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ecutive Summary" sheetId="1" state="visible" r:id="rId2"/>
    <sheet name="JDG 11-23-12 HNO3 leach.csv" sheetId="2" state="visible" r:id="rId3"/>
    <sheet name="standards" sheetId="3" state="visible" r:id="rId4"/>
    <sheet name="processed standards" sheetId="4" state="visible" r:id="rId5"/>
    <sheet name="Final Standards" sheetId="5" state="visible" r:id="rId6"/>
    <sheet name="samples" sheetId="6" state="visible" r:id="rId7"/>
    <sheet name="processed samples" sheetId="7" state="visible" r:id="rId8"/>
    <sheet name="Final Samples" sheetId="8" state="visible" r:id="rId9"/>
    <sheet name="Summary Samples and Standards" sheetId="9" state="visible" r:id="rId10"/>
    <sheet name="HNO3 leach umo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5" uniqueCount="176">
  <si>
    <t xml:space="preserve">C8,C9 Soil Pit - Bartlett sequential leach cation concentrations by ICP-OES from 0.5 grams dry weight sample.</t>
  </si>
  <si>
    <t xml:space="preserve">HNO3 1M cold leach: sample summary in ug/g normalized for all dilution factors and sample wt.</t>
  </si>
  <si>
    <t xml:space="preserve">Uncertainty (RSD)</t>
  </si>
  <si>
    <t xml:space="preserve"> ±10%</t>
  </si>
  <si>
    <t xml:space="preserve"> ±5%</t>
  </si>
  <si>
    <t xml:space="preserve"> ±20%</t>
  </si>
  <si>
    <t xml:space="preserve"> ±25%</t>
  </si>
  <si>
    <t xml:space="preserve">C8-C9 HNO3 1M cold leach</t>
  </si>
  <si>
    <t xml:space="preserve">Al 396.153</t>
  </si>
  <si>
    <t xml:space="preserve">Ba 455.403</t>
  </si>
  <si>
    <t xml:space="preserve">Ca 422.673</t>
  </si>
  <si>
    <t xml:space="preserve">Fe 259.939</t>
  </si>
  <si>
    <t xml:space="preserve">K 766.490</t>
  </si>
  <si>
    <t xml:space="preserve">Mg 279.553</t>
  </si>
  <si>
    <t xml:space="preserve">Mn 257.610</t>
  </si>
  <si>
    <t xml:space="preserve">Na 589.592</t>
  </si>
  <si>
    <t xml:space="preserve">P 213.617</t>
  </si>
  <si>
    <t xml:space="preserve">Si 251.611</t>
  </si>
  <si>
    <t xml:space="preserve">Sr 407.771</t>
  </si>
  <si>
    <t xml:space="preserve">Ti 334.940</t>
  </si>
  <si>
    <t xml:space="preserve">Concentration (ug/g)</t>
  </si>
  <si>
    <t xml:space="preserve">ug/g</t>
  </si>
  <si>
    <t xml:space="preserve">umol/g</t>
  </si>
  <si>
    <t xml:space="preserve">at. wt.</t>
  </si>
  <si>
    <t xml:space="preserve">BEF Stand</t>
  </si>
  <si>
    <t xml:space="preserve">Plot</t>
  </si>
  <si>
    <t xml:space="preserve">Soil Depth</t>
  </si>
  <si>
    <t xml:space="preserve">Date </t>
  </si>
  <si>
    <t xml:space="preserve">Ca/Sr ug/g</t>
  </si>
  <si>
    <t xml:space="preserve">Ca/Sr mol</t>
  </si>
  <si>
    <t xml:space="preserve">Ca/P mol</t>
  </si>
  <si>
    <t xml:space="preserve">Ca/P apatite</t>
  </si>
  <si>
    <t xml:space="preserve">deviation</t>
  </si>
  <si>
    <t xml:space="preserve">C8</t>
  </si>
  <si>
    <t xml:space="preserve">0-10</t>
  </si>
  <si>
    <t xml:space="preserve">21  cold 1 M HNO3 leach</t>
  </si>
  <si>
    <t xml:space="preserve">10 to 30</t>
  </si>
  <si>
    <t xml:space="preserve">22  cold 1 M HNO3 leach</t>
  </si>
  <si>
    <t xml:space="preserve">&lt;LOD</t>
  </si>
  <si>
    <t xml:space="preserve">nd</t>
  </si>
  <si>
    <t xml:space="preserve">30-50</t>
  </si>
  <si>
    <t xml:space="preserve">23  cold 1 M HNO3 leach</t>
  </si>
  <si>
    <t xml:space="preserve">50-64</t>
  </si>
  <si>
    <t xml:space="preserve">24  cold 1 M HNO3 leach</t>
  </si>
  <si>
    <t xml:space="preserve">Oa</t>
  </si>
  <si>
    <t xml:space="preserve">25  cold 1 M HNO3 leach</t>
  </si>
  <si>
    <t xml:space="preserve">C9</t>
  </si>
  <si>
    <t xml:space="preserve">26  cold 1 M HNO3 leach</t>
  </si>
  <si>
    <t xml:space="preserve">27  cold 1 M HNO3 leach</t>
  </si>
  <si>
    <t xml:space="preserve">28  cold 1 M HNO3 leach</t>
  </si>
  <si>
    <t xml:space="preserve">29  cold 1 M HNO3 leach</t>
  </si>
  <si>
    <t xml:space="preserve">30  cold 1 M HNO3 leach</t>
  </si>
  <si>
    <t xml:space="preserve">NH4Cl exchangeable: sample summary in ug/g normalized for all dilution factors and sample wt.</t>
  </si>
  <si>
    <t xml:space="preserve">C8-C9 NH4Cl exchangeable</t>
  </si>
  <si>
    <t xml:space="preserve">21  cold NH4Cl exchangeable</t>
  </si>
  <si>
    <t xml:space="preserve">22  cold NH4Cl exchangeable</t>
  </si>
  <si>
    <t xml:space="preserve">23  cold NH4Cl exchangeable</t>
  </si>
  <si>
    <t xml:space="preserve">24  cold NH4Cl exchangeable</t>
  </si>
  <si>
    <t xml:space="preserve">25  cold NH4Cl exchangeable</t>
  </si>
  <si>
    <t xml:space="preserve">26  cold NH4Cl exchangeable</t>
  </si>
  <si>
    <t xml:space="preserve">27  cold NH4Cl exchangeable</t>
  </si>
  <si>
    <t xml:space="preserve">28  cold NH4Cl exchangeable</t>
  </si>
  <si>
    <t xml:space="preserve">29  cold NH4Cl exchangeable</t>
  </si>
  <si>
    <t xml:space="preserve">30  cold NH4Cl exchangeable</t>
  </si>
  <si>
    <t xml:space="preserve">Limit of Detection (LOD)*</t>
  </si>
  <si>
    <t xml:space="preserve">*normalized for dilution factor</t>
  </si>
  <si>
    <t xml:space="preserve">HNO3 1M cold leach</t>
  </si>
  <si>
    <t xml:space="preserve">molar concentrations</t>
  </si>
  <si>
    <t xml:space="preserve">Standards and Blanks</t>
  </si>
  <si>
    <t xml:space="preserve">Concentrations (mg/L)</t>
  </si>
  <si>
    <t xml:space="preserve">Li 670.784</t>
  </si>
  <si>
    <t xml:space="preserve">Rb 780.023</t>
  </si>
  <si>
    <t xml:space="preserve">Blanks</t>
  </si>
  <si>
    <t xml:space="preserve">average</t>
  </si>
  <si>
    <t xml:space="preserve">1sd</t>
  </si>
  <si>
    <t xml:space="preserve">6sd</t>
  </si>
  <si>
    <t xml:space="preserve">CRM-TMDW</t>
  </si>
  <si>
    <t xml:space="preserve">certified</t>
  </si>
  <si>
    <t xml:space="preserve">±%</t>
  </si>
  <si>
    <t xml:space="preserve">River Sediment B 1/100</t>
  </si>
  <si>
    <t xml:space="preserve">% recovery</t>
  </si>
  <si>
    <t xml:space="preserve">P  1ppm standard</t>
  </si>
  <si>
    <t xml:space="preserve">P  5ppm standard</t>
  </si>
  <si>
    <t xml:space="preserve">P  10ppm standard</t>
  </si>
  <si>
    <t xml:space="preserve">RS-B 1:10</t>
  </si>
  <si>
    <t xml:space="preserve">Sample ID</t>
  </si>
  <si>
    <t xml:space="preserve">Analyte Name</t>
  </si>
  <si>
    <t xml:space="preserve">Int (Corr)</t>
  </si>
  <si>
    <t xml:space="preserve">RSD (Corr Int)</t>
  </si>
  <si>
    <t xml:space="preserve">Conc (Calib)</t>
  </si>
  <si>
    <t xml:space="preserve">RSD (Conc)</t>
  </si>
  <si>
    <t xml:space="preserve">Calib Blank 1</t>
  </si>
  <si>
    <t xml:space="preserve"> </t>
  </si>
  <si>
    <t xml:space="preserve">VEG-1/5000</t>
  </si>
  <si>
    <t xml:space="preserve">VEG-1/1000</t>
  </si>
  <si>
    <t xml:space="preserve">VEG-1/500</t>
  </si>
  <si>
    <t xml:space="preserve">VEG-1/100</t>
  </si>
  <si>
    <t xml:space="preserve">VEG-1/50</t>
  </si>
  <si>
    <t xml:space="preserve">VEG-1/10</t>
  </si>
  <si>
    <t xml:space="preserve">VEG-1/5</t>
  </si>
  <si>
    <t xml:space="preserve">blank</t>
  </si>
  <si>
    <t xml:space="preserve">Std 1/50</t>
  </si>
  <si>
    <t xml:space="preserve">21  1:10</t>
  </si>
  <si>
    <t xml:space="preserve">22  1:10</t>
  </si>
  <si>
    <t xml:space="preserve">23  1:10</t>
  </si>
  <si>
    <t xml:space="preserve">24  1:10</t>
  </si>
  <si>
    <t xml:space="preserve">25  1:10</t>
  </si>
  <si>
    <t xml:space="preserve">26  1:10</t>
  </si>
  <si>
    <t xml:space="preserve">27  1:10</t>
  </si>
  <si>
    <t xml:space="preserve">28  1:10</t>
  </si>
  <si>
    <t xml:space="preserve">29  1:10</t>
  </si>
  <si>
    <t xml:space="preserve">30  1:10</t>
  </si>
  <si>
    <t xml:space="preserve">21  1:1</t>
  </si>
  <si>
    <t xml:space="preserve">22  1:1</t>
  </si>
  <si>
    <t xml:space="preserve">23  1:1</t>
  </si>
  <si>
    <t xml:space="preserve">24  1:1</t>
  </si>
  <si>
    <t xml:space="preserve">25  1:1</t>
  </si>
  <si>
    <t xml:space="preserve">26  1:1</t>
  </si>
  <si>
    <t xml:space="preserve">27  1:1</t>
  </si>
  <si>
    <t xml:space="preserve">28  1:1</t>
  </si>
  <si>
    <t xml:space="preserve">29  1:1</t>
  </si>
  <si>
    <t xml:space="preserve">30  1:1</t>
  </si>
  <si>
    <t xml:space="preserve">P  1ppm</t>
  </si>
  <si>
    <t xml:space="preserve">P  5ppm</t>
  </si>
  <si>
    <t xml:space="preserve">P 10  ppm</t>
  </si>
  <si>
    <t xml:space="preserve">21  NH4Cl</t>
  </si>
  <si>
    <t xml:space="preserve">22  NH4Cl</t>
  </si>
  <si>
    <t xml:space="preserve">23  NH4Cl</t>
  </si>
  <si>
    <t xml:space="preserve">24  NH4Cl</t>
  </si>
  <si>
    <t xml:space="preserve">25  NH4Cl</t>
  </si>
  <si>
    <t xml:space="preserve">26  NH4Cl</t>
  </si>
  <si>
    <t xml:space="preserve">27  NH4Cl</t>
  </si>
  <si>
    <t xml:space="preserve">28  NH4Cl</t>
  </si>
  <si>
    <t xml:space="preserve">29  NH4Cl</t>
  </si>
  <si>
    <t xml:space="preserve">30  NH4Cl</t>
  </si>
  <si>
    <t xml:space="preserve">P  10ppm</t>
  </si>
  <si>
    <t xml:space="preserve">21  1:10 HNO3</t>
  </si>
  <si>
    <t xml:space="preserve">22  1:10 HNO3</t>
  </si>
  <si>
    <t xml:space="preserve">23  1:10 HNO3</t>
  </si>
  <si>
    <t xml:space="preserve">24  1:10 HNO3</t>
  </si>
  <si>
    <t xml:space="preserve">25  1:10 HNO3</t>
  </si>
  <si>
    <t xml:space="preserve">26  1:10 HNO3</t>
  </si>
  <si>
    <t xml:space="preserve">27  1:10 HNO3</t>
  </si>
  <si>
    <t xml:space="preserve">28  1:10 HNO3</t>
  </si>
  <si>
    <t xml:space="preserve">29  1:10 HNO3</t>
  </si>
  <si>
    <t xml:space="preserve">30  1:10 HNO3</t>
  </si>
  <si>
    <t xml:space="preserve">21  1:1 HNO3</t>
  </si>
  <si>
    <t xml:space="preserve">22  1:1 HNO3</t>
  </si>
  <si>
    <t xml:space="preserve">23  1:1 HNO3</t>
  </si>
  <si>
    <t xml:space="preserve">24  1:1 HNO3</t>
  </si>
  <si>
    <t xml:space="preserve">25  1:1 HNO3</t>
  </si>
  <si>
    <t xml:space="preserve">26  1:1 HNO3</t>
  </si>
  <si>
    <t xml:space="preserve">27  1:1 HNO3</t>
  </si>
  <si>
    <t xml:space="preserve">28  1:1 HNO3</t>
  </si>
  <si>
    <t xml:space="preserve">29  1:1 HNO3</t>
  </si>
  <si>
    <t xml:space="preserve">30  1:1 HNO3</t>
  </si>
  <si>
    <t xml:space="preserve">ug/g bulk sample</t>
  </si>
  <si>
    <t xml:space="preserve">wt. grams</t>
  </si>
  <si>
    <t xml:space="preserve">dlution factor</t>
  </si>
  <si>
    <t xml:space="preserve">multiplier</t>
  </si>
  <si>
    <t xml:space="preserve">21  NH4Cl 1:1</t>
  </si>
  <si>
    <t xml:space="preserve">22  NH4Cl 1:1</t>
  </si>
  <si>
    <t xml:space="preserve">23  NH4Cl 1:1</t>
  </si>
  <si>
    <t xml:space="preserve">24  NH4Cl 1:1</t>
  </si>
  <si>
    <t xml:space="preserve">25  NH4Cl 1:1</t>
  </si>
  <si>
    <t xml:space="preserve">26  NH4Cl 1:1</t>
  </si>
  <si>
    <t xml:space="preserve">27  NH4Cl 1:1</t>
  </si>
  <si>
    <t xml:space="preserve">28  NH4Cl 1:1</t>
  </si>
  <si>
    <t xml:space="preserve">29  NH4Cl 1:1</t>
  </si>
  <si>
    <t xml:space="preserve">30  NH4Cl 1:1</t>
  </si>
  <si>
    <t xml:space="preserve">6sd blank</t>
  </si>
  <si>
    <t xml:space="preserve">TMDW average</t>
  </si>
  <si>
    <t xml:space="preserve">RS-B average</t>
  </si>
  <si>
    <t xml:space="preserve">Bartlett Experimental Forest (BEF) Soil Sequential Leach Compositions by ICP-OES</t>
  </si>
  <si>
    <t xml:space="preserve">molar wt.</t>
  </si>
  <si>
    <t xml:space="preserve">HNO3 cold leac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  <numFmt numFmtId="170" formatCode="0.000000"/>
    <numFmt numFmtId="171" formatCode="General"/>
    <numFmt numFmtId="172" formatCode="0.00000000"/>
    <numFmt numFmtId="173" formatCode="0.00E+00"/>
    <numFmt numFmtId="174" formatCode="0.0%"/>
    <numFmt numFmtId="175" formatCode="0%"/>
    <numFmt numFmtId="176" formatCode="[$-409]m/d/yyyy"/>
    <numFmt numFmtId="177" formatCode="0.00000"/>
    <numFmt numFmtId="178" formatCode="[$-409]d\-mmm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u val="single"/>
      <sz val="12"/>
      <color rgb="FFDD0806"/>
      <name val="Calibri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0"/>
    </font>
    <font>
      <b val="true"/>
      <sz val="12"/>
      <name val="Calibri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034757422158"/>
          <c:y val="0.0367082123954243"/>
          <c:w val="0.695238957277335"/>
          <c:h val="0.8477036025268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Samples and Standards'!$U$7:$U$16</c:f>
              <c:numCache>
                <c:formatCode>General</c:formatCode>
                <c:ptCount val="10"/>
                <c:pt idx="0">
                  <c:v>0.748171136783273</c:v>
                </c:pt>
                <c:pt idx="2">
                  <c:v>0.227115258745446</c:v>
                </c:pt>
                <c:pt idx="3">
                  <c:v>0.3210714267179</c:v>
                </c:pt>
                <c:pt idx="4">
                  <c:v>6.49401259543889</c:v>
                </c:pt>
                <c:pt idx="5">
                  <c:v>1.11381809721044</c:v>
                </c:pt>
                <c:pt idx="6">
                  <c:v>2.17886944358501</c:v>
                </c:pt>
                <c:pt idx="7">
                  <c:v>4.69062453815061</c:v>
                </c:pt>
                <c:pt idx="8">
                  <c:v>5.22970653226209</c:v>
                </c:pt>
                <c:pt idx="9">
                  <c:v>11.727358775388</c:v>
                </c:pt>
              </c:numCache>
            </c:numRef>
          </c:xVal>
          <c:yVal>
            <c:numRef>
              <c:f>'Summary Samples and Standards'!$V$7:$V$16</c:f>
              <c:numCache>
                <c:formatCode>General</c:formatCode>
                <c:ptCount val="10"/>
                <c:pt idx="0">
                  <c:v>1.33219092418873</c:v>
                </c:pt>
                <c:pt idx="1">
                  <c:v>0.96215084381102</c:v>
                </c:pt>
                <c:pt idx="2">
                  <c:v>1.63138903704297</c:v>
                </c:pt>
                <c:pt idx="3">
                  <c:v>2.12952571014949</c:v>
                </c:pt>
                <c:pt idx="4">
                  <c:v>4.43302727921957</c:v>
                </c:pt>
                <c:pt idx="5">
                  <c:v>2.44784154716767</c:v>
                </c:pt>
                <c:pt idx="6">
                  <c:v>3.09833930268718</c:v>
                </c:pt>
                <c:pt idx="7">
                  <c:v>5.70435718298327</c:v>
                </c:pt>
                <c:pt idx="8">
                  <c:v>5.23649742297997</c:v>
                </c:pt>
                <c:pt idx="9">
                  <c:v>4.2944916761801</c:v>
                </c:pt>
              </c:numCache>
            </c:numRef>
          </c:yVal>
          <c:smooth val="0"/>
        </c:ser>
        <c:axId val="25899884"/>
        <c:axId val="53758705"/>
      </c:scatterChart>
      <c:valAx>
        <c:axId val="25899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 mol</a:t>
                </a:r>
              </a:p>
            </c:rich>
          </c:tx>
          <c:layout>
            <c:manualLayout>
              <c:xMode val="edge"/>
              <c:yMode val="edge"/>
              <c:x val="0.415278783490224"/>
              <c:y val="0.84224005463547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8705"/>
        <c:crossesAt val="0"/>
        <c:crossBetween val="midCat"/>
      </c:valAx>
      <c:valAx>
        <c:axId val="53758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 mol</a:t>
                </a:r>
              </a:p>
            </c:rich>
          </c:tx>
          <c:layout>
            <c:manualLayout>
              <c:xMode val="edge"/>
              <c:yMode val="edge"/>
              <c:x val="0.0226285300506879"/>
              <c:y val="0.14478401912241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98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860246198407"/>
          <c:y val="0.435205736725286"/>
          <c:w val="0.153240405503259"/>
          <c:h val="0.114393033976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25080</xdr:colOff>
      <xdr:row>5</xdr:row>
      <xdr:rowOff>0</xdr:rowOff>
    </xdr:from>
    <xdr:to>
      <xdr:col>32</xdr:col>
      <xdr:colOff>79200</xdr:colOff>
      <xdr:row>16</xdr:row>
      <xdr:rowOff>12600</xdr:rowOff>
    </xdr:to>
    <xdr:graphicFrame>
      <xdr:nvGraphicFramePr>
        <xdr:cNvPr id="0" name="Chart 4"/>
        <xdr:cNvGraphicFramePr/>
      </xdr:nvGraphicFramePr>
      <xdr:xfrm>
        <a:off x="24873480" y="952560"/>
        <a:ext cx="3976920" cy="21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63600</xdr:colOff>
      <xdr:row>5</xdr:row>
      <xdr:rowOff>164880</xdr:rowOff>
    </xdr:from>
    <xdr:to>
      <xdr:col>29</xdr:col>
      <xdr:colOff>780120</xdr:colOff>
      <xdr:row>12</xdr:row>
      <xdr:rowOff>152280</xdr:rowOff>
    </xdr:to>
    <xdr:sp>
      <xdr:nvSpPr>
        <xdr:cNvPr id="1" name="Straight Connector 7"/>
        <xdr:cNvSpPr/>
      </xdr:nvSpPr>
      <xdr:spPr>
        <a:xfrm flipV="1">
          <a:off x="25756560" y="1117440"/>
          <a:ext cx="1261080" cy="132084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8880</xdr:colOff>
      <xdr:row>5</xdr:row>
      <xdr:rowOff>114480</xdr:rowOff>
    </xdr:from>
    <xdr:to>
      <xdr:col>30</xdr:col>
      <xdr:colOff>592560</xdr:colOff>
      <xdr:row>6</xdr:row>
      <xdr:rowOff>104400</xdr:rowOff>
    </xdr:to>
    <xdr:sp>
      <xdr:nvSpPr>
        <xdr:cNvPr id="2" name="TextBox 12"/>
        <xdr:cNvSpPr/>
      </xdr:nvSpPr>
      <xdr:spPr>
        <a:xfrm>
          <a:off x="26996400" y="1067040"/>
          <a:ext cx="678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atite lin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83"/>
    <col collapsed="false" customWidth="true" hidden="false" outlineLevel="0" max="5" min="5" style="0" width="24.49"/>
    <col collapsed="false" customWidth="true" hidden="false" outlineLevel="0" max="6" min="6" style="0" width="11.99"/>
    <col collapsed="false" customWidth="true" hidden="false" outlineLevel="0" max="7" min="7" style="0" width="11.16"/>
    <col collapsed="false" customWidth="true" hidden="false" outlineLevel="0" max="8" min="8" style="0" width="11.83"/>
    <col collapsed="false" customWidth="true" hidden="false" outlineLevel="0" max="9" min="9" style="0" width="11.99"/>
    <col collapsed="false" customWidth="true" hidden="false" outlineLevel="0" max="10" min="10" style="0" width="11.83"/>
    <col collapsed="false" customWidth="true" hidden="false" outlineLevel="0" max="11" min="11" style="0" width="11.16"/>
    <col collapsed="false" customWidth="true" hidden="false" outlineLevel="0" max="12" min="12" style="0" width="11.83"/>
    <col collapsed="false" customWidth="true" hidden="false" outlineLevel="0" max="13" min="13" style="0" width="11.16"/>
    <col collapsed="false" customWidth="true" hidden="false" outlineLevel="0" max="15" min="14" style="0" width="11.83"/>
    <col collapsed="false" customWidth="true" hidden="false" outlineLevel="0" max="16" min="16" style="0" width="11.16"/>
    <col collapsed="false" customWidth="true" hidden="false" outlineLevel="0" max="19" min="17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1"/>
      <c r="B3" s="1"/>
      <c r="C3" s="1"/>
      <c r="D3" s="1"/>
      <c r="E3" s="1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/>
      <c r="B4" s="1"/>
      <c r="C4" s="1"/>
      <c r="D4" s="1"/>
      <c r="E4" s="1" t="s">
        <v>2</v>
      </c>
      <c r="F4" s="1" t="s">
        <v>3</v>
      </c>
      <c r="G4" s="1" t="s">
        <v>4</v>
      </c>
      <c r="H4" s="1" t="s">
        <v>4</v>
      </c>
      <c r="I4" s="1" t="s">
        <v>4</v>
      </c>
      <c r="J4" s="1" t="s">
        <v>4</v>
      </c>
      <c r="K4" s="1" t="s">
        <v>4</v>
      </c>
      <c r="L4" s="1" t="s">
        <v>5</v>
      </c>
      <c r="M4" s="1" t="s">
        <v>6</v>
      </c>
      <c r="N4" s="1" t="s">
        <v>3</v>
      </c>
      <c r="O4" s="1" t="s">
        <v>3</v>
      </c>
      <c r="P4" s="1" t="s">
        <v>4</v>
      </c>
      <c r="Q4" s="1" t="s">
        <v>4</v>
      </c>
      <c r="R4" s="1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1"/>
      <c r="B5" s="1"/>
      <c r="C5" s="1"/>
      <c r="D5" s="1"/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"/>
      <c r="B6" s="1"/>
      <c r="C6" s="1"/>
      <c r="D6" s="1"/>
      <c r="E6" s="1" t="s">
        <v>20</v>
      </c>
      <c r="F6" s="1" t="s">
        <v>21</v>
      </c>
      <c r="G6" s="1" t="s">
        <v>21</v>
      </c>
      <c r="H6" s="1" t="s">
        <v>21</v>
      </c>
      <c r="I6" s="1" t="s">
        <v>21</v>
      </c>
      <c r="J6" s="1" t="s">
        <v>21</v>
      </c>
      <c r="K6" s="1" t="s">
        <v>21</v>
      </c>
      <c r="L6" s="1" t="s">
        <v>21</v>
      </c>
      <c r="M6" s="1" t="s">
        <v>21</v>
      </c>
      <c r="N6" s="1" t="s">
        <v>21</v>
      </c>
      <c r="O6" s="1" t="s">
        <v>21</v>
      </c>
      <c r="P6" s="1" t="s">
        <v>21</v>
      </c>
      <c r="Q6" s="1" t="s">
        <v>21</v>
      </c>
      <c r="R6" s="1"/>
      <c r="S6" s="1"/>
      <c r="T6" s="1"/>
      <c r="U6" s="1" t="s">
        <v>22</v>
      </c>
      <c r="V6" s="1" t="s">
        <v>22</v>
      </c>
      <c r="W6" s="1" t="s">
        <v>23</v>
      </c>
      <c r="X6" s="1" t="s">
        <v>23</v>
      </c>
      <c r="Y6" s="1"/>
    </row>
    <row r="7" customFormat="false" ht="1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  <c r="R7" s="1" t="s">
        <v>28</v>
      </c>
      <c r="S7" s="1" t="s">
        <v>29</v>
      </c>
      <c r="U7" s="0" t="s">
        <v>10</v>
      </c>
      <c r="V7" s="0" t="s">
        <v>16</v>
      </c>
      <c r="W7" s="0" t="s">
        <v>10</v>
      </c>
      <c r="X7" s="0" t="s">
        <v>16</v>
      </c>
      <c r="Y7" s="0" t="s">
        <v>30</v>
      </c>
      <c r="Z7" s="0" t="s">
        <v>31</v>
      </c>
      <c r="AA7" s="0" t="s">
        <v>32</v>
      </c>
    </row>
    <row r="8" customFormat="false" ht="15" hidden="false" customHeight="false" outlineLevel="0" collapsed="false">
      <c r="A8" s="0" t="s">
        <v>33</v>
      </c>
      <c r="B8" s="0" t="n">
        <v>4</v>
      </c>
      <c r="C8" s="0" t="s">
        <v>34</v>
      </c>
      <c r="D8" s="0" t="n">
        <v>38906</v>
      </c>
      <c r="E8" s="0" t="s">
        <v>35</v>
      </c>
      <c r="F8" s="2" t="n">
        <v>735.9197438</v>
      </c>
      <c r="G8" s="3" t="n">
        <v>4.75639166</v>
      </c>
      <c r="H8" s="3" t="n">
        <v>29.98520282</v>
      </c>
      <c r="I8" s="2" t="n">
        <v>956.215615</v>
      </c>
      <c r="J8" s="3" t="n">
        <v>23.71939438</v>
      </c>
      <c r="K8" s="3" t="n">
        <v>6.6905869</v>
      </c>
      <c r="L8" s="3" t="n">
        <v>6.07570558</v>
      </c>
      <c r="M8" s="3" t="n">
        <v>11.22380026</v>
      </c>
      <c r="N8" s="3" t="n">
        <v>41.26296196</v>
      </c>
      <c r="O8" s="3" t="n">
        <v>210.8817292</v>
      </c>
      <c r="P8" s="4" t="n">
        <v>0.23058728</v>
      </c>
      <c r="Q8" s="3" t="n">
        <v>11.95485138</v>
      </c>
      <c r="R8" s="5" t="n">
        <v>130.038408102997</v>
      </c>
      <c r="S8" s="2" t="n">
        <v>284.263960113151</v>
      </c>
      <c r="U8" s="6" t="n">
        <v>0.748171136783273</v>
      </c>
      <c r="V8" s="4" t="n">
        <v>1.33219092418873</v>
      </c>
      <c r="W8" s="0" t="n">
        <v>40.078</v>
      </c>
      <c r="X8" s="0" t="n">
        <v>30.97376</v>
      </c>
      <c r="Y8" s="6" t="n">
        <v>0.561609543496093</v>
      </c>
      <c r="Z8" s="0" t="n">
        <v>1.667</v>
      </c>
      <c r="AA8" s="6" t="n">
        <v>0.33689834642837</v>
      </c>
    </row>
    <row r="9" customFormat="false" ht="15" hidden="false" customHeight="false" outlineLevel="0" collapsed="false">
      <c r="A9" s="0" t="s">
        <v>33</v>
      </c>
      <c r="B9" s="0" t="n">
        <v>4</v>
      </c>
      <c r="C9" s="0" t="s">
        <v>36</v>
      </c>
      <c r="D9" s="0" t="n">
        <v>38906</v>
      </c>
      <c r="E9" s="0" t="s">
        <v>37</v>
      </c>
      <c r="F9" s="2" t="n">
        <v>4705.446188</v>
      </c>
      <c r="G9" s="3" t="n">
        <v>4.54496298</v>
      </c>
      <c r="H9" s="3" t="s">
        <v>38</v>
      </c>
      <c r="I9" s="2" t="n">
        <v>5238.97776</v>
      </c>
      <c r="J9" s="3" t="n">
        <v>25.24390874</v>
      </c>
      <c r="K9" s="3" t="n">
        <v>7.4008511</v>
      </c>
      <c r="L9" s="3" t="n">
        <v>30.49864052</v>
      </c>
      <c r="M9" s="3" t="n">
        <v>12.81619654</v>
      </c>
      <c r="N9" s="3" t="n">
        <v>29.80142932</v>
      </c>
      <c r="O9" s="3" t="n">
        <v>351.2085226</v>
      </c>
      <c r="P9" s="4" t="n">
        <v>0.16556412</v>
      </c>
      <c r="Q9" s="3" t="n">
        <v>28.4667722</v>
      </c>
      <c r="R9" s="7"/>
      <c r="S9" s="8"/>
      <c r="U9" s="6" t="s">
        <v>39</v>
      </c>
      <c r="V9" s="4" t="n">
        <v>0.96215084381102</v>
      </c>
      <c r="W9" s="0" t="n">
        <v>40.078</v>
      </c>
      <c r="X9" s="0" t="n">
        <v>30.97376</v>
      </c>
      <c r="Y9" s="6" t="s">
        <v>39</v>
      </c>
      <c r="Z9" s="6" t="s">
        <v>39</v>
      </c>
      <c r="AA9" s="6" t="s">
        <v>39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s">
        <v>40</v>
      </c>
      <c r="D10" s="0" t="n">
        <v>38906</v>
      </c>
      <c r="E10" s="0" t="s">
        <v>41</v>
      </c>
      <c r="F10" s="2" t="n">
        <v>12198.696432</v>
      </c>
      <c r="G10" s="3" t="n">
        <v>5.34647596</v>
      </c>
      <c r="H10" s="3" t="s">
        <v>38</v>
      </c>
      <c r="I10" s="2" t="n">
        <v>5294.703906</v>
      </c>
      <c r="J10" s="3" t="n">
        <v>12.47489412</v>
      </c>
      <c r="K10" s="3" t="n">
        <v>15.72723484</v>
      </c>
      <c r="L10" s="3" t="n">
        <v>98.31320818</v>
      </c>
      <c r="M10" s="3" t="n">
        <v>8.03250326</v>
      </c>
      <c r="N10" s="3" t="n">
        <v>50.5302525</v>
      </c>
      <c r="O10" s="3" t="n">
        <v>677.5294282</v>
      </c>
      <c r="P10" s="4" t="n">
        <v>0.3163476</v>
      </c>
      <c r="Q10" s="3" t="n">
        <v>38.10567194</v>
      </c>
      <c r="R10" s="7"/>
      <c r="S10" s="8"/>
      <c r="U10" s="6" t="s">
        <v>39</v>
      </c>
      <c r="V10" s="4" t="n">
        <v>1.63138903704297</v>
      </c>
      <c r="W10" s="0" t="n">
        <v>40.078</v>
      </c>
      <c r="X10" s="0" t="n">
        <v>30.97376</v>
      </c>
      <c r="Y10" s="6" t="s">
        <v>39</v>
      </c>
      <c r="Z10" s="6" t="s">
        <v>39</v>
      </c>
      <c r="AA10" s="6" t="s">
        <v>39</v>
      </c>
    </row>
    <row r="11" customFormat="false" ht="15" hidden="false" customHeight="false" outlineLevel="0" collapsed="false">
      <c r="A11" s="0" t="s">
        <v>33</v>
      </c>
      <c r="B11" s="0" t="n">
        <v>4</v>
      </c>
      <c r="C11" s="0" t="s">
        <v>42</v>
      </c>
      <c r="D11" s="0" t="n">
        <v>38906</v>
      </c>
      <c r="E11" s="0" t="s">
        <v>43</v>
      </c>
      <c r="F11" s="2" t="n">
        <v>11799.619402</v>
      </c>
      <c r="G11" s="3" t="n">
        <v>4.1107784</v>
      </c>
      <c r="H11" s="3" t="s">
        <v>38</v>
      </c>
      <c r="I11" s="2" t="n">
        <v>4259.624902</v>
      </c>
      <c r="J11" s="3" t="n">
        <v>13.84009714</v>
      </c>
      <c r="K11" s="3" t="n">
        <v>37.14642162</v>
      </c>
      <c r="L11" s="3" t="n">
        <v>71.64540686</v>
      </c>
      <c r="M11" s="3" t="n">
        <v>7.82958826</v>
      </c>
      <c r="N11" s="3" t="n">
        <v>65.95941826</v>
      </c>
      <c r="O11" s="3" t="n">
        <v>626.9590412</v>
      </c>
      <c r="P11" s="4" t="n">
        <v>0.4850813</v>
      </c>
      <c r="Q11" s="3" t="n">
        <v>48.1022534</v>
      </c>
      <c r="R11" s="7"/>
      <c r="S11" s="8"/>
      <c r="U11" s="6" t="s">
        <v>39</v>
      </c>
      <c r="V11" s="4" t="n">
        <v>2.12952571014949</v>
      </c>
      <c r="W11" s="0" t="n">
        <v>40.078</v>
      </c>
      <c r="X11" s="0" t="n">
        <v>30.97376</v>
      </c>
      <c r="Y11" s="6" t="s">
        <v>39</v>
      </c>
      <c r="Z11" s="6" t="s">
        <v>39</v>
      </c>
      <c r="AA11" s="6" t="s">
        <v>39</v>
      </c>
    </row>
    <row r="12" customFormat="false" ht="15" hidden="false" customHeight="false" outlineLevel="0" collapsed="false">
      <c r="A12" s="0" t="s">
        <v>33</v>
      </c>
      <c r="B12" s="0" t="n">
        <v>4</v>
      </c>
      <c r="C12" s="0" t="s">
        <v>44</v>
      </c>
      <c r="D12" s="0" t="n">
        <v>38906</v>
      </c>
      <c r="E12" s="0" t="s">
        <v>45</v>
      </c>
      <c r="F12" s="2" t="n">
        <v>539.5500588</v>
      </c>
      <c r="G12" s="3" t="n">
        <v>14.01256556</v>
      </c>
      <c r="H12" s="3" t="n">
        <v>260.2670368</v>
      </c>
      <c r="I12" s="2" t="n">
        <v>776.7316674</v>
      </c>
      <c r="J12" s="3" t="n">
        <v>100.48220082</v>
      </c>
      <c r="K12" s="3" t="n">
        <v>27.34235742</v>
      </c>
      <c r="L12" s="3" t="n">
        <v>55.1853098</v>
      </c>
      <c r="M12" s="3" t="n">
        <v>7.2797701</v>
      </c>
      <c r="N12" s="3" t="n">
        <v>137.30752302</v>
      </c>
      <c r="O12" s="3" t="n">
        <v>194.90130822</v>
      </c>
      <c r="P12" s="4" t="n">
        <v>1.47741904</v>
      </c>
      <c r="Q12" s="3" t="n">
        <v>1.39207928</v>
      </c>
      <c r="R12" s="5" t="n">
        <v>176.163315723886</v>
      </c>
      <c r="S12" s="2" t="n">
        <v>385.093008172414</v>
      </c>
      <c r="U12" s="6" t="n">
        <v>6.49401259543889</v>
      </c>
      <c r="V12" s="4" t="n">
        <v>4.43302727921957</v>
      </c>
      <c r="W12" s="0" t="n">
        <v>40.078</v>
      </c>
      <c r="X12" s="0" t="n">
        <v>30.97376</v>
      </c>
      <c r="Y12" s="6" t="n">
        <v>1.46491600127986</v>
      </c>
      <c r="Z12" s="0" t="n">
        <v>1.667</v>
      </c>
      <c r="AA12" s="6" t="n">
        <v>0.878773845998719</v>
      </c>
    </row>
    <row r="13" customFormat="false" ht="15" hidden="false" customHeight="false" outlineLevel="0" collapsed="false">
      <c r="A13" s="0" t="s">
        <v>46</v>
      </c>
      <c r="B13" s="0" t="n">
        <v>4</v>
      </c>
      <c r="C13" s="0" t="s">
        <v>34</v>
      </c>
      <c r="D13" s="0" t="n">
        <v>38923</v>
      </c>
      <c r="E13" s="0" t="s">
        <v>47</v>
      </c>
      <c r="F13" s="2" t="n">
        <v>5825.637142</v>
      </c>
      <c r="G13" s="3" t="n">
        <v>3.6891419</v>
      </c>
      <c r="H13" s="3" t="n">
        <v>44.6396017</v>
      </c>
      <c r="I13" s="2" t="n">
        <v>8471.437508</v>
      </c>
      <c r="J13" s="3" t="n">
        <v>24.54301308</v>
      </c>
      <c r="K13" s="3" t="n">
        <v>58.53457178</v>
      </c>
      <c r="L13" s="3" t="n">
        <v>59.73753356</v>
      </c>
      <c r="M13" s="3" t="n">
        <v>11.65142354</v>
      </c>
      <c r="N13" s="3" t="n">
        <v>75.8188566</v>
      </c>
      <c r="O13" s="3" t="n">
        <v>364.3244672</v>
      </c>
      <c r="P13" s="4" t="n">
        <v>0.31253516</v>
      </c>
      <c r="Q13" s="3" t="n">
        <v>82.18539744</v>
      </c>
      <c r="R13" s="5" t="n">
        <v>142.830655277313</v>
      </c>
      <c r="S13" s="2" t="n">
        <v>312.227812436207</v>
      </c>
      <c r="U13" s="6" t="n">
        <v>1.11381809721044</v>
      </c>
      <c r="V13" s="4" t="n">
        <v>2.44784154716767</v>
      </c>
      <c r="W13" s="0" t="n">
        <v>40.078</v>
      </c>
      <c r="X13" s="0" t="n">
        <v>30.97376</v>
      </c>
      <c r="Y13" s="6" t="n">
        <v>0.455020505105491</v>
      </c>
      <c r="Z13" s="0" t="n">
        <v>1.667</v>
      </c>
      <c r="AA13" s="6" t="n">
        <v>0.272957711520991</v>
      </c>
    </row>
    <row r="14" customFormat="false" ht="15" hidden="false" customHeight="false" outlineLevel="0" collapsed="false">
      <c r="A14" s="0" t="s">
        <v>46</v>
      </c>
      <c r="B14" s="0" t="n">
        <v>4</v>
      </c>
      <c r="C14" s="0" t="s">
        <v>36</v>
      </c>
      <c r="D14" s="0" t="n">
        <v>38923</v>
      </c>
      <c r="E14" s="0" t="s">
        <v>48</v>
      </c>
      <c r="F14" s="2" t="n">
        <v>9966.93709</v>
      </c>
      <c r="G14" s="3" t="n">
        <v>5.64060882</v>
      </c>
      <c r="H14" s="3" t="n">
        <v>87.32472956</v>
      </c>
      <c r="I14" s="2" t="n">
        <v>7422.11269</v>
      </c>
      <c r="J14" s="3" t="n">
        <v>21.13853028</v>
      </c>
      <c r="K14" s="3" t="n">
        <v>99.38602974</v>
      </c>
      <c r="L14" s="3" t="n">
        <v>143.39500872</v>
      </c>
      <c r="M14" s="3" t="n">
        <v>8.8194596</v>
      </c>
      <c r="N14" s="3" t="n">
        <v>95.96721796</v>
      </c>
      <c r="O14" s="3" t="n">
        <v>520.556079</v>
      </c>
      <c r="P14" s="4" t="n">
        <v>0.37745996</v>
      </c>
      <c r="Q14" s="3" t="n">
        <v>105.87368544</v>
      </c>
      <c r="R14" s="5" t="n">
        <v>231.348325157455</v>
      </c>
      <c r="S14" s="2" t="n">
        <v>505.727438794197</v>
      </c>
      <c r="U14" s="6" t="n">
        <v>2.17886944358501</v>
      </c>
      <c r="V14" s="4" t="n">
        <v>3.09833930268718</v>
      </c>
      <c r="W14" s="0" t="n">
        <v>40.078</v>
      </c>
      <c r="X14" s="0" t="n">
        <v>30.97376</v>
      </c>
      <c r="Y14" s="6" t="n">
        <v>0.703237841541527</v>
      </c>
      <c r="Z14" s="0" t="n">
        <v>1.667</v>
      </c>
      <c r="AA14" s="6" t="n">
        <v>0.421858333258264</v>
      </c>
    </row>
    <row r="15" customFormat="false" ht="15" hidden="false" customHeight="false" outlineLevel="0" collapsed="false">
      <c r="A15" s="0" t="s">
        <v>46</v>
      </c>
      <c r="B15" s="0" t="n">
        <v>4</v>
      </c>
      <c r="C15" s="0" t="s">
        <v>40</v>
      </c>
      <c r="D15" s="0" t="n">
        <v>38923</v>
      </c>
      <c r="E15" s="0" t="s">
        <v>49</v>
      </c>
      <c r="F15" s="2" t="n">
        <v>11028.622806</v>
      </c>
      <c r="G15" s="3" t="n">
        <v>14.56247554</v>
      </c>
      <c r="H15" s="3" t="n">
        <v>187.99085024</v>
      </c>
      <c r="I15" s="2" t="n">
        <v>12192.831182</v>
      </c>
      <c r="J15" s="3" t="n">
        <v>56.99073178</v>
      </c>
      <c r="K15" s="3" t="n">
        <v>219.8077032</v>
      </c>
      <c r="L15" s="3" t="n">
        <v>301.384254</v>
      </c>
      <c r="M15" s="3" t="n">
        <v>9.30587558</v>
      </c>
      <c r="N15" s="3" t="n">
        <v>176.68539034</v>
      </c>
      <c r="O15" s="3" t="n">
        <v>538.1816828</v>
      </c>
      <c r="P15" s="4" t="n">
        <v>0.85872032</v>
      </c>
      <c r="Q15" s="3" t="n">
        <v>371.5622324</v>
      </c>
      <c r="R15" s="5" t="n">
        <v>218.919764516577</v>
      </c>
      <c r="S15" s="2" t="n">
        <v>478.558605233238</v>
      </c>
      <c r="U15" s="6" t="n">
        <v>4.69062453815061</v>
      </c>
      <c r="V15" s="4" t="n">
        <v>5.70435718298327</v>
      </c>
      <c r="W15" s="0" t="n">
        <v>40.078</v>
      </c>
      <c r="X15" s="0" t="n">
        <v>30.97376</v>
      </c>
      <c r="Y15" s="6" t="n">
        <v>0.822288013826213</v>
      </c>
      <c r="Z15" s="0" t="n">
        <v>1.667</v>
      </c>
      <c r="AA15" s="6" t="n">
        <v>0.493274153465035</v>
      </c>
    </row>
    <row r="16" customFormat="false" ht="15" hidden="false" customHeight="false" outlineLevel="0" collapsed="false">
      <c r="A16" s="0" t="s">
        <v>46</v>
      </c>
      <c r="B16" s="0" t="n">
        <v>4</v>
      </c>
      <c r="C16" s="0" t="s">
        <v>42</v>
      </c>
      <c r="D16" s="0" t="n">
        <v>38923</v>
      </c>
      <c r="E16" s="0" t="s">
        <v>50</v>
      </c>
      <c r="F16" s="2" t="n">
        <v>7901.274562</v>
      </c>
      <c r="G16" s="3" t="n">
        <v>10.92764046</v>
      </c>
      <c r="H16" s="3" t="n">
        <v>209.5961784</v>
      </c>
      <c r="I16" s="2" t="n">
        <v>8985.827698</v>
      </c>
      <c r="J16" s="3" t="n">
        <v>61.62960672</v>
      </c>
      <c r="K16" s="3" t="n">
        <v>177.66066728</v>
      </c>
      <c r="L16" s="3" t="n">
        <v>165.4242281</v>
      </c>
      <c r="M16" s="3" t="n">
        <v>9.452796</v>
      </c>
      <c r="N16" s="3" t="n">
        <v>162.19401442</v>
      </c>
      <c r="O16" s="3" t="n">
        <v>517.3555016</v>
      </c>
      <c r="P16" s="4" t="n">
        <v>0.79404166</v>
      </c>
      <c r="Q16" s="3" t="n">
        <v>283.1435864</v>
      </c>
      <c r="R16" s="5" t="n">
        <v>263.961186117111</v>
      </c>
      <c r="S16" s="2" t="n">
        <v>577.019152852005</v>
      </c>
      <c r="U16" s="6" t="n">
        <v>5.22970653226209</v>
      </c>
      <c r="V16" s="4" t="n">
        <v>5.23649742297997</v>
      </c>
      <c r="W16" s="0" t="n">
        <v>40.078</v>
      </c>
      <c r="X16" s="0" t="n">
        <v>30.97376</v>
      </c>
      <c r="Y16" s="6" t="n">
        <v>0.998703161642346</v>
      </c>
      <c r="Z16" s="0" t="n">
        <v>1.667</v>
      </c>
      <c r="AA16" s="6" t="n">
        <v>0.599102076570093</v>
      </c>
    </row>
    <row r="17" customFormat="false" ht="15" hidden="false" customHeight="false" outlineLevel="0" collapsed="false">
      <c r="A17" s="0" t="s">
        <v>46</v>
      </c>
      <c r="B17" s="0" t="n">
        <v>4</v>
      </c>
      <c r="C17" s="0" t="s">
        <v>44</v>
      </c>
      <c r="D17" s="0" t="n">
        <v>38923</v>
      </c>
      <c r="E17" s="0" t="s">
        <v>51</v>
      </c>
      <c r="F17" s="2" t="n">
        <v>773.1297662</v>
      </c>
      <c r="G17" s="3" t="n">
        <v>11.04445866</v>
      </c>
      <c r="H17" s="3" t="n">
        <v>470.009085</v>
      </c>
      <c r="I17" s="2" t="n">
        <v>1782.7767438</v>
      </c>
      <c r="J17" s="3" t="n">
        <v>51.1093426</v>
      </c>
      <c r="K17" s="3" t="n">
        <v>23.65381538</v>
      </c>
      <c r="L17" s="3" t="n">
        <v>124.15676338</v>
      </c>
      <c r="M17" s="3" t="n">
        <v>9.47742278</v>
      </c>
      <c r="N17" s="3" t="n">
        <v>133.0165545</v>
      </c>
      <c r="O17" s="3" t="n">
        <v>174.1735258</v>
      </c>
      <c r="P17" s="4" t="n">
        <v>1.87503248</v>
      </c>
      <c r="Q17" s="3" t="n">
        <v>20.30376946</v>
      </c>
      <c r="R17" s="5" t="n">
        <v>250.667169776174</v>
      </c>
      <c r="S17" s="2" t="n">
        <v>547.958433130716</v>
      </c>
      <c r="U17" s="6" t="n">
        <v>11.727358775388</v>
      </c>
      <c r="V17" s="4" t="n">
        <v>4.2944916761801</v>
      </c>
      <c r="W17" s="0" t="n">
        <v>40.078</v>
      </c>
      <c r="X17" s="0" t="n">
        <v>30.97376</v>
      </c>
      <c r="Y17" s="6" t="n">
        <v>2.73079089672828</v>
      </c>
      <c r="Z17" s="0" t="n">
        <v>1.667</v>
      </c>
      <c r="AA17" s="6" t="n">
        <v>1.63814690865524</v>
      </c>
    </row>
    <row r="20" customFormat="false" ht="15" hidden="false" customHeight="false" outlineLevel="0" collapsed="false">
      <c r="E20" s="1" t="s">
        <v>52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E21" s="1" t="s">
        <v>2</v>
      </c>
      <c r="F21" s="1" t="s">
        <v>5</v>
      </c>
      <c r="G21" s="1" t="s">
        <v>3</v>
      </c>
      <c r="H21" s="1" t="s">
        <v>3</v>
      </c>
      <c r="I21" s="1" t="s">
        <v>3</v>
      </c>
      <c r="J21" s="1" t="s">
        <v>3</v>
      </c>
      <c r="K21" s="1"/>
      <c r="L21" s="1"/>
      <c r="M21" s="1"/>
      <c r="N21" s="1"/>
      <c r="O21" s="1" t="s">
        <v>5</v>
      </c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E22" s="1" t="s">
        <v>53</v>
      </c>
      <c r="F22" s="1" t="s">
        <v>8</v>
      </c>
      <c r="G22" s="1" t="s">
        <v>9</v>
      </c>
      <c r="H22" s="1" t="s">
        <v>10</v>
      </c>
      <c r="I22" s="1" t="s">
        <v>11</v>
      </c>
      <c r="J22" s="1" t="s">
        <v>12</v>
      </c>
      <c r="K22" s="1" t="s">
        <v>13</v>
      </c>
      <c r="L22" s="1" t="s">
        <v>14</v>
      </c>
      <c r="M22" s="1" t="s">
        <v>15</v>
      </c>
      <c r="N22" s="1" t="s">
        <v>16</v>
      </c>
      <c r="O22" s="1" t="s">
        <v>17</v>
      </c>
      <c r="P22" s="1" t="s">
        <v>18</v>
      </c>
      <c r="Q22" s="1" t="s">
        <v>19</v>
      </c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E23" s="1" t="s">
        <v>20</v>
      </c>
      <c r="F23" s="1" t="s">
        <v>21</v>
      </c>
      <c r="G23" s="1" t="s">
        <v>21</v>
      </c>
      <c r="H23" s="1" t="s">
        <v>21</v>
      </c>
      <c r="I23" s="1" t="s">
        <v>21</v>
      </c>
      <c r="J23" s="1" t="s">
        <v>21</v>
      </c>
      <c r="K23" s="1" t="s">
        <v>21</v>
      </c>
      <c r="L23" s="1" t="s">
        <v>21</v>
      </c>
      <c r="M23" s="1" t="s">
        <v>21</v>
      </c>
      <c r="N23" s="1" t="s">
        <v>21</v>
      </c>
      <c r="O23" s="1" t="s">
        <v>21</v>
      </c>
      <c r="P23" s="1" t="s">
        <v>21</v>
      </c>
      <c r="Q23" s="1" t="s">
        <v>21</v>
      </c>
      <c r="R23" s="1"/>
      <c r="S23" s="1"/>
      <c r="T23" s="1"/>
      <c r="U23" s="1" t="s">
        <v>22</v>
      </c>
      <c r="V23" s="1" t="s">
        <v>22</v>
      </c>
      <c r="W23" s="1" t="s">
        <v>23</v>
      </c>
      <c r="X23" s="1" t="s">
        <v>23</v>
      </c>
    </row>
    <row r="24" customFormat="false" ht="15" hidden="false" customHeight="false" outlineLevel="0" collapsed="false">
      <c r="A24" s="1" t="s">
        <v>24</v>
      </c>
      <c r="B24" s="1" t="s">
        <v>25</v>
      </c>
      <c r="C24" s="1" t="s">
        <v>26</v>
      </c>
      <c r="D24" s="1" t="s">
        <v>27</v>
      </c>
      <c r="R24" s="1" t="s">
        <v>28</v>
      </c>
      <c r="S24" s="1" t="s">
        <v>29</v>
      </c>
      <c r="U24" s="0" t="s">
        <v>10</v>
      </c>
      <c r="V24" s="0" t="s">
        <v>16</v>
      </c>
      <c r="W24" s="0" t="s">
        <v>10</v>
      </c>
      <c r="X24" s="0" t="s">
        <v>16</v>
      </c>
      <c r="Y24" s="0" t="s">
        <v>30</v>
      </c>
      <c r="Z24" s="0" t="s">
        <v>31</v>
      </c>
      <c r="AA24" s="0" t="s">
        <v>32</v>
      </c>
    </row>
    <row r="25" customFormat="false" ht="15" hidden="false" customHeight="false" outlineLevel="0" collapsed="false">
      <c r="A25" s="0" t="s">
        <v>33</v>
      </c>
      <c r="B25" s="0" t="n">
        <v>4</v>
      </c>
      <c r="C25" s="0" t="s">
        <v>34</v>
      </c>
      <c r="D25" s="0" t="n">
        <v>38906</v>
      </c>
      <c r="E25" s="0" t="s">
        <v>54</v>
      </c>
      <c r="F25" s="5" t="n">
        <v>5.28160914</v>
      </c>
      <c r="G25" s="3" t="n">
        <v>2.67423956</v>
      </c>
      <c r="H25" s="3" t="n">
        <v>20.11908412</v>
      </c>
      <c r="I25" s="3" t="n">
        <v>10.69681748</v>
      </c>
      <c r="J25" s="5" t="n">
        <v>63.45900172</v>
      </c>
      <c r="K25" s="3" t="s">
        <v>38</v>
      </c>
      <c r="L25" s="3" t="s">
        <v>38</v>
      </c>
      <c r="M25" s="3" t="s">
        <v>38</v>
      </c>
      <c r="N25" s="3" t="s">
        <v>38</v>
      </c>
      <c r="O25" s="5" t="n">
        <v>76.196095</v>
      </c>
      <c r="P25" s="3" t="s">
        <v>38</v>
      </c>
      <c r="Q25" s="0" t="s">
        <v>38</v>
      </c>
      <c r="R25" s="0" t="s">
        <v>39</v>
      </c>
      <c r="S25" s="0" t="s">
        <v>39</v>
      </c>
      <c r="U25" s="6" t="n">
        <v>0.50199820649733</v>
      </c>
      <c r="V25" s="6" t="s">
        <v>39</v>
      </c>
      <c r="W25" s="0" t="n">
        <v>40.078</v>
      </c>
      <c r="X25" s="0" t="n">
        <v>30.97376</v>
      </c>
      <c r="Y25" s="0" t="s">
        <v>39</v>
      </c>
      <c r="Z25" s="0" t="n">
        <v>1.667</v>
      </c>
      <c r="AA25" s="0" t="s">
        <v>39</v>
      </c>
    </row>
    <row r="26" customFormat="false" ht="15" hidden="false" customHeight="false" outlineLevel="0" collapsed="false">
      <c r="A26" s="0" t="s">
        <v>33</v>
      </c>
      <c r="B26" s="0" t="n">
        <v>4</v>
      </c>
      <c r="C26" s="0" t="s">
        <v>36</v>
      </c>
      <c r="D26" s="0" t="n">
        <v>38906</v>
      </c>
      <c r="E26" s="0" t="s">
        <v>55</v>
      </c>
      <c r="F26" s="5" t="n">
        <v>9.63167596</v>
      </c>
      <c r="G26" s="3" t="n">
        <v>1.55892056</v>
      </c>
      <c r="H26" s="3" t="s">
        <v>38</v>
      </c>
      <c r="I26" s="3" t="n">
        <v>4.91519224</v>
      </c>
      <c r="J26" s="5" t="n">
        <v>23.27409646</v>
      </c>
      <c r="K26" s="3" t="s">
        <v>38</v>
      </c>
      <c r="L26" s="3" t="s">
        <v>38</v>
      </c>
      <c r="M26" s="3" t="s">
        <v>38</v>
      </c>
      <c r="N26" s="3" t="s">
        <v>38</v>
      </c>
      <c r="O26" s="5" t="n">
        <v>4.62523032</v>
      </c>
      <c r="P26" s="3" t="s">
        <v>38</v>
      </c>
      <c r="Q26" s="0" t="s">
        <v>38</v>
      </c>
      <c r="R26" s="0" t="s">
        <v>39</v>
      </c>
      <c r="S26" s="0" t="s">
        <v>39</v>
      </c>
      <c r="U26" s="6" t="n">
        <v>0.0987026817705474</v>
      </c>
      <c r="V26" s="6" t="s">
        <v>39</v>
      </c>
      <c r="W26" s="0" t="n">
        <v>40.078</v>
      </c>
      <c r="X26" s="0" t="n">
        <v>30.97376</v>
      </c>
      <c r="Y26" s="0" t="s">
        <v>39</v>
      </c>
      <c r="Z26" s="0" t="n">
        <v>1.667</v>
      </c>
      <c r="AA26" s="0" t="s">
        <v>39</v>
      </c>
    </row>
    <row r="27" customFormat="false" ht="15" hidden="false" customHeight="false" outlineLevel="0" collapsed="false">
      <c r="A27" s="0" t="s">
        <v>33</v>
      </c>
      <c r="B27" s="0" t="n">
        <v>4</v>
      </c>
      <c r="C27" s="0" t="s">
        <v>40</v>
      </c>
      <c r="D27" s="0" t="n">
        <v>38906</v>
      </c>
      <c r="E27" s="0" t="s">
        <v>56</v>
      </c>
      <c r="F27" s="5" t="n">
        <v>3.11021692</v>
      </c>
      <c r="G27" s="3" t="n">
        <v>1.86851968</v>
      </c>
      <c r="H27" s="3" t="s">
        <v>38</v>
      </c>
      <c r="I27" s="3" t="n">
        <v>0.67241034</v>
      </c>
      <c r="J27" s="5" t="n">
        <v>12.52364292</v>
      </c>
      <c r="K27" s="3" t="s">
        <v>38</v>
      </c>
      <c r="L27" s="3" t="s">
        <v>38</v>
      </c>
      <c r="M27" s="3" t="s">
        <v>38</v>
      </c>
      <c r="N27" s="3" t="s">
        <v>38</v>
      </c>
      <c r="O27" s="5" t="n">
        <v>2.23596514</v>
      </c>
      <c r="P27" s="3" t="s">
        <v>38</v>
      </c>
      <c r="Q27" s="0" t="s">
        <v>38</v>
      </c>
      <c r="R27" s="0" t="s">
        <v>39</v>
      </c>
      <c r="S27" s="0" t="s">
        <v>39</v>
      </c>
      <c r="U27" s="6" t="n">
        <v>0.16271971206148</v>
      </c>
      <c r="V27" s="6" t="s">
        <v>39</v>
      </c>
      <c r="W27" s="0" t="n">
        <v>40.078</v>
      </c>
      <c r="X27" s="0" t="n">
        <v>30.97376</v>
      </c>
      <c r="Y27" s="0" t="s">
        <v>39</v>
      </c>
      <c r="Z27" s="0" t="n">
        <v>1.667</v>
      </c>
      <c r="AA27" s="0" t="s">
        <v>39</v>
      </c>
    </row>
    <row r="28" customFormat="false" ht="15" hidden="false" customHeight="false" outlineLevel="0" collapsed="false">
      <c r="A28" s="0" t="s">
        <v>33</v>
      </c>
      <c r="B28" s="0" t="n">
        <v>4</v>
      </c>
      <c r="C28" s="0" t="s">
        <v>42</v>
      </c>
      <c r="D28" s="0" t="n">
        <v>38906</v>
      </c>
      <c r="E28" s="0" t="s">
        <v>57</v>
      </c>
      <c r="F28" s="5" t="n">
        <v>1.71442496</v>
      </c>
      <c r="G28" s="3" t="n">
        <v>1.47607374</v>
      </c>
      <c r="H28" s="3" t="s">
        <v>38</v>
      </c>
      <c r="I28" s="3" t="n">
        <v>0.1550457</v>
      </c>
      <c r="J28" s="5" t="n">
        <v>11.58783322</v>
      </c>
      <c r="K28" s="3" t="s">
        <v>38</v>
      </c>
      <c r="L28" s="3" t="s">
        <v>38</v>
      </c>
      <c r="M28" s="3" t="s">
        <v>38</v>
      </c>
      <c r="N28" s="3" t="s">
        <v>38</v>
      </c>
      <c r="O28" s="5" t="n">
        <v>1.31579812</v>
      </c>
      <c r="P28" s="3" t="s">
        <v>38</v>
      </c>
      <c r="Q28" s="0" t="s">
        <v>38</v>
      </c>
      <c r="R28" s="0" t="s">
        <v>39</v>
      </c>
      <c r="S28" s="0" t="s">
        <v>39</v>
      </c>
      <c r="U28" s="6" t="n">
        <v>0.135329027396577</v>
      </c>
      <c r="V28" s="6" t="s">
        <v>39</v>
      </c>
      <c r="W28" s="0" t="n">
        <v>40.078</v>
      </c>
      <c r="X28" s="0" t="n">
        <v>30.97376</v>
      </c>
      <c r="Y28" s="0" t="s">
        <v>39</v>
      </c>
      <c r="Z28" s="0" t="n">
        <v>1.667</v>
      </c>
      <c r="AA28" s="0" t="s">
        <v>39</v>
      </c>
    </row>
    <row r="29" customFormat="false" ht="15" hidden="false" customHeight="false" outlineLevel="0" collapsed="false">
      <c r="A29" s="0" t="s">
        <v>33</v>
      </c>
      <c r="B29" s="0" t="n">
        <v>4</v>
      </c>
      <c r="C29" s="0" t="s">
        <v>44</v>
      </c>
      <c r="D29" s="0" t="n">
        <v>38906</v>
      </c>
      <c r="E29" s="0" t="s">
        <v>58</v>
      </c>
      <c r="F29" s="5" t="n">
        <v>6.29219996</v>
      </c>
      <c r="G29" s="3" t="n">
        <v>9.18202878</v>
      </c>
      <c r="H29" s="3" t="n">
        <v>324.3804008</v>
      </c>
      <c r="I29" s="3" t="n">
        <v>55.81728734</v>
      </c>
      <c r="J29" s="5" t="n">
        <v>418.2371878</v>
      </c>
      <c r="K29" s="3" t="n">
        <v>88.47560186</v>
      </c>
      <c r="L29" s="3" t="n">
        <v>90.0175063</v>
      </c>
      <c r="M29" s="3" t="n">
        <v>24.64712674</v>
      </c>
      <c r="N29" s="3" t="n">
        <v>171.37128648</v>
      </c>
      <c r="O29" s="5" t="n">
        <v>205.4481906</v>
      </c>
      <c r="P29" s="3" t="n">
        <v>1.92166314</v>
      </c>
      <c r="Q29" s="0" t="s">
        <v>38</v>
      </c>
      <c r="R29" s="5" t="n">
        <v>168.801906040619</v>
      </c>
      <c r="S29" s="5" t="n">
        <v>369.000966604792</v>
      </c>
      <c r="U29" s="6" t="n">
        <v>8.09372725185888</v>
      </c>
      <c r="V29" s="6" t="n">
        <v>5.53278925387167</v>
      </c>
      <c r="W29" s="0" t="n">
        <v>40.078</v>
      </c>
      <c r="X29" s="0" t="n">
        <v>30.97376</v>
      </c>
      <c r="Y29" s="6" t="n">
        <v>1.46286563259122</v>
      </c>
      <c r="Z29" s="0" t="n">
        <v>1.667</v>
      </c>
      <c r="AA29" s="6" t="n">
        <v>0.877543870780576</v>
      </c>
    </row>
    <row r="30" customFormat="false" ht="15" hidden="false" customHeight="false" outlineLevel="0" collapsed="false">
      <c r="A30" s="0" t="s">
        <v>46</v>
      </c>
      <c r="B30" s="0" t="n">
        <v>4</v>
      </c>
      <c r="C30" s="0" t="s">
        <v>34</v>
      </c>
      <c r="D30" s="0" t="n">
        <v>38923</v>
      </c>
      <c r="E30" s="0" t="s">
        <v>59</v>
      </c>
      <c r="F30" s="5" t="n">
        <v>8.45813678</v>
      </c>
      <c r="G30" s="3" t="n">
        <v>1.55535264</v>
      </c>
      <c r="H30" s="3" t="n">
        <v>28.21094728</v>
      </c>
      <c r="I30" s="3" t="n">
        <v>5.85256336</v>
      </c>
      <c r="J30" s="5" t="n">
        <v>47.90353284</v>
      </c>
      <c r="K30" s="3" t="s">
        <v>38</v>
      </c>
      <c r="L30" s="3" t="s">
        <v>38</v>
      </c>
      <c r="M30" s="3" t="s">
        <v>38</v>
      </c>
      <c r="N30" s="3" t="s">
        <v>38</v>
      </c>
      <c r="O30" s="5" t="n">
        <v>14.5089806</v>
      </c>
      <c r="P30" s="3" t="s">
        <v>38</v>
      </c>
      <c r="Q30" s="0" t="s">
        <v>38</v>
      </c>
      <c r="R30" s="0" t="s">
        <v>39</v>
      </c>
      <c r="S30" s="0" t="s">
        <v>39</v>
      </c>
      <c r="U30" s="6" t="n">
        <v>0.703901074903937</v>
      </c>
      <c r="V30" s="6" t="s">
        <v>39</v>
      </c>
      <c r="W30" s="0" t="n">
        <v>40.078</v>
      </c>
      <c r="X30" s="0" t="n">
        <v>30.97376</v>
      </c>
      <c r="Y30" s="0" t="s">
        <v>39</v>
      </c>
      <c r="Z30" s="0" t="n">
        <v>1.667</v>
      </c>
      <c r="AA30" s="0" t="s">
        <v>39</v>
      </c>
    </row>
    <row r="31" customFormat="false" ht="15" hidden="false" customHeight="false" outlineLevel="0" collapsed="false">
      <c r="A31" s="0" t="s">
        <v>46</v>
      </c>
      <c r="B31" s="0" t="n">
        <v>4</v>
      </c>
      <c r="C31" s="0" t="s">
        <v>36</v>
      </c>
      <c r="D31" s="0" t="n">
        <v>38923</v>
      </c>
      <c r="E31" s="0" t="s">
        <v>60</v>
      </c>
      <c r="F31" s="5" t="n">
        <v>4.110319</v>
      </c>
      <c r="G31" s="3" t="n">
        <v>1.97384224</v>
      </c>
      <c r="H31" s="3" t="n">
        <v>12.15410042</v>
      </c>
      <c r="I31" s="3" t="n">
        <v>1.07303016</v>
      </c>
      <c r="J31" s="5" t="n">
        <v>20.4602517</v>
      </c>
      <c r="K31" s="3" t="s">
        <v>38</v>
      </c>
      <c r="L31" s="3" t="s">
        <v>38</v>
      </c>
      <c r="M31" s="3" t="s">
        <v>38</v>
      </c>
      <c r="N31" s="3" t="s">
        <v>38</v>
      </c>
      <c r="O31" s="5" t="n">
        <v>2.09950004</v>
      </c>
      <c r="P31" s="3" t="s">
        <v>38</v>
      </c>
      <c r="Q31" s="0" t="s">
        <v>38</v>
      </c>
      <c r="R31" s="0" t="s">
        <v>39</v>
      </c>
      <c r="S31" s="0" t="s">
        <v>39</v>
      </c>
      <c r="U31" s="6" t="n">
        <v>0.303261151255053</v>
      </c>
      <c r="V31" s="6" t="s">
        <v>39</v>
      </c>
      <c r="W31" s="0" t="n">
        <v>40.078</v>
      </c>
      <c r="X31" s="0" t="n">
        <v>30.97376</v>
      </c>
      <c r="Y31" s="0" t="s">
        <v>39</v>
      </c>
      <c r="Z31" s="0" t="n">
        <v>1.667</v>
      </c>
      <c r="AA31" s="0" t="s">
        <v>39</v>
      </c>
    </row>
    <row r="32" customFormat="false" ht="15" hidden="false" customHeight="false" outlineLevel="0" collapsed="false">
      <c r="A32" s="0" t="s">
        <v>46</v>
      </c>
      <c r="B32" s="0" t="n">
        <v>4</v>
      </c>
      <c r="C32" s="0" t="s">
        <v>40</v>
      </c>
      <c r="D32" s="0" t="n">
        <v>38923</v>
      </c>
      <c r="E32" s="0" t="s">
        <v>61</v>
      </c>
      <c r="F32" s="5" t="n">
        <v>1.03497074</v>
      </c>
      <c r="G32" s="3" t="n">
        <v>4.70269076</v>
      </c>
      <c r="H32" s="3" t="n">
        <v>23.73595806</v>
      </c>
      <c r="I32" s="3" t="n">
        <v>0.29082704</v>
      </c>
      <c r="J32" s="5" t="n">
        <v>17.74655064</v>
      </c>
      <c r="K32" s="3" t="s">
        <v>38</v>
      </c>
      <c r="L32" s="3" t="s">
        <v>38</v>
      </c>
      <c r="M32" s="3" t="s">
        <v>38</v>
      </c>
      <c r="N32" s="3" t="s">
        <v>38</v>
      </c>
      <c r="O32" s="5" t="n">
        <v>1.44029088</v>
      </c>
      <c r="P32" s="3" t="s">
        <v>38</v>
      </c>
      <c r="Q32" s="0" t="s">
        <v>38</v>
      </c>
      <c r="R32" s="0" t="s">
        <v>39</v>
      </c>
      <c r="S32" s="0" t="s">
        <v>39</v>
      </c>
      <c r="U32" s="6" t="n">
        <v>0.592244075552672</v>
      </c>
      <c r="V32" s="6" t="s">
        <v>39</v>
      </c>
      <c r="W32" s="0" t="n">
        <v>40.078</v>
      </c>
      <c r="X32" s="0" t="n">
        <v>30.97376</v>
      </c>
      <c r="Y32" s="0" t="s">
        <v>39</v>
      </c>
      <c r="Z32" s="0" t="n">
        <v>1.667</v>
      </c>
      <c r="AA32" s="0" t="s">
        <v>39</v>
      </c>
    </row>
    <row r="33" customFormat="false" ht="15" hidden="false" customHeight="false" outlineLevel="0" collapsed="false">
      <c r="A33" s="0" t="s">
        <v>46</v>
      </c>
      <c r="B33" s="0" t="n">
        <v>4</v>
      </c>
      <c r="C33" s="0" t="s">
        <v>42</v>
      </c>
      <c r="D33" s="0" t="n">
        <v>38923</v>
      </c>
      <c r="E33" s="0" t="s">
        <v>62</v>
      </c>
      <c r="F33" s="5" t="n">
        <v>1.67339186</v>
      </c>
      <c r="G33" s="3" t="n">
        <v>2.96443572</v>
      </c>
      <c r="H33" s="3" t="n">
        <v>9.81349356</v>
      </c>
      <c r="I33" s="3" t="n">
        <v>0.62897048</v>
      </c>
      <c r="J33" s="5" t="n">
        <v>18.514727</v>
      </c>
      <c r="K33" s="3" t="s">
        <v>38</v>
      </c>
      <c r="L33" s="3" t="s">
        <v>38</v>
      </c>
      <c r="M33" s="3" t="s">
        <v>38</v>
      </c>
      <c r="N33" s="3" t="s">
        <v>38</v>
      </c>
      <c r="O33" s="5" t="n">
        <v>1.1551599</v>
      </c>
      <c r="P33" s="3" t="s">
        <v>38</v>
      </c>
      <c r="Q33" s="0" t="s">
        <v>38</v>
      </c>
      <c r="R33" s="0" t="s">
        <v>39</v>
      </c>
      <c r="S33" s="0" t="s">
        <v>39</v>
      </c>
      <c r="U33" s="6" t="n">
        <v>0.244859862268576</v>
      </c>
      <c r="V33" s="6" t="s">
        <v>39</v>
      </c>
      <c r="W33" s="0" t="n">
        <v>40.078</v>
      </c>
      <c r="X33" s="0" t="n">
        <v>30.97376</v>
      </c>
      <c r="Y33" s="0" t="s">
        <v>39</v>
      </c>
      <c r="Z33" s="0" t="n">
        <v>1.667</v>
      </c>
      <c r="AA33" s="0" t="s">
        <v>39</v>
      </c>
    </row>
    <row r="34" customFormat="false" ht="15" hidden="false" customHeight="false" outlineLevel="0" collapsed="false">
      <c r="A34" s="0" t="s">
        <v>46</v>
      </c>
      <c r="B34" s="0" t="n">
        <v>4</v>
      </c>
      <c r="C34" s="0" t="s">
        <v>44</v>
      </c>
      <c r="D34" s="0" t="n">
        <v>38923</v>
      </c>
      <c r="E34" s="0" t="s">
        <v>63</v>
      </c>
      <c r="F34" s="5" t="n">
        <v>6.17823658</v>
      </c>
      <c r="G34" s="3" t="n">
        <v>7.3913296</v>
      </c>
      <c r="H34" s="3" t="n">
        <v>673.9215648</v>
      </c>
      <c r="I34" s="3" t="n">
        <v>98.66873176</v>
      </c>
      <c r="J34" s="5" t="n">
        <v>312.5053034</v>
      </c>
      <c r="K34" s="3" t="n">
        <v>72.84044942</v>
      </c>
      <c r="L34" s="3" t="n">
        <v>178.4549862</v>
      </c>
      <c r="M34" s="3" t="n">
        <v>9.95780552</v>
      </c>
      <c r="N34" s="3" t="n">
        <v>57.82430542</v>
      </c>
      <c r="O34" s="5" t="n">
        <v>188.55152034</v>
      </c>
      <c r="P34" s="3" t="n">
        <v>2.92019026</v>
      </c>
      <c r="Q34" s="0" t="s">
        <v>38</v>
      </c>
      <c r="R34" s="5" t="n">
        <v>230.78001938134</v>
      </c>
      <c r="S34" s="5" t="n">
        <v>504.485122367609</v>
      </c>
      <c r="U34" s="6" t="n">
        <v>16.8152493837018</v>
      </c>
      <c r="V34" s="6" t="n">
        <v>1.86688039876334</v>
      </c>
      <c r="W34" s="0" t="n">
        <v>40.078</v>
      </c>
      <c r="X34" s="0" t="n">
        <v>30.97376</v>
      </c>
      <c r="Y34" s="6" t="n">
        <v>9.00713800136342</v>
      </c>
      <c r="Z34" s="0" t="n">
        <v>1.667</v>
      </c>
      <c r="AA34" s="6" t="n">
        <v>5.40320216038598</v>
      </c>
    </row>
    <row r="36" customFormat="false" ht="15" hidden="false" customHeight="false" outlineLevel="0" collapsed="false">
      <c r="D36" s="0" t="s">
        <v>64</v>
      </c>
      <c r="F36" s="9" t="n">
        <v>0.00544603282171186</v>
      </c>
      <c r="G36" s="9" t="n">
        <v>0.00048254719768661</v>
      </c>
      <c r="H36" s="9" t="n">
        <v>0.0126664709339017</v>
      </c>
      <c r="I36" s="9" t="n">
        <v>0.0134575546607214</v>
      </c>
      <c r="J36" s="9" t="n">
        <v>0.0422403793406594</v>
      </c>
      <c r="K36" s="9" t="n">
        <v>0.000693203722527478</v>
      </c>
      <c r="L36" s="9" t="n">
        <v>0.000568375805935119</v>
      </c>
      <c r="M36" s="9" t="n">
        <v>0.00315339321992776</v>
      </c>
      <c r="N36" s="9" t="n">
        <v>0.0682152242593611</v>
      </c>
      <c r="O36" s="9" t="n">
        <v>0.00523918265482367</v>
      </c>
      <c r="P36" s="9" t="n">
        <v>3.12255032881778E-005</v>
      </c>
      <c r="Q36" s="9" t="n">
        <v>0.000332485355100643</v>
      </c>
    </row>
    <row r="37" customFormat="false" ht="15" hidden="false" customHeight="false" outlineLevel="0" collapsed="false">
      <c r="D37" s="0" t="s">
        <v>65</v>
      </c>
      <c r="F37" s="9" t="n">
        <v>0.108920656434237</v>
      </c>
      <c r="G37" s="9" t="n">
        <v>0.0096509439537322</v>
      </c>
      <c r="H37" s="9" t="n">
        <v>0.253329418678034</v>
      </c>
      <c r="I37" s="9" t="n">
        <v>0.269151093214428</v>
      </c>
      <c r="J37" s="9" t="n">
        <v>0.844807586813188</v>
      </c>
      <c r="K37" s="9" t="n">
        <v>0.0138640744505496</v>
      </c>
      <c r="L37" s="9" t="n">
        <v>0.0113675161187024</v>
      </c>
      <c r="M37" s="9" t="n">
        <v>0.0630678643985553</v>
      </c>
      <c r="N37" s="9" t="n">
        <v>1.36430448518722</v>
      </c>
      <c r="O37" s="9" t="n">
        <v>0.104783653096473</v>
      </c>
      <c r="P37" s="9" t="n">
        <v>0.000624510065763555</v>
      </c>
      <c r="Q37" s="9" t="n">
        <v>0.00664970710201287</v>
      </c>
    </row>
    <row r="40" customFormat="false" ht="15" hidden="false" customHeight="false" outlineLevel="0" collapsed="false">
      <c r="E40" s="1" t="s">
        <v>66</v>
      </c>
      <c r="F40" s="1" t="s">
        <v>22</v>
      </c>
      <c r="G40" s="1" t="s">
        <v>22</v>
      </c>
      <c r="H40" s="1" t="s">
        <v>22</v>
      </c>
      <c r="I40" s="1" t="s">
        <v>22</v>
      </c>
      <c r="J40" s="1" t="s">
        <v>22</v>
      </c>
      <c r="K40" s="1" t="s">
        <v>22</v>
      </c>
      <c r="L40" s="1" t="s">
        <v>22</v>
      </c>
      <c r="M40" s="1" t="s">
        <v>22</v>
      </c>
      <c r="N40" s="1" t="s">
        <v>22</v>
      </c>
      <c r="O40" s="1" t="s">
        <v>22</v>
      </c>
      <c r="P40" s="1" t="s">
        <v>22</v>
      </c>
      <c r="Q40" s="1" t="s">
        <v>22</v>
      </c>
      <c r="R40" s="1"/>
      <c r="S40" s="1"/>
      <c r="T40" s="1"/>
      <c r="U40" s="1"/>
    </row>
    <row r="41" customFormat="false" ht="15" hidden="false" customHeight="false" outlineLevel="0" collapsed="false">
      <c r="E41" s="1" t="s">
        <v>67</v>
      </c>
      <c r="F41" s="1" t="s">
        <v>8</v>
      </c>
      <c r="G41" s="1" t="s">
        <v>9</v>
      </c>
      <c r="H41" s="1" t="s">
        <v>10</v>
      </c>
      <c r="I41" s="1" t="s">
        <v>11</v>
      </c>
      <c r="J41" s="1" t="s">
        <v>12</v>
      </c>
      <c r="K41" s="1" t="s">
        <v>13</v>
      </c>
      <c r="L41" s="1" t="s">
        <v>14</v>
      </c>
      <c r="M41" s="1" t="s">
        <v>15</v>
      </c>
      <c r="N41" s="1" t="s">
        <v>16</v>
      </c>
      <c r="O41" s="1" t="s">
        <v>17</v>
      </c>
      <c r="P41" s="1" t="s">
        <v>18</v>
      </c>
      <c r="Q41" s="1" t="s">
        <v>19</v>
      </c>
      <c r="R41" s="1"/>
      <c r="S41" s="1" t="s">
        <v>30</v>
      </c>
      <c r="T41" s="1" t="s">
        <v>31</v>
      </c>
      <c r="U41" s="1" t="s">
        <v>32</v>
      </c>
    </row>
    <row r="42" customFormat="false" ht="15" hidden="false" customHeight="false" outlineLevel="0" collapsed="false">
      <c r="A42" s="0" t="s">
        <v>33</v>
      </c>
      <c r="B42" s="0" t="n">
        <v>4</v>
      </c>
      <c r="C42" s="0" t="s">
        <v>34</v>
      </c>
      <c r="D42" s="0" t="n">
        <v>38906</v>
      </c>
      <c r="E42" s="0" t="s">
        <v>35</v>
      </c>
      <c r="F42" s="4" t="n">
        <v>27.2749347813357</v>
      </c>
      <c r="G42" s="4" t="n">
        <v>0.0346347605038957</v>
      </c>
      <c r="H42" s="4" t="n">
        <v>0.748171136783273</v>
      </c>
      <c r="I42" s="4" t="n">
        <v>17.122671949145</v>
      </c>
      <c r="J42" s="4" t="n">
        <v>0.606660503909377</v>
      </c>
      <c r="K42" s="4" t="n">
        <v>0.275276153054927</v>
      </c>
      <c r="L42" s="4" t="n">
        <v>0.110592041574138</v>
      </c>
      <c r="M42" s="4" t="n">
        <v>0.488208462285617</v>
      </c>
      <c r="N42" s="4" t="n">
        <v>1.33219092418873</v>
      </c>
      <c r="O42" s="4" t="n">
        <v>7.50856239696641</v>
      </c>
      <c r="P42" s="6" t="n">
        <v>0.00263167404702123</v>
      </c>
      <c r="Q42" s="4" t="n">
        <v>0.249735771464383</v>
      </c>
      <c r="R42" s="4"/>
      <c r="S42" s="4" t="n">
        <v>0.561609543496093</v>
      </c>
      <c r="T42" s="4" t="n">
        <v>1.667</v>
      </c>
      <c r="U42" s="4" t="n">
        <v>0.33689834642837</v>
      </c>
    </row>
    <row r="43" customFormat="false" ht="15" hidden="false" customHeight="false" outlineLevel="0" collapsed="false">
      <c r="A43" s="0" t="s">
        <v>33</v>
      </c>
      <c r="B43" s="0" t="n">
        <v>4</v>
      </c>
      <c r="C43" s="0" t="s">
        <v>36</v>
      </c>
      <c r="D43" s="0" t="n">
        <v>38906</v>
      </c>
      <c r="E43" s="0" t="s">
        <v>37</v>
      </c>
      <c r="F43" s="4" t="n">
        <v>174.395019261317</v>
      </c>
      <c r="G43" s="4" t="n">
        <v>0.0330951939124736</v>
      </c>
      <c r="H43" s="3" t="s">
        <v>38</v>
      </c>
      <c r="I43" s="4" t="n">
        <v>93.8128348106366</v>
      </c>
      <c r="J43" s="4" t="n">
        <v>0.645652336290836</v>
      </c>
      <c r="K43" s="4" t="n">
        <v>0.304499119522732</v>
      </c>
      <c r="L43" s="4" t="n">
        <v>0.555146538279515</v>
      </c>
      <c r="M43" s="4" t="n">
        <v>0.557473891213353</v>
      </c>
      <c r="N43" s="4" t="n">
        <v>0.96215084381102</v>
      </c>
      <c r="O43" s="4" t="n">
        <v>12.5049766819177</v>
      </c>
      <c r="P43" s="6" t="n">
        <v>0.00188956996119607</v>
      </c>
      <c r="Q43" s="4" t="n">
        <v>0.594668314184249</v>
      </c>
      <c r="R43" s="4"/>
      <c r="S43" s="0" t="s">
        <v>39</v>
      </c>
      <c r="T43" s="0" t="s">
        <v>39</v>
      </c>
      <c r="U43" s="0" t="s">
        <v>39</v>
      </c>
    </row>
    <row r="44" customFormat="false" ht="15" hidden="false" customHeight="false" outlineLevel="0" collapsed="false">
      <c r="A44" s="0" t="s">
        <v>33</v>
      </c>
      <c r="B44" s="0" t="n">
        <v>4</v>
      </c>
      <c r="C44" s="0" t="s">
        <v>40</v>
      </c>
      <c r="D44" s="0" t="n">
        <v>38906</v>
      </c>
      <c r="E44" s="0" t="s">
        <v>41</v>
      </c>
      <c r="F44" s="4" t="n">
        <v>452.112682671189</v>
      </c>
      <c r="G44" s="4" t="n">
        <v>0.0389315951358043</v>
      </c>
      <c r="H44" s="3" t="s">
        <v>38</v>
      </c>
      <c r="I44" s="4" t="n">
        <v>94.8107065269944</v>
      </c>
      <c r="J44" s="4" t="n">
        <v>0.319064872897287</v>
      </c>
      <c r="K44" s="4" t="n">
        <v>0.64707816663238</v>
      </c>
      <c r="L44" s="4" t="n">
        <v>1.78953016454913</v>
      </c>
      <c r="M44" s="4" t="n">
        <v>0.349394676849747</v>
      </c>
      <c r="N44" s="4" t="n">
        <v>1.63138903704297</v>
      </c>
      <c r="O44" s="4" t="n">
        <v>24.1238157839455</v>
      </c>
      <c r="P44" s="6" t="n">
        <v>0.00361044966902534</v>
      </c>
      <c r="Q44" s="4" t="n">
        <v>0.796024063923125</v>
      </c>
      <c r="R44" s="4"/>
      <c r="S44" s="0" t="s">
        <v>39</v>
      </c>
      <c r="T44" s="0" t="s">
        <v>39</v>
      </c>
      <c r="U44" s="0" t="s">
        <v>39</v>
      </c>
    </row>
    <row r="45" customFormat="false" ht="15" hidden="false" customHeight="false" outlineLevel="0" collapsed="false">
      <c r="A45" s="0" t="s">
        <v>33</v>
      </c>
      <c r="B45" s="0" t="n">
        <v>4</v>
      </c>
      <c r="C45" s="0" t="s">
        <v>42</v>
      </c>
      <c r="D45" s="0" t="n">
        <v>38906</v>
      </c>
      <c r="E45" s="0" t="s">
        <v>43</v>
      </c>
      <c r="F45" s="4" t="n">
        <v>437.321939444524</v>
      </c>
      <c r="G45" s="4" t="n">
        <v>0.0299335789703634</v>
      </c>
      <c r="H45" s="3" t="s">
        <v>38</v>
      </c>
      <c r="I45" s="4" t="n">
        <v>76.275851052019</v>
      </c>
      <c r="J45" s="4" t="n">
        <v>0.353982069297131</v>
      </c>
      <c r="K45" s="4" t="n">
        <v>1.52834485167661</v>
      </c>
      <c r="L45" s="4" t="n">
        <v>1.30411385307073</v>
      </c>
      <c r="M45" s="4" t="n">
        <v>0.340568359753055</v>
      </c>
      <c r="N45" s="4" t="n">
        <v>2.12952571014949</v>
      </c>
      <c r="O45" s="4" t="n">
        <v>22.3232287550515</v>
      </c>
      <c r="P45" s="6" t="n">
        <v>0.00553619379137183</v>
      </c>
      <c r="Q45" s="4" t="n">
        <v>1.00485175266346</v>
      </c>
      <c r="R45" s="4"/>
      <c r="S45" s="0" t="s">
        <v>39</v>
      </c>
      <c r="T45" s="0" t="s">
        <v>39</v>
      </c>
      <c r="U45" s="0" t="s">
        <v>39</v>
      </c>
    </row>
    <row r="46" customFormat="false" ht="15" hidden="false" customHeight="false" outlineLevel="0" collapsed="false">
      <c r="A46" s="0" t="s">
        <v>33</v>
      </c>
      <c r="B46" s="0" t="n">
        <v>4</v>
      </c>
      <c r="C46" s="0" t="s">
        <v>44</v>
      </c>
      <c r="D46" s="0" t="n">
        <v>38906</v>
      </c>
      <c r="E46" s="0" t="s">
        <v>45</v>
      </c>
      <c r="F46" s="4" t="n">
        <v>19.9970075392287</v>
      </c>
      <c r="G46" s="4" t="n">
        <v>0.102035720964101</v>
      </c>
      <c r="H46" s="4" t="n">
        <v>6.49401259543889</v>
      </c>
      <c r="I46" s="4" t="n">
        <v>13.9087056567284</v>
      </c>
      <c r="J46" s="4" t="n">
        <v>2.56998899747559</v>
      </c>
      <c r="K46" s="4" t="n">
        <v>1.12496841884386</v>
      </c>
      <c r="L46" s="4" t="n">
        <v>1.00450161636754</v>
      </c>
      <c r="M46" s="4" t="n">
        <v>0.316652585041086</v>
      </c>
      <c r="N46" s="4" t="n">
        <v>4.43302727921957</v>
      </c>
      <c r="O46" s="4" t="n">
        <v>6.93957053354934</v>
      </c>
      <c r="P46" s="6" t="n">
        <v>0.0168616644601689</v>
      </c>
      <c r="Q46" s="4" t="n">
        <v>0.0290804111134322</v>
      </c>
      <c r="R46" s="4"/>
      <c r="S46" s="4" t="n">
        <v>1.46491600127986</v>
      </c>
      <c r="T46" s="4" t="n">
        <v>1.667</v>
      </c>
      <c r="U46" s="4" t="n">
        <v>0.878773845998719</v>
      </c>
    </row>
    <row r="47" customFormat="false" ht="15" hidden="false" customHeight="false" outlineLevel="0" collapsed="false">
      <c r="A47" s="0" t="s">
        <v>46</v>
      </c>
      <c r="B47" s="0" t="n">
        <v>4</v>
      </c>
      <c r="C47" s="0" t="s">
        <v>34</v>
      </c>
      <c r="D47" s="0" t="n">
        <v>38923</v>
      </c>
      <c r="E47" s="0" t="s">
        <v>47</v>
      </c>
      <c r="F47" s="4" t="n">
        <v>215.911958398223</v>
      </c>
      <c r="G47" s="4" t="n">
        <v>0.0268633357605767</v>
      </c>
      <c r="H47" s="4" t="n">
        <v>1.11381809721044</v>
      </c>
      <c r="I47" s="4" t="n">
        <v>151.695541373444</v>
      </c>
      <c r="J47" s="4" t="n">
        <v>0.627725836673206</v>
      </c>
      <c r="K47" s="4" t="n">
        <v>2.40833457231022</v>
      </c>
      <c r="L47" s="4" t="n">
        <v>1.0873627281663</v>
      </c>
      <c r="M47" s="4" t="n">
        <v>0.506809052026184</v>
      </c>
      <c r="N47" s="4" t="n">
        <v>2.44784154716767</v>
      </c>
      <c r="O47" s="4" t="n">
        <v>12.9719772551673</v>
      </c>
      <c r="P47" s="6" t="n">
        <v>0.00356693859849349</v>
      </c>
      <c r="Q47" s="4" t="n">
        <v>1.71684557008565</v>
      </c>
      <c r="R47" s="4"/>
      <c r="S47" s="4" t="n">
        <v>0.455020505105491</v>
      </c>
      <c r="T47" s="4" t="n">
        <v>1.667</v>
      </c>
      <c r="U47" s="4" t="n">
        <v>0.272957711520991</v>
      </c>
    </row>
    <row r="48" customFormat="false" ht="15" hidden="false" customHeight="false" outlineLevel="0" collapsed="false">
      <c r="A48" s="0" t="s">
        <v>46</v>
      </c>
      <c r="B48" s="0" t="n">
        <v>4</v>
      </c>
      <c r="C48" s="0" t="s">
        <v>36</v>
      </c>
      <c r="D48" s="0" t="n">
        <v>38923</v>
      </c>
      <c r="E48" s="0" t="s">
        <v>48</v>
      </c>
      <c r="F48" s="4" t="n">
        <v>369.398377186773</v>
      </c>
      <c r="G48" s="4" t="n">
        <v>0.0410733912473604</v>
      </c>
      <c r="H48" s="4" t="n">
        <v>2.17886944358501</v>
      </c>
      <c r="I48" s="4" t="n">
        <v>132.905590294565</v>
      </c>
      <c r="J48" s="4" t="n">
        <v>0.540650879450002</v>
      </c>
      <c r="K48" s="4" t="n">
        <v>4.08911868915861</v>
      </c>
      <c r="L48" s="4" t="n">
        <v>2.61012429866395</v>
      </c>
      <c r="M48" s="4" t="n">
        <v>0.383625395121395</v>
      </c>
      <c r="N48" s="4" t="n">
        <v>3.09833930268718</v>
      </c>
      <c r="O48" s="4" t="n">
        <v>18.5346915312172</v>
      </c>
      <c r="P48" s="6" t="n">
        <v>0.00430792010956403</v>
      </c>
      <c r="Q48" s="4" t="n">
        <v>2.21169177856695</v>
      </c>
      <c r="R48" s="4"/>
      <c r="S48" s="4" t="n">
        <v>0.703237841541527</v>
      </c>
      <c r="T48" s="4" t="n">
        <v>1.667</v>
      </c>
      <c r="U48" s="4" t="n">
        <v>0.421858333258264</v>
      </c>
    </row>
    <row r="49" customFormat="false" ht="15" hidden="false" customHeight="false" outlineLevel="0" collapsed="false">
      <c r="A49" s="0" t="s">
        <v>46</v>
      </c>
      <c r="B49" s="0" t="n">
        <v>4</v>
      </c>
      <c r="C49" s="0" t="s">
        <v>40</v>
      </c>
      <c r="D49" s="0" t="n">
        <v>38923</v>
      </c>
      <c r="E49" s="0" t="s">
        <v>49</v>
      </c>
      <c r="F49" s="4" t="n">
        <v>408.746973152756</v>
      </c>
      <c r="G49" s="4" t="n">
        <v>0.106040017039249</v>
      </c>
      <c r="H49" s="4" t="n">
        <v>4.69062453815061</v>
      </c>
      <c r="I49" s="4" t="n">
        <v>218.33344403259</v>
      </c>
      <c r="J49" s="4" t="n">
        <v>1.45762684771461</v>
      </c>
      <c r="K49" s="4" t="n">
        <v>9.04372364534047</v>
      </c>
      <c r="L49" s="4" t="n">
        <v>5.48589781207907</v>
      </c>
      <c r="M49" s="4" t="n">
        <v>0.40478332667095</v>
      </c>
      <c r="N49" s="4" t="n">
        <v>5.70435718298327</v>
      </c>
      <c r="O49" s="4" t="n">
        <v>19.1622610528565</v>
      </c>
      <c r="P49" s="6" t="n">
        <v>0.00980050582058891</v>
      </c>
      <c r="Q49" s="4" t="n">
        <v>7.76190165865887</v>
      </c>
      <c r="R49" s="4"/>
      <c r="S49" s="4" t="n">
        <v>0.822288013826213</v>
      </c>
      <c r="T49" s="4" t="n">
        <v>1.667</v>
      </c>
      <c r="U49" s="4" t="n">
        <v>0.493274153465035</v>
      </c>
    </row>
    <row r="50" customFormat="false" ht="15" hidden="false" customHeight="false" outlineLevel="0" collapsed="false">
      <c r="A50" s="0" t="s">
        <v>46</v>
      </c>
      <c r="B50" s="0" t="n">
        <v>4</v>
      </c>
      <c r="C50" s="0" t="s">
        <v>42</v>
      </c>
      <c r="D50" s="0" t="n">
        <v>38923</v>
      </c>
      <c r="E50" s="0" t="s">
        <v>50</v>
      </c>
      <c r="F50" s="4" t="n">
        <v>292.840014395027</v>
      </c>
      <c r="G50" s="4" t="n">
        <v>0.0795721288866235</v>
      </c>
      <c r="H50" s="4" t="n">
        <v>5.22970653226209</v>
      </c>
      <c r="I50" s="4" t="n">
        <v>160.906575306652</v>
      </c>
      <c r="J50" s="4" t="n">
        <v>1.5762733090697</v>
      </c>
      <c r="K50" s="4" t="n">
        <v>7.30963453116643</v>
      </c>
      <c r="L50" s="4" t="n">
        <v>3.01110757763297</v>
      </c>
      <c r="M50" s="4" t="n">
        <v>0.411174013485128</v>
      </c>
      <c r="N50" s="4" t="n">
        <v>5.23649742297997</v>
      </c>
      <c r="O50" s="4" t="n">
        <v>18.420733175482</v>
      </c>
      <c r="P50" s="6" t="n">
        <v>0.00906233348550559</v>
      </c>
      <c r="Q50" s="4" t="n">
        <v>5.91484408606643</v>
      </c>
      <c r="R50" s="4"/>
      <c r="S50" s="4" t="n">
        <v>0.998703161642346</v>
      </c>
      <c r="T50" s="4" t="n">
        <v>1.667</v>
      </c>
      <c r="U50" s="4" t="n">
        <v>0.599102076570093</v>
      </c>
    </row>
    <row r="51" customFormat="false" ht="15" hidden="false" customHeight="false" outlineLevel="0" collapsed="false">
      <c r="A51" s="0" t="s">
        <v>46</v>
      </c>
      <c r="B51" s="0" t="n">
        <v>4</v>
      </c>
      <c r="C51" s="0" t="s">
        <v>44</v>
      </c>
      <c r="D51" s="0" t="n">
        <v>38923</v>
      </c>
      <c r="E51" s="0" t="s">
        <v>51</v>
      </c>
      <c r="F51" s="4" t="n">
        <v>28.6540266493314</v>
      </c>
      <c r="G51" s="4" t="n">
        <v>0.0804227674943567</v>
      </c>
      <c r="H51" s="4" t="n">
        <v>11.727358775388</v>
      </c>
      <c r="I51" s="4" t="n">
        <v>31.9236591243621</v>
      </c>
      <c r="J51" s="4" t="n">
        <v>1.30720114685293</v>
      </c>
      <c r="K51" s="4" t="n">
        <v>0.973207791812384</v>
      </c>
      <c r="L51" s="4" t="n">
        <v>2.2599432702319</v>
      </c>
      <c r="M51" s="4" t="n">
        <v>0.412245219504153</v>
      </c>
      <c r="N51" s="4" t="n">
        <v>4.2944916761801</v>
      </c>
      <c r="O51" s="4" t="n">
        <v>6.20154619999644</v>
      </c>
      <c r="P51" s="6" t="n">
        <v>0.021399594613102</v>
      </c>
      <c r="Q51" s="4" t="n">
        <v>0.424143920200543</v>
      </c>
      <c r="R51" s="4"/>
      <c r="S51" s="4" t="n">
        <v>2.73079089672828</v>
      </c>
      <c r="T51" s="4" t="n">
        <v>1.667</v>
      </c>
      <c r="U51" s="4" t="n">
        <v>1.63814690865524</v>
      </c>
    </row>
    <row r="52" customFormat="false" ht="15" hidden="false" customHeight="false" outlineLevel="0" collapsed="false"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6" customFormat="false" ht="15" hidden="false" customHeight="false" outlineLevel="0" collapsed="false">
      <c r="E56" s="1" t="s">
        <v>68</v>
      </c>
    </row>
    <row r="57" customFormat="false" ht="15" hidden="false" customHeight="false" outlineLevel="0" collapsed="false">
      <c r="E57" s="1" t="s">
        <v>69</v>
      </c>
      <c r="F57" s="1" t="s">
        <v>8</v>
      </c>
      <c r="G57" s="1" t="s">
        <v>9</v>
      </c>
      <c r="H57" s="1" t="s">
        <v>10</v>
      </c>
      <c r="I57" s="1" t="s">
        <v>11</v>
      </c>
      <c r="J57" s="1" t="s">
        <v>12</v>
      </c>
      <c r="K57" s="1" t="s">
        <v>70</v>
      </c>
      <c r="L57" s="1" t="s">
        <v>13</v>
      </c>
      <c r="M57" s="1" t="s">
        <v>14</v>
      </c>
      <c r="N57" s="1" t="s">
        <v>15</v>
      </c>
      <c r="O57" s="1" t="s">
        <v>16</v>
      </c>
      <c r="P57" s="1" t="s">
        <v>71</v>
      </c>
      <c r="Q57" s="1" t="s">
        <v>17</v>
      </c>
      <c r="R57" s="1" t="s">
        <v>18</v>
      </c>
      <c r="S57" s="1" t="s">
        <v>19</v>
      </c>
    </row>
    <row r="58" customFormat="false" ht="15" hidden="false" customHeight="fals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false" outlineLevel="0" collapsed="false">
      <c r="E59" s="1" t="s">
        <v>72</v>
      </c>
      <c r="F59" s="0" t="n">
        <v>-0.001914671</v>
      </c>
      <c r="G59" s="0" t="n">
        <v>-0.000387238</v>
      </c>
      <c r="H59" s="0" t="n">
        <v>-0.06443626</v>
      </c>
      <c r="I59" s="0" t="n">
        <v>-0.005809665</v>
      </c>
      <c r="J59" s="0" t="n">
        <v>-0.000969902</v>
      </c>
      <c r="K59" s="0" t="n">
        <v>0.005531435</v>
      </c>
      <c r="L59" s="0" t="n">
        <v>-0.194018975</v>
      </c>
      <c r="M59" s="0" t="n">
        <v>-0.018460009</v>
      </c>
      <c r="N59" s="0" t="n">
        <v>0.027493891</v>
      </c>
      <c r="O59" s="0" t="n">
        <v>0.010001756</v>
      </c>
      <c r="P59" s="0" t="n">
        <v>0.045080304</v>
      </c>
      <c r="R59" s="0" t="n">
        <v>-0.000155278</v>
      </c>
      <c r="S59" s="0" t="n">
        <v>-0.0120136</v>
      </c>
    </row>
    <row r="60" customFormat="false" ht="15" hidden="false" customHeight="false" outlineLevel="0" collapsed="false">
      <c r="E60" s="1"/>
      <c r="F60" s="0" t="n">
        <v>-0.000632242</v>
      </c>
      <c r="G60" s="0" t="n">
        <v>-0.000535571</v>
      </c>
      <c r="H60" s="0" t="n">
        <v>-0.064372563</v>
      </c>
      <c r="I60" s="0" t="n">
        <v>-0.003873357</v>
      </c>
      <c r="J60" s="0" t="n">
        <v>0.010214522</v>
      </c>
      <c r="K60" s="0" t="n">
        <v>0.005531569</v>
      </c>
      <c r="L60" s="0" t="n">
        <v>-0.193941751</v>
      </c>
      <c r="M60" s="0" t="n">
        <v>-0.01842913</v>
      </c>
      <c r="N60" s="0" t="n">
        <v>0.027020487</v>
      </c>
      <c r="O60" s="0" t="n">
        <v>0.009457945</v>
      </c>
      <c r="P60" s="0" t="n">
        <v>0.034094341</v>
      </c>
      <c r="Q60" s="0" t="n">
        <v>-0.01321187</v>
      </c>
      <c r="R60" s="0" t="n">
        <v>-0.000151176</v>
      </c>
      <c r="S60" s="0" t="n">
        <v>-0.012088959</v>
      </c>
    </row>
    <row r="61" customFormat="false" ht="15" hidden="false" customHeight="false" outlineLevel="0" collapsed="false">
      <c r="E61" s="1"/>
      <c r="F61" s="0" t="n">
        <v>-0.001662975</v>
      </c>
      <c r="G61" s="0" t="n">
        <v>-0.000524651</v>
      </c>
      <c r="H61" s="0" t="n">
        <v>-0.067324526</v>
      </c>
      <c r="I61" s="0" t="n">
        <v>-0.010249803</v>
      </c>
      <c r="J61" s="0" t="n">
        <v>0.002324591</v>
      </c>
      <c r="K61" s="0" t="n">
        <v>0.005514433</v>
      </c>
      <c r="L61" s="0" t="n">
        <v>-0.193984466</v>
      </c>
      <c r="M61" s="0" t="n">
        <v>-0.018549547</v>
      </c>
      <c r="N61" s="0" t="n">
        <v>0.026512806</v>
      </c>
      <c r="O61" s="0" t="n">
        <v>0.02118023</v>
      </c>
      <c r="P61" s="0" t="n">
        <v>0.02605091</v>
      </c>
      <c r="Q61" s="0" t="n">
        <v>-0.011200531</v>
      </c>
      <c r="R61" s="0" t="n">
        <v>-0.000162268</v>
      </c>
      <c r="S61" s="0" t="n">
        <v>-0.012138864</v>
      </c>
    </row>
    <row r="62" customFormat="false" ht="15" hidden="false" customHeight="false" outlineLevel="0" collapsed="false">
      <c r="E62" s="1"/>
      <c r="F62" s="0" t="n">
        <v>-0.000749055</v>
      </c>
      <c r="G62" s="0" t="n">
        <v>-0.00050916</v>
      </c>
      <c r="H62" s="0" t="n">
        <v>-0.06273911</v>
      </c>
      <c r="I62" s="0" t="n">
        <v>-0.005837546</v>
      </c>
      <c r="J62" s="0" t="n">
        <v>-0.003578406</v>
      </c>
      <c r="K62" s="0" t="n">
        <v>0.005516508</v>
      </c>
      <c r="L62" s="0" t="n">
        <v>-0.193989275</v>
      </c>
      <c r="M62" s="0" t="n">
        <v>-0.018484156</v>
      </c>
      <c r="N62" s="0" t="n">
        <v>0.026646265</v>
      </c>
      <c r="O62" s="0" t="n">
        <v>0.016637413</v>
      </c>
      <c r="P62" s="0" t="n">
        <v>0.025057863</v>
      </c>
      <c r="Q62" s="0" t="n">
        <v>-0.013395205</v>
      </c>
      <c r="R62" s="0" t="n">
        <v>-0.000162215</v>
      </c>
      <c r="S62" s="0" t="n">
        <v>-0.012000704</v>
      </c>
    </row>
    <row r="63" customFormat="false" ht="15" hidden="false" customHeight="false" outlineLevel="0" collapsed="false">
      <c r="E63" s="1"/>
      <c r="F63" s="0" t="n">
        <v>-0.002707772</v>
      </c>
      <c r="G63" s="0" t="n">
        <v>-0.000610842</v>
      </c>
      <c r="H63" s="0" t="n">
        <v>-0.062711319</v>
      </c>
      <c r="I63" s="0" t="n">
        <v>-0.008400657</v>
      </c>
      <c r="J63" s="0" t="n">
        <v>-0.008888316</v>
      </c>
      <c r="K63" s="0" t="n">
        <v>0.005516157</v>
      </c>
      <c r="L63" s="0" t="n">
        <v>-0.193996812</v>
      </c>
      <c r="M63" s="0" t="n">
        <v>-0.018608127</v>
      </c>
      <c r="N63" s="0" t="n">
        <v>0.026067239</v>
      </c>
      <c r="O63" s="0" t="n">
        <v>0.031895387</v>
      </c>
      <c r="P63" s="0" t="n">
        <v>0.015707734</v>
      </c>
      <c r="Q63" s="0" t="n">
        <v>-0.012798297</v>
      </c>
      <c r="R63" s="0" t="n">
        <v>-0.000162793</v>
      </c>
      <c r="S63" s="0" t="n">
        <v>-0.012056338</v>
      </c>
    </row>
    <row r="64" customFormat="false" ht="15" hidden="false" customHeight="false" outlineLevel="0" collapsed="false">
      <c r="E64" s="1"/>
      <c r="F64" s="0" t="n">
        <v>-0.002708462</v>
      </c>
      <c r="G64" s="0" t="n">
        <v>-0.00060039</v>
      </c>
      <c r="H64" s="0" t="n">
        <v>-0.061188921</v>
      </c>
      <c r="I64" s="0" t="n">
        <v>-0.006315901</v>
      </c>
      <c r="J64" s="0" t="n">
        <v>-0.007567507</v>
      </c>
      <c r="K64" s="0" t="n">
        <v>0.005516007</v>
      </c>
      <c r="L64" s="0" t="n">
        <v>-0.19371007</v>
      </c>
      <c r="M64" s="0" t="n">
        <v>-0.018336344</v>
      </c>
      <c r="N64" s="0" t="n">
        <v>0.026232706</v>
      </c>
      <c r="O64" s="0" t="n">
        <v>0.036948101</v>
      </c>
      <c r="P64" s="0" t="n">
        <v>0.020177471</v>
      </c>
      <c r="Q64" s="0" t="n">
        <v>-0.012387088</v>
      </c>
      <c r="R64" s="0" t="n">
        <v>-0.000164253</v>
      </c>
      <c r="S64" s="0" t="n">
        <v>-0.012115696</v>
      </c>
    </row>
    <row r="65" customFormat="false" ht="15" hidden="false" customHeight="false" outlineLevel="0" collapsed="false">
      <c r="E65" s="1"/>
    </row>
    <row r="66" customFormat="false" ht="15" hidden="false" customHeight="false" outlineLevel="0" collapsed="false">
      <c r="E66" s="10" t="s">
        <v>73</v>
      </c>
      <c r="F66" s="11" t="n">
        <f aca="false">AVERAGE(F59:F64)</f>
        <v>-0.00172919616666667</v>
      </c>
      <c r="G66" s="11" t="n">
        <f aca="false">AVERAGE(G59:G64)</f>
        <v>-0.000527975333333333</v>
      </c>
      <c r="H66" s="11" t="n">
        <f aca="false">AVERAGE(H59:H64)</f>
        <v>-0.0637954498333333</v>
      </c>
      <c r="I66" s="11" t="n">
        <f aca="false">AVERAGE(I59:I64)</f>
        <v>-0.0067478215</v>
      </c>
      <c r="J66" s="11" t="n">
        <f aca="false">AVERAGE(J59:J64)</f>
        <v>-0.00141083633333333</v>
      </c>
      <c r="K66" s="11" t="n">
        <f aca="false">AVERAGE(K59:K64)</f>
        <v>0.00552101816666667</v>
      </c>
      <c r="L66" s="11" t="n">
        <f aca="false">AVERAGE(L59:L64)</f>
        <v>-0.193940224833333</v>
      </c>
      <c r="M66" s="11" t="n">
        <f aca="false">AVERAGE(M59:M64)</f>
        <v>-0.0184778855</v>
      </c>
      <c r="N66" s="11" t="n">
        <f aca="false">AVERAGE(N59:N64)</f>
        <v>0.0266622323333333</v>
      </c>
      <c r="O66" s="11" t="n">
        <f aca="false">AVERAGE(O59:O64)</f>
        <v>0.0210201386666667</v>
      </c>
      <c r="P66" s="11" t="n">
        <f aca="false">AVERAGE(P59:P64)</f>
        <v>0.0276947705</v>
      </c>
      <c r="Q66" s="11" t="n">
        <f aca="false">AVERAGE(Q59:Q64)</f>
        <v>-0.0125985982</v>
      </c>
      <c r="R66" s="11" t="n">
        <f aca="false">AVERAGE(R59:R64)</f>
        <v>-0.000159663833333333</v>
      </c>
      <c r="S66" s="11" t="n">
        <f aca="false">AVERAGE(S59:S64)</f>
        <v>-0.0120690268333333</v>
      </c>
    </row>
    <row r="67" customFormat="false" ht="15" hidden="false" customHeight="false" outlineLevel="0" collapsed="false">
      <c r="E67" s="1" t="s">
        <v>74</v>
      </c>
      <c r="F67" s="0" t="n">
        <f aca="false">STDEV(F59:F64)</f>
        <v>0.000907672136951976</v>
      </c>
      <c r="G67" s="0" t="n">
        <f aca="false">STDEV(G59:G64)</f>
        <v>8.04245329477683E-005</v>
      </c>
      <c r="H67" s="0" t="n">
        <f aca="false">STDEV(H59:H64)</f>
        <v>0.00211107848898362</v>
      </c>
      <c r="I67" s="0" t="n">
        <f aca="false">STDEV(I59:I64)</f>
        <v>0.0022429257767869</v>
      </c>
      <c r="J67" s="0" t="n">
        <f aca="false">STDEV(J59:J64)</f>
        <v>0.00704006322344323</v>
      </c>
      <c r="K67" s="0" t="n">
        <f aca="false">STDEV(K59:K64)</f>
        <v>8.15204583933808E-006</v>
      </c>
      <c r="L67" s="0" t="n">
        <f aca="false">STDEV(L59:L64)</f>
        <v>0.00011553395375458</v>
      </c>
      <c r="M67" s="0" t="n">
        <f aca="false">STDEV(M59:M64)</f>
        <v>9.47293009891866E-005</v>
      </c>
      <c r="N67" s="0" t="n">
        <f aca="false">STDEV(N59:N64)</f>
        <v>0.000525565536654627</v>
      </c>
      <c r="O67" s="0" t="n">
        <f aca="false">STDEV(O59:O64)</f>
        <v>0.0113692040432269</v>
      </c>
      <c r="P67" s="0" t="n">
        <f aca="false">STDEV(P59:P64)</f>
        <v>0.0105172778987354</v>
      </c>
      <c r="Q67" s="0" t="n">
        <f aca="false">STDEV(Q59:Q64)</f>
        <v>0.000873197109137279</v>
      </c>
      <c r="R67" s="0" t="n">
        <f aca="false">STDEV(R59:R64)</f>
        <v>5.20425054802963E-006</v>
      </c>
      <c r="S67" s="0" t="n">
        <f aca="false">STDEV(S59:S64)</f>
        <v>5.54142258501072E-005</v>
      </c>
    </row>
    <row r="68" customFormat="false" ht="15" hidden="false" customHeight="false" outlineLevel="0" collapsed="false">
      <c r="E68" s="10" t="s">
        <v>75</v>
      </c>
      <c r="F68" s="12" t="n">
        <f aca="false">F67*6</f>
        <v>0.00544603282171186</v>
      </c>
      <c r="G68" s="12" t="n">
        <f aca="false">G67*6</f>
        <v>0.00048254719768661</v>
      </c>
      <c r="H68" s="12" t="n">
        <f aca="false">H67*6</f>
        <v>0.0126664709339017</v>
      </c>
      <c r="I68" s="12" t="n">
        <f aca="false">I67*6</f>
        <v>0.0134575546607214</v>
      </c>
      <c r="J68" s="12" t="n">
        <f aca="false">J67*6</f>
        <v>0.0422403793406594</v>
      </c>
      <c r="K68" s="12" t="n">
        <f aca="false">K67*6</f>
        <v>4.89122750360285E-005</v>
      </c>
      <c r="L68" s="12" t="n">
        <f aca="false">L67*6</f>
        <v>0.000693203722527478</v>
      </c>
      <c r="M68" s="12" t="n">
        <f aca="false">M67*6</f>
        <v>0.000568375805935119</v>
      </c>
      <c r="N68" s="12" t="n">
        <f aca="false">N67*6</f>
        <v>0.00315339321992776</v>
      </c>
      <c r="O68" s="12" t="n">
        <f aca="false">O67*6</f>
        <v>0.0682152242593611</v>
      </c>
      <c r="P68" s="12" t="n">
        <f aca="false">P67*6</f>
        <v>0.0631036673924125</v>
      </c>
      <c r="Q68" s="12" t="n">
        <f aca="false">Q67*6</f>
        <v>0.00523918265482367</v>
      </c>
      <c r="R68" s="12" t="n">
        <f aca="false">R67*6</f>
        <v>3.12255032881778E-005</v>
      </c>
      <c r="S68" s="12" t="n">
        <f aca="false">S67*6</f>
        <v>0.000332485355100643</v>
      </c>
    </row>
    <row r="69" customFormat="false" ht="15" hidden="false" customHeight="false" outlineLevel="0" collapsed="false">
      <c r="E69" s="1"/>
    </row>
    <row r="70" customFormat="false" ht="15" hidden="false" customHeight="false" outlineLevel="0" collapsed="false">
      <c r="E70" s="1"/>
    </row>
    <row r="71" customFormat="false" ht="15" hidden="false" customHeight="false" outlineLevel="0" collapsed="false">
      <c r="E71" s="1" t="s">
        <v>76</v>
      </c>
      <c r="F71" s="0" t="n">
        <v>0.11723771</v>
      </c>
      <c r="G71" s="0" t="n">
        <v>0.050233108</v>
      </c>
      <c r="H71" s="0" t="n">
        <v>37.08598317</v>
      </c>
      <c r="I71" s="0" t="n">
        <v>0.101698626</v>
      </c>
      <c r="J71" s="0" t="n">
        <v>2.584945431</v>
      </c>
      <c r="K71" s="0" t="n">
        <v>0.021596217</v>
      </c>
      <c r="L71" s="0" t="n">
        <v>9.618966417</v>
      </c>
      <c r="M71" s="0" t="n">
        <v>0.025577269</v>
      </c>
      <c r="N71" s="0" t="n">
        <v>4.726293231</v>
      </c>
      <c r="O71" s="0" t="n">
        <v>0.078641906</v>
      </c>
      <c r="P71" s="0" t="n">
        <v>0.049657025</v>
      </c>
      <c r="Q71" s="0" t="n">
        <v>0.006359101</v>
      </c>
      <c r="R71" s="0" t="n">
        <v>0.243758298</v>
      </c>
      <c r="S71" s="0" t="n">
        <v>-0.012439007</v>
      </c>
    </row>
    <row r="72" customFormat="false" ht="15" hidden="false" customHeight="false" outlineLevel="0" collapsed="false">
      <c r="E72" s="1"/>
      <c r="F72" s="0" t="n">
        <v>0.121345102</v>
      </c>
      <c r="G72" s="0" t="n">
        <v>0.050113719</v>
      </c>
      <c r="H72" s="0" t="n">
        <v>37.02955652</v>
      </c>
      <c r="I72" s="0" t="n">
        <v>0.105309049</v>
      </c>
      <c r="J72" s="0" t="n">
        <v>2.571797566</v>
      </c>
      <c r="K72" s="0" t="n">
        <v>0.0224511</v>
      </c>
      <c r="L72" s="0" t="n">
        <v>9.510043519</v>
      </c>
      <c r="M72" s="0" t="n">
        <v>0.025426798</v>
      </c>
      <c r="N72" s="0" t="n">
        <v>4.899806232</v>
      </c>
      <c r="O72" s="0" t="n">
        <v>0.088603227</v>
      </c>
      <c r="P72" s="0" t="n">
        <v>0.038316004</v>
      </c>
      <c r="Q72" s="0" t="n">
        <v>-0.000482342</v>
      </c>
      <c r="R72" s="0" t="n">
        <v>0.247846312</v>
      </c>
      <c r="S72" s="0" t="n">
        <v>-0.012345101</v>
      </c>
    </row>
    <row r="73" customFormat="false" ht="15" hidden="false" customHeight="false" outlineLevel="0" collapsed="false">
      <c r="E73" s="1"/>
      <c r="F73" s="0" t="n">
        <v>0.115802098</v>
      </c>
      <c r="G73" s="0" t="n">
        <v>0.04851983</v>
      </c>
      <c r="H73" s="0" t="n">
        <v>35.83362401</v>
      </c>
      <c r="I73" s="0" t="n">
        <v>0.097454288</v>
      </c>
      <c r="J73" s="0" t="n">
        <v>2.490971184</v>
      </c>
      <c r="K73" s="0" t="n">
        <v>0.021685868</v>
      </c>
      <c r="L73" s="0" t="n">
        <v>9.156416866</v>
      </c>
      <c r="M73" s="0" t="n">
        <v>0.023913921</v>
      </c>
      <c r="N73" s="0" t="n">
        <v>4.80774425</v>
      </c>
      <c r="O73" s="0" t="n">
        <v>0.090530737</v>
      </c>
      <c r="P73" s="0" t="n">
        <v>0.037026976</v>
      </c>
      <c r="Q73" s="0" t="n">
        <v>-0.000207277</v>
      </c>
      <c r="R73" s="0" t="n">
        <v>0.242561364</v>
      </c>
      <c r="S73" s="0" t="n">
        <v>-0.012289696</v>
      </c>
    </row>
    <row r="74" customFormat="false" ht="15" hidden="false" customHeight="false" outlineLevel="0" collapsed="false">
      <c r="E74" s="1"/>
      <c r="F74" s="0" t="n">
        <v>0.117529915</v>
      </c>
      <c r="G74" s="0" t="n">
        <v>0.0486192</v>
      </c>
      <c r="H74" s="0" t="n">
        <v>36.09220552</v>
      </c>
      <c r="I74" s="0" t="n">
        <v>0.102016804</v>
      </c>
      <c r="J74" s="0" t="n">
        <v>2.513275726</v>
      </c>
      <c r="K74" s="0" t="n">
        <v>0.021521028</v>
      </c>
      <c r="L74" s="0" t="n">
        <v>9.182128138</v>
      </c>
      <c r="M74" s="0" t="n">
        <v>0.024252097</v>
      </c>
      <c r="N74" s="0" t="n">
        <v>4.755621011</v>
      </c>
      <c r="O74" s="0" t="n">
        <v>0.103871438</v>
      </c>
      <c r="P74" s="0" t="n">
        <v>0.031305991</v>
      </c>
      <c r="Q74" s="13" t="n">
        <v>-9.26E-005</v>
      </c>
      <c r="R74" s="0" t="n">
        <v>0.241611769</v>
      </c>
      <c r="S74" s="0" t="n">
        <v>-0.012264097</v>
      </c>
    </row>
    <row r="75" customFormat="false" ht="15" hidden="false" customHeight="false" outlineLevel="0" collapsed="false">
      <c r="E75" s="1"/>
      <c r="F75" s="0" t="n">
        <v>0.110329737</v>
      </c>
      <c r="G75" s="0" t="n">
        <v>0.047053268</v>
      </c>
      <c r="H75" s="0" t="n">
        <v>34.63781422</v>
      </c>
      <c r="I75" s="0" t="n">
        <v>0.096907199</v>
      </c>
      <c r="J75" s="0" t="n">
        <v>2.404742022</v>
      </c>
      <c r="K75" s="0" t="n">
        <v>0.020655403</v>
      </c>
      <c r="L75" s="0" t="n">
        <v>8.7784442</v>
      </c>
      <c r="M75" s="0" t="n">
        <v>0.021302507</v>
      </c>
      <c r="N75" s="0" t="n">
        <v>4.498176374</v>
      </c>
      <c r="O75" s="0" t="n">
        <v>0.088989703</v>
      </c>
      <c r="P75" s="0" t="n">
        <v>0.027847796</v>
      </c>
      <c r="Q75" s="0" t="n">
        <v>-0.000555662</v>
      </c>
      <c r="R75" s="0" t="n">
        <v>0.229034357</v>
      </c>
      <c r="S75" s="0" t="n">
        <v>-0.012393149</v>
      </c>
    </row>
    <row r="76" customFormat="false" ht="15" hidden="false" customHeight="false" outlineLevel="0" collapsed="false">
      <c r="E76" s="1"/>
      <c r="F76" s="0" t="n">
        <v>0.116459646</v>
      </c>
      <c r="G76" s="0" t="n">
        <v>0.048228724</v>
      </c>
      <c r="H76" s="0" t="n">
        <v>35.36551513</v>
      </c>
      <c r="I76" s="0" t="n">
        <v>0.100670746</v>
      </c>
      <c r="J76" s="0" t="n">
        <v>2.4651982</v>
      </c>
      <c r="K76" s="0" t="n">
        <v>0.021501589</v>
      </c>
      <c r="L76" s="0" t="n">
        <v>8.966533778</v>
      </c>
      <c r="M76" s="0" t="n">
        <v>0.023582405</v>
      </c>
      <c r="N76" s="0" t="n">
        <v>4.844747851</v>
      </c>
      <c r="O76" s="0" t="n">
        <v>0.110281081</v>
      </c>
      <c r="P76" s="0" t="n">
        <v>0.026383008</v>
      </c>
      <c r="Q76" s="13" t="n">
        <v>1.17E-005</v>
      </c>
      <c r="R76" s="0" t="n">
        <v>0.242546704</v>
      </c>
      <c r="S76" s="0" t="n">
        <v>-0.012377976</v>
      </c>
    </row>
    <row r="77" customFormat="false" ht="15" hidden="false" customHeight="false" outlineLevel="0" collapsed="false">
      <c r="E77" s="1"/>
      <c r="Q77" s="13"/>
    </row>
    <row r="78" customFormat="false" ht="15" hidden="false" customHeight="false" outlineLevel="0" collapsed="false">
      <c r="E78" s="10" t="s">
        <v>73</v>
      </c>
      <c r="F78" s="12" t="n">
        <f aca="false">AVERAGE(F71:F76)</f>
        <v>0.116450701333333</v>
      </c>
      <c r="G78" s="12" t="n">
        <f aca="false">AVERAGE(G71:G76)</f>
        <v>0.0487946415</v>
      </c>
      <c r="H78" s="12" t="n">
        <f aca="false">AVERAGE(H71:H76)</f>
        <v>36.0074497616667</v>
      </c>
      <c r="I78" s="12" t="n">
        <f aca="false">AVERAGE(I71:I76)</f>
        <v>0.100676118666667</v>
      </c>
      <c r="J78" s="12" t="n">
        <f aca="false">AVERAGE(J71:J76)</f>
        <v>2.5051550215</v>
      </c>
      <c r="K78" s="12" t="n">
        <f aca="false">AVERAGE(K71:K76)</f>
        <v>0.0215685341666667</v>
      </c>
      <c r="L78" s="12" t="n">
        <f aca="false">AVERAGE(L71:L76)</f>
        <v>9.20208881966667</v>
      </c>
      <c r="M78" s="12" t="n">
        <f aca="false">AVERAGE(M71:M76)</f>
        <v>0.0240091661666667</v>
      </c>
      <c r="N78" s="12" t="n">
        <f aca="false">AVERAGE(N71:N76)</f>
        <v>4.75539815816667</v>
      </c>
      <c r="O78" s="12" t="n">
        <f aca="false">AVERAGE(O71:O76)</f>
        <v>0.0934863486666667</v>
      </c>
      <c r="P78" s="12" t="n">
        <f aca="false">AVERAGE(P71:P76)</f>
        <v>0.0350894666666667</v>
      </c>
      <c r="Q78" s="12" t="n">
        <f aca="false">AVERAGE(Q71:Q76)</f>
        <v>0.00083882</v>
      </c>
      <c r="R78" s="12" t="n">
        <f aca="false">AVERAGE(R71:R76)</f>
        <v>0.241226467333333</v>
      </c>
      <c r="S78" s="12" t="n">
        <f aca="false">AVERAGE(S71:S76)</f>
        <v>-0.0123515043333333</v>
      </c>
    </row>
    <row r="79" customFormat="false" ht="16" hidden="false" customHeight="false" outlineLevel="0" collapsed="false">
      <c r="E79" s="1" t="s">
        <v>74</v>
      </c>
      <c r="F79" s="0" t="n">
        <f aca="false">STDEV(F71:F76)</f>
        <v>0.00356724580948965</v>
      </c>
      <c r="G79" s="0" t="n">
        <f aca="false">STDEV(G71:G76)</f>
        <v>0.00120566136924026</v>
      </c>
      <c r="H79" s="0" t="n">
        <f aca="false">STDEV(H71:H76)</f>
        <v>0.952188747797881</v>
      </c>
      <c r="I79" s="0" t="n">
        <f aca="false">STDEV(I71:I76)</f>
        <v>0.00312704266191759</v>
      </c>
      <c r="J79" s="0" t="n">
        <f aca="false">STDEV(J71:J76)</f>
        <v>0.067459889306735</v>
      </c>
      <c r="K79" s="0" t="n">
        <f aca="false">STDEV(K71:K76)</f>
        <v>0.000571664768307937</v>
      </c>
      <c r="L79" s="0" t="n">
        <f aca="false">STDEV(L71:L76)</f>
        <v>0.318140951652353</v>
      </c>
      <c r="M79" s="0" t="n">
        <f aca="false">STDEV(M71:M76)</f>
        <v>0.00155208520901533</v>
      </c>
      <c r="N79" s="0" t="n">
        <f aca="false">STDEV(N71:N76)</f>
        <v>0.140418919969165</v>
      </c>
      <c r="O79" s="0" t="n">
        <f aca="false">STDEV(O71:O76)</f>
        <v>0.0115158233095227</v>
      </c>
      <c r="P79" s="0" t="n">
        <f aca="false">STDEV(P71:P76)</f>
        <v>0.0085899609551419</v>
      </c>
      <c r="Q79" s="0" t="n">
        <f aca="false">STDEV(Q71:Q76)</f>
        <v>0.00271328365792219</v>
      </c>
      <c r="R79" s="0" t="n">
        <f aca="false">STDEV(R71:R76)</f>
        <v>0.00636480157831598</v>
      </c>
      <c r="S79" s="0" t="n">
        <f aca="false">STDEV(S71:S76)</f>
        <v>6.57161452602531E-005</v>
      </c>
    </row>
    <row r="80" customFormat="false" ht="15" hidden="false" customHeight="false" outlineLevel="0" collapsed="false">
      <c r="E80" s="14" t="s">
        <v>77</v>
      </c>
      <c r="F80" s="15" t="n">
        <v>0.12</v>
      </c>
      <c r="G80" s="15" t="n">
        <v>0.05</v>
      </c>
      <c r="H80" s="15" t="n">
        <v>35</v>
      </c>
      <c r="I80" s="15" t="n">
        <v>0.1</v>
      </c>
      <c r="J80" s="15" t="n">
        <v>2.5</v>
      </c>
      <c r="K80" s="15" t="n">
        <v>0.02</v>
      </c>
      <c r="L80" s="15" t="n">
        <v>9</v>
      </c>
      <c r="M80" s="15" t="n">
        <v>0.04</v>
      </c>
      <c r="N80" s="15" t="n">
        <v>6</v>
      </c>
      <c r="O80" s="16"/>
      <c r="P80" s="15" t="n">
        <v>0.01</v>
      </c>
      <c r="Q80" s="16"/>
      <c r="R80" s="15" t="n">
        <v>0.25</v>
      </c>
      <c r="S80" s="17"/>
    </row>
    <row r="81" customFormat="false" ht="15" hidden="false" customHeight="false" outlineLevel="0" collapsed="false">
      <c r="E81" s="18" t="s">
        <v>78</v>
      </c>
      <c r="F81" s="19" t="n">
        <f aca="false">(F78-F80)/F80</f>
        <v>-0.0295774888888888</v>
      </c>
      <c r="G81" s="19" t="n">
        <f aca="false">(G78-G80)/G80</f>
        <v>-0.0241071699999999</v>
      </c>
      <c r="H81" s="19" t="n">
        <f aca="false">(H78-H80)/H80</f>
        <v>0.028784278904762</v>
      </c>
      <c r="I81" s="19" t="n">
        <f aca="false">(I78-I80)/I80</f>
        <v>0.00676118666666656</v>
      </c>
      <c r="J81" s="19" t="n">
        <f aca="false">(J78-J80)/J80</f>
        <v>0.00206200859999992</v>
      </c>
      <c r="K81" s="19" t="n">
        <f aca="false">(K78-K80)/K80</f>
        <v>0.0784267083333333</v>
      </c>
      <c r="L81" s="19" t="n">
        <f aca="false">(L78-L80)/L80</f>
        <v>0.0224543132962963</v>
      </c>
      <c r="M81" s="19" t="n">
        <f aca="false">(M78-M80)/M80</f>
        <v>-0.399770845833333</v>
      </c>
      <c r="N81" s="19" t="n">
        <f aca="false">(N78-N80)/N80</f>
        <v>-0.207433640305556</v>
      </c>
      <c r="O81" s="19"/>
      <c r="P81" s="19" t="n">
        <f aca="false">(P78-P80)/P80</f>
        <v>2.50894666666667</v>
      </c>
      <c r="Q81" s="19"/>
      <c r="R81" s="19" t="n">
        <f aca="false">(R78-R80)/R80</f>
        <v>-0.0350941306666667</v>
      </c>
      <c r="S81" s="19"/>
    </row>
    <row r="82" customFormat="false" ht="15" hidden="false" customHeight="false" outlineLevel="0" collapsed="false">
      <c r="E82" s="1"/>
      <c r="Q82" s="13"/>
    </row>
    <row r="83" customFormat="false" ht="15" hidden="false" customHeight="false" outlineLevel="0" collapsed="false">
      <c r="E83" s="1"/>
    </row>
    <row r="84" customFormat="false" ht="15" hidden="false" customHeight="false" outlineLevel="0" collapsed="false">
      <c r="E84" s="1" t="s">
        <v>79</v>
      </c>
      <c r="F84" s="0" t="n">
        <v>5.878040116</v>
      </c>
      <c r="G84" s="0" t="n">
        <v>0.040074518</v>
      </c>
      <c r="H84" s="0" t="n">
        <v>3.133932906</v>
      </c>
      <c r="I84" s="0" t="n">
        <v>4.414296966</v>
      </c>
      <c r="J84" s="0" t="n">
        <v>2.074095795</v>
      </c>
      <c r="K84" s="0" t="n">
        <v>0.005516272</v>
      </c>
      <c r="L84" s="0" t="n">
        <v>1.165855538</v>
      </c>
      <c r="M84" s="0" t="n">
        <v>0.045986357</v>
      </c>
      <c r="N84" s="0" t="n">
        <v>0.392094702</v>
      </c>
      <c r="O84" s="0" t="n">
        <v>0.160341367</v>
      </c>
      <c r="P84" s="0" t="n">
        <v>0.042749759</v>
      </c>
      <c r="Q84" s="0" t="n">
        <v>27.07324637</v>
      </c>
      <c r="R84" s="0" t="n">
        <v>-0.000134737</v>
      </c>
      <c r="S84" s="0" t="n">
        <v>-0.012066245</v>
      </c>
    </row>
    <row r="85" customFormat="false" ht="15" hidden="false" customHeight="false" outlineLevel="0" collapsed="false">
      <c r="E85" s="1"/>
      <c r="F85" s="0" t="n">
        <v>5.82894768</v>
      </c>
      <c r="G85" s="0" t="n">
        <v>0.040716808</v>
      </c>
      <c r="H85" s="0" t="n">
        <v>3.137735301</v>
      </c>
      <c r="I85" s="0" t="n">
        <v>4.459549161</v>
      </c>
      <c r="J85" s="0" t="n">
        <v>2.094764289</v>
      </c>
      <c r="K85" s="0" t="n">
        <v>0.005527947</v>
      </c>
      <c r="L85" s="0" t="n">
        <v>1.148144938</v>
      </c>
      <c r="M85" s="0" t="n">
        <v>0.045359727</v>
      </c>
      <c r="N85" s="0" t="n">
        <v>0.391470047</v>
      </c>
      <c r="O85" s="0" t="n">
        <v>0.163363671</v>
      </c>
      <c r="P85" s="0" t="n">
        <v>0.030405311</v>
      </c>
      <c r="Q85" s="0" t="n">
        <v>26.45898041</v>
      </c>
      <c r="R85" s="0" t="n">
        <v>-0.000112242</v>
      </c>
      <c r="S85" s="0" t="n">
        <v>-0.012017004</v>
      </c>
    </row>
    <row r="86" customFormat="false" ht="15" hidden="false" customHeight="false" outlineLevel="0" collapsed="false">
      <c r="E86" s="1"/>
      <c r="F86" s="0" t="n">
        <v>5.678017197</v>
      </c>
      <c r="G86" s="0" t="n">
        <v>0.040155279</v>
      </c>
      <c r="H86" s="0" t="n">
        <v>3.135920749</v>
      </c>
      <c r="I86" s="0" t="n">
        <v>4.325934797</v>
      </c>
      <c r="J86" s="0" t="n">
        <v>2.069985146</v>
      </c>
      <c r="K86" s="0" t="n">
        <v>0.005511595</v>
      </c>
      <c r="L86" s="0" t="n">
        <v>1.135410673</v>
      </c>
      <c r="M86" s="0" t="n">
        <v>0.043682586</v>
      </c>
      <c r="N86" s="0" t="n">
        <v>0.381616903</v>
      </c>
      <c r="O86" s="0" t="n">
        <v>0.159845817</v>
      </c>
      <c r="P86" s="0" t="n">
        <v>0.027130926</v>
      </c>
      <c r="Q86" s="0" t="n">
        <v>25.80776545</v>
      </c>
      <c r="R86" s="13" t="n">
        <v>-9.6E-005</v>
      </c>
      <c r="S86" s="0" t="n">
        <v>-0.011993244</v>
      </c>
    </row>
    <row r="87" customFormat="false" ht="15" hidden="false" customHeight="false" outlineLevel="0" collapsed="false">
      <c r="E87" s="1"/>
      <c r="F87" s="0" t="n">
        <v>5.834128218</v>
      </c>
      <c r="G87" s="0" t="n">
        <v>0.039763595</v>
      </c>
      <c r="H87" s="0" t="n">
        <v>3.0710445</v>
      </c>
      <c r="I87" s="0" t="n">
        <v>4.301441866</v>
      </c>
      <c r="J87" s="0" t="n">
        <v>2.064868274</v>
      </c>
      <c r="K87" s="0" t="n">
        <v>0.005502692</v>
      </c>
      <c r="L87" s="0" t="n">
        <v>1.108348911</v>
      </c>
      <c r="M87" s="0" t="n">
        <v>0.043425428</v>
      </c>
      <c r="N87" s="0" t="n">
        <v>0.394076003</v>
      </c>
      <c r="O87" s="0" t="n">
        <v>0.164947026</v>
      </c>
      <c r="P87" s="0" t="n">
        <v>0.019231301</v>
      </c>
      <c r="Q87" s="0" t="n">
        <v>26.42498711</v>
      </c>
      <c r="R87" s="13" t="n">
        <v>-8.93E-005</v>
      </c>
      <c r="S87" s="0" t="n">
        <v>-0.01207965</v>
      </c>
    </row>
    <row r="88" customFormat="false" ht="15" hidden="false" customHeight="false" outlineLevel="0" collapsed="false">
      <c r="E88" s="1"/>
      <c r="F88" s="0" t="n">
        <v>5.612686588</v>
      </c>
      <c r="G88" s="0" t="n">
        <v>0.038558041</v>
      </c>
      <c r="H88" s="0" t="n">
        <v>2.9142176</v>
      </c>
      <c r="I88" s="0" t="n">
        <v>4.168778822</v>
      </c>
      <c r="J88" s="0" t="n">
        <v>1.989616771</v>
      </c>
      <c r="K88" s="0" t="n">
        <v>0.005508824</v>
      </c>
      <c r="L88" s="0" t="n">
        <v>1.037936627</v>
      </c>
      <c r="M88" s="0" t="n">
        <v>0.042276906</v>
      </c>
      <c r="N88" s="0" t="n">
        <v>0.377947703</v>
      </c>
      <c r="O88" s="0" t="n">
        <v>0.171309248</v>
      </c>
      <c r="P88" s="0" t="n">
        <v>0.020176796</v>
      </c>
      <c r="Q88" s="0" t="n">
        <v>25.46963231</v>
      </c>
      <c r="R88" s="0" t="n">
        <v>-0.00012386</v>
      </c>
      <c r="S88" s="0" t="n">
        <v>-0.012033216</v>
      </c>
    </row>
    <row r="89" customFormat="false" ht="15" hidden="false" customHeight="false" outlineLevel="0" collapsed="false">
      <c r="E89" s="1"/>
      <c r="F89" s="0" t="n">
        <v>5.652952931</v>
      </c>
      <c r="G89" s="0" t="n">
        <v>0.038765791</v>
      </c>
      <c r="H89" s="0" t="n">
        <v>3.00861981</v>
      </c>
      <c r="I89" s="0" t="n">
        <v>4.182798557</v>
      </c>
      <c r="J89" s="0" t="n">
        <v>1.993654298</v>
      </c>
      <c r="K89" s="0" t="n">
        <v>0.005523327</v>
      </c>
      <c r="L89" s="0" t="n">
        <v>1.082510517</v>
      </c>
      <c r="M89" s="0" t="n">
        <v>0.043252725</v>
      </c>
      <c r="N89" s="0" t="n">
        <v>0.380904114</v>
      </c>
      <c r="O89" s="0" t="n">
        <v>0.176123891</v>
      </c>
      <c r="P89" s="0" t="n">
        <v>0.020353211</v>
      </c>
      <c r="Q89" s="0" t="n">
        <v>25.58683858</v>
      </c>
      <c r="R89" s="0" t="n">
        <v>-0.000127622</v>
      </c>
      <c r="S89" s="0" t="n">
        <v>-0.012059152</v>
      </c>
    </row>
    <row r="90" customFormat="false" ht="15" hidden="false" customHeight="false" outlineLevel="0" collapsed="false">
      <c r="E90" s="1"/>
    </row>
    <row r="91" customFormat="false" ht="15" hidden="false" customHeight="false" outlineLevel="0" collapsed="false">
      <c r="E91" s="10" t="s">
        <v>73</v>
      </c>
      <c r="F91" s="11" t="n">
        <f aca="false">AVERAGE(F84:F89)</f>
        <v>5.74746212166667</v>
      </c>
      <c r="G91" s="11" t="n">
        <f aca="false">AVERAGE(G84:G89)</f>
        <v>0.0396723386666667</v>
      </c>
      <c r="H91" s="11" t="n">
        <f aca="false">AVERAGE(H84:H89)</f>
        <v>3.066911811</v>
      </c>
      <c r="I91" s="11" t="n">
        <f aca="false">AVERAGE(I84:I89)</f>
        <v>4.30880002816667</v>
      </c>
      <c r="J91" s="11" t="n">
        <f aca="false">AVERAGE(J84:J89)</f>
        <v>2.04783076216667</v>
      </c>
      <c r="K91" s="11" t="n">
        <f aca="false">AVERAGE(K84:K89)</f>
        <v>0.0055151095</v>
      </c>
      <c r="L91" s="11" t="n">
        <f aca="false">AVERAGE(L84:L89)</f>
        <v>1.113034534</v>
      </c>
      <c r="M91" s="11" t="n">
        <f aca="false">AVERAGE(M84:M89)</f>
        <v>0.0439972881666667</v>
      </c>
      <c r="N91" s="11" t="n">
        <f aca="false">AVERAGE(N84:N89)</f>
        <v>0.386351578666667</v>
      </c>
      <c r="O91" s="11" t="n">
        <f aca="false">AVERAGE(O84:O89)</f>
        <v>0.165988503333333</v>
      </c>
      <c r="P91" s="11" t="n">
        <f aca="false">AVERAGE(P84:P89)</f>
        <v>0.0266745506666667</v>
      </c>
      <c r="Q91" s="11" t="n">
        <f aca="false">AVERAGE(Q84:Q89)</f>
        <v>26.1369083716667</v>
      </c>
      <c r="R91" s="11" t="n">
        <f aca="false">AVERAGE(R84:R89)</f>
        <v>-0.000113960166666667</v>
      </c>
      <c r="S91" s="11" t="n">
        <f aca="false">AVERAGE(S84:S89)</f>
        <v>-0.0120414185</v>
      </c>
    </row>
    <row r="92" customFormat="false" ht="16" hidden="false" customHeight="false" outlineLevel="0" collapsed="false">
      <c r="E92" s="1" t="s">
        <v>74</v>
      </c>
      <c r="F92" s="0" t="n">
        <f aca="false">STDEV(F84:F89)</f>
        <v>0.112357064960092</v>
      </c>
      <c r="G92" s="0" t="n">
        <f aca="false">STDEV(G84:G89)</f>
        <v>0.000843529661629671</v>
      </c>
      <c r="H92" s="0" t="n">
        <f aca="false">STDEV(H84:H89)</f>
        <v>0.0905544985150204</v>
      </c>
      <c r="I92" s="0" t="n">
        <f aca="false">STDEV(I84:I89)</f>
        <v>0.118055035223566</v>
      </c>
      <c r="J92" s="0" t="n">
        <f aca="false">STDEV(J84:J89)</f>
        <v>0.0447161256381002</v>
      </c>
      <c r="K92" s="0" t="n">
        <f aca="false">STDEV(K84:K89)</f>
        <v>9.37799174130579E-006</v>
      </c>
      <c r="L92" s="0" t="n">
        <f aca="false">STDEV(L84:L89)</f>
        <v>0.047152639038878</v>
      </c>
      <c r="M92" s="0" t="n">
        <f aca="false">STDEV(M84:M89)</f>
        <v>0.00139662342890121</v>
      </c>
      <c r="N92" s="0" t="n">
        <f aca="false">STDEV(N84:N89)</f>
        <v>0.00695077069347716</v>
      </c>
      <c r="O92" s="0" t="n">
        <f aca="false">STDEV(O84:O89)</f>
        <v>0.00645962182998995</v>
      </c>
      <c r="P92" s="0" t="n">
        <f aca="false">STDEV(P84:P89)</f>
        <v>0.00905672446925061</v>
      </c>
      <c r="Q92" s="0" t="n">
        <f aca="false">STDEV(Q84:Q89)</f>
        <v>0.619615652729923</v>
      </c>
      <c r="R92" s="0" t="n">
        <f aca="false">STDEV(R84:R89)</f>
        <v>1.81657518249773E-005</v>
      </c>
      <c r="S92" s="0" t="n">
        <f aca="false">STDEV(S84:S89)</f>
        <v>3.27921057070145E-005</v>
      </c>
    </row>
    <row r="93" customFormat="false" ht="15" hidden="false" customHeight="false" outlineLevel="0" collapsed="false">
      <c r="E93" s="14" t="s">
        <v>77</v>
      </c>
      <c r="F93" s="15" t="n">
        <v>6</v>
      </c>
      <c r="G93" s="15" t="n">
        <v>0.04</v>
      </c>
      <c r="H93" s="15" t="n">
        <v>3</v>
      </c>
      <c r="I93" s="15" t="n">
        <v>4</v>
      </c>
      <c r="J93" s="15" t="n">
        <v>2</v>
      </c>
      <c r="K93" s="15"/>
      <c r="L93" s="15" t="n">
        <v>1.2</v>
      </c>
      <c r="M93" s="15" t="n">
        <v>0.06</v>
      </c>
      <c r="N93" s="15" t="n">
        <v>0.5</v>
      </c>
      <c r="O93" s="15" t="n">
        <v>0.1</v>
      </c>
      <c r="P93" s="15"/>
      <c r="Q93" s="15" t="n">
        <v>30</v>
      </c>
      <c r="R93" s="15"/>
      <c r="S93" s="20"/>
    </row>
    <row r="94" customFormat="false" ht="15" hidden="false" customHeight="false" outlineLevel="0" collapsed="false">
      <c r="E94" s="0" t="s">
        <v>78</v>
      </c>
      <c r="F94" s="19" t="n">
        <f aca="false">(F91-F93)/F93</f>
        <v>-0.0420896463888888</v>
      </c>
      <c r="G94" s="19" t="n">
        <f aca="false">(G91-G93)/G93</f>
        <v>-0.00819153333333333</v>
      </c>
      <c r="H94" s="19" t="n">
        <f aca="false">(H91-H93)/H93</f>
        <v>0.0223039370000001</v>
      </c>
      <c r="I94" s="19" t="n">
        <f aca="false">(I91-I93)/I93</f>
        <v>0.0772000070416667</v>
      </c>
      <c r="J94" s="19" t="n">
        <f aca="false">(J91-J93)/J93</f>
        <v>0.0239153810833332</v>
      </c>
      <c r="K94" s="19"/>
      <c r="L94" s="19" t="n">
        <f aca="false">(L91-L93)/L93</f>
        <v>-0.0724712216666668</v>
      </c>
      <c r="M94" s="19" t="n">
        <f aca="false">(M91-M93)/M93</f>
        <v>-0.266711863888889</v>
      </c>
      <c r="N94" s="19" t="n">
        <f aca="false">(N91-N93)/N93</f>
        <v>-0.227296842666667</v>
      </c>
      <c r="O94" s="19" t="n">
        <f aca="false">(O91-O93)/O93</f>
        <v>0.659885033333333</v>
      </c>
      <c r="P94" s="19"/>
      <c r="Q94" s="19" t="n">
        <f aca="false">(Q91-Q93)/Q93</f>
        <v>-0.128769720944444</v>
      </c>
      <c r="R94" s="19"/>
      <c r="S94" s="19"/>
    </row>
    <row r="95" customFormat="false" ht="15" hidden="false" customHeight="false" outlineLevel="0" collapsed="false">
      <c r="E95" s="1"/>
    </row>
    <row r="96" customFormat="false" ht="15" hidden="false" customHeight="false" outlineLevel="0" collapsed="false">
      <c r="E96" s="1"/>
    </row>
    <row r="97" customFormat="false" ht="15" hidden="false" customHeight="false" outlineLevel="0" collapsed="false">
      <c r="O97" s="1" t="s">
        <v>16</v>
      </c>
      <c r="U97" s="0" t="s">
        <v>80</v>
      </c>
    </row>
    <row r="98" customFormat="false" ht="15" hidden="false" customHeight="false" outlineLevel="0" collapsed="false">
      <c r="E98" s="1" t="s">
        <v>81</v>
      </c>
      <c r="O98" s="0" t="n">
        <v>0.863621187</v>
      </c>
      <c r="T98" s="0" t="n">
        <v>1</v>
      </c>
      <c r="U98" s="21" t="n">
        <f aca="false">O98/T98</f>
        <v>0.863621187</v>
      </c>
    </row>
    <row r="99" customFormat="false" ht="15" hidden="false" customHeight="false" outlineLevel="0" collapsed="false">
      <c r="E99" s="1" t="s">
        <v>82</v>
      </c>
      <c r="O99" s="0" t="n">
        <v>4.345989488</v>
      </c>
      <c r="T99" s="0" t="n">
        <v>5</v>
      </c>
      <c r="U99" s="21" t="n">
        <f aca="false">O99/T99</f>
        <v>0.8691978976</v>
      </c>
    </row>
    <row r="100" customFormat="false" ht="15" hidden="false" customHeight="false" outlineLevel="0" collapsed="false">
      <c r="E100" s="1" t="s">
        <v>83</v>
      </c>
      <c r="O100" s="0" t="n">
        <v>8.629739902</v>
      </c>
      <c r="T100" s="0" t="n">
        <v>10</v>
      </c>
      <c r="U100" s="21" t="n">
        <f aca="false">O100/T100</f>
        <v>0.8629739902</v>
      </c>
    </row>
    <row r="101" customFormat="false" ht="15" hidden="false" customHeight="false" outlineLevel="0" collapsed="false">
      <c r="E101" s="1"/>
    </row>
    <row r="102" customFormat="false" ht="15" hidden="false" customHeight="false" outlineLevel="0" collapsed="false">
      <c r="E102" s="1" t="s">
        <v>84</v>
      </c>
      <c r="F102" s="0" t="n">
        <v>57.01964549</v>
      </c>
      <c r="G102" s="0" t="n">
        <v>0.369257222</v>
      </c>
      <c r="H102" s="0" t="n">
        <v>28.55680573</v>
      </c>
      <c r="I102" s="0" t="n">
        <v>38.92216905</v>
      </c>
      <c r="J102" s="0" t="n">
        <v>18.56282805</v>
      </c>
      <c r="K102" s="0" t="n">
        <v>0.005576106</v>
      </c>
      <c r="L102" s="0" t="n">
        <v>11.52355753</v>
      </c>
      <c r="M102" s="0" t="n">
        <v>0.536654397</v>
      </c>
      <c r="N102" s="0" t="n">
        <v>4.531926948</v>
      </c>
      <c r="O102" s="0" t="n">
        <v>1.348638616</v>
      </c>
      <c r="P102" s="0" t="n">
        <v>0.019065657</v>
      </c>
      <c r="Q102" s="0" t="n">
        <v>200.8561678</v>
      </c>
      <c r="R102" s="13" t="n">
        <v>6.26E-005</v>
      </c>
      <c r="S102" s="0" t="n">
        <v>-0.011738113</v>
      </c>
    </row>
    <row r="103" customFormat="false" ht="15" hidden="false" customHeight="false" outlineLevel="0" collapsed="false">
      <c r="E103" s="1" t="s">
        <v>77</v>
      </c>
      <c r="F103" s="1" t="n">
        <v>60</v>
      </c>
      <c r="G103" s="1" t="n">
        <v>0.4</v>
      </c>
      <c r="H103" s="1" t="n">
        <v>30</v>
      </c>
      <c r="I103" s="1" t="n">
        <v>40</v>
      </c>
      <c r="J103" s="1" t="n">
        <v>20</v>
      </c>
      <c r="K103" s="1"/>
      <c r="L103" s="1" t="n">
        <v>12</v>
      </c>
      <c r="M103" s="1" t="n">
        <v>0.6</v>
      </c>
      <c r="N103" s="1" t="n">
        <v>5</v>
      </c>
      <c r="O103" s="1" t="n">
        <v>1</v>
      </c>
    </row>
    <row r="104" customFormat="false" ht="15" hidden="false" customHeight="false" outlineLevel="0" collapsed="false">
      <c r="E104" s="0" t="s">
        <v>78</v>
      </c>
      <c r="F104" s="19" t="n">
        <f aca="false">(F102-F103)/F103</f>
        <v>-0.0496725751666666</v>
      </c>
      <c r="G104" s="19" t="n">
        <f aca="false">(G102-G103)/G103</f>
        <v>-0.0768569450000001</v>
      </c>
      <c r="H104" s="19" t="n">
        <f aca="false">(H102-H103)/H103</f>
        <v>-0.0481064756666666</v>
      </c>
      <c r="I104" s="19" t="n">
        <f aca="false">(I102-I103)/I103</f>
        <v>-0.02694577375</v>
      </c>
      <c r="J104" s="19" t="n">
        <f aca="false">(J102-J103)/J103</f>
        <v>-0.0718585975</v>
      </c>
      <c r="K104" s="19"/>
      <c r="L104" s="19" t="n">
        <f aca="false">(L102-L103)/L103</f>
        <v>-0.0397035391666667</v>
      </c>
      <c r="M104" s="19" t="n">
        <f aca="false">(M102-M103)/M103</f>
        <v>-0.105576005</v>
      </c>
      <c r="N104" s="19" t="n">
        <f aca="false">(N102-N103)/N103</f>
        <v>-0.0936146104000001</v>
      </c>
      <c r="O104" s="19" t="n">
        <f aca="false">(O102-O103)/O103</f>
        <v>0.348638616</v>
      </c>
      <c r="P104" s="19"/>
      <c r="Q104" s="19"/>
      <c r="R104" s="19"/>
      <c r="S10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R3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17" min="17" style="0" width="11.49"/>
  </cols>
  <sheetData>
    <row r="1" customFormat="false" ht="15" hidden="false" customHeight="false" outlineLevel="0" collapsed="false">
      <c r="B1" s="30"/>
      <c r="C1" s="30" t="s">
        <v>8</v>
      </c>
      <c r="D1" s="30" t="s">
        <v>9</v>
      </c>
      <c r="E1" s="30" t="s">
        <v>10</v>
      </c>
      <c r="F1" s="30" t="s">
        <v>11</v>
      </c>
      <c r="G1" s="30" t="s">
        <v>12</v>
      </c>
      <c r="H1" s="30" t="s">
        <v>13</v>
      </c>
      <c r="I1" s="30" t="s">
        <v>14</v>
      </c>
      <c r="J1" s="30" t="s">
        <v>15</v>
      </c>
      <c r="K1" s="30" t="s">
        <v>16</v>
      </c>
      <c r="L1" s="30" t="s">
        <v>17</v>
      </c>
      <c r="M1" s="30" t="s">
        <v>18</v>
      </c>
      <c r="N1" s="30" t="s">
        <v>19</v>
      </c>
    </row>
    <row r="2" customFormat="false" ht="15" hidden="false" customHeight="false" outlineLevel="0" collapsed="false">
      <c r="B2" s="30" t="s">
        <v>174</v>
      </c>
      <c r="C2" s="34" t="n">
        <v>26.98154</v>
      </c>
      <c r="D2" s="34" t="n">
        <v>137.33</v>
      </c>
      <c r="E2" s="34" t="n">
        <v>40.078</v>
      </c>
      <c r="F2" s="34" t="n">
        <v>55.845</v>
      </c>
      <c r="G2" s="34" t="n">
        <v>39.0983</v>
      </c>
      <c r="H2" s="34" t="n">
        <v>24.305</v>
      </c>
      <c r="I2" s="34" t="n">
        <v>54.938</v>
      </c>
      <c r="J2" s="34" t="n">
        <v>22.98977</v>
      </c>
      <c r="K2" s="34" t="n">
        <v>30.97376</v>
      </c>
      <c r="L2" s="34" t="n">
        <v>28.0855</v>
      </c>
      <c r="M2" s="34" t="n">
        <v>87.62</v>
      </c>
      <c r="N2" s="34" t="n">
        <v>47.87</v>
      </c>
    </row>
    <row r="7" customFormat="false" ht="15" hidden="false" customHeight="false" outlineLevel="0" collapsed="false"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  <c r="N7" s="0" t="s">
        <v>19</v>
      </c>
    </row>
    <row r="8" customFormat="false" ht="15" hidden="false" customHeight="false" outlineLevel="0" collapsed="false">
      <c r="B8" s="1" t="s">
        <v>175</v>
      </c>
      <c r="C8" s="30" t="s">
        <v>21</v>
      </c>
      <c r="D8" s="30" t="s">
        <v>21</v>
      </c>
      <c r="E8" s="30" t="s">
        <v>21</v>
      </c>
      <c r="F8" s="30" t="s">
        <v>21</v>
      </c>
      <c r="G8" s="30" t="s">
        <v>21</v>
      </c>
      <c r="H8" s="30" t="s">
        <v>21</v>
      </c>
      <c r="I8" s="30" t="s">
        <v>21</v>
      </c>
      <c r="J8" s="30" t="s">
        <v>21</v>
      </c>
      <c r="K8" s="30" t="s">
        <v>21</v>
      </c>
      <c r="L8" s="30" t="s">
        <v>21</v>
      </c>
      <c r="M8" s="30" t="s">
        <v>21</v>
      </c>
      <c r="N8" s="30" t="s">
        <v>21</v>
      </c>
    </row>
    <row r="9" customFormat="false" ht="15" hidden="false" customHeight="false" outlineLevel="0" collapsed="false">
      <c r="B9" s="32"/>
    </row>
    <row r="10" customFormat="false" ht="15" hidden="false" customHeight="false" outlineLevel="0" collapsed="false">
      <c r="A10" s="18" t="s">
        <v>34</v>
      </c>
      <c r="B10" s="0" t="s">
        <v>33</v>
      </c>
      <c r="C10" s="5" t="n">
        <v>735.9197438</v>
      </c>
      <c r="D10" s="3" t="n">
        <v>4.75639166</v>
      </c>
      <c r="E10" s="3" t="n">
        <v>29.98520282</v>
      </c>
      <c r="F10" s="5" t="n">
        <v>956.215615</v>
      </c>
      <c r="G10" s="3" t="n">
        <v>23.71939438</v>
      </c>
      <c r="H10" s="3" t="n">
        <v>6.6905869</v>
      </c>
      <c r="I10" s="3" t="n">
        <v>6.07570558</v>
      </c>
      <c r="J10" s="3" t="n">
        <v>11.22380026</v>
      </c>
      <c r="K10" s="5" t="n">
        <v>41.26296196</v>
      </c>
      <c r="L10" s="5" t="n">
        <v>210.8817292</v>
      </c>
      <c r="M10" s="4" t="n">
        <v>0.23058728</v>
      </c>
      <c r="N10" s="3" t="n">
        <v>11.95485138</v>
      </c>
    </row>
    <row r="11" customFormat="false" ht="15" hidden="false" customHeight="false" outlineLevel="0" collapsed="false">
      <c r="A11" s="35" t="s">
        <v>36</v>
      </c>
      <c r="B11" s="0" t="s">
        <v>33</v>
      </c>
      <c r="C11" s="5" t="n">
        <v>4705.446188</v>
      </c>
      <c r="D11" s="3" t="n">
        <v>4.54496298</v>
      </c>
      <c r="E11" s="18" t="n">
        <v>0</v>
      </c>
      <c r="F11" s="5" t="n">
        <v>5238.97776</v>
      </c>
      <c r="G11" s="3" t="n">
        <v>25.24390874</v>
      </c>
      <c r="H11" s="3" t="n">
        <v>7.4008511</v>
      </c>
      <c r="I11" s="3" t="n">
        <v>30.49864052</v>
      </c>
      <c r="J11" s="3" t="n">
        <v>12.81619654</v>
      </c>
      <c r="K11" s="5" t="n">
        <v>29.80142932</v>
      </c>
      <c r="L11" s="5" t="n">
        <v>351.2085226</v>
      </c>
      <c r="M11" s="4" t="n">
        <v>0.16556412</v>
      </c>
      <c r="N11" s="3" t="n">
        <v>28.4667722</v>
      </c>
    </row>
    <row r="12" customFormat="false" ht="15" hidden="false" customHeight="false" outlineLevel="0" collapsed="false">
      <c r="A12" s="18" t="s">
        <v>40</v>
      </c>
      <c r="B12" s="0" t="s">
        <v>33</v>
      </c>
      <c r="C12" s="5" t="n">
        <v>12198.696432</v>
      </c>
      <c r="D12" s="3" t="n">
        <v>5.34647596</v>
      </c>
      <c r="E12" s="3" t="n">
        <v>9.10232534</v>
      </c>
      <c r="F12" s="5" t="n">
        <v>5294.703906</v>
      </c>
      <c r="G12" s="3" t="n">
        <v>12.47489412</v>
      </c>
      <c r="H12" s="3" t="n">
        <v>15.72723484</v>
      </c>
      <c r="I12" s="3" t="n">
        <v>98.31320818</v>
      </c>
      <c r="J12" s="3" t="n">
        <v>8.03250326</v>
      </c>
      <c r="K12" s="5" t="n">
        <v>50.5302525</v>
      </c>
      <c r="L12" s="5" t="n">
        <v>677.5294282</v>
      </c>
      <c r="M12" s="4" t="n">
        <v>0.3163476</v>
      </c>
      <c r="N12" s="3" t="n">
        <v>38.10567194</v>
      </c>
    </row>
    <row r="13" customFormat="false" ht="15" hidden="false" customHeight="false" outlineLevel="0" collapsed="false">
      <c r="A13" s="18" t="s">
        <v>42</v>
      </c>
      <c r="B13" s="0" t="s">
        <v>33</v>
      </c>
      <c r="C13" s="5" t="n">
        <v>11799.619402</v>
      </c>
      <c r="D13" s="3" t="n">
        <v>4.1107784</v>
      </c>
      <c r="E13" s="3" t="n">
        <v>12.86790064</v>
      </c>
      <c r="F13" s="5" t="n">
        <v>4259.624902</v>
      </c>
      <c r="G13" s="3" t="n">
        <v>13.84009714</v>
      </c>
      <c r="H13" s="3" t="n">
        <v>37.14642162</v>
      </c>
      <c r="I13" s="3" t="n">
        <v>71.64540686</v>
      </c>
      <c r="J13" s="3" t="n">
        <v>7.82958826</v>
      </c>
      <c r="K13" s="5" t="n">
        <v>65.95941826</v>
      </c>
      <c r="L13" s="5" t="n">
        <v>626.9590412</v>
      </c>
      <c r="M13" s="4" t="n">
        <v>0.4850813</v>
      </c>
      <c r="N13" s="3" t="n">
        <v>48.1022534</v>
      </c>
    </row>
    <row r="14" customFormat="false" ht="15" hidden="false" customHeight="false" outlineLevel="0" collapsed="false">
      <c r="A14" s="18" t="s">
        <v>44</v>
      </c>
      <c r="B14" s="0" t="s">
        <v>33</v>
      </c>
      <c r="C14" s="5" t="n">
        <v>539.5500588</v>
      </c>
      <c r="D14" s="3" t="n">
        <v>14.01256556</v>
      </c>
      <c r="E14" s="3" t="n">
        <v>260.2670368</v>
      </c>
      <c r="F14" s="5" t="n">
        <v>776.7316674</v>
      </c>
      <c r="G14" s="3" t="n">
        <v>100.48220082</v>
      </c>
      <c r="H14" s="3" t="n">
        <v>27.34235742</v>
      </c>
      <c r="I14" s="3" t="n">
        <v>55.1853098</v>
      </c>
      <c r="J14" s="3" t="n">
        <v>7.2797701</v>
      </c>
      <c r="K14" s="5" t="n">
        <v>137.30752302</v>
      </c>
      <c r="L14" s="5" t="n">
        <v>194.90130822</v>
      </c>
      <c r="M14" s="4" t="n">
        <v>1.47741904</v>
      </c>
      <c r="N14" s="3" t="n">
        <v>1.39207928</v>
      </c>
    </row>
    <row r="15" customFormat="false" ht="15" hidden="false" customHeight="false" outlineLevel="0" collapsed="false">
      <c r="A15" s="18" t="s">
        <v>34</v>
      </c>
      <c r="B15" s="0" t="s">
        <v>46</v>
      </c>
      <c r="C15" s="5" t="n">
        <v>5825.637142</v>
      </c>
      <c r="D15" s="3" t="n">
        <v>3.6891419</v>
      </c>
      <c r="E15" s="3" t="n">
        <v>44.6396017</v>
      </c>
      <c r="F15" s="5" t="n">
        <v>8471.437508</v>
      </c>
      <c r="G15" s="3" t="n">
        <v>24.54301308</v>
      </c>
      <c r="H15" s="3" t="n">
        <v>58.53457178</v>
      </c>
      <c r="I15" s="3" t="n">
        <v>59.73753356</v>
      </c>
      <c r="J15" s="3" t="n">
        <v>11.65142354</v>
      </c>
      <c r="K15" s="5" t="n">
        <v>75.8188566</v>
      </c>
      <c r="L15" s="5" t="n">
        <v>364.3244672</v>
      </c>
      <c r="M15" s="4" t="n">
        <v>0.31253516</v>
      </c>
      <c r="N15" s="3" t="n">
        <v>82.18539744</v>
      </c>
    </row>
    <row r="16" customFormat="false" ht="15" hidden="false" customHeight="false" outlineLevel="0" collapsed="false">
      <c r="A16" s="35" t="s">
        <v>36</v>
      </c>
      <c r="B16" s="0" t="s">
        <v>46</v>
      </c>
      <c r="C16" s="5" t="n">
        <v>9966.93709</v>
      </c>
      <c r="D16" s="3" t="n">
        <v>5.64060882</v>
      </c>
      <c r="E16" s="3" t="n">
        <v>87.32472956</v>
      </c>
      <c r="F16" s="5" t="n">
        <v>7422.11269</v>
      </c>
      <c r="G16" s="3" t="n">
        <v>21.13853028</v>
      </c>
      <c r="H16" s="3" t="n">
        <v>99.38602974</v>
      </c>
      <c r="I16" s="3" t="n">
        <v>143.39500872</v>
      </c>
      <c r="J16" s="3" t="n">
        <v>8.8194596</v>
      </c>
      <c r="K16" s="5" t="n">
        <v>95.96721796</v>
      </c>
      <c r="L16" s="5" t="n">
        <v>520.556079</v>
      </c>
      <c r="M16" s="4" t="n">
        <v>0.37745996</v>
      </c>
      <c r="N16" s="3" t="n">
        <v>105.87368544</v>
      </c>
    </row>
    <row r="17" customFormat="false" ht="15" hidden="false" customHeight="false" outlineLevel="0" collapsed="false">
      <c r="A17" s="18" t="s">
        <v>40</v>
      </c>
      <c r="B17" s="0" t="s">
        <v>46</v>
      </c>
      <c r="C17" s="5" t="n">
        <v>11028.622806</v>
      </c>
      <c r="D17" s="3" t="n">
        <v>14.56247554</v>
      </c>
      <c r="E17" s="3" t="n">
        <v>187.99085024</v>
      </c>
      <c r="F17" s="5" t="n">
        <v>12192.831182</v>
      </c>
      <c r="G17" s="3" t="n">
        <v>56.99073178</v>
      </c>
      <c r="H17" s="3" t="n">
        <v>219.8077032</v>
      </c>
      <c r="I17" s="3" t="n">
        <v>301.384254</v>
      </c>
      <c r="J17" s="3" t="n">
        <v>9.30587558</v>
      </c>
      <c r="K17" s="5" t="n">
        <v>176.68539034</v>
      </c>
      <c r="L17" s="5" t="n">
        <v>538.1816828</v>
      </c>
      <c r="M17" s="4" t="n">
        <v>0.85872032</v>
      </c>
      <c r="N17" s="3" t="n">
        <v>371.5622324</v>
      </c>
    </row>
    <row r="18" customFormat="false" ht="15" hidden="false" customHeight="false" outlineLevel="0" collapsed="false">
      <c r="A18" s="18" t="s">
        <v>42</v>
      </c>
      <c r="B18" s="0" t="s">
        <v>46</v>
      </c>
      <c r="C18" s="5" t="n">
        <v>7901.274562</v>
      </c>
      <c r="D18" s="3" t="n">
        <v>10.92764046</v>
      </c>
      <c r="E18" s="3" t="n">
        <v>209.5961784</v>
      </c>
      <c r="F18" s="5" t="n">
        <v>8985.827698</v>
      </c>
      <c r="G18" s="3" t="n">
        <v>61.62960672</v>
      </c>
      <c r="H18" s="3" t="n">
        <v>177.66066728</v>
      </c>
      <c r="I18" s="3" t="n">
        <v>165.4242281</v>
      </c>
      <c r="J18" s="3" t="n">
        <v>9.452796</v>
      </c>
      <c r="K18" s="5" t="n">
        <v>162.19401442</v>
      </c>
      <c r="L18" s="5" t="n">
        <v>517.3555016</v>
      </c>
      <c r="M18" s="4" t="n">
        <v>0.79404166</v>
      </c>
      <c r="N18" s="3" t="n">
        <v>283.1435864</v>
      </c>
    </row>
    <row r="19" customFormat="false" ht="15" hidden="false" customHeight="false" outlineLevel="0" collapsed="false">
      <c r="A19" s="18" t="s">
        <v>44</v>
      </c>
      <c r="B19" s="0" t="s">
        <v>46</v>
      </c>
      <c r="C19" s="5" t="n">
        <v>773.1297662</v>
      </c>
      <c r="D19" s="3" t="n">
        <v>11.04445866</v>
      </c>
      <c r="E19" s="3" t="n">
        <v>470.009085</v>
      </c>
      <c r="F19" s="5" t="n">
        <v>1782.7767438</v>
      </c>
      <c r="G19" s="3" t="n">
        <v>51.1093426</v>
      </c>
      <c r="H19" s="3" t="n">
        <v>23.65381538</v>
      </c>
      <c r="I19" s="3" t="n">
        <v>124.15676338</v>
      </c>
      <c r="J19" s="3" t="n">
        <v>9.47742278</v>
      </c>
      <c r="K19" s="5" t="n">
        <v>133.0165545</v>
      </c>
      <c r="L19" s="5" t="n">
        <v>174.1735258</v>
      </c>
      <c r="M19" s="4" t="n">
        <v>1.87503248</v>
      </c>
      <c r="N19" s="3" t="n">
        <v>20.30376946</v>
      </c>
    </row>
    <row r="23" customFormat="false" ht="15" hidden="false" customHeight="false" outlineLevel="0" collapsed="false">
      <c r="B23" s="1" t="s">
        <v>175</v>
      </c>
      <c r="C23" s="1" t="s">
        <v>22</v>
      </c>
      <c r="D23" s="1" t="s">
        <v>22</v>
      </c>
      <c r="E23" s="1" t="s">
        <v>22</v>
      </c>
      <c r="F23" s="1" t="s">
        <v>22</v>
      </c>
      <c r="G23" s="1" t="s">
        <v>22</v>
      </c>
      <c r="H23" s="1" t="s">
        <v>22</v>
      </c>
      <c r="I23" s="1" t="s">
        <v>22</v>
      </c>
      <c r="J23" s="1" t="s">
        <v>22</v>
      </c>
      <c r="K23" s="1" t="s">
        <v>22</v>
      </c>
      <c r="L23" s="1" t="s">
        <v>22</v>
      </c>
      <c r="M23" s="1" t="s">
        <v>22</v>
      </c>
      <c r="N23" s="1" t="s">
        <v>22</v>
      </c>
    </row>
    <row r="24" customFormat="false" ht="15" hidden="false" customHeight="false" outlineLevel="0" collapsed="false">
      <c r="B24" s="18" t="s">
        <v>92</v>
      </c>
      <c r="C24" s="1" t="s">
        <v>8</v>
      </c>
      <c r="D24" s="1" t="s">
        <v>9</v>
      </c>
      <c r="E24" s="1" t="s">
        <v>10</v>
      </c>
      <c r="F24" s="1" t="s">
        <v>11</v>
      </c>
      <c r="G24" s="1" t="s">
        <v>12</v>
      </c>
      <c r="H24" s="1" t="s">
        <v>13</v>
      </c>
      <c r="I24" s="1" t="s">
        <v>14</v>
      </c>
      <c r="J24" s="1" t="s">
        <v>15</v>
      </c>
      <c r="K24" s="1" t="s">
        <v>16</v>
      </c>
      <c r="L24" s="1" t="s">
        <v>17</v>
      </c>
      <c r="M24" s="1" t="s">
        <v>18</v>
      </c>
      <c r="N24" s="1" t="s">
        <v>19</v>
      </c>
      <c r="P24" s="1" t="s">
        <v>30</v>
      </c>
      <c r="Q24" s="1" t="s">
        <v>31</v>
      </c>
      <c r="R24" s="1" t="s">
        <v>32</v>
      </c>
    </row>
    <row r="25" customFormat="false" ht="15" hidden="false" customHeight="false" outlineLevel="0" collapsed="false">
      <c r="A25" s="18" t="s">
        <v>34</v>
      </c>
      <c r="B25" s="0" t="s">
        <v>33</v>
      </c>
      <c r="C25" s="4" t="n">
        <f aca="false">C10/C2</f>
        <v>27.2749347813357</v>
      </c>
      <c r="D25" s="4" t="n">
        <f aca="false">D10/D2</f>
        <v>0.0346347605038957</v>
      </c>
      <c r="E25" s="4" t="n">
        <f aca="false">E10/E2</f>
        <v>0.748171136783273</v>
      </c>
      <c r="F25" s="4" t="n">
        <f aca="false">F10/F2</f>
        <v>17.122671949145</v>
      </c>
      <c r="G25" s="4" t="n">
        <f aca="false">G10/G2</f>
        <v>0.606660503909377</v>
      </c>
      <c r="H25" s="4" t="n">
        <f aca="false">H10/H2</f>
        <v>0.275276153054927</v>
      </c>
      <c r="I25" s="4" t="n">
        <f aca="false">I10/I2</f>
        <v>0.110592041574138</v>
      </c>
      <c r="J25" s="4" t="n">
        <f aca="false">J10/J2</f>
        <v>0.488208462285617</v>
      </c>
      <c r="K25" s="4" t="n">
        <f aca="false">K10/K2</f>
        <v>1.33219092418873</v>
      </c>
      <c r="L25" s="4" t="n">
        <f aca="false">L10/L2</f>
        <v>7.50856239696641</v>
      </c>
      <c r="M25" s="4" t="n">
        <f aca="false">M10/M2</f>
        <v>0.00263167404702123</v>
      </c>
      <c r="N25" s="4" t="n">
        <f aca="false">N10/N2</f>
        <v>0.249735771464383</v>
      </c>
      <c r="P25" s="4" t="n">
        <f aca="false">E25/K25</f>
        <v>0.561609543496093</v>
      </c>
      <c r="Q25" s="0" t="n">
        <v>1.667</v>
      </c>
      <c r="R25" s="6" t="n">
        <f aca="false">P25/Q25</f>
        <v>0.33689834642837</v>
      </c>
    </row>
    <row r="26" customFormat="false" ht="15" hidden="false" customHeight="false" outlineLevel="0" collapsed="false">
      <c r="A26" s="35" t="s">
        <v>36</v>
      </c>
      <c r="B26" s="0" t="s">
        <v>33</v>
      </c>
      <c r="C26" s="4" t="n">
        <f aca="false">C11/C2</f>
        <v>174.395019261317</v>
      </c>
      <c r="D26" s="4" t="n">
        <f aca="false">D11/D2</f>
        <v>0.0330951939124736</v>
      </c>
      <c r="E26" s="39" t="n">
        <f aca="false">E11/E2</f>
        <v>0</v>
      </c>
      <c r="F26" s="4" t="n">
        <f aca="false">F11/F2</f>
        <v>93.8128348106366</v>
      </c>
      <c r="G26" s="4" t="n">
        <f aca="false">G11/G2</f>
        <v>0.645652336290836</v>
      </c>
      <c r="H26" s="4" t="n">
        <f aca="false">H11/H2</f>
        <v>0.304499119522732</v>
      </c>
      <c r="I26" s="4" t="n">
        <f aca="false">I11/I2</f>
        <v>0.555146538279515</v>
      </c>
      <c r="J26" s="4" t="n">
        <f aca="false">J11/J2</f>
        <v>0.557473891213353</v>
      </c>
      <c r="K26" s="4" t="n">
        <f aca="false">K11/K2</f>
        <v>0.96215084381102</v>
      </c>
      <c r="L26" s="4" t="n">
        <f aca="false">L11/L2</f>
        <v>12.5049766819177</v>
      </c>
      <c r="M26" s="4" t="n">
        <f aca="false">M11/M2</f>
        <v>0.00188956996119607</v>
      </c>
      <c r="N26" s="4" t="n">
        <f aca="false">N11/N2</f>
        <v>0.594668314184249</v>
      </c>
      <c r="P26" s="39" t="n">
        <f aca="false">E26/K26</f>
        <v>0</v>
      </c>
      <c r="Q26" s="36" t="n">
        <v>1.667</v>
      </c>
      <c r="R26" s="37" t="n">
        <f aca="false">P26/Q26</f>
        <v>0</v>
      </c>
    </row>
    <row r="27" customFormat="false" ht="15" hidden="false" customHeight="false" outlineLevel="0" collapsed="false">
      <c r="A27" s="18" t="s">
        <v>40</v>
      </c>
      <c r="B27" s="0" t="s">
        <v>33</v>
      </c>
      <c r="C27" s="4" t="n">
        <f aca="false">C12/C2</f>
        <v>452.112682671189</v>
      </c>
      <c r="D27" s="4" t="n">
        <f aca="false">D12/D2</f>
        <v>0.0389315951358043</v>
      </c>
      <c r="E27" s="39" t="n">
        <f aca="false">E12/E2</f>
        <v>0.227115258745446</v>
      </c>
      <c r="F27" s="4" t="n">
        <f aca="false">F12/F2</f>
        <v>94.8107065269944</v>
      </c>
      <c r="G27" s="4" t="n">
        <f aca="false">G12/G2</f>
        <v>0.319064872897287</v>
      </c>
      <c r="H27" s="4" t="n">
        <f aca="false">H12/H2</f>
        <v>0.64707816663238</v>
      </c>
      <c r="I27" s="4" t="n">
        <f aca="false">I12/I2</f>
        <v>1.78953016454913</v>
      </c>
      <c r="J27" s="4" t="n">
        <f aca="false">J12/J2</f>
        <v>0.349394676849747</v>
      </c>
      <c r="K27" s="4" t="n">
        <f aca="false">K12/K2</f>
        <v>1.63138903704297</v>
      </c>
      <c r="L27" s="4" t="n">
        <f aca="false">L12/L2</f>
        <v>24.1238157839455</v>
      </c>
      <c r="M27" s="4" t="n">
        <f aca="false">M12/M2</f>
        <v>0.00361044966902534</v>
      </c>
      <c r="N27" s="4" t="n">
        <f aca="false">N12/N2</f>
        <v>0.796024063923125</v>
      </c>
      <c r="P27" s="39" t="n">
        <f aca="false">E27/K27</f>
        <v>0.139215878977042</v>
      </c>
      <c r="Q27" s="36" t="n">
        <v>1.667</v>
      </c>
      <c r="R27" s="37" t="n">
        <f aca="false">P27/Q27</f>
        <v>0.0835128248212607</v>
      </c>
    </row>
    <row r="28" customFormat="false" ht="15" hidden="false" customHeight="false" outlineLevel="0" collapsed="false">
      <c r="A28" s="18" t="s">
        <v>42</v>
      </c>
      <c r="B28" s="0" t="s">
        <v>33</v>
      </c>
      <c r="C28" s="4" t="n">
        <f aca="false">C13/C2</f>
        <v>437.321939444524</v>
      </c>
      <c r="D28" s="4" t="n">
        <f aca="false">D13/D2</f>
        <v>0.0299335789703634</v>
      </c>
      <c r="E28" s="39" t="n">
        <f aca="false">E13/E2</f>
        <v>0.3210714267179</v>
      </c>
      <c r="F28" s="4" t="n">
        <f aca="false">F13/F2</f>
        <v>76.275851052019</v>
      </c>
      <c r="G28" s="4" t="n">
        <f aca="false">G13/G2</f>
        <v>0.353982069297131</v>
      </c>
      <c r="H28" s="4" t="n">
        <f aca="false">H13/H2</f>
        <v>1.52834485167661</v>
      </c>
      <c r="I28" s="4" t="n">
        <f aca="false">I13/I2</f>
        <v>1.30411385307073</v>
      </c>
      <c r="J28" s="4" t="n">
        <f aca="false">J13/J2</f>
        <v>0.340568359753055</v>
      </c>
      <c r="K28" s="4" t="n">
        <f aca="false">K13/K2</f>
        <v>2.12952571014949</v>
      </c>
      <c r="L28" s="4" t="n">
        <f aca="false">L13/L2</f>
        <v>22.3232287550515</v>
      </c>
      <c r="M28" s="4" t="n">
        <f aca="false">M13/M2</f>
        <v>0.00553619379137183</v>
      </c>
      <c r="N28" s="4" t="n">
        <f aca="false">N13/N2</f>
        <v>1.00485175266346</v>
      </c>
      <c r="P28" s="39" t="n">
        <f aca="false">E28/K28</f>
        <v>0.15077133146956</v>
      </c>
      <c r="Q28" s="36" t="n">
        <v>1.667</v>
      </c>
      <c r="R28" s="37" t="n">
        <f aca="false">P28/Q28</f>
        <v>0.0904447099397482</v>
      </c>
    </row>
    <row r="29" customFormat="false" ht="15" hidden="false" customHeight="false" outlineLevel="0" collapsed="false">
      <c r="A29" s="18" t="s">
        <v>44</v>
      </c>
      <c r="B29" s="0" t="s">
        <v>33</v>
      </c>
      <c r="C29" s="4" t="n">
        <f aca="false">C14/C2</f>
        <v>19.9970075392287</v>
      </c>
      <c r="D29" s="4" t="n">
        <f aca="false">D14/D2</f>
        <v>0.102035720964101</v>
      </c>
      <c r="E29" s="4" t="n">
        <f aca="false">E14/E2</f>
        <v>6.49401259543889</v>
      </c>
      <c r="F29" s="4" t="n">
        <f aca="false">F14/F2</f>
        <v>13.9087056567284</v>
      </c>
      <c r="G29" s="4" t="n">
        <f aca="false">G14/G2</f>
        <v>2.56998899747559</v>
      </c>
      <c r="H29" s="4" t="n">
        <f aca="false">H14/H2</f>
        <v>1.12496841884386</v>
      </c>
      <c r="I29" s="4" t="n">
        <f aca="false">I14/I2</f>
        <v>1.00450161636754</v>
      </c>
      <c r="J29" s="4" t="n">
        <f aca="false">J14/J2</f>
        <v>0.316652585041086</v>
      </c>
      <c r="K29" s="4" t="n">
        <f aca="false">K14/K2</f>
        <v>4.43302727921957</v>
      </c>
      <c r="L29" s="4" t="n">
        <f aca="false">L14/L2</f>
        <v>6.93957053354934</v>
      </c>
      <c r="M29" s="4" t="n">
        <f aca="false">M14/M2</f>
        <v>0.0168616644601689</v>
      </c>
      <c r="N29" s="4" t="n">
        <f aca="false">N14/N2</f>
        <v>0.0290804111134322</v>
      </c>
      <c r="P29" s="4" t="n">
        <f aca="false">E29/K29</f>
        <v>1.46491600127986</v>
      </c>
      <c r="Q29" s="0" t="n">
        <v>1.667</v>
      </c>
      <c r="R29" s="41" t="n">
        <f aca="false">P29/Q29</f>
        <v>0.878773845998719</v>
      </c>
    </row>
    <row r="30" customFormat="false" ht="15" hidden="false" customHeight="false" outlineLevel="0" collapsed="false">
      <c r="A30" s="18" t="s">
        <v>34</v>
      </c>
      <c r="B30" s="0" t="s">
        <v>46</v>
      </c>
      <c r="C30" s="4" t="n">
        <f aca="false">C15/C2</f>
        <v>215.911958398223</v>
      </c>
      <c r="D30" s="4" t="n">
        <f aca="false">D15/D2</f>
        <v>0.0268633357605767</v>
      </c>
      <c r="E30" s="4" t="n">
        <f aca="false">E15/E2</f>
        <v>1.11381809721044</v>
      </c>
      <c r="F30" s="4" t="n">
        <f aca="false">F15/F2</f>
        <v>151.695541373444</v>
      </c>
      <c r="G30" s="4" t="n">
        <f aca="false">G15/G2</f>
        <v>0.627725836673206</v>
      </c>
      <c r="H30" s="4" t="n">
        <f aca="false">H15/H2</f>
        <v>2.40833457231022</v>
      </c>
      <c r="I30" s="4" t="n">
        <f aca="false">I15/I2</f>
        <v>1.0873627281663</v>
      </c>
      <c r="J30" s="4" t="n">
        <f aca="false">J15/J2</f>
        <v>0.506809052026184</v>
      </c>
      <c r="K30" s="4" t="n">
        <f aca="false">K15/K2</f>
        <v>2.44784154716767</v>
      </c>
      <c r="L30" s="4" t="n">
        <f aca="false">L15/L2</f>
        <v>12.9719772551673</v>
      </c>
      <c r="M30" s="4" t="n">
        <f aca="false">M15/M2</f>
        <v>0.00356693859849349</v>
      </c>
      <c r="N30" s="4" t="n">
        <f aca="false">N15/N2</f>
        <v>1.71684557008565</v>
      </c>
      <c r="P30" s="4" t="n">
        <f aca="false">E30/K30</f>
        <v>0.455020505105491</v>
      </c>
      <c r="Q30" s="0" t="n">
        <v>1.667</v>
      </c>
      <c r="R30" s="6" t="n">
        <f aca="false">P30/Q30</f>
        <v>0.272957711520991</v>
      </c>
    </row>
    <row r="31" customFormat="false" ht="15" hidden="false" customHeight="false" outlineLevel="0" collapsed="false">
      <c r="A31" s="35" t="s">
        <v>36</v>
      </c>
      <c r="B31" s="0" t="s">
        <v>46</v>
      </c>
      <c r="C31" s="4" t="n">
        <f aca="false">C16/C2</f>
        <v>369.398377186773</v>
      </c>
      <c r="D31" s="4" t="n">
        <f aca="false">D16/D2</f>
        <v>0.0410733912473604</v>
      </c>
      <c r="E31" s="4" t="n">
        <f aca="false">E16/E2</f>
        <v>2.17886944358501</v>
      </c>
      <c r="F31" s="4" t="n">
        <f aca="false">F16/F2</f>
        <v>132.905590294565</v>
      </c>
      <c r="G31" s="4" t="n">
        <f aca="false">G16/G2</f>
        <v>0.540650879450002</v>
      </c>
      <c r="H31" s="4" t="n">
        <f aca="false">H16/H2</f>
        <v>4.08911868915861</v>
      </c>
      <c r="I31" s="4" t="n">
        <f aca="false">I16/I2</f>
        <v>2.61012429866395</v>
      </c>
      <c r="J31" s="4" t="n">
        <f aca="false">J16/J2</f>
        <v>0.383625395121395</v>
      </c>
      <c r="K31" s="4" t="n">
        <f aca="false">K16/K2</f>
        <v>3.09833930268718</v>
      </c>
      <c r="L31" s="4" t="n">
        <f aca="false">L16/L2</f>
        <v>18.5346915312172</v>
      </c>
      <c r="M31" s="4" t="n">
        <f aca="false">M16/M2</f>
        <v>0.00430792010956403</v>
      </c>
      <c r="N31" s="4" t="n">
        <f aca="false">N16/N2</f>
        <v>2.21169177856695</v>
      </c>
      <c r="P31" s="4" t="n">
        <f aca="false">E31/K31</f>
        <v>0.703237841541527</v>
      </c>
      <c r="Q31" s="0" t="n">
        <v>1.667</v>
      </c>
      <c r="R31" s="6" t="n">
        <f aca="false">P31/Q31</f>
        <v>0.421858333258264</v>
      </c>
    </row>
    <row r="32" customFormat="false" ht="15" hidden="false" customHeight="false" outlineLevel="0" collapsed="false">
      <c r="A32" s="18" t="s">
        <v>40</v>
      </c>
      <c r="B32" s="0" t="s">
        <v>46</v>
      </c>
      <c r="C32" s="4" t="n">
        <f aca="false">C17/C2</f>
        <v>408.746973152756</v>
      </c>
      <c r="D32" s="4" t="n">
        <f aca="false">D17/D2</f>
        <v>0.106040017039249</v>
      </c>
      <c r="E32" s="4" t="n">
        <f aca="false">E17/E2</f>
        <v>4.69062453815061</v>
      </c>
      <c r="F32" s="4" t="n">
        <f aca="false">F17/F2</f>
        <v>218.33344403259</v>
      </c>
      <c r="G32" s="4" t="n">
        <f aca="false">G17/G2</f>
        <v>1.45762684771461</v>
      </c>
      <c r="H32" s="4" t="n">
        <f aca="false">H17/H2</f>
        <v>9.04372364534047</v>
      </c>
      <c r="I32" s="4" t="n">
        <f aca="false">I17/I2</f>
        <v>5.48589781207907</v>
      </c>
      <c r="J32" s="4" t="n">
        <f aca="false">J17/J2</f>
        <v>0.40478332667095</v>
      </c>
      <c r="K32" s="4" t="n">
        <f aca="false">K17/K2</f>
        <v>5.70435718298327</v>
      </c>
      <c r="L32" s="4" t="n">
        <f aca="false">L17/L2</f>
        <v>19.1622610528565</v>
      </c>
      <c r="M32" s="4" t="n">
        <f aca="false">M17/M2</f>
        <v>0.00980050582058891</v>
      </c>
      <c r="N32" s="4" t="n">
        <f aca="false">N17/N2</f>
        <v>7.76190165865887</v>
      </c>
      <c r="P32" s="4" t="n">
        <f aca="false">E32/K32</f>
        <v>0.822288013826213</v>
      </c>
      <c r="Q32" s="0" t="n">
        <v>1.667</v>
      </c>
      <c r="R32" s="6" t="n">
        <f aca="false">P32/Q32</f>
        <v>0.493274153465035</v>
      </c>
    </row>
    <row r="33" customFormat="false" ht="15" hidden="false" customHeight="false" outlineLevel="0" collapsed="false">
      <c r="A33" s="18" t="s">
        <v>42</v>
      </c>
      <c r="B33" s="0" t="s">
        <v>46</v>
      </c>
      <c r="C33" s="4" t="n">
        <f aca="false">C18/C2</f>
        <v>292.840014395027</v>
      </c>
      <c r="D33" s="4" t="n">
        <f aca="false">D18/D2</f>
        <v>0.0795721288866235</v>
      </c>
      <c r="E33" s="4" t="n">
        <f aca="false">E18/E2</f>
        <v>5.22970653226209</v>
      </c>
      <c r="F33" s="4" t="n">
        <f aca="false">F18/F2</f>
        <v>160.906575306652</v>
      </c>
      <c r="G33" s="4" t="n">
        <f aca="false">G18/G2</f>
        <v>1.5762733090697</v>
      </c>
      <c r="H33" s="4" t="n">
        <f aca="false">H18/H2</f>
        <v>7.30963453116643</v>
      </c>
      <c r="I33" s="4" t="n">
        <f aca="false">I18/I2</f>
        <v>3.01110757763297</v>
      </c>
      <c r="J33" s="4" t="n">
        <f aca="false">J18/J2</f>
        <v>0.411174013485128</v>
      </c>
      <c r="K33" s="4" t="n">
        <f aca="false">K18/K2</f>
        <v>5.23649742297997</v>
      </c>
      <c r="L33" s="4" t="n">
        <f aca="false">L18/L2</f>
        <v>18.420733175482</v>
      </c>
      <c r="M33" s="4" t="n">
        <f aca="false">M18/M2</f>
        <v>0.00906233348550559</v>
      </c>
      <c r="N33" s="4" t="n">
        <f aca="false">N18/N2</f>
        <v>5.91484408606643</v>
      </c>
      <c r="P33" s="4" t="n">
        <f aca="false">E33/K33</f>
        <v>0.998703161642346</v>
      </c>
      <c r="Q33" s="0" t="n">
        <v>1.667</v>
      </c>
      <c r="R33" s="6" t="n">
        <f aca="false">P33/Q33</f>
        <v>0.599102076570093</v>
      </c>
    </row>
    <row r="34" customFormat="false" ht="15" hidden="false" customHeight="false" outlineLevel="0" collapsed="false">
      <c r="A34" s="18" t="s">
        <v>44</v>
      </c>
      <c r="B34" s="0" t="s">
        <v>46</v>
      </c>
      <c r="C34" s="4" t="n">
        <f aca="false">C19/C2</f>
        <v>28.6540266493314</v>
      </c>
      <c r="D34" s="4" t="n">
        <f aca="false">D19/D2</f>
        <v>0.0804227674943567</v>
      </c>
      <c r="E34" s="4" t="n">
        <f aca="false">E19/E2</f>
        <v>11.727358775388</v>
      </c>
      <c r="F34" s="4" t="n">
        <f aca="false">F19/F2</f>
        <v>31.9236591243621</v>
      </c>
      <c r="G34" s="4" t="n">
        <f aca="false">G19/G2</f>
        <v>1.30720114685293</v>
      </c>
      <c r="H34" s="4" t="n">
        <f aca="false">H19/H2</f>
        <v>0.973207791812384</v>
      </c>
      <c r="I34" s="4" t="n">
        <f aca="false">I19/I2</f>
        <v>2.2599432702319</v>
      </c>
      <c r="J34" s="4" t="n">
        <f aca="false">J19/J2</f>
        <v>0.412245219504153</v>
      </c>
      <c r="K34" s="4" t="n">
        <f aca="false">K19/K2</f>
        <v>4.2944916761801</v>
      </c>
      <c r="L34" s="4" t="n">
        <f aca="false">L19/L2</f>
        <v>6.20154619999644</v>
      </c>
      <c r="M34" s="4" t="n">
        <f aca="false">M19/M2</f>
        <v>0.021399594613102</v>
      </c>
      <c r="N34" s="4" t="n">
        <f aca="false">N19/N2</f>
        <v>0.424143920200543</v>
      </c>
      <c r="P34" s="4" t="n">
        <f aca="false">E34/K34</f>
        <v>2.73079089672828</v>
      </c>
      <c r="Q34" s="0" t="n">
        <v>1.667</v>
      </c>
      <c r="R34" s="41" t="n">
        <f aca="false">P34/Q34</f>
        <v>1.63814690865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7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D1" activeCellId="0" sqref="D1:D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83"/>
  </cols>
  <sheetData>
    <row r="1" customFormat="false" ht="15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90</v>
      </c>
    </row>
    <row r="2" customFormat="false" ht="15" hidden="false" customHeight="false" outlineLevel="0" collapsed="false">
      <c r="A2" s="0" t="s">
        <v>91</v>
      </c>
      <c r="B2" s="0" t="s">
        <v>8</v>
      </c>
      <c r="C2" s="0" t="n">
        <v>1152.448672</v>
      </c>
      <c r="D2" s="0" t="n">
        <v>7.113267857</v>
      </c>
      <c r="E2" s="0" t="s">
        <v>92</v>
      </c>
      <c r="F2" s="0" t="n">
        <v>0</v>
      </c>
    </row>
    <row r="3" customFormat="false" ht="15" hidden="false" customHeight="false" outlineLevel="0" collapsed="false">
      <c r="A3" s="0" t="s">
        <v>91</v>
      </c>
      <c r="B3" s="0" t="s">
        <v>9</v>
      </c>
      <c r="C3" s="0" t="n">
        <v>694.1483186</v>
      </c>
      <c r="D3" s="0" t="n">
        <v>5.771051143</v>
      </c>
      <c r="E3" s="0" t="s">
        <v>92</v>
      </c>
      <c r="F3" s="0" t="n">
        <v>0</v>
      </c>
    </row>
    <row r="4" customFormat="false" ht="15" hidden="false" customHeight="false" outlineLevel="0" collapsed="false">
      <c r="A4" s="0" t="s">
        <v>91</v>
      </c>
      <c r="B4" s="0" t="s">
        <v>10</v>
      </c>
      <c r="C4" s="0" t="n">
        <v>-110.834325</v>
      </c>
      <c r="D4" s="0" t="n">
        <v>18.24738137</v>
      </c>
      <c r="E4" s="0" t="s">
        <v>92</v>
      </c>
      <c r="F4" s="0" t="n">
        <v>0</v>
      </c>
    </row>
    <row r="5" customFormat="false" ht="15" hidden="false" customHeight="false" outlineLevel="0" collapsed="false">
      <c r="A5" s="0" t="s">
        <v>91</v>
      </c>
      <c r="B5" s="0" t="s">
        <v>11</v>
      </c>
      <c r="C5" s="0" t="n">
        <v>-2.399503827</v>
      </c>
      <c r="D5" s="0" t="n">
        <v>230.9414559</v>
      </c>
      <c r="E5" s="0" t="s">
        <v>92</v>
      </c>
      <c r="F5" s="0" t="n">
        <v>0</v>
      </c>
    </row>
    <row r="6" customFormat="false" ht="15" hidden="false" customHeight="false" outlineLevel="0" collapsed="false">
      <c r="A6" s="0" t="s">
        <v>91</v>
      </c>
      <c r="B6" s="0" t="s">
        <v>12</v>
      </c>
      <c r="C6" s="0" t="n">
        <v>-281.0383001</v>
      </c>
      <c r="D6" s="0" t="n">
        <v>12.877634</v>
      </c>
      <c r="E6" s="0" t="s">
        <v>92</v>
      </c>
      <c r="F6" s="0" t="n">
        <v>0</v>
      </c>
    </row>
    <row r="7" customFormat="false" ht="15" hidden="false" customHeight="false" outlineLevel="0" collapsed="false">
      <c r="A7" s="0" t="s">
        <v>91</v>
      </c>
      <c r="B7" s="0" t="s">
        <v>70</v>
      </c>
      <c r="C7" s="0" t="n">
        <v>3267.856939</v>
      </c>
      <c r="D7" s="0" t="n">
        <v>9.947618296</v>
      </c>
      <c r="E7" s="0" t="s">
        <v>92</v>
      </c>
      <c r="F7" s="0" t="n">
        <v>0</v>
      </c>
    </row>
    <row r="8" customFormat="false" ht="15" hidden="false" customHeight="false" outlineLevel="0" collapsed="false">
      <c r="A8" s="0" t="s">
        <v>91</v>
      </c>
      <c r="B8" s="0" t="s">
        <v>13</v>
      </c>
      <c r="C8" s="0" t="n">
        <v>8.898213491</v>
      </c>
      <c r="D8" s="0" t="n">
        <v>25.44839783</v>
      </c>
      <c r="E8" s="0" t="s">
        <v>92</v>
      </c>
      <c r="F8" s="0" t="n">
        <v>0</v>
      </c>
    </row>
    <row r="9" customFormat="false" ht="15" hidden="false" customHeight="false" outlineLevel="0" collapsed="false">
      <c r="A9" s="0" t="s">
        <v>91</v>
      </c>
      <c r="B9" s="0" t="s">
        <v>14</v>
      </c>
      <c r="C9" s="0" t="n">
        <v>299.9983044</v>
      </c>
      <c r="D9" s="0" t="n">
        <v>4.349902657</v>
      </c>
      <c r="E9" s="0" t="s">
        <v>92</v>
      </c>
      <c r="F9" s="0" t="n">
        <v>0</v>
      </c>
    </row>
    <row r="10" customFormat="false" ht="15" hidden="false" customHeight="false" outlineLevel="0" collapsed="false">
      <c r="A10" s="0" t="s">
        <v>91</v>
      </c>
      <c r="B10" s="0" t="s">
        <v>15</v>
      </c>
      <c r="C10" s="0" t="n">
        <v>6903.653878</v>
      </c>
      <c r="D10" s="0" t="n">
        <v>1.979208086</v>
      </c>
      <c r="E10" s="0" t="s">
        <v>92</v>
      </c>
      <c r="F10" s="0" t="n">
        <v>0</v>
      </c>
    </row>
    <row r="11" customFormat="false" ht="15" hidden="false" customHeight="false" outlineLevel="0" collapsed="false">
      <c r="A11" s="0" t="s">
        <v>91</v>
      </c>
      <c r="B11" s="0" t="s">
        <v>16</v>
      </c>
      <c r="C11" s="0" t="n">
        <v>-459.2428265</v>
      </c>
      <c r="D11" s="0" t="n">
        <v>1.811408025</v>
      </c>
      <c r="E11" s="0" t="s">
        <v>92</v>
      </c>
      <c r="F11" s="0" t="n">
        <v>0</v>
      </c>
    </row>
    <row r="12" customFormat="false" ht="15" hidden="false" customHeight="false" outlineLevel="0" collapsed="false">
      <c r="A12" s="0" t="s">
        <v>91</v>
      </c>
      <c r="B12" s="0" t="s">
        <v>71</v>
      </c>
      <c r="C12" s="0" t="n">
        <v>31377.51784</v>
      </c>
      <c r="D12" s="0" t="n">
        <v>0.647001734</v>
      </c>
      <c r="E12" s="0" t="s">
        <v>92</v>
      </c>
      <c r="F12" s="0" t="n">
        <v>0</v>
      </c>
    </row>
    <row r="13" customFormat="false" ht="15" hidden="false" customHeight="false" outlineLevel="0" collapsed="false">
      <c r="A13" s="0" t="s">
        <v>91</v>
      </c>
      <c r="B13" s="0" t="s">
        <v>17</v>
      </c>
      <c r="C13" s="0" t="n">
        <v>162.8360438</v>
      </c>
      <c r="D13" s="0" t="n">
        <v>13.54872996</v>
      </c>
      <c r="E13" s="0" t="s">
        <v>92</v>
      </c>
      <c r="F13" s="0" t="n">
        <v>0</v>
      </c>
    </row>
    <row r="14" customFormat="false" ht="15" hidden="false" customHeight="false" outlineLevel="0" collapsed="false">
      <c r="A14" s="0" t="s">
        <v>91</v>
      </c>
      <c r="B14" s="0" t="s">
        <v>18</v>
      </c>
      <c r="C14" s="0" t="n">
        <v>779.4126952</v>
      </c>
      <c r="D14" s="0" t="n">
        <v>30.68088249</v>
      </c>
      <c r="E14" s="0" t="s">
        <v>92</v>
      </c>
      <c r="F14" s="0" t="n">
        <v>0</v>
      </c>
    </row>
    <row r="15" customFormat="false" ht="15" hidden="false" customHeight="false" outlineLevel="0" collapsed="false">
      <c r="A15" s="0" t="s">
        <v>91</v>
      </c>
      <c r="B15" s="0" t="s">
        <v>19</v>
      </c>
      <c r="C15" s="0" t="n">
        <v>-196.7762439</v>
      </c>
      <c r="D15" s="0" t="n">
        <v>14.04560365</v>
      </c>
      <c r="E15" s="0" t="s">
        <v>92</v>
      </c>
      <c r="F15" s="0" t="n">
        <v>0</v>
      </c>
    </row>
    <row r="16" customFormat="false" ht="15" hidden="false" customHeight="false" outlineLevel="0" collapsed="false">
      <c r="A16" s="0" t="s">
        <v>93</v>
      </c>
      <c r="B16" s="0" t="s">
        <v>8</v>
      </c>
      <c r="C16" s="0" t="n">
        <v>601.0146619</v>
      </c>
      <c r="D16" s="0" t="n">
        <v>28.01673791</v>
      </c>
      <c r="E16" s="0" t="s">
        <v>92</v>
      </c>
      <c r="F16" s="13" t="n">
        <v>1.3E-006</v>
      </c>
    </row>
    <row r="17" customFormat="false" ht="15" hidden="false" customHeight="false" outlineLevel="0" collapsed="false">
      <c r="A17" s="0" t="s">
        <v>93</v>
      </c>
      <c r="B17" s="0" t="s">
        <v>9</v>
      </c>
      <c r="C17" s="0" t="n">
        <v>193.0518141</v>
      </c>
      <c r="D17" s="0" t="n">
        <v>13.3582712</v>
      </c>
      <c r="E17" s="0" t="s">
        <v>92</v>
      </c>
      <c r="F17" s="13" t="n">
        <v>1.26E-006</v>
      </c>
    </row>
    <row r="18" customFormat="false" ht="15" hidden="false" customHeight="false" outlineLevel="0" collapsed="false">
      <c r="A18" s="0" t="s">
        <v>93</v>
      </c>
      <c r="B18" s="0" t="s">
        <v>10</v>
      </c>
      <c r="C18" s="0" t="n">
        <v>1115.016318</v>
      </c>
      <c r="D18" s="0" t="n">
        <v>4.20880339</v>
      </c>
      <c r="E18" s="0" t="s">
        <v>92</v>
      </c>
      <c r="F18" s="0" t="n">
        <v>0</v>
      </c>
    </row>
    <row r="19" customFormat="false" ht="15" hidden="false" customHeight="false" outlineLevel="0" collapsed="false">
      <c r="A19" s="0" t="s">
        <v>93</v>
      </c>
      <c r="B19" s="0" t="s">
        <v>11</v>
      </c>
      <c r="C19" s="0" t="n">
        <v>22.60595564</v>
      </c>
      <c r="D19" s="0" t="n">
        <v>38.5254156</v>
      </c>
      <c r="E19" s="0" t="s">
        <v>92</v>
      </c>
      <c r="F19" s="0" t="n">
        <v>0</v>
      </c>
    </row>
    <row r="20" customFormat="false" ht="15" hidden="false" customHeight="false" outlineLevel="0" collapsed="false">
      <c r="A20" s="0" t="s">
        <v>93</v>
      </c>
      <c r="B20" s="0" t="s">
        <v>12</v>
      </c>
      <c r="C20" s="0" t="n">
        <v>255.3816657</v>
      </c>
      <c r="D20" s="0" t="n">
        <v>13.85519279</v>
      </c>
      <c r="E20" s="0" t="s">
        <v>92</v>
      </c>
      <c r="F20" s="13" t="n">
        <v>1.43E-006</v>
      </c>
    </row>
    <row r="21" customFormat="false" ht="15" hidden="false" customHeight="false" outlineLevel="0" collapsed="false">
      <c r="A21" s="0" t="s">
        <v>93</v>
      </c>
      <c r="B21" s="0" t="s">
        <v>70</v>
      </c>
      <c r="C21" s="0" t="n">
        <v>4227.259913</v>
      </c>
      <c r="D21" s="0" t="n">
        <v>4.941955062</v>
      </c>
      <c r="E21" s="0" t="s">
        <v>92</v>
      </c>
      <c r="F21" s="13" t="n">
        <v>1.2E-006</v>
      </c>
    </row>
    <row r="22" customFormat="false" ht="15" hidden="false" customHeight="false" outlineLevel="0" collapsed="false">
      <c r="A22" s="0" t="s">
        <v>93</v>
      </c>
      <c r="B22" s="0" t="s">
        <v>13</v>
      </c>
      <c r="C22" s="0" t="n">
        <v>5400.262774</v>
      </c>
      <c r="D22" s="0" t="n">
        <v>1.876062107</v>
      </c>
      <c r="E22" s="0" t="s">
        <v>92</v>
      </c>
      <c r="F22" s="13" t="n">
        <v>1.83E-006</v>
      </c>
    </row>
    <row r="23" customFormat="false" ht="15" hidden="false" customHeight="false" outlineLevel="0" collapsed="false">
      <c r="A23" s="0" t="s">
        <v>93</v>
      </c>
      <c r="B23" s="0" t="s">
        <v>14</v>
      </c>
      <c r="C23" s="0" t="n">
        <v>1167.52476</v>
      </c>
      <c r="D23" s="0" t="n">
        <v>3.002548493</v>
      </c>
      <c r="E23" s="0" t="s">
        <v>92</v>
      </c>
      <c r="F23" s="13" t="n">
        <v>1.63E-006</v>
      </c>
    </row>
    <row r="24" customFormat="false" ht="15" hidden="false" customHeight="false" outlineLevel="0" collapsed="false">
      <c r="A24" s="0" t="s">
        <v>93</v>
      </c>
      <c r="B24" s="0" t="s">
        <v>15</v>
      </c>
      <c r="C24" s="0" t="n">
        <v>1426.089735</v>
      </c>
      <c r="D24" s="0" t="n">
        <v>5.536874872</v>
      </c>
      <c r="E24" s="0" t="s">
        <v>92</v>
      </c>
      <c r="F24" s="13" t="n">
        <v>1.53E-006</v>
      </c>
    </row>
    <row r="25" customFormat="false" ht="15" hidden="false" customHeight="false" outlineLevel="0" collapsed="false">
      <c r="A25" s="0" t="s">
        <v>93</v>
      </c>
      <c r="B25" s="0" t="s">
        <v>18</v>
      </c>
      <c r="C25" s="0" t="n">
        <v>10174.25133</v>
      </c>
      <c r="D25" s="0" t="n">
        <v>3.175522776</v>
      </c>
      <c r="E25" s="0" t="s">
        <v>92</v>
      </c>
      <c r="F25" s="0" t="n">
        <v>0</v>
      </c>
    </row>
    <row r="26" customFormat="false" ht="15" hidden="false" customHeight="false" outlineLevel="0" collapsed="false">
      <c r="A26" s="0" t="s">
        <v>93</v>
      </c>
      <c r="B26" s="0" t="s">
        <v>19</v>
      </c>
      <c r="C26" s="0" t="n">
        <v>1659.673593</v>
      </c>
      <c r="D26" s="0" t="n">
        <v>1.56148559</v>
      </c>
      <c r="E26" s="0" t="s">
        <v>92</v>
      </c>
      <c r="F26" s="0" t="n">
        <v>0</v>
      </c>
    </row>
    <row r="27" customFormat="false" ht="15" hidden="false" customHeight="false" outlineLevel="0" collapsed="false">
      <c r="A27" s="0" t="s">
        <v>94</v>
      </c>
      <c r="B27" s="0" t="s">
        <v>8</v>
      </c>
      <c r="C27" s="0" t="n">
        <v>2701.866469</v>
      </c>
      <c r="D27" s="0" t="n">
        <v>3.407917115</v>
      </c>
      <c r="E27" s="0" t="s">
        <v>92</v>
      </c>
      <c r="F27" s="0" t="n">
        <v>0</v>
      </c>
    </row>
    <row r="28" customFormat="false" ht="15" hidden="false" customHeight="false" outlineLevel="0" collapsed="false">
      <c r="A28" s="0" t="s">
        <v>94</v>
      </c>
      <c r="B28" s="0" t="s">
        <v>9</v>
      </c>
      <c r="C28" s="0" t="n">
        <v>982.38028</v>
      </c>
      <c r="D28" s="0" t="n">
        <v>5.005957543</v>
      </c>
      <c r="E28" s="0" t="s">
        <v>92</v>
      </c>
      <c r="F28" s="13" t="n">
        <v>1.42E-006</v>
      </c>
    </row>
    <row r="29" customFormat="false" ht="15" hidden="false" customHeight="false" outlineLevel="0" collapsed="false">
      <c r="A29" s="0" t="s">
        <v>94</v>
      </c>
      <c r="B29" s="0" t="s">
        <v>10</v>
      </c>
      <c r="C29" s="0" t="n">
        <v>5462.519472</v>
      </c>
      <c r="D29" s="0" t="n">
        <v>2.743745739</v>
      </c>
      <c r="E29" s="0" t="s">
        <v>92</v>
      </c>
      <c r="F29" s="13" t="n">
        <v>1.47E-006</v>
      </c>
    </row>
    <row r="30" customFormat="false" ht="15" hidden="false" customHeight="false" outlineLevel="0" collapsed="false">
      <c r="A30" s="0" t="s">
        <v>94</v>
      </c>
      <c r="B30" s="0" t="s">
        <v>11</v>
      </c>
      <c r="C30" s="0" t="n">
        <v>67.26284348</v>
      </c>
      <c r="D30" s="0" t="n">
        <v>8.598603781</v>
      </c>
      <c r="E30" s="0" t="s">
        <v>92</v>
      </c>
      <c r="F30" s="13" t="n">
        <v>1.32E-006</v>
      </c>
    </row>
    <row r="31" customFormat="false" ht="15" hidden="false" customHeight="false" outlineLevel="0" collapsed="false">
      <c r="A31" s="0" t="s">
        <v>94</v>
      </c>
      <c r="B31" s="0" t="s">
        <v>12</v>
      </c>
      <c r="C31" s="0" t="n">
        <v>1219.363438</v>
      </c>
      <c r="D31" s="0" t="n">
        <v>4.379081847</v>
      </c>
      <c r="E31" s="0" t="s">
        <v>92</v>
      </c>
      <c r="F31" s="13" t="n">
        <v>1.62E-006</v>
      </c>
    </row>
    <row r="32" customFormat="false" ht="15" hidden="false" customHeight="false" outlineLevel="0" collapsed="false">
      <c r="A32" s="0" t="s">
        <v>94</v>
      </c>
      <c r="B32" s="0" t="s">
        <v>70</v>
      </c>
      <c r="C32" s="0" t="n">
        <v>22602.26839</v>
      </c>
      <c r="D32" s="0" t="n">
        <v>2.344419638</v>
      </c>
      <c r="E32" s="0" t="s">
        <v>92</v>
      </c>
      <c r="F32" s="13" t="n">
        <v>1.35E-006</v>
      </c>
    </row>
    <row r="33" customFormat="false" ht="15" hidden="false" customHeight="false" outlineLevel="0" collapsed="false">
      <c r="A33" s="0" t="s">
        <v>94</v>
      </c>
      <c r="B33" s="0" t="s">
        <v>13</v>
      </c>
      <c r="C33" s="0" t="n">
        <v>26195.96519</v>
      </c>
      <c r="D33" s="0" t="n">
        <v>2.475864692</v>
      </c>
      <c r="E33" s="0" t="s">
        <v>92</v>
      </c>
      <c r="F33" s="0" t="n">
        <v>0</v>
      </c>
    </row>
    <row r="34" customFormat="false" ht="15" hidden="false" customHeight="false" outlineLevel="0" collapsed="false">
      <c r="A34" s="0" t="s">
        <v>94</v>
      </c>
      <c r="B34" s="0" t="s">
        <v>14</v>
      </c>
      <c r="C34" s="0" t="n">
        <v>5756.12167</v>
      </c>
      <c r="D34" s="0" t="n">
        <v>1.511718001</v>
      </c>
      <c r="E34" s="0" t="s">
        <v>92</v>
      </c>
      <c r="F34" s="13" t="n">
        <v>1.3E-006</v>
      </c>
    </row>
    <row r="35" customFormat="false" ht="15" hidden="false" customHeight="false" outlineLevel="0" collapsed="false">
      <c r="A35" s="0" t="s">
        <v>94</v>
      </c>
      <c r="B35" s="0" t="s">
        <v>15</v>
      </c>
      <c r="C35" s="0" t="n">
        <v>4884.620338</v>
      </c>
      <c r="D35" s="0" t="n">
        <v>6.190876088</v>
      </c>
      <c r="E35" s="0" t="s">
        <v>92</v>
      </c>
      <c r="F35" s="13" t="n">
        <v>1.22E-006</v>
      </c>
    </row>
    <row r="36" customFormat="false" ht="15" hidden="false" customHeight="false" outlineLevel="0" collapsed="false">
      <c r="A36" s="0" t="s">
        <v>94</v>
      </c>
      <c r="B36" s="0" t="s">
        <v>18</v>
      </c>
      <c r="C36" s="0" t="n">
        <v>50109.81546</v>
      </c>
      <c r="D36" s="0" t="n">
        <v>2.070890029</v>
      </c>
      <c r="E36" s="0" t="s">
        <v>92</v>
      </c>
      <c r="F36" s="13" t="n">
        <v>1.38E-006</v>
      </c>
    </row>
    <row r="37" customFormat="false" ht="15" hidden="false" customHeight="false" outlineLevel="0" collapsed="false">
      <c r="A37" s="0" t="s">
        <v>94</v>
      </c>
      <c r="B37" s="0" t="s">
        <v>19</v>
      </c>
      <c r="C37" s="0" t="n">
        <v>8307.662669</v>
      </c>
      <c r="D37" s="0" t="n">
        <v>2.683637217</v>
      </c>
      <c r="E37" s="0" t="s">
        <v>92</v>
      </c>
      <c r="F37" s="13" t="n">
        <v>1.3E-006</v>
      </c>
    </row>
    <row r="38" customFormat="false" ht="15" hidden="false" customHeight="false" outlineLevel="0" collapsed="false">
      <c r="A38" s="0" t="s">
        <v>95</v>
      </c>
      <c r="B38" s="0" t="s">
        <v>8</v>
      </c>
      <c r="C38" s="0" t="n">
        <v>5603.180816</v>
      </c>
      <c r="D38" s="0" t="n">
        <v>2.501272646</v>
      </c>
      <c r="E38" s="0" t="s">
        <v>92</v>
      </c>
      <c r="F38" s="0" t="n">
        <v>0</v>
      </c>
    </row>
    <row r="39" customFormat="false" ht="15" hidden="false" customHeight="false" outlineLevel="0" collapsed="false">
      <c r="A39" s="0" t="s">
        <v>95</v>
      </c>
      <c r="B39" s="0" t="s">
        <v>9</v>
      </c>
      <c r="C39" s="0" t="n">
        <v>1921.352794</v>
      </c>
      <c r="D39" s="0" t="n">
        <v>2.011136334</v>
      </c>
      <c r="E39" s="0" t="s">
        <v>92</v>
      </c>
      <c r="F39" s="13" t="n">
        <v>1.42E-006</v>
      </c>
    </row>
    <row r="40" customFormat="false" ht="15" hidden="false" customHeight="false" outlineLevel="0" collapsed="false">
      <c r="A40" s="0" t="s">
        <v>95</v>
      </c>
      <c r="B40" s="0" t="s">
        <v>10</v>
      </c>
      <c r="C40" s="0" t="n">
        <v>10919.48675</v>
      </c>
      <c r="D40" s="0" t="n">
        <v>1.53364021</v>
      </c>
      <c r="E40" s="0" t="s">
        <v>92</v>
      </c>
      <c r="F40" s="13" t="n">
        <v>1.47E-006</v>
      </c>
    </row>
    <row r="41" customFormat="false" ht="15" hidden="false" customHeight="false" outlineLevel="0" collapsed="false">
      <c r="A41" s="0" t="s">
        <v>95</v>
      </c>
      <c r="B41" s="0" t="s">
        <v>11</v>
      </c>
      <c r="C41" s="0" t="n">
        <v>139.6345853</v>
      </c>
      <c r="D41" s="0" t="n">
        <v>4.249615199</v>
      </c>
      <c r="E41" s="0" t="s">
        <v>92</v>
      </c>
      <c r="F41" s="13" t="n">
        <v>1.32E-006</v>
      </c>
    </row>
    <row r="42" customFormat="false" ht="15" hidden="false" customHeight="false" outlineLevel="0" collapsed="false">
      <c r="A42" s="0" t="s">
        <v>95</v>
      </c>
      <c r="B42" s="0" t="s">
        <v>12</v>
      </c>
      <c r="C42" s="0" t="n">
        <v>2390.071531</v>
      </c>
      <c r="D42" s="0" t="n">
        <v>5.658084613</v>
      </c>
      <c r="E42" s="0" t="s">
        <v>92</v>
      </c>
      <c r="F42" s="13" t="n">
        <v>1.62E-006</v>
      </c>
    </row>
    <row r="43" customFormat="false" ht="15" hidden="false" customHeight="false" outlineLevel="0" collapsed="false">
      <c r="A43" s="0" t="s">
        <v>95</v>
      </c>
      <c r="B43" s="0" t="s">
        <v>70</v>
      </c>
      <c r="C43" s="0" t="n">
        <v>44951.10907</v>
      </c>
      <c r="D43" s="0" t="n">
        <v>3.019423368</v>
      </c>
      <c r="E43" s="0" t="s">
        <v>92</v>
      </c>
      <c r="F43" s="13" t="n">
        <v>1.35E-006</v>
      </c>
    </row>
    <row r="44" customFormat="false" ht="15" hidden="false" customHeight="false" outlineLevel="0" collapsed="false">
      <c r="A44" s="0" t="s">
        <v>95</v>
      </c>
      <c r="B44" s="0" t="s">
        <v>13</v>
      </c>
      <c r="C44" s="0" t="n">
        <v>52516.55345</v>
      </c>
      <c r="D44" s="0" t="n">
        <v>1.524976638</v>
      </c>
      <c r="E44" s="0" t="s">
        <v>92</v>
      </c>
      <c r="F44" s="0" t="n">
        <v>0</v>
      </c>
    </row>
    <row r="45" customFormat="false" ht="15" hidden="false" customHeight="false" outlineLevel="0" collapsed="false">
      <c r="A45" s="0" t="s">
        <v>95</v>
      </c>
      <c r="B45" s="0" t="s">
        <v>14</v>
      </c>
      <c r="C45" s="0" t="n">
        <v>11431.43645</v>
      </c>
      <c r="D45" s="0" t="n">
        <v>1.238467464</v>
      </c>
      <c r="E45" s="0" t="s">
        <v>92</v>
      </c>
      <c r="F45" s="13" t="n">
        <v>1.3E-006</v>
      </c>
    </row>
    <row r="46" customFormat="false" ht="15" hidden="false" customHeight="false" outlineLevel="0" collapsed="false">
      <c r="A46" s="0" t="s">
        <v>95</v>
      </c>
      <c r="B46" s="0" t="s">
        <v>15</v>
      </c>
      <c r="C46" s="0" t="n">
        <v>9424.224112</v>
      </c>
      <c r="D46" s="0" t="n">
        <v>4.164107647</v>
      </c>
      <c r="E46" s="0" t="s">
        <v>92</v>
      </c>
      <c r="F46" s="13" t="n">
        <v>1.22E-006</v>
      </c>
    </row>
    <row r="47" customFormat="false" ht="15" hidden="false" customHeight="false" outlineLevel="0" collapsed="false">
      <c r="A47" s="0" t="s">
        <v>95</v>
      </c>
      <c r="B47" s="0" t="s">
        <v>16</v>
      </c>
      <c r="C47" s="0" t="n">
        <v>76.86808534</v>
      </c>
      <c r="D47" s="0" t="n">
        <v>23.42319605</v>
      </c>
      <c r="E47" s="0" t="s">
        <v>92</v>
      </c>
      <c r="F47" s="13" t="n">
        <v>1.83E-006</v>
      </c>
    </row>
    <row r="48" customFormat="false" ht="15" hidden="false" customHeight="false" outlineLevel="0" collapsed="false">
      <c r="A48" s="0" t="s">
        <v>95</v>
      </c>
      <c r="B48" s="0" t="s">
        <v>18</v>
      </c>
      <c r="C48" s="0" t="n">
        <v>98999.7449</v>
      </c>
      <c r="D48" s="0" t="n">
        <v>2.169789293</v>
      </c>
      <c r="E48" s="0" t="s">
        <v>92</v>
      </c>
      <c r="F48" s="13" t="n">
        <v>1.38E-006</v>
      </c>
    </row>
    <row r="49" customFormat="false" ht="15" hidden="false" customHeight="false" outlineLevel="0" collapsed="false">
      <c r="A49" s="0" t="s">
        <v>95</v>
      </c>
      <c r="B49" s="0" t="s">
        <v>19</v>
      </c>
      <c r="C49" s="0" t="n">
        <v>16803.01613</v>
      </c>
      <c r="D49" s="0" t="n">
        <v>1.419606648</v>
      </c>
      <c r="E49" s="0" t="s">
        <v>92</v>
      </c>
      <c r="F49" s="13" t="n">
        <v>1.3E-006</v>
      </c>
    </row>
    <row r="50" customFormat="false" ht="15" hidden="false" customHeight="false" outlineLevel="0" collapsed="false">
      <c r="A50" s="0" t="s">
        <v>96</v>
      </c>
      <c r="B50" s="0" t="s">
        <v>8</v>
      </c>
      <c r="C50" s="0" t="n">
        <v>29521.54279</v>
      </c>
      <c r="D50" s="0" t="n">
        <v>1.595252504</v>
      </c>
      <c r="E50" s="0" t="s">
        <v>92</v>
      </c>
      <c r="F50" s="13" t="n">
        <v>1.66E-006</v>
      </c>
    </row>
    <row r="51" customFormat="false" ht="15" hidden="false" customHeight="false" outlineLevel="0" collapsed="false">
      <c r="A51" s="0" t="s">
        <v>96</v>
      </c>
      <c r="B51" s="0" t="s">
        <v>9</v>
      </c>
      <c r="C51" s="0" t="n">
        <v>9837.674629</v>
      </c>
      <c r="D51" s="0" t="n">
        <v>1.717336851</v>
      </c>
      <c r="E51" s="0" t="s">
        <v>92</v>
      </c>
      <c r="F51" s="0" t="n">
        <v>0</v>
      </c>
    </row>
    <row r="52" customFormat="false" ht="15" hidden="false" customHeight="false" outlineLevel="0" collapsed="false">
      <c r="A52" s="0" t="s">
        <v>96</v>
      </c>
      <c r="B52" s="0" t="s">
        <v>10</v>
      </c>
      <c r="C52" s="0" t="n">
        <v>54652.20766</v>
      </c>
      <c r="D52" s="0" t="n">
        <v>1.487306556</v>
      </c>
      <c r="E52" s="0" t="s">
        <v>92</v>
      </c>
      <c r="F52" s="0" t="n">
        <v>0</v>
      </c>
    </row>
    <row r="53" customFormat="false" ht="15" hidden="false" customHeight="false" outlineLevel="0" collapsed="false">
      <c r="A53" s="0" t="s">
        <v>96</v>
      </c>
      <c r="B53" s="0" t="s">
        <v>11</v>
      </c>
      <c r="C53" s="0" t="n">
        <v>719.1347835</v>
      </c>
      <c r="D53" s="0" t="n">
        <v>1.562755081</v>
      </c>
      <c r="E53" s="0" t="s">
        <v>92</v>
      </c>
      <c r="F53" s="0" t="n">
        <v>0</v>
      </c>
    </row>
    <row r="54" customFormat="false" ht="15" hidden="false" customHeight="false" outlineLevel="0" collapsed="false">
      <c r="A54" s="0" t="s">
        <v>96</v>
      </c>
      <c r="B54" s="0" t="s">
        <v>12</v>
      </c>
      <c r="C54" s="0" t="n">
        <v>12188.94322</v>
      </c>
      <c r="D54" s="0" t="n">
        <v>1.509267901</v>
      </c>
      <c r="E54" s="0" t="s">
        <v>92</v>
      </c>
      <c r="F54" s="13" t="n">
        <v>1.83E-006</v>
      </c>
    </row>
    <row r="55" customFormat="false" ht="15" hidden="false" customHeight="false" outlineLevel="0" collapsed="false">
      <c r="A55" s="0" t="s">
        <v>96</v>
      </c>
      <c r="B55" s="0" t="s">
        <v>70</v>
      </c>
      <c r="C55" s="0" t="n">
        <v>243811.8764</v>
      </c>
      <c r="D55" s="0" t="n">
        <v>1.442451588</v>
      </c>
      <c r="E55" s="0" t="s">
        <v>92</v>
      </c>
      <c r="F55" s="13" t="n">
        <v>1.53E-006</v>
      </c>
    </row>
    <row r="56" customFormat="false" ht="15" hidden="false" customHeight="false" outlineLevel="0" collapsed="false">
      <c r="A56" s="0" t="s">
        <v>96</v>
      </c>
      <c r="B56" s="0" t="s">
        <v>13</v>
      </c>
      <c r="C56" s="0" t="n">
        <v>260645.454</v>
      </c>
      <c r="D56" s="0" t="n">
        <v>1.353083275</v>
      </c>
      <c r="E56" s="0" t="s">
        <v>92</v>
      </c>
      <c r="F56" s="0" t="n">
        <v>0</v>
      </c>
    </row>
    <row r="57" customFormat="false" ht="15" hidden="false" customHeight="false" outlineLevel="0" collapsed="false">
      <c r="A57" s="0" t="s">
        <v>96</v>
      </c>
      <c r="B57" s="0" t="s">
        <v>14</v>
      </c>
      <c r="C57" s="0" t="n">
        <v>58746.62817</v>
      </c>
      <c r="D57" s="0" t="n">
        <v>0.973944033</v>
      </c>
      <c r="E57" s="0" t="s">
        <v>92</v>
      </c>
      <c r="F57" s="13" t="n">
        <v>1.47E-006</v>
      </c>
    </row>
    <row r="58" customFormat="false" ht="15" hidden="false" customHeight="false" outlineLevel="0" collapsed="false">
      <c r="A58" s="0" t="s">
        <v>96</v>
      </c>
      <c r="B58" s="0" t="s">
        <v>15</v>
      </c>
      <c r="C58" s="0" t="n">
        <v>48844.60088</v>
      </c>
      <c r="D58" s="0" t="n">
        <v>1.439415635</v>
      </c>
      <c r="E58" s="0" t="s">
        <v>92</v>
      </c>
      <c r="F58" s="13" t="n">
        <v>1.38E-006</v>
      </c>
    </row>
    <row r="59" customFormat="false" ht="15" hidden="false" customHeight="false" outlineLevel="0" collapsed="false">
      <c r="A59" s="0" t="s">
        <v>96</v>
      </c>
      <c r="B59" s="0" t="s">
        <v>16</v>
      </c>
      <c r="C59" s="0" t="n">
        <v>398.2780213</v>
      </c>
      <c r="D59" s="0" t="n">
        <v>3.285859287</v>
      </c>
      <c r="E59" s="0" t="s">
        <v>92</v>
      </c>
      <c r="F59" s="0" t="n">
        <v>0</v>
      </c>
    </row>
    <row r="60" customFormat="false" ht="15" hidden="false" customHeight="false" outlineLevel="0" collapsed="false">
      <c r="A60" s="0" t="s">
        <v>96</v>
      </c>
      <c r="B60" s="0" t="s">
        <v>71</v>
      </c>
      <c r="C60" s="0" t="n">
        <v>12857.10876</v>
      </c>
      <c r="D60" s="0" t="n">
        <v>2.844312762</v>
      </c>
      <c r="E60" s="0" t="s">
        <v>92</v>
      </c>
      <c r="F60" s="13" t="n">
        <v>1.38E-006</v>
      </c>
    </row>
    <row r="61" customFormat="false" ht="15" hidden="false" customHeight="false" outlineLevel="0" collapsed="false">
      <c r="A61" s="0" t="s">
        <v>96</v>
      </c>
      <c r="B61" s="0" t="s">
        <v>17</v>
      </c>
      <c r="C61" s="0" t="n">
        <v>3526.968384</v>
      </c>
      <c r="D61" s="0" t="n">
        <v>4.837406507</v>
      </c>
      <c r="E61" s="0" t="s">
        <v>92</v>
      </c>
      <c r="F61" s="13" t="n">
        <v>1.69E-006</v>
      </c>
    </row>
    <row r="62" customFormat="false" ht="15" hidden="false" customHeight="false" outlineLevel="0" collapsed="false">
      <c r="A62" s="0" t="s">
        <v>96</v>
      </c>
      <c r="B62" s="0" t="s">
        <v>18</v>
      </c>
      <c r="C62" s="0" t="n">
        <v>504982.6367</v>
      </c>
      <c r="D62" s="0" t="n">
        <v>1.108934517</v>
      </c>
      <c r="E62" s="0" t="s">
        <v>92</v>
      </c>
      <c r="F62" s="0" t="n">
        <v>0</v>
      </c>
    </row>
    <row r="63" customFormat="false" ht="15" hidden="false" customHeight="false" outlineLevel="0" collapsed="false">
      <c r="A63" s="0" t="s">
        <v>96</v>
      </c>
      <c r="B63" s="0" t="s">
        <v>19</v>
      </c>
      <c r="C63" s="0" t="n">
        <v>85652.94715</v>
      </c>
      <c r="D63" s="0" t="n">
        <v>1.198717016</v>
      </c>
      <c r="E63" s="0" t="s">
        <v>92</v>
      </c>
      <c r="F63" s="13" t="n">
        <v>1.47E-006</v>
      </c>
    </row>
    <row r="64" customFormat="false" ht="15" hidden="false" customHeight="false" outlineLevel="0" collapsed="false">
      <c r="A64" s="0" t="s">
        <v>97</v>
      </c>
      <c r="B64" s="0" t="s">
        <v>8</v>
      </c>
      <c r="C64" s="0" t="n">
        <v>56997.07047</v>
      </c>
      <c r="D64" s="0" t="n">
        <v>3.68121845</v>
      </c>
      <c r="E64" s="0" t="s">
        <v>92</v>
      </c>
      <c r="F64" s="13" t="n">
        <v>1.66E-006</v>
      </c>
    </row>
    <row r="65" customFormat="false" ht="15" hidden="false" customHeight="false" outlineLevel="0" collapsed="false">
      <c r="A65" s="0" t="s">
        <v>97</v>
      </c>
      <c r="B65" s="0" t="s">
        <v>9</v>
      </c>
      <c r="C65" s="0" t="n">
        <v>19124.93039</v>
      </c>
      <c r="D65" s="0" t="n">
        <v>2.3444927</v>
      </c>
      <c r="E65" s="0" t="s">
        <v>92</v>
      </c>
      <c r="F65" s="0" t="n">
        <v>0</v>
      </c>
    </row>
    <row r="66" customFormat="false" ht="15" hidden="false" customHeight="false" outlineLevel="0" collapsed="false">
      <c r="A66" s="0" t="s">
        <v>97</v>
      </c>
      <c r="B66" s="0" t="s">
        <v>10</v>
      </c>
      <c r="C66" s="0" t="n">
        <v>105770.2174</v>
      </c>
      <c r="D66" s="0" t="n">
        <v>1.948142779</v>
      </c>
      <c r="E66" s="0" t="s">
        <v>92</v>
      </c>
      <c r="F66" s="0" t="n">
        <v>0</v>
      </c>
    </row>
    <row r="67" customFormat="false" ht="15" hidden="false" customHeight="false" outlineLevel="0" collapsed="false">
      <c r="A67" s="0" t="s">
        <v>97</v>
      </c>
      <c r="B67" s="0" t="s">
        <v>11</v>
      </c>
      <c r="C67" s="0" t="n">
        <v>1388.928776</v>
      </c>
      <c r="D67" s="0" t="n">
        <v>1.08234196</v>
      </c>
      <c r="E67" s="0" t="s">
        <v>92</v>
      </c>
      <c r="F67" s="0" t="n">
        <v>0</v>
      </c>
    </row>
    <row r="68" customFormat="false" ht="15" hidden="false" customHeight="false" outlineLevel="0" collapsed="false">
      <c r="A68" s="0" t="s">
        <v>97</v>
      </c>
      <c r="B68" s="0" t="s">
        <v>12</v>
      </c>
      <c r="C68" s="0" t="n">
        <v>23850.42859</v>
      </c>
      <c r="D68" s="0" t="n">
        <v>2.205481664</v>
      </c>
      <c r="E68" s="0" t="s">
        <v>92</v>
      </c>
      <c r="F68" s="13" t="n">
        <v>1.83E-006</v>
      </c>
    </row>
    <row r="69" customFormat="false" ht="15" hidden="false" customHeight="false" outlineLevel="0" collapsed="false">
      <c r="A69" s="0" t="s">
        <v>97</v>
      </c>
      <c r="B69" s="0" t="s">
        <v>70</v>
      </c>
      <c r="C69" s="0" t="n">
        <v>490535.9545</v>
      </c>
      <c r="D69" s="0" t="n">
        <v>4.097865297</v>
      </c>
      <c r="E69" s="0" t="s">
        <v>92</v>
      </c>
      <c r="F69" s="13" t="n">
        <v>1.53E-006</v>
      </c>
    </row>
    <row r="70" customFormat="false" ht="15" hidden="false" customHeight="false" outlineLevel="0" collapsed="false">
      <c r="A70" s="0" t="s">
        <v>97</v>
      </c>
      <c r="B70" s="0" t="s">
        <v>13</v>
      </c>
      <c r="C70" s="0" t="n">
        <v>502061.2026</v>
      </c>
      <c r="D70" s="0" t="n">
        <v>1.866743011</v>
      </c>
      <c r="E70" s="0" t="s">
        <v>92</v>
      </c>
      <c r="F70" s="0" t="n">
        <v>0</v>
      </c>
    </row>
    <row r="71" customFormat="false" ht="15" hidden="false" customHeight="false" outlineLevel="0" collapsed="false">
      <c r="A71" s="0" t="s">
        <v>97</v>
      </c>
      <c r="B71" s="0" t="s">
        <v>14</v>
      </c>
      <c r="C71" s="0" t="n">
        <v>112556.5663</v>
      </c>
      <c r="D71" s="0" t="n">
        <v>2.975589531</v>
      </c>
      <c r="E71" s="0" t="s">
        <v>92</v>
      </c>
      <c r="F71" s="13" t="n">
        <v>1.47E-006</v>
      </c>
    </row>
    <row r="72" customFormat="false" ht="15" hidden="false" customHeight="false" outlineLevel="0" collapsed="false">
      <c r="A72" s="0" t="s">
        <v>97</v>
      </c>
      <c r="B72" s="0" t="s">
        <v>15</v>
      </c>
      <c r="C72" s="0" t="n">
        <v>97772.58966</v>
      </c>
      <c r="D72" s="0" t="n">
        <v>4.821646618</v>
      </c>
      <c r="E72" s="0" t="s">
        <v>92</v>
      </c>
      <c r="F72" s="13" t="n">
        <v>1.38E-006</v>
      </c>
    </row>
    <row r="73" customFormat="false" ht="15" hidden="false" customHeight="false" outlineLevel="0" collapsed="false">
      <c r="A73" s="0" t="s">
        <v>97</v>
      </c>
      <c r="B73" s="0" t="s">
        <v>16</v>
      </c>
      <c r="C73" s="0" t="n">
        <v>776.9950415</v>
      </c>
      <c r="D73" s="0" t="n">
        <v>1.190128059</v>
      </c>
      <c r="E73" s="0" t="s">
        <v>92</v>
      </c>
      <c r="F73" s="0" t="n">
        <v>0</v>
      </c>
    </row>
    <row r="74" customFormat="false" ht="15" hidden="false" customHeight="false" outlineLevel="0" collapsed="false">
      <c r="A74" s="0" t="s">
        <v>97</v>
      </c>
      <c r="B74" s="0" t="s">
        <v>71</v>
      </c>
      <c r="C74" s="0" t="n">
        <v>25534.13909</v>
      </c>
      <c r="D74" s="0" t="n">
        <v>2.22674059</v>
      </c>
      <c r="E74" s="0" t="s">
        <v>92</v>
      </c>
      <c r="F74" s="13" t="n">
        <v>1.38E-006</v>
      </c>
    </row>
    <row r="75" customFormat="false" ht="15" hidden="false" customHeight="false" outlineLevel="0" collapsed="false">
      <c r="A75" s="0" t="s">
        <v>97</v>
      </c>
      <c r="B75" s="0" t="s">
        <v>17</v>
      </c>
      <c r="C75" s="0" t="n">
        <v>6496.598923</v>
      </c>
      <c r="D75" s="0" t="n">
        <v>2.208360028</v>
      </c>
      <c r="E75" s="0" t="s">
        <v>92</v>
      </c>
      <c r="F75" s="13" t="n">
        <v>1.69E-006</v>
      </c>
    </row>
    <row r="76" customFormat="false" ht="15" hidden="false" customHeight="false" outlineLevel="0" collapsed="false">
      <c r="A76" s="0" t="s">
        <v>97</v>
      </c>
      <c r="B76" s="0" t="s">
        <v>18</v>
      </c>
      <c r="C76" s="0" t="n">
        <v>968300.4522</v>
      </c>
      <c r="D76" s="0" t="n">
        <v>3.435320252</v>
      </c>
      <c r="E76" s="0" t="s">
        <v>92</v>
      </c>
      <c r="F76" s="0" t="n">
        <v>0</v>
      </c>
    </row>
    <row r="77" customFormat="false" ht="15" hidden="false" customHeight="false" outlineLevel="0" collapsed="false">
      <c r="A77" s="0" t="s">
        <v>97</v>
      </c>
      <c r="B77" s="0" t="s">
        <v>19</v>
      </c>
      <c r="C77" s="0" t="n">
        <v>164842.8991</v>
      </c>
      <c r="D77" s="0" t="n">
        <v>3.400251088</v>
      </c>
      <c r="E77" s="0" t="s">
        <v>92</v>
      </c>
      <c r="F77" s="13" t="n">
        <v>1.47E-006</v>
      </c>
    </row>
    <row r="78" customFormat="false" ht="15" hidden="false" customHeight="false" outlineLevel="0" collapsed="false">
      <c r="A78" s="0" t="s">
        <v>98</v>
      </c>
      <c r="B78" s="0" t="s">
        <v>8</v>
      </c>
      <c r="C78" s="0" t="n">
        <v>295904.0685</v>
      </c>
      <c r="D78" s="0" t="n">
        <v>1.287415115</v>
      </c>
      <c r="E78" s="0" t="s">
        <v>92</v>
      </c>
      <c r="F78" s="0" t="n">
        <v>0</v>
      </c>
    </row>
    <row r="79" customFormat="false" ht="15" hidden="false" customHeight="false" outlineLevel="0" collapsed="false">
      <c r="A79" s="0" t="s">
        <v>98</v>
      </c>
      <c r="B79" s="0" t="s">
        <v>9</v>
      </c>
      <c r="C79" s="0" t="n">
        <v>95556.02872</v>
      </c>
      <c r="D79" s="0" t="n">
        <v>1.816125549</v>
      </c>
      <c r="E79" s="0" t="s">
        <v>92</v>
      </c>
      <c r="F79" s="13" t="n">
        <v>1.29E-006</v>
      </c>
    </row>
    <row r="80" customFormat="false" ht="15" hidden="false" customHeight="false" outlineLevel="0" collapsed="false">
      <c r="A80" s="0" t="s">
        <v>98</v>
      </c>
      <c r="B80" s="0" t="s">
        <v>10</v>
      </c>
      <c r="C80" s="0" t="n">
        <v>528240.0401</v>
      </c>
      <c r="D80" s="0" t="n">
        <v>1.865396524</v>
      </c>
      <c r="E80" s="0" t="s">
        <v>92</v>
      </c>
      <c r="F80" s="0" t="n">
        <v>0</v>
      </c>
    </row>
    <row r="81" customFormat="false" ht="15" hidden="false" customHeight="false" outlineLevel="0" collapsed="false">
      <c r="A81" s="0" t="s">
        <v>98</v>
      </c>
      <c r="B81" s="0" t="s">
        <v>11</v>
      </c>
      <c r="C81" s="0" t="n">
        <v>6847.727796</v>
      </c>
      <c r="D81" s="0" t="n">
        <v>1.038991043</v>
      </c>
      <c r="E81" s="0" t="s">
        <v>92</v>
      </c>
      <c r="F81" s="13" t="n">
        <v>1.2E-006</v>
      </c>
    </row>
    <row r="82" customFormat="false" ht="15" hidden="false" customHeight="false" outlineLevel="0" collapsed="false">
      <c r="A82" s="0" t="s">
        <v>98</v>
      </c>
      <c r="B82" s="0" t="s">
        <v>12</v>
      </c>
      <c r="C82" s="0" t="n">
        <v>119398.4247</v>
      </c>
      <c r="D82" s="0" t="n">
        <v>1.84404637</v>
      </c>
      <c r="E82" s="0" t="s">
        <v>92</v>
      </c>
      <c r="F82" s="0" t="n">
        <v>0</v>
      </c>
    </row>
    <row r="83" customFormat="false" ht="15" hidden="false" customHeight="false" outlineLevel="0" collapsed="false">
      <c r="A83" s="0" t="s">
        <v>98</v>
      </c>
      <c r="B83" s="0" t="s">
        <v>70</v>
      </c>
      <c r="C83" s="0" t="n">
        <v>3101468.924</v>
      </c>
      <c r="D83" s="0" t="n">
        <v>2.336249006</v>
      </c>
      <c r="E83" s="0" t="s">
        <v>92</v>
      </c>
      <c r="F83" s="13" t="n">
        <v>1.23E-006</v>
      </c>
    </row>
    <row r="84" customFormat="false" ht="15" hidden="false" customHeight="false" outlineLevel="0" collapsed="false">
      <c r="A84" s="0" t="s">
        <v>98</v>
      </c>
      <c r="B84" s="0" t="s">
        <v>13</v>
      </c>
      <c r="C84" s="0" t="n">
        <v>2419609.716</v>
      </c>
      <c r="D84" s="0" t="n">
        <v>1.685630935</v>
      </c>
      <c r="E84" s="0" t="s">
        <v>92</v>
      </c>
      <c r="F84" s="0" t="n">
        <v>0</v>
      </c>
    </row>
    <row r="85" customFormat="false" ht="15" hidden="false" customHeight="false" outlineLevel="0" collapsed="false">
      <c r="A85" s="0" t="s">
        <v>98</v>
      </c>
      <c r="B85" s="0" t="s">
        <v>14</v>
      </c>
      <c r="C85" s="0" t="n">
        <v>554002.411</v>
      </c>
      <c r="D85" s="0" t="n">
        <v>0.973973032</v>
      </c>
      <c r="E85" s="0" t="s">
        <v>92</v>
      </c>
      <c r="F85" s="13" t="n">
        <v>1.18E-006</v>
      </c>
    </row>
    <row r="86" customFormat="false" ht="15" hidden="false" customHeight="false" outlineLevel="0" collapsed="false">
      <c r="A86" s="0" t="s">
        <v>98</v>
      </c>
      <c r="B86" s="0" t="s">
        <v>15</v>
      </c>
      <c r="C86" s="0" t="n">
        <v>619274.4204</v>
      </c>
      <c r="D86" s="0" t="n">
        <v>1.835852168</v>
      </c>
      <c r="E86" s="0" t="s">
        <v>92</v>
      </c>
      <c r="F86" s="0" t="n">
        <v>0</v>
      </c>
    </row>
    <row r="87" customFormat="false" ht="15" hidden="false" customHeight="false" outlineLevel="0" collapsed="false">
      <c r="A87" s="0" t="s">
        <v>98</v>
      </c>
      <c r="B87" s="0" t="s">
        <v>16</v>
      </c>
      <c r="C87" s="0" t="n">
        <v>3865.668616</v>
      </c>
      <c r="D87" s="0" t="n">
        <v>1.207595052</v>
      </c>
      <c r="E87" s="0" t="s">
        <v>92</v>
      </c>
      <c r="F87" s="13" t="n">
        <v>2.34E-006</v>
      </c>
    </row>
    <row r="88" customFormat="false" ht="15" hidden="false" customHeight="false" outlineLevel="0" collapsed="false">
      <c r="A88" s="0" t="s">
        <v>98</v>
      </c>
      <c r="B88" s="0" t="s">
        <v>71</v>
      </c>
      <c r="C88" s="0" t="n">
        <v>164854.9436</v>
      </c>
      <c r="D88" s="0" t="n">
        <v>1.236404847</v>
      </c>
      <c r="E88" s="0" t="s">
        <v>92</v>
      </c>
      <c r="F88" s="0" t="n">
        <v>0</v>
      </c>
    </row>
    <row r="89" customFormat="false" ht="15" hidden="false" customHeight="false" outlineLevel="0" collapsed="false">
      <c r="A89" s="0" t="s">
        <v>98</v>
      </c>
      <c r="B89" s="0" t="s">
        <v>17</v>
      </c>
      <c r="C89" s="0" t="n">
        <v>31753.41296</v>
      </c>
      <c r="D89" s="0" t="n">
        <v>0.53759598</v>
      </c>
      <c r="E89" s="0" t="s">
        <v>92</v>
      </c>
      <c r="F89" s="13" t="n">
        <v>1.35E-006</v>
      </c>
    </row>
    <row r="90" customFormat="false" ht="15" hidden="false" customHeight="false" outlineLevel="0" collapsed="false">
      <c r="A90" s="0" t="s">
        <v>98</v>
      </c>
      <c r="B90" s="0" t="s">
        <v>18</v>
      </c>
      <c r="C90" s="0" t="n">
        <v>4873846.454</v>
      </c>
      <c r="D90" s="0" t="n">
        <v>1.636725511</v>
      </c>
      <c r="E90" s="0" t="s">
        <v>92</v>
      </c>
      <c r="F90" s="13" t="n">
        <v>1.25E-006</v>
      </c>
    </row>
    <row r="91" customFormat="false" ht="15" hidden="false" customHeight="false" outlineLevel="0" collapsed="false">
      <c r="A91" s="0" t="s">
        <v>98</v>
      </c>
      <c r="B91" s="0" t="s">
        <v>19</v>
      </c>
      <c r="C91" s="0" t="n">
        <v>826097.9968</v>
      </c>
      <c r="D91" s="0" t="n">
        <v>1.099880578</v>
      </c>
      <c r="E91" s="0" t="s">
        <v>92</v>
      </c>
      <c r="F91" s="13" t="n">
        <v>1.18E-006</v>
      </c>
    </row>
    <row r="92" customFormat="false" ht="15" hidden="false" customHeight="false" outlineLevel="0" collapsed="false">
      <c r="A92" s="0" t="s">
        <v>99</v>
      </c>
      <c r="B92" s="0" t="s">
        <v>8</v>
      </c>
      <c r="C92" s="0" t="n">
        <v>581134.9422</v>
      </c>
      <c r="D92" s="0" t="n">
        <v>3.25299779</v>
      </c>
      <c r="E92" s="0" t="s">
        <v>92</v>
      </c>
      <c r="F92" s="0" t="n">
        <v>0</v>
      </c>
    </row>
    <row r="93" customFormat="false" ht="15" hidden="false" customHeight="false" outlineLevel="0" collapsed="false">
      <c r="A93" s="0" t="s">
        <v>99</v>
      </c>
      <c r="B93" s="0" t="s">
        <v>9</v>
      </c>
      <c r="C93" s="0" t="n">
        <v>191201.9407</v>
      </c>
      <c r="D93" s="0" t="n">
        <v>2.368979318</v>
      </c>
      <c r="E93" s="0" t="s">
        <v>92</v>
      </c>
      <c r="F93" s="13" t="n">
        <v>1.29E-006</v>
      </c>
    </row>
    <row r="94" customFormat="false" ht="15" hidden="false" customHeight="false" outlineLevel="0" collapsed="false">
      <c r="A94" s="0" t="s">
        <v>99</v>
      </c>
      <c r="B94" s="0" t="s">
        <v>10</v>
      </c>
      <c r="C94" s="0" t="n">
        <v>1051665.633</v>
      </c>
      <c r="D94" s="0" t="n">
        <v>2.195913382</v>
      </c>
      <c r="E94" s="0" t="s">
        <v>92</v>
      </c>
      <c r="F94" s="0" t="n">
        <v>0</v>
      </c>
    </row>
    <row r="95" customFormat="false" ht="15" hidden="false" customHeight="false" outlineLevel="0" collapsed="false">
      <c r="A95" s="0" t="s">
        <v>99</v>
      </c>
      <c r="B95" s="0" t="s">
        <v>11</v>
      </c>
      <c r="C95" s="0" t="n">
        <v>13641.27802</v>
      </c>
      <c r="D95" s="0" t="n">
        <v>2.151616235</v>
      </c>
      <c r="E95" s="0" t="s">
        <v>92</v>
      </c>
      <c r="F95" s="13" t="n">
        <v>1.2E-006</v>
      </c>
    </row>
    <row r="96" customFormat="false" ht="15" hidden="false" customHeight="false" outlineLevel="0" collapsed="false">
      <c r="A96" s="0" t="s">
        <v>99</v>
      </c>
      <c r="B96" s="0" t="s">
        <v>12</v>
      </c>
      <c r="C96" s="0" t="n">
        <v>239459.4173</v>
      </c>
      <c r="D96" s="0" t="n">
        <v>2.150769379</v>
      </c>
      <c r="E96" s="0" t="s">
        <v>92</v>
      </c>
      <c r="F96" s="0" t="n">
        <v>0</v>
      </c>
    </row>
    <row r="97" customFormat="false" ht="15" hidden="false" customHeight="false" outlineLevel="0" collapsed="false">
      <c r="A97" s="0" t="s">
        <v>99</v>
      </c>
      <c r="B97" s="0" t="s">
        <v>70</v>
      </c>
      <c r="C97" s="0" t="n">
        <v>6671316.98</v>
      </c>
      <c r="D97" s="0" t="n">
        <v>2.489859456</v>
      </c>
      <c r="E97" s="0" t="s">
        <v>92</v>
      </c>
      <c r="F97" s="13" t="n">
        <v>1.23E-006</v>
      </c>
    </row>
    <row r="98" customFormat="false" ht="15" hidden="false" customHeight="false" outlineLevel="0" collapsed="false">
      <c r="A98" s="0" t="s">
        <v>99</v>
      </c>
      <c r="B98" s="0" t="s">
        <v>13</v>
      </c>
      <c r="C98" s="0" t="n">
        <v>4641944.041</v>
      </c>
      <c r="D98" s="0" t="n">
        <v>1.864811819</v>
      </c>
      <c r="E98" s="0" t="s">
        <v>92</v>
      </c>
      <c r="F98" s="0" t="n">
        <v>0</v>
      </c>
    </row>
    <row r="99" customFormat="false" ht="15" hidden="false" customHeight="false" outlineLevel="0" collapsed="false">
      <c r="A99" s="0" t="s">
        <v>99</v>
      </c>
      <c r="B99" s="0" t="s">
        <v>14</v>
      </c>
      <c r="C99" s="0" t="n">
        <v>1054298.35</v>
      </c>
      <c r="D99" s="0" t="n">
        <v>2.272946943</v>
      </c>
      <c r="E99" s="0" t="s">
        <v>92</v>
      </c>
      <c r="F99" s="13" t="n">
        <v>1.18E-006</v>
      </c>
    </row>
    <row r="100" customFormat="false" ht="15" hidden="false" customHeight="false" outlineLevel="0" collapsed="false">
      <c r="A100" s="0" t="s">
        <v>99</v>
      </c>
      <c r="B100" s="0" t="s">
        <v>15</v>
      </c>
      <c r="C100" s="0" t="n">
        <v>1372891.453</v>
      </c>
      <c r="D100" s="0" t="n">
        <v>4.354668361</v>
      </c>
      <c r="E100" s="0" t="s">
        <v>92</v>
      </c>
      <c r="F100" s="0" t="n">
        <v>0</v>
      </c>
    </row>
    <row r="101" customFormat="false" ht="15" hidden="false" customHeight="false" outlineLevel="0" collapsed="false">
      <c r="A101" s="0" t="s">
        <v>99</v>
      </c>
      <c r="B101" s="0" t="s">
        <v>16</v>
      </c>
      <c r="C101" s="0" t="n">
        <v>7669.867499</v>
      </c>
      <c r="D101" s="0" t="n">
        <v>3.476931877</v>
      </c>
      <c r="E101" s="0" t="s">
        <v>92</v>
      </c>
      <c r="F101" s="13" t="n">
        <v>2.34E-006</v>
      </c>
    </row>
    <row r="102" customFormat="false" ht="15" hidden="false" customHeight="false" outlineLevel="0" collapsed="false">
      <c r="A102" s="0" t="s">
        <v>99</v>
      </c>
      <c r="B102" s="0" t="s">
        <v>71</v>
      </c>
      <c r="C102" s="0" t="n">
        <v>364900.2402</v>
      </c>
      <c r="D102" s="0" t="n">
        <v>3.803980868</v>
      </c>
      <c r="E102" s="0" t="s">
        <v>92</v>
      </c>
      <c r="F102" s="0" t="n">
        <v>0</v>
      </c>
    </row>
    <row r="103" customFormat="false" ht="15" hidden="false" customHeight="false" outlineLevel="0" collapsed="false">
      <c r="A103" s="0" t="s">
        <v>99</v>
      </c>
      <c r="B103" s="0" t="s">
        <v>17</v>
      </c>
      <c r="C103" s="0" t="n">
        <v>62568.1951</v>
      </c>
      <c r="D103" s="0" t="n">
        <v>3.336275649</v>
      </c>
      <c r="E103" s="0" t="s">
        <v>92</v>
      </c>
      <c r="F103" s="13" t="n">
        <v>1.35E-006</v>
      </c>
    </row>
    <row r="104" customFormat="false" ht="15" hidden="false" customHeight="false" outlineLevel="0" collapsed="false">
      <c r="A104" s="0" t="s">
        <v>99</v>
      </c>
      <c r="B104" s="0" t="s">
        <v>18</v>
      </c>
      <c r="C104" s="0" t="s">
        <v>92</v>
      </c>
      <c r="D104" s="0" t="s">
        <v>92</v>
      </c>
      <c r="E104" s="0" t="s">
        <v>92</v>
      </c>
      <c r="F104" s="0" t="s">
        <v>92</v>
      </c>
    </row>
    <row r="105" customFormat="false" ht="15" hidden="false" customHeight="false" outlineLevel="0" collapsed="false">
      <c r="A105" s="0" t="s">
        <v>99</v>
      </c>
      <c r="B105" s="0" t="s">
        <v>19</v>
      </c>
      <c r="C105" s="0" t="n">
        <v>1591553.616</v>
      </c>
      <c r="D105" s="0" t="n">
        <v>2.656795326</v>
      </c>
      <c r="E105" s="0" t="s">
        <v>92</v>
      </c>
      <c r="F105" s="13" t="n">
        <v>1.18E-006</v>
      </c>
    </row>
    <row r="106" customFormat="false" ht="15" hidden="false" customHeight="false" outlineLevel="0" collapsed="false">
      <c r="A106" s="0" t="s">
        <v>100</v>
      </c>
      <c r="B106" s="0" t="s">
        <v>8</v>
      </c>
      <c r="C106" s="0" t="n">
        <v>-21.77848185</v>
      </c>
      <c r="D106" s="0" t="n">
        <v>755.0502521</v>
      </c>
      <c r="E106" s="0" t="n">
        <v>-0.001914671</v>
      </c>
      <c r="F106" s="0" t="n">
        <v>93.6069844</v>
      </c>
    </row>
    <row r="107" customFormat="false" ht="15" hidden="false" customHeight="false" outlineLevel="0" collapsed="false">
      <c r="A107" s="0" t="s">
        <v>100</v>
      </c>
      <c r="B107" s="0" t="s">
        <v>9</v>
      </c>
      <c r="C107" s="0" t="n">
        <v>-41.25506435</v>
      </c>
      <c r="D107" s="0" t="n">
        <v>101.4235707</v>
      </c>
      <c r="E107" s="0" t="n">
        <v>-0.000387238</v>
      </c>
      <c r="F107" s="0" t="n">
        <v>46.26715097</v>
      </c>
    </row>
    <row r="108" customFormat="false" ht="15" hidden="false" customHeight="false" outlineLevel="0" collapsed="false">
      <c r="A108" s="0" t="s">
        <v>100</v>
      </c>
      <c r="B108" s="0" t="s">
        <v>10</v>
      </c>
      <c r="C108" s="0" t="n">
        <v>9.416497676</v>
      </c>
      <c r="D108" s="0" t="n">
        <v>275.9236472</v>
      </c>
      <c r="E108" s="0" t="n">
        <v>-0.06443626</v>
      </c>
      <c r="F108" s="0" t="n">
        <v>3.880615504</v>
      </c>
    </row>
    <row r="109" customFormat="false" ht="15" hidden="false" customHeight="false" outlineLevel="0" collapsed="false">
      <c r="A109" s="0" t="s">
        <v>100</v>
      </c>
      <c r="B109" s="0" t="s">
        <v>11</v>
      </c>
      <c r="C109" s="0" t="n">
        <v>5.251513207</v>
      </c>
      <c r="D109" s="0" t="n">
        <v>124.456821</v>
      </c>
      <c r="E109" s="0" t="n">
        <v>-0.005809665</v>
      </c>
      <c r="F109" s="0" t="n">
        <v>82.2587162</v>
      </c>
    </row>
    <row r="110" customFormat="false" ht="15" hidden="false" customHeight="false" outlineLevel="0" collapsed="false">
      <c r="A110" s="0" t="s">
        <v>100</v>
      </c>
      <c r="B110" s="0" t="s">
        <v>12</v>
      </c>
      <c r="C110" s="0" t="n">
        <v>4.282248072</v>
      </c>
      <c r="D110" s="0" t="n">
        <v>934.7483661</v>
      </c>
      <c r="E110" s="0" t="n">
        <v>-0.000969902</v>
      </c>
      <c r="F110" s="0" t="n">
        <v>1590.21584</v>
      </c>
    </row>
    <row r="111" customFormat="false" ht="15" hidden="false" customHeight="false" outlineLevel="0" collapsed="false">
      <c r="A111" s="0" t="s">
        <v>100</v>
      </c>
      <c r="B111" s="0" t="s">
        <v>70</v>
      </c>
      <c r="C111" s="0" t="n">
        <v>-174.0024626</v>
      </c>
      <c r="D111" s="0" t="n">
        <v>82.00544469</v>
      </c>
      <c r="E111" s="0" t="n">
        <v>0.005531435</v>
      </c>
      <c r="F111" s="0" t="n">
        <v>0.236259978</v>
      </c>
    </row>
    <row r="112" customFormat="false" ht="15" hidden="false" customHeight="false" outlineLevel="0" collapsed="false">
      <c r="A112" s="0" t="s">
        <v>100</v>
      </c>
      <c r="B112" s="0" t="s">
        <v>13</v>
      </c>
      <c r="C112" s="0" t="n">
        <v>-1.128099756</v>
      </c>
      <c r="D112" s="0" t="n">
        <v>793.4909868</v>
      </c>
      <c r="E112" s="0" t="n">
        <v>-0.194018975</v>
      </c>
      <c r="F112" s="0" t="n">
        <v>0.050496996</v>
      </c>
    </row>
    <row r="113" customFormat="false" ht="15" hidden="false" customHeight="false" outlineLevel="0" collapsed="false">
      <c r="A113" s="0" t="s">
        <v>100</v>
      </c>
      <c r="B113" s="0" t="s">
        <v>14</v>
      </c>
      <c r="C113" s="0" t="n">
        <v>-7.008373028</v>
      </c>
      <c r="D113" s="0" t="n">
        <v>306.9058193</v>
      </c>
      <c r="E113" s="0" t="n">
        <v>-0.018460009</v>
      </c>
      <c r="F113" s="0" t="n">
        <v>0.555384313</v>
      </c>
    </row>
    <row r="114" customFormat="false" ht="15" hidden="false" customHeight="false" outlineLevel="0" collapsed="false">
      <c r="A114" s="0" t="s">
        <v>100</v>
      </c>
      <c r="B114" s="0" t="s">
        <v>15</v>
      </c>
      <c r="C114" s="0" t="n">
        <v>-191.6355895</v>
      </c>
      <c r="D114" s="0" t="n">
        <v>109.0041766</v>
      </c>
      <c r="E114" s="0" t="n">
        <v>0.027493891</v>
      </c>
      <c r="F114" s="0" t="n">
        <v>1.501742933</v>
      </c>
    </row>
    <row r="115" customFormat="false" ht="15" hidden="false" customHeight="false" outlineLevel="0" collapsed="false">
      <c r="A115" s="0" t="s">
        <v>100</v>
      </c>
      <c r="B115" s="0" t="s">
        <v>16</v>
      </c>
      <c r="C115" s="0" t="n">
        <v>23.74798899</v>
      </c>
      <c r="D115" s="0" t="n">
        <v>114.5890257</v>
      </c>
      <c r="E115" s="0" t="n">
        <v>0.010001756</v>
      </c>
      <c r="F115" s="0" t="n">
        <v>180.8089215</v>
      </c>
    </row>
    <row r="116" customFormat="false" ht="15" hidden="false" customHeight="false" outlineLevel="0" collapsed="false">
      <c r="A116" s="0" t="s">
        <v>100</v>
      </c>
      <c r="B116" s="0" t="s">
        <v>71</v>
      </c>
      <c r="C116" s="0" t="n">
        <v>-1160.555604</v>
      </c>
      <c r="D116" s="0" t="n">
        <v>37.82081257</v>
      </c>
      <c r="E116" s="0" t="n">
        <v>0.045080304</v>
      </c>
      <c r="F116" s="0" t="n">
        <v>7.190902168</v>
      </c>
    </row>
    <row r="117" customFormat="false" ht="15" hidden="false" customHeight="false" outlineLevel="0" collapsed="false">
      <c r="A117" s="0" t="s">
        <v>100</v>
      </c>
      <c r="B117" s="0" t="s">
        <v>17</v>
      </c>
      <c r="C117" s="0" t="n">
        <v>2285.135131</v>
      </c>
      <c r="D117" s="0" t="n">
        <v>218.8390566</v>
      </c>
      <c r="E117" s="0" t="n">
        <v>0.101254577</v>
      </c>
      <c r="F117" s="0" t="n">
        <v>247.1179918</v>
      </c>
    </row>
    <row r="118" customFormat="false" ht="15" hidden="false" customHeight="false" outlineLevel="0" collapsed="false">
      <c r="A118" s="0" t="s">
        <v>100</v>
      </c>
      <c r="B118" s="0" t="s">
        <v>18</v>
      </c>
      <c r="C118" s="0" t="n">
        <v>63.96506996</v>
      </c>
      <c r="D118" s="0" t="n">
        <v>251.6256868</v>
      </c>
      <c r="E118" s="0" t="n">
        <v>-0.000155278</v>
      </c>
      <c r="F118" s="0" t="n">
        <v>6.34988015</v>
      </c>
    </row>
    <row r="119" customFormat="false" ht="15" hidden="false" customHeight="false" outlineLevel="0" collapsed="false">
      <c r="A119" s="0" t="s">
        <v>100</v>
      </c>
      <c r="B119" s="0" t="s">
        <v>19</v>
      </c>
      <c r="C119" s="0" t="n">
        <v>31.51074308</v>
      </c>
      <c r="D119" s="0" t="n">
        <v>131.8262507</v>
      </c>
      <c r="E119" s="0" t="n">
        <v>-0.0120136</v>
      </c>
      <c r="F119" s="0" t="n">
        <v>1.093607708</v>
      </c>
    </row>
    <row r="120" customFormat="false" ht="15" hidden="false" customHeight="false" outlineLevel="0" collapsed="false">
      <c r="A120" s="0" t="s">
        <v>76</v>
      </c>
      <c r="B120" s="0" t="s">
        <v>8</v>
      </c>
      <c r="C120" s="0" t="n">
        <v>10910.32541</v>
      </c>
      <c r="D120" s="0" t="n">
        <v>3.065295965</v>
      </c>
      <c r="E120" s="0" t="n">
        <v>0.11723771</v>
      </c>
      <c r="F120" s="0" t="n">
        <v>3.109150651</v>
      </c>
    </row>
    <row r="121" customFormat="false" ht="15" hidden="false" customHeight="false" outlineLevel="0" collapsed="false">
      <c r="A121" s="0" t="s">
        <v>76</v>
      </c>
      <c r="B121" s="0" t="s">
        <v>9</v>
      </c>
      <c r="C121" s="0" t="n">
        <v>11780.72328</v>
      </c>
      <c r="D121" s="0" t="n">
        <v>4.122574157</v>
      </c>
      <c r="E121" s="0" t="n">
        <v>0.050233108</v>
      </c>
      <c r="F121" s="0" t="n">
        <v>4.139856952</v>
      </c>
    </row>
    <row r="122" customFormat="false" ht="15" hidden="false" customHeight="false" outlineLevel="0" collapsed="false">
      <c r="A122" s="0" t="s">
        <v>76</v>
      </c>
      <c r="B122" s="0" t="s">
        <v>10</v>
      </c>
      <c r="C122" s="0" t="n">
        <v>386030.575</v>
      </c>
      <c r="D122" s="0" t="n">
        <v>3.881184839</v>
      </c>
      <c r="E122" s="0" t="n">
        <v>37.08598317</v>
      </c>
      <c r="F122" s="0" t="n">
        <v>3.888023172</v>
      </c>
    </row>
    <row r="123" customFormat="false" ht="15" hidden="false" customHeight="false" outlineLevel="0" collapsed="false">
      <c r="A123" s="0" t="s">
        <v>76</v>
      </c>
      <c r="B123" s="0" t="s">
        <v>11</v>
      </c>
      <c r="C123" s="0" t="n">
        <v>152.2835836</v>
      </c>
      <c r="D123" s="0" t="n">
        <v>3.873711737</v>
      </c>
      <c r="E123" s="0" t="n">
        <v>0.101698626</v>
      </c>
      <c r="F123" s="0" t="n">
        <v>4.241262862</v>
      </c>
    </row>
    <row r="124" customFormat="false" ht="15" hidden="false" customHeight="false" outlineLevel="0" collapsed="false">
      <c r="A124" s="0" t="s">
        <v>76</v>
      </c>
      <c r="B124" s="0" t="s">
        <v>12</v>
      </c>
      <c r="C124" s="0" t="n">
        <v>6715.433016</v>
      </c>
      <c r="D124" s="0" t="n">
        <v>3.346600578</v>
      </c>
      <c r="E124" s="0" t="n">
        <v>2.584945431</v>
      </c>
      <c r="F124" s="0" t="n">
        <v>3.349992461</v>
      </c>
    </row>
    <row r="125" customFormat="false" ht="15" hidden="false" customHeight="false" outlineLevel="0" collapsed="false">
      <c r="A125" s="0" t="s">
        <v>76</v>
      </c>
      <c r="B125" s="0" t="s">
        <v>70</v>
      </c>
      <c r="C125" s="0" t="n">
        <v>175232.2027</v>
      </c>
      <c r="D125" s="0" t="n">
        <v>3.103903466</v>
      </c>
      <c r="E125" s="0" t="n">
        <v>0.021596217</v>
      </c>
      <c r="F125" s="0" t="n">
        <v>2.30661084</v>
      </c>
    </row>
    <row r="126" customFormat="false" ht="15" hidden="false" customHeight="false" outlineLevel="0" collapsed="false">
      <c r="A126" s="0" t="s">
        <v>76</v>
      </c>
      <c r="B126" s="0" t="s">
        <v>13</v>
      </c>
      <c r="C126" s="0" t="n">
        <v>896562.0717</v>
      </c>
      <c r="D126" s="0" t="n">
        <v>3.310911575</v>
      </c>
      <c r="E126" s="0" t="n">
        <v>9.618966417</v>
      </c>
      <c r="F126" s="0" t="n">
        <v>3.377689933</v>
      </c>
    </row>
    <row r="127" customFormat="false" ht="15" hidden="false" customHeight="false" outlineLevel="0" collapsed="false">
      <c r="A127" s="0" t="s">
        <v>76</v>
      </c>
      <c r="B127" s="0" t="s">
        <v>14</v>
      </c>
      <c r="C127" s="0" t="n">
        <v>9231.828191</v>
      </c>
      <c r="D127" s="0" t="n">
        <v>0.773913097</v>
      </c>
      <c r="E127" s="0" t="n">
        <v>0.025577269</v>
      </c>
      <c r="F127" s="0" t="n">
        <v>1.33146244</v>
      </c>
    </row>
    <row r="128" customFormat="false" ht="15" hidden="false" customHeight="false" outlineLevel="0" collapsed="false">
      <c r="A128" s="0" t="s">
        <v>76</v>
      </c>
      <c r="B128" s="0" t="s">
        <v>15</v>
      </c>
      <c r="C128" s="0" t="n">
        <v>2377055.845</v>
      </c>
      <c r="D128" s="0" t="n">
        <v>2.662004605</v>
      </c>
      <c r="E128" s="0" t="n">
        <v>4.726293231</v>
      </c>
      <c r="F128" s="0" t="n">
        <v>2.646305794</v>
      </c>
    </row>
    <row r="129" customFormat="false" ht="15" hidden="false" customHeight="false" outlineLevel="0" collapsed="false">
      <c r="A129" s="0" t="s">
        <v>76</v>
      </c>
      <c r="B129" s="0" t="s">
        <v>16</v>
      </c>
      <c r="C129" s="0" t="n">
        <v>127.0364865</v>
      </c>
      <c r="D129" s="0" t="n">
        <v>11.44235375</v>
      </c>
      <c r="E129" s="0" t="n">
        <v>0.078641906</v>
      </c>
      <c r="F129" s="0" t="n">
        <v>12.28332874</v>
      </c>
    </row>
    <row r="130" customFormat="false" ht="15" hidden="false" customHeight="false" outlineLevel="0" collapsed="false">
      <c r="A130" s="0" t="s">
        <v>76</v>
      </c>
      <c r="B130" s="0" t="s">
        <v>71</v>
      </c>
      <c r="C130" s="0" t="n">
        <v>-540.8562414</v>
      </c>
      <c r="D130" s="0" t="n">
        <v>84.72773349</v>
      </c>
      <c r="E130" s="0" t="n">
        <v>0.049657025</v>
      </c>
      <c r="F130" s="0" t="n">
        <v>6.815538003</v>
      </c>
    </row>
    <row r="131" customFormat="false" ht="15" hidden="false" customHeight="false" outlineLevel="0" collapsed="false">
      <c r="A131" s="0" t="s">
        <v>76</v>
      </c>
      <c r="B131" s="0" t="s">
        <v>17</v>
      </c>
      <c r="C131" s="0" t="n">
        <v>388.5899231</v>
      </c>
      <c r="D131" s="0" t="n">
        <v>70.85954303</v>
      </c>
      <c r="E131" s="0" t="n">
        <v>0.006359101</v>
      </c>
      <c r="F131" s="0" t="n">
        <v>216.6588636</v>
      </c>
    </row>
    <row r="132" customFormat="false" ht="15" hidden="false" customHeight="false" outlineLevel="0" collapsed="false">
      <c r="A132" s="0" t="s">
        <v>76</v>
      </c>
      <c r="B132" s="0" t="s">
        <v>18</v>
      </c>
      <c r="C132" s="0" t="n">
        <v>3981673.439</v>
      </c>
      <c r="D132" s="0" t="n">
        <v>2.060649748</v>
      </c>
      <c r="E132" s="0" t="n">
        <v>0.243758298</v>
      </c>
      <c r="F132" s="0" t="n">
        <v>2.06199554</v>
      </c>
    </row>
    <row r="133" customFormat="false" ht="15" hidden="false" customHeight="false" outlineLevel="0" collapsed="false">
      <c r="A133" s="0" t="s">
        <v>76</v>
      </c>
      <c r="B133" s="0" t="s">
        <v>19</v>
      </c>
      <c r="C133" s="0" t="n">
        <v>-102.9918046</v>
      </c>
      <c r="D133" s="0" t="n">
        <v>24.25942459</v>
      </c>
      <c r="E133" s="0" t="n">
        <v>-0.012439007</v>
      </c>
      <c r="F133" s="0" t="n">
        <v>0.635289437</v>
      </c>
    </row>
    <row r="134" customFormat="false" ht="15" hidden="false" customHeight="false" outlineLevel="0" collapsed="false">
      <c r="A134" s="0" t="s">
        <v>79</v>
      </c>
      <c r="B134" s="0" t="s">
        <v>8</v>
      </c>
      <c r="C134" s="0" t="n">
        <v>539457.8046</v>
      </c>
      <c r="D134" s="0" t="n">
        <v>2.496438133</v>
      </c>
      <c r="E134" s="0" t="n">
        <v>5.878040116</v>
      </c>
      <c r="F134" s="0" t="n">
        <v>2.497150492</v>
      </c>
    </row>
    <row r="135" customFormat="false" ht="15" hidden="false" customHeight="false" outlineLevel="0" collapsed="false">
      <c r="A135" s="0" t="s">
        <v>79</v>
      </c>
      <c r="B135" s="0" t="s">
        <v>9</v>
      </c>
      <c r="C135" s="0" t="n">
        <v>9408.265535</v>
      </c>
      <c r="D135" s="0" t="n">
        <v>2.640299395</v>
      </c>
      <c r="E135" s="0" t="n">
        <v>0.040074518</v>
      </c>
      <c r="F135" s="0" t="n">
        <v>2.654173993</v>
      </c>
    </row>
    <row r="136" customFormat="false" ht="15" hidden="false" customHeight="false" outlineLevel="0" collapsed="false">
      <c r="A136" s="0" t="s">
        <v>79</v>
      </c>
      <c r="B136" s="0" t="s">
        <v>10</v>
      </c>
      <c r="C136" s="0" t="n">
        <v>33242.90859</v>
      </c>
      <c r="D136" s="0" t="n">
        <v>1.354372836</v>
      </c>
      <c r="E136" s="0" t="n">
        <v>3.133932906</v>
      </c>
      <c r="F136" s="0" t="n">
        <v>1.382611508</v>
      </c>
    </row>
    <row r="137" customFormat="false" ht="15" hidden="false" customHeight="false" outlineLevel="0" collapsed="false">
      <c r="A137" s="0" t="s">
        <v>79</v>
      </c>
      <c r="B137" s="0" t="s">
        <v>11</v>
      </c>
      <c r="C137" s="0" t="n">
        <v>6050.342713</v>
      </c>
      <c r="D137" s="0" t="n">
        <v>2.447243631</v>
      </c>
      <c r="E137" s="0" t="n">
        <v>4.414296966</v>
      </c>
      <c r="F137" s="0" t="n">
        <v>2.45259323</v>
      </c>
    </row>
    <row r="138" customFormat="false" ht="15" hidden="false" customHeight="false" outlineLevel="0" collapsed="false">
      <c r="A138" s="0" t="s">
        <v>79</v>
      </c>
      <c r="B138" s="0" t="s">
        <v>12</v>
      </c>
      <c r="C138" s="0" t="n">
        <v>5389.639832</v>
      </c>
      <c r="D138" s="0" t="n">
        <v>3.434615776</v>
      </c>
      <c r="E138" s="0" t="n">
        <v>2.074095795</v>
      </c>
      <c r="F138" s="0" t="n">
        <v>3.438954256</v>
      </c>
    </row>
    <row r="139" customFormat="false" ht="15" hidden="false" customHeight="false" outlineLevel="0" collapsed="false">
      <c r="A139" s="0" t="s">
        <v>79</v>
      </c>
      <c r="B139" s="0" t="s">
        <v>70</v>
      </c>
      <c r="C139" s="0" t="n">
        <v>-339.5640431</v>
      </c>
      <c r="D139" s="0" t="n">
        <v>110.7134617</v>
      </c>
      <c r="E139" s="0" t="n">
        <v>0.005516272</v>
      </c>
      <c r="F139" s="0" t="n">
        <v>0.624174979</v>
      </c>
    </row>
    <row r="140" customFormat="false" ht="15" hidden="false" customHeight="false" outlineLevel="0" collapsed="false">
      <c r="A140" s="0" t="s">
        <v>79</v>
      </c>
      <c r="B140" s="0" t="s">
        <v>13</v>
      </c>
      <c r="C140" s="0" t="n">
        <v>124243.7776</v>
      </c>
      <c r="D140" s="0" t="n">
        <v>0.913314806</v>
      </c>
      <c r="E140" s="0" t="n">
        <v>1.165855538</v>
      </c>
      <c r="F140" s="0" t="n">
        <v>1.065296865</v>
      </c>
    </row>
    <row r="141" customFormat="false" ht="15" hidden="false" customHeight="false" outlineLevel="0" collapsed="false">
      <c r="A141" s="0" t="s">
        <v>79</v>
      </c>
      <c r="B141" s="0" t="s">
        <v>14</v>
      </c>
      <c r="C141" s="0" t="n">
        <v>13513.56948</v>
      </c>
      <c r="D141" s="0" t="n">
        <v>0.835047004</v>
      </c>
      <c r="E141" s="0" t="n">
        <v>0.045986357</v>
      </c>
      <c r="F141" s="0" t="n">
        <v>1.169647974</v>
      </c>
    </row>
    <row r="142" customFormat="false" ht="15" hidden="false" customHeight="false" outlineLevel="0" collapsed="false">
      <c r="A142" s="0" t="s">
        <v>79</v>
      </c>
      <c r="B142" s="0" t="s">
        <v>15</v>
      </c>
      <c r="C142" s="0" t="n">
        <v>184269.6059</v>
      </c>
      <c r="D142" s="0" t="n">
        <v>3.225169855</v>
      </c>
      <c r="E142" s="0" t="n">
        <v>0.392094702</v>
      </c>
      <c r="F142" s="0" t="n">
        <v>2.995903549</v>
      </c>
    </row>
    <row r="143" customFormat="false" ht="15" hidden="false" customHeight="false" outlineLevel="0" collapsed="false">
      <c r="A143" s="0" t="s">
        <v>79</v>
      </c>
      <c r="B143" s="0" t="s">
        <v>16</v>
      </c>
      <c r="C143" s="0" t="n">
        <v>249.976408</v>
      </c>
      <c r="D143" s="0" t="n">
        <v>6.63406188</v>
      </c>
      <c r="E143" s="0" t="n">
        <v>0.160341367</v>
      </c>
      <c r="F143" s="0" t="n">
        <v>6.873203779</v>
      </c>
    </row>
    <row r="144" customFormat="false" ht="15" hidden="false" customHeight="false" outlineLevel="0" collapsed="false">
      <c r="A144" s="0" t="s">
        <v>79</v>
      </c>
      <c r="B144" s="0" t="s">
        <v>71</v>
      </c>
      <c r="C144" s="0" t="n">
        <v>-1476.117133</v>
      </c>
      <c r="D144" s="0" t="n">
        <v>24.46819639</v>
      </c>
      <c r="E144" s="0" t="n">
        <v>0.042749759</v>
      </c>
      <c r="F144" s="0" t="n">
        <v>6.23968282</v>
      </c>
    </row>
    <row r="145" customFormat="false" ht="15" hidden="false" customHeight="false" outlineLevel="0" collapsed="false">
      <c r="A145" s="0" t="s">
        <v>79</v>
      </c>
      <c r="B145" s="0" t="s">
        <v>17</v>
      </c>
      <c r="C145" s="0" t="n">
        <v>541337.198</v>
      </c>
      <c r="D145" s="0" t="n">
        <v>2.481502621</v>
      </c>
      <c r="E145" s="0" t="n">
        <v>27.07324637</v>
      </c>
      <c r="F145" s="0" t="n">
        <v>2.482701919</v>
      </c>
    </row>
    <row r="146" customFormat="false" ht="15" hidden="false" customHeight="false" outlineLevel="0" collapsed="false">
      <c r="A146" s="0" t="s">
        <v>79</v>
      </c>
      <c r="B146" s="0" t="s">
        <v>18</v>
      </c>
      <c r="C146" s="0" t="n">
        <v>399.2694821</v>
      </c>
      <c r="D146" s="0" t="n">
        <v>45.50478587</v>
      </c>
      <c r="E146" s="0" t="n">
        <v>-0.000134737</v>
      </c>
      <c r="F146" s="0" t="n">
        <v>8.260630657</v>
      </c>
    </row>
    <row r="147" customFormat="false" ht="15" hidden="false" customHeight="false" outlineLevel="0" collapsed="false">
      <c r="A147" s="0" t="s">
        <v>79</v>
      </c>
      <c r="B147" s="0" t="s">
        <v>19</v>
      </c>
      <c r="C147" s="0" t="n">
        <v>14.86563402</v>
      </c>
      <c r="D147" s="0" t="n">
        <v>115.2048262</v>
      </c>
      <c r="E147" s="0" t="n">
        <v>-0.012066245</v>
      </c>
      <c r="F147" s="0" t="n">
        <v>0.448906754</v>
      </c>
    </row>
    <row r="148" customFormat="false" ht="15" hidden="false" customHeight="false" outlineLevel="0" collapsed="false">
      <c r="A148" s="0" t="s">
        <v>101</v>
      </c>
      <c r="B148" s="0" t="s">
        <v>8</v>
      </c>
      <c r="C148" s="0" t="n">
        <v>58726.64881</v>
      </c>
      <c r="D148" s="0" t="n">
        <v>3.736798233</v>
      </c>
      <c r="E148" s="0" t="n">
        <v>0.638402603</v>
      </c>
      <c r="F148" s="0" t="n">
        <v>3.746616072</v>
      </c>
    </row>
    <row r="149" customFormat="false" ht="15" hidden="false" customHeight="false" outlineLevel="0" collapsed="false">
      <c r="A149" s="0" t="s">
        <v>101</v>
      </c>
      <c r="B149" s="0" t="s">
        <v>9</v>
      </c>
      <c r="C149" s="0" t="n">
        <v>19460.75455</v>
      </c>
      <c r="D149" s="0" t="n">
        <v>2.817852002</v>
      </c>
      <c r="E149" s="0" t="n">
        <v>0.083118114</v>
      </c>
      <c r="F149" s="0" t="n">
        <v>2.824991342</v>
      </c>
    </row>
    <row r="150" customFormat="false" ht="15" hidden="false" customHeight="false" outlineLevel="0" collapsed="false">
      <c r="A150" s="0" t="s">
        <v>101</v>
      </c>
      <c r="B150" s="0" t="s">
        <v>10</v>
      </c>
      <c r="C150" s="0" t="n">
        <v>107289.8798</v>
      </c>
      <c r="D150" s="0" t="n">
        <v>2.461670771</v>
      </c>
      <c r="E150" s="0" t="n">
        <v>10.26016414</v>
      </c>
      <c r="F150" s="0" t="n">
        <v>2.477348076</v>
      </c>
    </row>
    <row r="151" customFormat="false" ht="15" hidden="false" customHeight="false" outlineLevel="0" collapsed="false">
      <c r="A151" s="0" t="s">
        <v>101</v>
      </c>
      <c r="B151" s="0" t="s">
        <v>11</v>
      </c>
      <c r="C151" s="0" t="n">
        <v>1379.252578</v>
      </c>
      <c r="D151" s="0" t="n">
        <v>1.035859708</v>
      </c>
      <c r="E151" s="0" t="n">
        <v>0.998845354</v>
      </c>
      <c r="F151" s="0" t="n">
        <v>1.045866808</v>
      </c>
    </row>
    <row r="152" customFormat="false" ht="15" hidden="false" customHeight="false" outlineLevel="0" collapsed="false">
      <c r="A152" s="0" t="s">
        <v>101</v>
      </c>
      <c r="B152" s="0" t="s">
        <v>12</v>
      </c>
      <c r="C152" s="0" t="n">
        <v>24189.1931</v>
      </c>
      <c r="D152" s="0" t="n">
        <v>2.347251222</v>
      </c>
      <c r="E152" s="0" t="n">
        <v>9.317868841</v>
      </c>
      <c r="F152" s="0" t="n">
        <v>2.347911202</v>
      </c>
    </row>
    <row r="153" customFormat="false" ht="15" hidden="false" customHeight="false" outlineLevel="0" collapsed="false">
      <c r="A153" s="0" t="s">
        <v>101</v>
      </c>
      <c r="B153" s="0" t="s">
        <v>70</v>
      </c>
      <c r="C153" s="0" t="n">
        <v>505818.9346</v>
      </c>
      <c r="D153" s="0" t="n">
        <v>3.700627236</v>
      </c>
      <c r="E153" s="0" t="n">
        <v>0.051873389</v>
      </c>
      <c r="F153" s="0" t="n">
        <v>3.30487995</v>
      </c>
    </row>
    <row r="154" customFormat="false" ht="15" hidden="false" customHeight="false" outlineLevel="0" collapsed="false">
      <c r="A154" s="0" t="s">
        <v>101</v>
      </c>
      <c r="B154" s="0" t="s">
        <v>13</v>
      </c>
      <c r="C154" s="0" t="n">
        <v>504251.9031</v>
      </c>
      <c r="D154" s="0" t="n">
        <v>2.244863266</v>
      </c>
      <c r="E154" s="0" t="n">
        <v>5.325087352</v>
      </c>
      <c r="F154" s="0" t="n">
        <v>2.326649408</v>
      </c>
    </row>
    <row r="155" customFormat="false" ht="15" hidden="false" customHeight="false" outlineLevel="0" collapsed="false">
      <c r="A155" s="0" t="s">
        <v>101</v>
      </c>
      <c r="B155" s="0" t="s">
        <v>14</v>
      </c>
      <c r="C155" s="0" t="n">
        <v>113999.1529</v>
      </c>
      <c r="D155" s="0" t="n">
        <v>2.550607369</v>
      </c>
      <c r="E155" s="0" t="n">
        <v>0.52495484</v>
      </c>
      <c r="F155" s="0" t="n">
        <v>2.640137032</v>
      </c>
    </row>
    <row r="156" customFormat="false" ht="15" hidden="false" customHeight="false" outlineLevel="0" collapsed="false">
      <c r="A156" s="0" t="s">
        <v>101</v>
      </c>
      <c r="B156" s="0" t="s">
        <v>15</v>
      </c>
      <c r="C156" s="0" t="n">
        <v>101800.7315</v>
      </c>
      <c r="D156" s="0" t="n">
        <v>4.422119554</v>
      </c>
      <c r="E156" s="0" t="n">
        <v>0.229089085</v>
      </c>
      <c r="F156" s="0" t="n">
        <v>3.884091778</v>
      </c>
    </row>
    <row r="157" customFormat="false" ht="15" hidden="false" customHeight="false" outlineLevel="0" collapsed="false">
      <c r="A157" s="0" t="s">
        <v>101</v>
      </c>
      <c r="B157" s="0" t="s">
        <v>16</v>
      </c>
      <c r="C157" s="0" t="n">
        <v>771.3193462</v>
      </c>
      <c r="D157" s="0" t="n">
        <v>2.574217591</v>
      </c>
      <c r="E157" s="0" t="n">
        <v>0.506798699</v>
      </c>
      <c r="F157" s="0" t="n">
        <v>2.603575932</v>
      </c>
    </row>
    <row r="158" customFormat="false" ht="15" hidden="false" customHeight="false" outlineLevel="0" collapsed="false">
      <c r="A158" s="0" t="s">
        <v>101</v>
      </c>
      <c r="B158" s="0" t="s">
        <v>71</v>
      </c>
      <c r="C158" s="0" t="n">
        <v>24592.06127</v>
      </c>
      <c r="D158" s="0" t="n">
        <v>2.804666895</v>
      </c>
      <c r="E158" s="0" t="n">
        <v>0.235273411</v>
      </c>
      <c r="F158" s="0" t="n">
        <v>2.165094108</v>
      </c>
    </row>
    <row r="159" customFormat="false" ht="15" hidden="false" customHeight="false" outlineLevel="0" collapsed="false">
      <c r="A159" s="0" t="s">
        <v>101</v>
      </c>
      <c r="B159" s="0" t="s">
        <v>17</v>
      </c>
      <c r="C159" s="0" t="n">
        <v>6920.114807</v>
      </c>
      <c r="D159" s="0" t="n">
        <v>4.520634224</v>
      </c>
      <c r="E159" s="0" t="n">
        <v>0.333170271</v>
      </c>
      <c r="F159" s="0" t="n">
        <v>4.698170051</v>
      </c>
    </row>
    <row r="160" customFormat="false" ht="15" hidden="false" customHeight="false" outlineLevel="0" collapsed="false">
      <c r="A160" s="0" t="s">
        <v>101</v>
      </c>
      <c r="B160" s="0" t="s">
        <v>18</v>
      </c>
      <c r="C160" s="0" t="n">
        <v>992767.2091</v>
      </c>
      <c r="D160" s="0" t="n">
        <v>2.829414763</v>
      </c>
      <c r="E160" s="0" t="n">
        <v>0.060657767</v>
      </c>
      <c r="F160" s="0" t="n">
        <v>2.836840567</v>
      </c>
    </row>
    <row r="161" customFormat="false" ht="15" hidden="false" customHeight="false" outlineLevel="0" collapsed="false">
      <c r="A161" s="0" t="s">
        <v>101</v>
      </c>
      <c r="B161" s="0" t="s">
        <v>19</v>
      </c>
      <c r="C161" s="0" t="n">
        <v>168791.4028</v>
      </c>
      <c r="D161" s="0" t="n">
        <v>2.779751943</v>
      </c>
      <c r="E161" s="0" t="n">
        <v>0.521743195</v>
      </c>
      <c r="F161" s="0" t="n">
        <v>2.844289182</v>
      </c>
    </row>
    <row r="162" customFormat="false" ht="15" hidden="false" customHeight="false" outlineLevel="0" collapsed="false">
      <c r="A162" s="0" t="s">
        <v>102</v>
      </c>
      <c r="B162" s="0" t="s">
        <v>8</v>
      </c>
      <c r="C162" s="0" t="n">
        <v>337753.1502</v>
      </c>
      <c r="D162" s="0" t="n">
        <v>2.557388788</v>
      </c>
      <c r="E162" s="0" t="n">
        <v>3.679598719</v>
      </c>
      <c r="F162" s="0" t="n">
        <v>2.558554543</v>
      </c>
    </row>
    <row r="163" customFormat="false" ht="15" hidden="false" customHeight="false" outlineLevel="0" collapsed="false">
      <c r="A163" s="0" t="s">
        <v>102</v>
      </c>
      <c r="B163" s="0" t="s">
        <v>9</v>
      </c>
      <c r="C163" s="0" t="n">
        <v>5464.325686</v>
      </c>
      <c r="D163" s="0" t="n">
        <v>1.904788189</v>
      </c>
      <c r="E163" s="0" t="n">
        <v>0.023187023</v>
      </c>
      <c r="F163" s="0" t="n">
        <v>1.922087835</v>
      </c>
    </row>
    <row r="164" customFormat="false" ht="15" hidden="false" customHeight="false" outlineLevel="0" collapsed="false">
      <c r="A164" s="0" t="s">
        <v>102</v>
      </c>
      <c r="B164" s="0" t="s">
        <v>10</v>
      </c>
      <c r="C164" s="0" t="n">
        <v>1644.669081</v>
      </c>
      <c r="D164" s="0" t="n">
        <v>4.203778472</v>
      </c>
      <c r="E164" s="0" t="n">
        <v>0.092939361</v>
      </c>
      <c r="F164" s="0" t="n">
        <v>7.159311843</v>
      </c>
    </row>
    <row r="165" customFormat="false" ht="15" hidden="false" customHeight="false" outlineLevel="0" collapsed="false">
      <c r="A165" s="0" t="s">
        <v>102</v>
      </c>
      <c r="B165" s="0" t="s">
        <v>11</v>
      </c>
      <c r="C165" s="0" t="n">
        <v>6551.965284</v>
      </c>
      <c r="D165" s="0" t="n">
        <v>1.54130813</v>
      </c>
      <c r="E165" s="0" t="n">
        <v>4.781078075</v>
      </c>
      <c r="F165" s="0" t="n">
        <v>1.544418909</v>
      </c>
    </row>
    <row r="166" customFormat="false" ht="15" hidden="false" customHeight="false" outlineLevel="0" collapsed="false">
      <c r="A166" s="0" t="s">
        <v>102</v>
      </c>
      <c r="B166" s="0" t="s">
        <v>12</v>
      </c>
      <c r="C166" s="0" t="n">
        <v>320.1884041</v>
      </c>
      <c r="D166" s="0" t="n">
        <v>17.93386025</v>
      </c>
      <c r="E166" s="0" t="n">
        <v>0.120753868</v>
      </c>
      <c r="F166" s="0" t="n">
        <v>18.32296006</v>
      </c>
    </row>
    <row r="167" customFormat="false" ht="15" hidden="false" customHeight="false" outlineLevel="0" collapsed="false">
      <c r="A167" s="0" t="s">
        <v>102</v>
      </c>
      <c r="B167" s="0" t="s">
        <v>70</v>
      </c>
      <c r="C167" s="0" t="n">
        <v>1165.458299</v>
      </c>
      <c r="D167" s="0" t="n">
        <v>42.61239705</v>
      </c>
      <c r="E167" s="0" t="n">
        <v>0.005654111</v>
      </c>
      <c r="F167" s="0" t="n">
        <v>0.804448521</v>
      </c>
    </row>
    <row r="168" customFormat="false" ht="15" hidden="false" customHeight="false" outlineLevel="0" collapsed="false">
      <c r="A168" s="0" t="s">
        <v>102</v>
      </c>
      <c r="B168" s="0" t="s">
        <v>13</v>
      </c>
      <c r="C168" s="0" t="n">
        <v>5072.302095</v>
      </c>
      <c r="D168" s="0" t="n">
        <v>1.718614019</v>
      </c>
      <c r="E168" s="0" t="n">
        <v>-0.138489709</v>
      </c>
      <c r="F168" s="0" t="n">
        <v>0.688947617</v>
      </c>
    </row>
    <row r="169" customFormat="false" ht="15" hidden="false" customHeight="false" outlineLevel="0" collapsed="false">
      <c r="A169" s="0" t="s">
        <v>102</v>
      </c>
      <c r="B169" s="0" t="s">
        <v>14</v>
      </c>
      <c r="C169" s="0" t="n">
        <v>7263.145404</v>
      </c>
      <c r="D169" s="0" t="n">
        <v>1.43174738</v>
      </c>
      <c r="E169" s="0" t="n">
        <v>0.016193465</v>
      </c>
      <c r="F169" s="0" t="n">
        <v>3.060937963</v>
      </c>
    </row>
    <row r="170" customFormat="false" ht="15" hidden="false" customHeight="false" outlineLevel="0" collapsed="false">
      <c r="A170" s="0" t="s">
        <v>102</v>
      </c>
      <c r="B170" s="0" t="s">
        <v>15</v>
      </c>
      <c r="C170" s="0" t="n">
        <v>24148.73634</v>
      </c>
      <c r="D170" s="0" t="n">
        <v>2.702680925</v>
      </c>
      <c r="E170" s="0" t="n">
        <v>0.075604374</v>
      </c>
      <c r="F170" s="0" t="n">
        <v>1.706297553</v>
      </c>
    </row>
    <row r="171" customFormat="false" ht="15" hidden="false" customHeight="false" outlineLevel="0" collapsed="false">
      <c r="A171" s="0" t="s">
        <v>102</v>
      </c>
      <c r="B171" s="0" t="s">
        <v>16</v>
      </c>
      <c r="C171" s="0" t="n">
        <v>329.688216</v>
      </c>
      <c r="D171" s="0" t="n">
        <v>4.749365521</v>
      </c>
      <c r="E171" s="0" t="n">
        <v>0.213313678</v>
      </c>
      <c r="F171" s="0" t="n">
        <v>4.878053692</v>
      </c>
    </row>
    <row r="172" customFormat="false" ht="15" hidden="false" customHeight="false" outlineLevel="0" collapsed="false">
      <c r="A172" s="0" t="s">
        <v>102</v>
      </c>
      <c r="B172" s="0" t="s">
        <v>71</v>
      </c>
      <c r="C172" s="0" t="n">
        <v>-1640.480614</v>
      </c>
      <c r="D172" s="0" t="n">
        <v>23.73199539</v>
      </c>
      <c r="E172" s="0" t="n">
        <v>0.041535871</v>
      </c>
      <c r="F172" s="0" t="n">
        <v>6.922380151</v>
      </c>
    </row>
    <row r="173" customFormat="false" ht="15" hidden="false" customHeight="false" outlineLevel="0" collapsed="false">
      <c r="A173" s="0" t="s">
        <v>102</v>
      </c>
      <c r="B173" s="0" t="s">
        <v>17</v>
      </c>
      <c r="C173" s="0" t="n">
        <v>21980.2531</v>
      </c>
      <c r="D173" s="0" t="n">
        <v>1.848203516</v>
      </c>
      <c r="E173" s="0" t="n">
        <v>1.08671887</v>
      </c>
      <c r="F173" s="0" t="n">
        <v>1.870456357</v>
      </c>
    </row>
    <row r="174" customFormat="false" ht="15" hidden="false" customHeight="false" outlineLevel="0" collapsed="false">
      <c r="A174" s="0" t="s">
        <v>102</v>
      </c>
      <c r="B174" s="0" t="s">
        <v>18</v>
      </c>
      <c r="C174" s="0" t="n">
        <v>20828.41129</v>
      </c>
      <c r="D174" s="0" t="n">
        <v>5.338450182</v>
      </c>
      <c r="E174" s="0" t="n">
        <v>0.001116753</v>
      </c>
      <c r="F174" s="0" t="n">
        <v>6.09946182</v>
      </c>
    </row>
    <row r="175" customFormat="false" ht="15" hidden="false" customHeight="false" outlineLevel="0" collapsed="false">
      <c r="A175" s="0" t="s">
        <v>102</v>
      </c>
      <c r="B175" s="0" t="s">
        <v>19</v>
      </c>
      <c r="C175" s="0" t="n">
        <v>20671.44158</v>
      </c>
      <c r="D175" s="0" t="n">
        <v>1.926889186</v>
      </c>
      <c r="E175" s="0" t="n">
        <v>0.053266741</v>
      </c>
      <c r="F175" s="0" t="n">
        <v>2.365078458</v>
      </c>
    </row>
    <row r="176" customFormat="false" ht="15" hidden="false" customHeight="false" outlineLevel="0" collapsed="false">
      <c r="A176" s="0" t="s">
        <v>103</v>
      </c>
      <c r="B176" s="0" t="s">
        <v>8</v>
      </c>
      <c r="C176" s="0" t="n">
        <v>2158752.247</v>
      </c>
      <c r="D176" s="0" t="n">
        <v>1.278645403</v>
      </c>
      <c r="E176" s="0" t="n">
        <v>23.52723094</v>
      </c>
      <c r="F176" s="0" t="n">
        <v>1.27873656</v>
      </c>
    </row>
    <row r="177" customFormat="false" ht="15" hidden="false" customHeight="false" outlineLevel="0" collapsed="false">
      <c r="A177" s="0" t="s">
        <v>103</v>
      </c>
      <c r="B177" s="0" t="s">
        <v>9</v>
      </c>
      <c r="C177" s="0" t="n">
        <v>5474.74059</v>
      </c>
      <c r="D177" s="0" t="n">
        <v>2.844504365</v>
      </c>
      <c r="E177" s="0" t="n">
        <v>0.023231618</v>
      </c>
      <c r="F177" s="0" t="n">
        <v>2.8702891</v>
      </c>
    </row>
    <row r="178" customFormat="false" ht="15" hidden="false" customHeight="false" outlineLevel="0" collapsed="false">
      <c r="A178" s="0" t="s">
        <v>103</v>
      </c>
      <c r="B178" s="0" t="s">
        <v>10</v>
      </c>
      <c r="C178" s="0" t="n">
        <v>58.47833589</v>
      </c>
      <c r="D178" s="0" t="n">
        <v>214.0497655</v>
      </c>
      <c r="E178" s="0" t="n">
        <v>-0.059714581</v>
      </c>
      <c r="F178" s="0" t="n">
        <v>20.173534</v>
      </c>
    </row>
    <row r="179" customFormat="false" ht="15" hidden="false" customHeight="false" outlineLevel="0" collapsed="false">
      <c r="A179" s="0" t="s">
        <v>103</v>
      </c>
      <c r="B179" s="0" t="s">
        <v>11</v>
      </c>
      <c r="C179" s="0" t="n">
        <v>35838.23585</v>
      </c>
      <c r="D179" s="0" t="n">
        <v>2.555477968</v>
      </c>
      <c r="E179" s="0" t="n">
        <v>26.1948888</v>
      </c>
      <c r="F179" s="0" t="n">
        <v>2.556419339</v>
      </c>
    </row>
    <row r="180" customFormat="false" ht="15" hidden="false" customHeight="false" outlineLevel="0" collapsed="false">
      <c r="A180" s="0" t="s">
        <v>103</v>
      </c>
      <c r="B180" s="0" t="s">
        <v>12</v>
      </c>
      <c r="C180" s="0" t="n">
        <v>351.0215759</v>
      </c>
      <c r="D180" s="0" t="n">
        <v>10.72399892</v>
      </c>
      <c r="E180" s="0" t="n">
        <v>0.13263439</v>
      </c>
      <c r="F180" s="0" t="n">
        <v>10.93582962</v>
      </c>
    </row>
    <row r="181" customFormat="false" ht="15" hidden="false" customHeight="false" outlineLevel="0" collapsed="false">
      <c r="A181" s="0" t="s">
        <v>103</v>
      </c>
      <c r="B181" s="0" t="s">
        <v>70</v>
      </c>
      <c r="C181" s="0" t="n">
        <v>4798.24379</v>
      </c>
      <c r="D181" s="0" t="n">
        <v>3.292188914</v>
      </c>
      <c r="E181" s="0" t="n">
        <v>0.005986824</v>
      </c>
      <c r="F181" s="0" t="n">
        <v>0.2416576</v>
      </c>
    </row>
    <row r="182" customFormat="false" ht="15" hidden="false" customHeight="false" outlineLevel="0" collapsed="false">
      <c r="A182" s="0" t="s">
        <v>103</v>
      </c>
      <c r="B182" s="0" t="s">
        <v>13</v>
      </c>
      <c r="C182" s="0" t="n">
        <v>5553.369982</v>
      </c>
      <c r="D182" s="0" t="n">
        <v>2.612895394</v>
      </c>
      <c r="E182" s="0" t="n">
        <v>-0.133224367</v>
      </c>
      <c r="F182" s="0" t="n">
        <v>1.192106925</v>
      </c>
    </row>
    <row r="183" customFormat="false" ht="15" hidden="false" customHeight="false" outlineLevel="0" collapsed="false">
      <c r="A183" s="0" t="s">
        <v>103</v>
      </c>
      <c r="B183" s="0" t="s">
        <v>14</v>
      </c>
      <c r="C183" s="0" t="n">
        <v>36044.00584</v>
      </c>
      <c r="D183" s="0" t="n">
        <v>1.825486482</v>
      </c>
      <c r="E183" s="0" t="n">
        <v>0.153378567</v>
      </c>
      <c r="F183" s="0" t="n">
        <v>2.044796881</v>
      </c>
    </row>
    <row r="184" customFormat="false" ht="15" hidden="false" customHeight="false" outlineLevel="0" collapsed="false">
      <c r="A184" s="0" t="s">
        <v>103</v>
      </c>
      <c r="B184" s="0" t="s">
        <v>15</v>
      </c>
      <c r="C184" s="0" t="n">
        <v>24116.44739</v>
      </c>
      <c r="D184" s="0" t="n">
        <v>3.638869781</v>
      </c>
      <c r="E184" s="0" t="n">
        <v>0.075540553</v>
      </c>
      <c r="F184" s="0" t="n">
        <v>2.296213112</v>
      </c>
    </row>
    <row r="185" customFormat="false" ht="15" hidden="false" customHeight="false" outlineLevel="0" collapsed="false">
      <c r="A185" s="0" t="s">
        <v>103</v>
      </c>
      <c r="B185" s="0" t="s">
        <v>16</v>
      </c>
      <c r="C185" s="0" t="n">
        <v>251.9799664</v>
      </c>
      <c r="D185" s="0" t="n">
        <v>2.144303801</v>
      </c>
      <c r="E185" s="0" t="n">
        <v>0.161672828</v>
      </c>
      <c r="F185" s="0" t="n">
        <v>2.22096419</v>
      </c>
    </row>
    <row r="186" customFormat="false" ht="15" hidden="false" customHeight="false" outlineLevel="0" collapsed="false">
      <c r="A186" s="0" t="s">
        <v>103</v>
      </c>
      <c r="B186" s="0" t="s">
        <v>71</v>
      </c>
      <c r="C186" s="0" t="n">
        <v>-2018.611676</v>
      </c>
      <c r="D186" s="0" t="n">
        <v>22.33880957</v>
      </c>
      <c r="E186" s="0" t="n">
        <v>0.038743226</v>
      </c>
      <c r="F186" s="0" t="n">
        <v>8.595881874</v>
      </c>
    </row>
    <row r="187" customFormat="false" ht="15" hidden="false" customHeight="false" outlineLevel="0" collapsed="false">
      <c r="A187" s="0" t="s">
        <v>103</v>
      </c>
      <c r="B187" s="0" t="s">
        <v>17</v>
      </c>
      <c r="C187" s="0" t="n">
        <v>35283.28734</v>
      </c>
      <c r="D187" s="0" t="n">
        <v>0.910509436</v>
      </c>
      <c r="E187" s="0" t="n">
        <v>1.752349066</v>
      </c>
      <c r="F187" s="0" t="n">
        <v>0.917307992</v>
      </c>
    </row>
    <row r="188" customFormat="false" ht="15" hidden="false" customHeight="false" outlineLevel="0" collapsed="false">
      <c r="A188" s="0" t="s">
        <v>103</v>
      </c>
      <c r="B188" s="0" t="s">
        <v>18</v>
      </c>
      <c r="C188" s="0" t="n">
        <v>15294.12603</v>
      </c>
      <c r="D188" s="0" t="n">
        <v>3.000063268</v>
      </c>
      <c r="E188" s="0" t="n">
        <v>0.000777722</v>
      </c>
      <c r="F188" s="0" t="n">
        <v>3.614163152</v>
      </c>
    </row>
    <row r="189" customFormat="false" ht="15" hidden="false" customHeight="false" outlineLevel="0" collapsed="false">
      <c r="A189" s="0" t="s">
        <v>103</v>
      </c>
      <c r="B189" s="0" t="s">
        <v>19</v>
      </c>
      <c r="C189" s="0" t="n">
        <v>48405.63025</v>
      </c>
      <c r="D189" s="0" t="n">
        <v>2.346769012</v>
      </c>
      <c r="E189" s="0" t="n">
        <v>0.140984928</v>
      </c>
      <c r="F189" s="0" t="n">
        <v>2.548400702</v>
      </c>
    </row>
    <row r="190" customFormat="false" ht="15" hidden="false" customHeight="false" outlineLevel="0" collapsed="false">
      <c r="A190" s="0" t="s">
        <v>104</v>
      </c>
      <c r="B190" s="0" t="s">
        <v>8</v>
      </c>
      <c r="C190" s="0" t="n">
        <v>5596240.853</v>
      </c>
      <c r="D190" s="0" t="n">
        <v>3.239592982</v>
      </c>
      <c r="E190" s="0" t="n">
        <v>60.99348216</v>
      </c>
      <c r="F190" s="0" t="n">
        <v>3.239682069</v>
      </c>
    </row>
    <row r="191" customFormat="false" ht="15" hidden="false" customHeight="false" outlineLevel="0" collapsed="false">
      <c r="A191" s="0" t="s">
        <v>104</v>
      </c>
      <c r="B191" s="0" t="s">
        <v>9</v>
      </c>
      <c r="C191" s="0" t="n">
        <v>6659.775601</v>
      </c>
      <c r="D191" s="0" t="n">
        <v>0.534647105</v>
      </c>
      <c r="E191" s="0" t="n">
        <v>0.028305801</v>
      </c>
      <c r="F191" s="0" t="n">
        <v>0.538624761</v>
      </c>
    </row>
    <row r="192" customFormat="false" ht="15" hidden="false" customHeight="false" outlineLevel="0" collapsed="false">
      <c r="A192" s="0" t="s">
        <v>104</v>
      </c>
      <c r="B192" s="0" t="s">
        <v>10</v>
      </c>
      <c r="C192" s="0" t="n">
        <v>632.2354283</v>
      </c>
      <c r="D192" s="0" t="n">
        <v>8.891018876</v>
      </c>
      <c r="E192" s="0" t="n">
        <v>-0.00449658</v>
      </c>
      <c r="F192" s="0" t="n">
        <v>120.3096968</v>
      </c>
    </row>
    <row r="193" customFormat="false" ht="15" hidden="false" customHeight="false" outlineLevel="0" collapsed="false">
      <c r="A193" s="0" t="s">
        <v>104</v>
      </c>
      <c r="B193" s="0" t="s">
        <v>11</v>
      </c>
      <c r="C193" s="0" t="n">
        <v>36219.30091</v>
      </c>
      <c r="D193" s="0" t="n">
        <v>0.561575165</v>
      </c>
      <c r="E193" s="0" t="n">
        <v>26.47351953</v>
      </c>
      <c r="F193" s="0" t="n">
        <v>0.561779857</v>
      </c>
    </row>
    <row r="194" customFormat="false" ht="15" hidden="false" customHeight="false" outlineLevel="0" collapsed="false">
      <c r="A194" s="0" t="s">
        <v>104</v>
      </c>
      <c r="B194" s="0" t="s">
        <v>12</v>
      </c>
      <c r="C194" s="0" t="n">
        <v>151.8569943</v>
      </c>
      <c r="D194" s="0" t="n">
        <v>85.23012165</v>
      </c>
      <c r="E194" s="0" t="n">
        <v>0.055893043</v>
      </c>
      <c r="F194" s="0" t="n">
        <v>89.22518462</v>
      </c>
    </row>
    <row r="195" customFormat="false" ht="15" hidden="false" customHeight="false" outlineLevel="0" collapsed="false">
      <c r="A195" s="0" t="s">
        <v>104</v>
      </c>
      <c r="B195" s="0" t="s">
        <v>70</v>
      </c>
      <c r="C195" s="0" t="n">
        <v>13885.11948</v>
      </c>
      <c r="D195" s="0" t="n">
        <v>3.822931161</v>
      </c>
      <c r="E195" s="0" t="n">
        <v>0.006819056</v>
      </c>
      <c r="F195" s="0" t="n">
        <v>0.712937937</v>
      </c>
    </row>
    <row r="196" customFormat="false" ht="15" hidden="false" customHeight="false" outlineLevel="0" collapsed="false">
      <c r="A196" s="0" t="s">
        <v>104</v>
      </c>
      <c r="B196" s="0" t="s">
        <v>13</v>
      </c>
      <c r="C196" s="0" t="n">
        <v>10030.84669</v>
      </c>
      <c r="D196" s="0" t="n">
        <v>1.069118464</v>
      </c>
      <c r="E196" s="0" t="n">
        <v>-0.084217879</v>
      </c>
      <c r="F196" s="0" t="n">
        <v>1.393732308</v>
      </c>
    </row>
    <row r="197" customFormat="false" ht="15" hidden="false" customHeight="false" outlineLevel="0" collapsed="false">
      <c r="A197" s="0" t="s">
        <v>104</v>
      </c>
      <c r="B197" s="0" t="s">
        <v>14</v>
      </c>
      <c r="C197" s="0" t="n">
        <v>115610.3837</v>
      </c>
      <c r="D197" s="0" t="n">
        <v>3.177094043</v>
      </c>
      <c r="E197" s="0" t="n">
        <v>0.532634835</v>
      </c>
      <c r="F197" s="0" t="n">
        <v>3.287006214</v>
      </c>
    </row>
    <row r="198" customFormat="false" ht="15" hidden="false" customHeight="false" outlineLevel="0" collapsed="false">
      <c r="A198" s="0" t="s">
        <v>104</v>
      </c>
      <c r="B198" s="0" t="s">
        <v>15</v>
      </c>
      <c r="C198" s="0" t="n">
        <v>13545.68098</v>
      </c>
      <c r="D198" s="0" t="n">
        <v>5.908922412</v>
      </c>
      <c r="E198" s="0" t="n">
        <v>0.054646678</v>
      </c>
      <c r="F198" s="0" t="n">
        <v>2.895061984</v>
      </c>
    </row>
    <row r="199" customFormat="false" ht="15" hidden="false" customHeight="false" outlineLevel="0" collapsed="false">
      <c r="A199" s="0" t="s">
        <v>104</v>
      </c>
      <c r="B199" s="0" t="s">
        <v>16</v>
      </c>
      <c r="C199" s="0" t="n">
        <v>417.8075532</v>
      </c>
      <c r="D199" s="0" t="n">
        <v>5.81858466</v>
      </c>
      <c r="E199" s="0" t="n">
        <v>0.271873195</v>
      </c>
      <c r="F199" s="0" t="n">
        <v>5.942285515</v>
      </c>
    </row>
    <row r="200" customFormat="false" ht="15" hidden="false" customHeight="false" outlineLevel="0" collapsed="false">
      <c r="A200" s="0" t="s">
        <v>104</v>
      </c>
      <c r="B200" s="0" t="s">
        <v>71</v>
      </c>
      <c r="C200" s="0" t="n">
        <v>-2145.157324</v>
      </c>
      <c r="D200" s="0" t="n">
        <v>17.22040295</v>
      </c>
      <c r="E200" s="0" t="n">
        <v>0.037808637</v>
      </c>
      <c r="F200" s="0" t="n">
        <v>7.215805984</v>
      </c>
    </row>
    <row r="201" customFormat="false" ht="15" hidden="false" customHeight="false" outlineLevel="0" collapsed="false">
      <c r="A201" s="0" t="s">
        <v>104</v>
      </c>
      <c r="B201" s="0" t="s">
        <v>17</v>
      </c>
      <c r="C201" s="0" t="n">
        <v>76238.98244</v>
      </c>
      <c r="D201" s="0" t="n">
        <v>3.644163489</v>
      </c>
      <c r="E201" s="0" t="n">
        <v>3.801606917</v>
      </c>
      <c r="F201" s="0" t="n">
        <v>3.656705972</v>
      </c>
    </row>
    <row r="202" customFormat="false" ht="15" hidden="false" customHeight="false" outlineLevel="0" collapsed="false">
      <c r="A202" s="0" t="s">
        <v>104</v>
      </c>
      <c r="B202" s="0" t="s">
        <v>18</v>
      </c>
      <c r="C202" s="0" t="n">
        <v>29580.87788</v>
      </c>
      <c r="D202" s="0" t="n">
        <v>3.333301818</v>
      </c>
      <c r="E202" s="0" t="n">
        <v>0.00165293</v>
      </c>
      <c r="F202" s="0" t="n">
        <v>3.654337676</v>
      </c>
    </row>
    <row r="203" customFormat="false" ht="15" hidden="false" customHeight="false" outlineLevel="0" collapsed="false">
      <c r="A203" s="0" t="s">
        <v>104</v>
      </c>
      <c r="B203" s="0" t="s">
        <v>19</v>
      </c>
      <c r="C203" s="0" t="n">
        <v>65202.1349</v>
      </c>
      <c r="D203" s="0" t="n">
        <v>3.667808009</v>
      </c>
      <c r="E203" s="0" t="n">
        <v>0.194109212</v>
      </c>
      <c r="F203" s="0" t="n">
        <v>3.896695247</v>
      </c>
    </row>
    <row r="204" customFormat="false" ht="15" hidden="false" customHeight="false" outlineLevel="0" collapsed="false">
      <c r="A204" s="0" t="s">
        <v>105</v>
      </c>
      <c r="B204" s="0" t="s">
        <v>8</v>
      </c>
      <c r="C204" s="0" t="n">
        <v>5413166.393</v>
      </c>
      <c r="D204" s="0" t="n">
        <v>1.050771024</v>
      </c>
      <c r="E204" s="0" t="n">
        <v>58.99809701</v>
      </c>
      <c r="F204" s="0" t="n">
        <v>1.050800897</v>
      </c>
    </row>
    <row r="205" customFormat="false" ht="15" hidden="false" customHeight="false" outlineLevel="0" collapsed="false">
      <c r="A205" s="0" t="s">
        <v>105</v>
      </c>
      <c r="B205" s="0" t="s">
        <v>9</v>
      </c>
      <c r="C205" s="0" t="n">
        <v>4917.53472</v>
      </c>
      <c r="D205" s="0" t="n">
        <v>2.83005554</v>
      </c>
      <c r="E205" s="0" t="n">
        <v>0.020845727</v>
      </c>
      <c r="F205" s="0" t="n">
        <v>2.858645494</v>
      </c>
    </row>
    <row r="206" customFormat="false" ht="15" hidden="false" customHeight="false" outlineLevel="0" collapsed="false">
      <c r="A206" s="0" t="s">
        <v>105</v>
      </c>
      <c r="B206" s="0" t="s">
        <v>10</v>
      </c>
      <c r="C206" s="0" t="n">
        <v>775.8931598</v>
      </c>
      <c r="D206" s="0" t="n">
        <v>12.80556142</v>
      </c>
      <c r="E206" s="0" t="n">
        <v>0.009328944</v>
      </c>
      <c r="F206" s="0" t="n">
        <v>102.4992428</v>
      </c>
    </row>
    <row r="207" customFormat="false" ht="15" hidden="false" customHeight="false" outlineLevel="0" collapsed="false">
      <c r="A207" s="0" t="s">
        <v>105</v>
      </c>
      <c r="B207" s="0" t="s">
        <v>11</v>
      </c>
      <c r="C207" s="0" t="n">
        <v>29141.2511</v>
      </c>
      <c r="D207" s="0" t="n">
        <v>3.190849508</v>
      </c>
      <c r="E207" s="0" t="n">
        <v>21.29812451</v>
      </c>
      <c r="F207" s="0" t="n">
        <v>3.192295183</v>
      </c>
    </row>
    <row r="208" customFormat="false" ht="15" hidden="false" customHeight="false" outlineLevel="0" collapsed="false">
      <c r="A208" s="0" t="s">
        <v>105</v>
      </c>
      <c r="B208" s="0" t="s">
        <v>12</v>
      </c>
      <c r="C208" s="0" t="n">
        <v>185.5128435</v>
      </c>
      <c r="D208" s="0" t="n">
        <v>66.81240612</v>
      </c>
      <c r="E208" s="0" t="n">
        <v>0.068861189</v>
      </c>
      <c r="F208" s="0" t="n">
        <v>69.35437879</v>
      </c>
    </row>
    <row r="209" customFormat="false" ht="15" hidden="false" customHeight="false" outlineLevel="0" collapsed="false">
      <c r="A209" s="0" t="s">
        <v>105</v>
      </c>
      <c r="B209" s="0" t="s">
        <v>70</v>
      </c>
      <c r="C209" s="0" t="n">
        <v>22986.67255</v>
      </c>
      <c r="D209" s="0" t="n">
        <v>3.022059745</v>
      </c>
      <c r="E209" s="0" t="n">
        <v>0.007652632</v>
      </c>
      <c r="F209" s="0" t="n">
        <v>0.83137735</v>
      </c>
    </row>
    <row r="210" customFormat="false" ht="15" hidden="false" customHeight="false" outlineLevel="0" collapsed="false">
      <c r="A210" s="0" t="s">
        <v>105</v>
      </c>
      <c r="B210" s="0" t="s">
        <v>13</v>
      </c>
      <c r="C210" s="0" t="n">
        <v>20382.62417</v>
      </c>
      <c r="D210" s="0" t="n">
        <v>3.197611863</v>
      </c>
      <c r="E210" s="0" t="n">
        <v>0.029083494</v>
      </c>
      <c r="F210" s="0" t="n">
        <v>24.52785158</v>
      </c>
    </row>
    <row r="211" customFormat="false" ht="15" hidden="false" customHeight="false" outlineLevel="0" collapsed="false">
      <c r="A211" s="0" t="s">
        <v>105</v>
      </c>
      <c r="B211" s="0" t="s">
        <v>14</v>
      </c>
      <c r="C211" s="0" t="n">
        <v>85413.80423</v>
      </c>
      <c r="D211" s="0" t="n">
        <v>2.115273622</v>
      </c>
      <c r="E211" s="0" t="n">
        <v>0.388701652</v>
      </c>
      <c r="F211" s="0" t="n">
        <v>2.215549263</v>
      </c>
    </row>
    <row r="212" customFormat="false" ht="15" hidden="false" customHeight="false" outlineLevel="0" collapsed="false">
      <c r="A212" s="0" t="s">
        <v>105</v>
      </c>
      <c r="B212" s="0" t="s">
        <v>15</v>
      </c>
      <c r="C212" s="0" t="n">
        <v>13663.90572</v>
      </c>
      <c r="D212" s="0" t="n">
        <v>4.196502748</v>
      </c>
      <c r="E212" s="0" t="n">
        <v>0.054880358</v>
      </c>
      <c r="F212" s="0" t="n">
        <v>2.06518013</v>
      </c>
    </row>
    <row r="213" customFormat="false" ht="15" hidden="false" customHeight="false" outlineLevel="0" collapsed="false">
      <c r="A213" s="0" t="s">
        <v>105</v>
      </c>
      <c r="B213" s="0" t="s">
        <v>16</v>
      </c>
      <c r="C213" s="0" t="n">
        <v>582.4372737</v>
      </c>
      <c r="D213" s="0" t="n">
        <v>2.489771551</v>
      </c>
      <c r="E213" s="0" t="n">
        <v>0.381277523</v>
      </c>
      <c r="F213" s="0" t="n">
        <v>2.527514865</v>
      </c>
    </row>
    <row r="214" customFormat="false" ht="15" hidden="false" customHeight="false" outlineLevel="0" collapsed="false">
      <c r="A214" s="0" t="s">
        <v>105</v>
      </c>
      <c r="B214" s="0" t="s">
        <v>71</v>
      </c>
      <c r="C214" s="0" t="n">
        <v>-2122.826789</v>
      </c>
      <c r="D214" s="0" t="n">
        <v>9.555162741</v>
      </c>
      <c r="E214" s="0" t="n">
        <v>0.037973556</v>
      </c>
      <c r="F214" s="0" t="n">
        <v>3.944979788</v>
      </c>
    </row>
    <row r="215" customFormat="false" ht="15" hidden="false" customHeight="false" outlineLevel="0" collapsed="false">
      <c r="A215" s="0" t="s">
        <v>105</v>
      </c>
      <c r="B215" s="0" t="s">
        <v>17</v>
      </c>
      <c r="C215" s="0" t="n">
        <v>71517.84792</v>
      </c>
      <c r="D215" s="0" t="n">
        <v>3.011358145</v>
      </c>
      <c r="E215" s="0" t="n">
        <v>3.565380381</v>
      </c>
      <c r="F215" s="0" t="n">
        <v>3.022409344</v>
      </c>
    </row>
    <row r="216" customFormat="false" ht="15" hidden="false" customHeight="false" outlineLevel="0" collapsed="false">
      <c r="A216" s="0" t="s">
        <v>105</v>
      </c>
      <c r="B216" s="0" t="s">
        <v>18</v>
      </c>
      <c r="C216" s="0" t="n">
        <v>45584.04249</v>
      </c>
      <c r="D216" s="0" t="n">
        <v>2.639942899</v>
      </c>
      <c r="E216" s="0" t="n">
        <v>0.002633284</v>
      </c>
      <c r="F216" s="0" t="n">
        <v>2.799541858</v>
      </c>
    </row>
    <row r="217" customFormat="false" ht="15" hidden="false" customHeight="false" outlineLevel="0" collapsed="false">
      <c r="A217" s="0" t="s">
        <v>105</v>
      </c>
      <c r="B217" s="0" t="s">
        <v>19</v>
      </c>
      <c r="C217" s="0" t="n">
        <v>82949.36312</v>
      </c>
      <c r="D217" s="0" t="n">
        <v>2.705497707</v>
      </c>
      <c r="E217" s="0" t="n">
        <v>0.250240462</v>
      </c>
      <c r="F217" s="0" t="n">
        <v>2.836461357</v>
      </c>
    </row>
    <row r="218" customFormat="false" ht="15" hidden="false" customHeight="false" outlineLevel="0" collapsed="false">
      <c r="A218" s="0" t="s">
        <v>106</v>
      </c>
      <c r="B218" s="0" t="s">
        <v>8</v>
      </c>
      <c r="C218" s="0" t="n">
        <v>247669.604</v>
      </c>
      <c r="D218" s="0" t="n">
        <v>2.433299771</v>
      </c>
      <c r="E218" s="0" t="n">
        <v>2.697750294</v>
      </c>
      <c r="F218" s="0" t="n">
        <v>2.434812653</v>
      </c>
    </row>
    <row r="219" customFormat="false" ht="15" hidden="false" customHeight="false" outlineLevel="0" collapsed="false">
      <c r="A219" s="0" t="s">
        <v>106</v>
      </c>
      <c r="B219" s="0" t="s">
        <v>9</v>
      </c>
      <c r="C219" s="0" t="n">
        <v>17295.25957</v>
      </c>
      <c r="D219" s="0" t="n">
        <v>1.661668505</v>
      </c>
      <c r="E219" s="0" t="n">
        <v>0.073845715</v>
      </c>
      <c r="F219" s="0" t="n">
        <v>1.666407155</v>
      </c>
    </row>
    <row r="220" customFormat="false" ht="15" hidden="false" customHeight="false" outlineLevel="0" collapsed="false">
      <c r="A220" s="0" t="s">
        <v>106</v>
      </c>
      <c r="B220" s="0" t="s">
        <v>10</v>
      </c>
      <c r="C220" s="0" t="n">
        <v>14547.0352</v>
      </c>
      <c r="D220" s="0" t="n">
        <v>1.86795127</v>
      </c>
      <c r="E220" s="0" t="n">
        <v>1.334654491</v>
      </c>
      <c r="F220" s="0" t="n">
        <v>1.959403103</v>
      </c>
    </row>
    <row r="221" customFormat="false" ht="15" hidden="false" customHeight="false" outlineLevel="0" collapsed="false">
      <c r="A221" s="0" t="s">
        <v>106</v>
      </c>
      <c r="B221" s="0" t="s">
        <v>11</v>
      </c>
      <c r="C221" s="0" t="n">
        <v>5324.622911</v>
      </c>
      <c r="D221" s="0" t="n">
        <v>2.015063115</v>
      </c>
      <c r="E221" s="0" t="n">
        <v>3.883658337</v>
      </c>
      <c r="F221" s="0" t="n">
        <v>2.020069833</v>
      </c>
    </row>
    <row r="222" customFormat="false" ht="15" hidden="false" customHeight="false" outlineLevel="0" collapsed="false">
      <c r="A222" s="0" t="s">
        <v>106</v>
      </c>
      <c r="B222" s="0" t="s">
        <v>12</v>
      </c>
      <c r="C222" s="0" t="n">
        <v>1372.557502</v>
      </c>
      <c r="D222" s="0" t="n">
        <v>3.656149319</v>
      </c>
      <c r="E222" s="0" t="n">
        <v>0.526248765</v>
      </c>
      <c r="F222" s="0" t="n">
        <v>3.674351403</v>
      </c>
    </row>
    <row r="223" customFormat="false" ht="15" hidden="false" customHeight="false" outlineLevel="0" collapsed="false">
      <c r="A223" s="0" t="s">
        <v>106</v>
      </c>
      <c r="B223" s="0" t="s">
        <v>70</v>
      </c>
      <c r="C223" s="0" t="n">
        <v>570.627831</v>
      </c>
      <c r="D223" s="0" t="n">
        <v>29.23434837</v>
      </c>
      <c r="E223" s="0" t="n">
        <v>0.005599633</v>
      </c>
      <c r="F223" s="0" t="n">
        <v>0.272845444</v>
      </c>
    </row>
    <row r="224" customFormat="false" ht="15" hidden="false" customHeight="false" outlineLevel="0" collapsed="false">
      <c r="A224" s="0" t="s">
        <v>106</v>
      </c>
      <c r="B224" s="0" t="s">
        <v>13</v>
      </c>
      <c r="C224" s="0" t="n">
        <v>15466.61778</v>
      </c>
      <c r="D224" s="0" t="n">
        <v>1.582223711</v>
      </c>
      <c r="E224" s="0" t="n">
        <v>-0.024722751</v>
      </c>
      <c r="F224" s="0" t="n">
        <v>10.83394663</v>
      </c>
    </row>
    <row r="225" customFormat="false" ht="15" hidden="false" customHeight="false" outlineLevel="0" collapsed="false">
      <c r="A225" s="0" t="s">
        <v>106</v>
      </c>
      <c r="B225" s="0" t="s">
        <v>14</v>
      </c>
      <c r="C225" s="0" t="n">
        <v>62529.74738</v>
      </c>
      <c r="D225" s="0" t="n">
        <v>1.633705586</v>
      </c>
      <c r="E225" s="0" t="n">
        <v>0.279623896</v>
      </c>
      <c r="F225" s="0" t="n">
        <v>1.74136321</v>
      </c>
    </row>
    <row r="226" customFormat="false" ht="15" hidden="false" customHeight="false" outlineLevel="0" collapsed="false">
      <c r="A226" s="0" t="s">
        <v>106</v>
      </c>
      <c r="B226" s="0" t="s">
        <v>15</v>
      </c>
      <c r="C226" s="0" t="n">
        <v>14652.60957</v>
      </c>
      <c r="D226" s="0" t="n">
        <v>3.099393215</v>
      </c>
      <c r="E226" s="0" t="n">
        <v>0.056834602</v>
      </c>
      <c r="F226" s="0" t="n">
        <v>1.579397111</v>
      </c>
    </row>
    <row r="227" customFormat="false" ht="15" hidden="false" customHeight="false" outlineLevel="0" collapsed="false">
      <c r="A227" s="0" t="s">
        <v>106</v>
      </c>
      <c r="B227" s="0" t="s">
        <v>16</v>
      </c>
      <c r="C227" s="0" t="n">
        <v>1146.08099</v>
      </c>
      <c r="D227" s="0" t="n">
        <v>1.725168634</v>
      </c>
      <c r="E227" s="0" t="n">
        <v>0.755845746</v>
      </c>
      <c r="F227" s="0" t="n">
        <v>1.738360921</v>
      </c>
    </row>
    <row r="228" customFormat="false" ht="15" hidden="false" customHeight="false" outlineLevel="0" collapsed="false">
      <c r="A228" s="0" t="s">
        <v>106</v>
      </c>
      <c r="B228" s="0" t="s">
        <v>71</v>
      </c>
      <c r="C228" s="0" t="n">
        <v>-2138.431073</v>
      </c>
      <c r="D228" s="0" t="n">
        <v>15.75904728</v>
      </c>
      <c r="E228" s="0" t="n">
        <v>0.037858313</v>
      </c>
      <c r="F228" s="0" t="n">
        <v>6.574116081</v>
      </c>
    </row>
    <row r="229" customFormat="false" ht="15" hidden="false" customHeight="false" outlineLevel="0" collapsed="false">
      <c r="A229" s="0" t="s">
        <v>106</v>
      </c>
      <c r="B229" s="0" t="s">
        <v>17</v>
      </c>
      <c r="C229" s="0" t="n">
        <v>20439.70175</v>
      </c>
      <c r="D229" s="0" t="n">
        <v>1.038990787</v>
      </c>
      <c r="E229" s="0" t="n">
        <v>1.009635892</v>
      </c>
      <c r="F229" s="0" t="n">
        <v>1.052455584</v>
      </c>
    </row>
    <row r="230" customFormat="false" ht="15" hidden="false" customHeight="false" outlineLevel="0" collapsed="false">
      <c r="A230" s="0" t="s">
        <v>106</v>
      </c>
      <c r="B230" s="0" t="s">
        <v>18</v>
      </c>
      <c r="C230" s="0" t="n">
        <v>127907.7263</v>
      </c>
      <c r="D230" s="0" t="n">
        <v>1.76417998</v>
      </c>
      <c r="E230" s="0" t="n">
        <v>0.007676437</v>
      </c>
      <c r="F230" s="0" t="n">
        <v>1.800766108</v>
      </c>
    </row>
    <row r="231" customFormat="false" ht="15" hidden="false" customHeight="false" outlineLevel="0" collapsed="false">
      <c r="A231" s="0" t="s">
        <v>106</v>
      </c>
      <c r="B231" s="0" t="s">
        <v>19</v>
      </c>
      <c r="C231" s="0" t="n">
        <v>2769.473907</v>
      </c>
      <c r="D231" s="0" t="n">
        <v>2.407477014</v>
      </c>
      <c r="E231" s="0" t="n">
        <v>-0.003353921</v>
      </c>
      <c r="F231" s="0" t="n">
        <v>6.287540037</v>
      </c>
    </row>
    <row r="232" customFormat="false" ht="15" hidden="false" customHeight="false" outlineLevel="0" collapsed="false">
      <c r="A232" s="0" t="s">
        <v>107</v>
      </c>
      <c r="B232" s="0" t="s">
        <v>8</v>
      </c>
      <c r="C232" s="0" t="n">
        <v>2672633.876</v>
      </c>
      <c r="D232" s="0" t="n">
        <v>1.312425521</v>
      </c>
      <c r="E232" s="0" t="n">
        <v>29.12818571</v>
      </c>
      <c r="F232" s="0" t="n">
        <v>1.312501095</v>
      </c>
    </row>
    <row r="233" customFormat="false" ht="15" hidden="false" customHeight="false" outlineLevel="0" collapsed="false">
      <c r="A233" s="0" t="s">
        <v>107</v>
      </c>
      <c r="B233" s="0" t="s">
        <v>9</v>
      </c>
      <c r="C233" s="0" t="n">
        <v>4452.108642</v>
      </c>
      <c r="D233" s="0" t="n">
        <v>2.290312333</v>
      </c>
      <c r="E233" s="0" t="n">
        <v>0.018852826</v>
      </c>
      <c r="F233" s="0" t="n">
        <v>2.315895469</v>
      </c>
    </row>
    <row r="234" customFormat="false" ht="15" hidden="false" customHeight="false" outlineLevel="0" collapsed="false">
      <c r="A234" s="0" t="s">
        <v>107</v>
      </c>
      <c r="B234" s="0" t="s">
        <v>10</v>
      </c>
      <c r="C234" s="0" t="n">
        <v>2444.264958</v>
      </c>
      <c r="D234" s="0" t="n">
        <v>4.494701409</v>
      </c>
      <c r="E234" s="0" t="n">
        <v>0.169891936</v>
      </c>
      <c r="F234" s="0" t="n">
        <v>6.22341803</v>
      </c>
    </row>
    <row r="235" customFormat="false" ht="15" hidden="false" customHeight="false" outlineLevel="0" collapsed="false">
      <c r="A235" s="0" t="s">
        <v>107</v>
      </c>
      <c r="B235" s="0" t="s">
        <v>11</v>
      </c>
      <c r="C235" s="0" t="n">
        <v>57942.35641</v>
      </c>
      <c r="D235" s="0" t="n">
        <v>1.499780654</v>
      </c>
      <c r="E235" s="0" t="n">
        <v>42.35718754</v>
      </c>
      <c r="F235" s="0" t="n">
        <v>1.500122323</v>
      </c>
    </row>
    <row r="236" customFormat="false" ht="15" hidden="false" customHeight="false" outlineLevel="0" collapsed="false">
      <c r="A236" s="0" t="s">
        <v>107</v>
      </c>
      <c r="B236" s="0" t="s">
        <v>12</v>
      </c>
      <c r="C236" s="0" t="n">
        <v>294.5951374</v>
      </c>
      <c r="D236" s="0" t="n">
        <v>40.64709476</v>
      </c>
      <c r="E236" s="0" t="n">
        <v>0.110892367</v>
      </c>
      <c r="F236" s="0" t="n">
        <v>41.60741512</v>
      </c>
    </row>
    <row r="237" customFormat="false" ht="15" hidden="false" customHeight="false" outlineLevel="0" collapsed="false">
      <c r="A237" s="0" t="s">
        <v>107</v>
      </c>
      <c r="B237" s="0" t="s">
        <v>70</v>
      </c>
      <c r="C237" s="0" t="n">
        <v>26851.91247</v>
      </c>
      <c r="D237" s="0" t="n">
        <v>2.377608896</v>
      </c>
      <c r="E237" s="0" t="n">
        <v>0.008006635</v>
      </c>
      <c r="F237" s="0" t="n">
        <v>0.730290245</v>
      </c>
    </row>
    <row r="238" customFormat="false" ht="15" hidden="false" customHeight="false" outlineLevel="0" collapsed="false">
      <c r="A238" s="0" t="s">
        <v>107</v>
      </c>
      <c r="B238" s="0" t="s">
        <v>13</v>
      </c>
      <c r="C238" s="0" t="n">
        <v>30690.98682</v>
      </c>
      <c r="D238" s="0" t="n">
        <v>1.521755689</v>
      </c>
      <c r="E238" s="0" t="n">
        <v>0.141909686</v>
      </c>
      <c r="F238" s="0" t="n">
        <v>3.602168219</v>
      </c>
    </row>
    <row r="239" customFormat="false" ht="15" hidden="false" customHeight="false" outlineLevel="0" collapsed="false">
      <c r="A239" s="0" t="s">
        <v>107</v>
      </c>
      <c r="B239" s="0" t="s">
        <v>14</v>
      </c>
      <c r="C239" s="0" t="n">
        <v>68394.52721</v>
      </c>
      <c r="D239" s="0" t="n">
        <v>2.516290603</v>
      </c>
      <c r="E239" s="0" t="n">
        <v>0.307578599</v>
      </c>
      <c r="F239" s="0" t="n">
        <v>2.667038048</v>
      </c>
    </row>
    <row r="240" customFormat="false" ht="15" hidden="false" customHeight="false" outlineLevel="0" collapsed="false">
      <c r="A240" s="0" t="s">
        <v>107</v>
      </c>
      <c r="B240" s="0" t="s">
        <v>15</v>
      </c>
      <c r="C240" s="0" t="n">
        <v>20659.22367</v>
      </c>
      <c r="D240" s="0" t="n">
        <v>2.579619834</v>
      </c>
      <c r="E240" s="0" t="n">
        <v>0.068707103</v>
      </c>
      <c r="F240" s="0" t="n">
        <v>1.533135609</v>
      </c>
    </row>
    <row r="241" customFormat="false" ht="15" hidden="false" customHeight="false" outlineLevel="0" collapsed="false">
      <c r="A241" s="0" t="s">
        <v>107</v>
      </c>
      <c r="B241" s="0" t="s">
        <v>16</v>
      </c>
      <c r="C241" s="0" t="n">
        <v>652.8919304</v>
      </c>
      <c r="D241" s="0" t="n">
        <v>2.021840781</v>
      </c>
      <c r="E241" s="0" t="n">
        <v>0.428098014</v>
      </c>
      <c r="F241" s="0" t="n">
        <v>2.049138444</v>
      </c>
    </row>
    <row r="242" customFormat="false" ht="15" hidden="false" customHeight="false" outlineLevel="0" collapsed="false">
      <c r="A242" s="0" t="s">
        <v>107</v>
      </c>
      <c r="B242" s="0" t="s">
        <v>71</v>
      </c>
      <c r="C242" s="0" t="n">
        <v>-1709.513978</v>
      </c>
      <c r="D242" s="0" t="n">
        <v>37.93969431</v>
      </c>
      <c r="E242" s="0" t="n">
        <v>0.041026032</v>
      </c>
      <c r="F242" s="0" t="n">
        <v>11.67563127</v>
      </c>
    </row>
    <row r="243" customFormat="false" ht="15" hidden="false" customHeight="false" outlineLevel="0" collapsed="false">
      <c r="A243" s="0" t="s">
        <v>107</v>
      </c>
      <c r="B243" s="0" t="s">
        <v>17</v>
      </c>
      <c r="C243" s="0" t="n">
        <v>38585.34123</v>
      </c>
      <c r="D243" s="0" t="n">
        <v>2.535060702</v>
      </c>
      <c r="E243" s="0" t="n">
        <v>1.917570529</v>
      </c>
      <c r="F243" s="0" t="n">
        <v>2.552358463</v>
      </c>
    </row>
    <row r="244" customFormat="false" ht="15" hidden="false" customHeight="false" outlineLevel="0" collapsed="false">
      <c r="A244" s="0" t="s">
        <v>107</v>
      </c>
      <c r="B244" s="0" t="s">
        <v>18</v>
      </c>
      <c r="C244" s="0" t="n">
        <v>27715.38752</v>
      </c>
      <c r="D244" s="0" t="n">
        <v>2.297169181</v>
      </c>
      <c r="E244" s="0" t="n">
        <v>0.001538649</v>
      </c>
      <c r="F244" s="0" t="n">
        <v>2.534845834</v>
      </c>
    </row>
    <row r="245" customFormat="false" ht="15" hidden="false" customHeight="false" outlineLevel="0" collapsed="false">
      <c r="A245" s="0" t="s">
        <v>107</v>
      </c>
      <c r="B245" s="0" t="s">
        <v>19</v>
      </c>
      <c r="C245" s="0" t="n">
        <v>137618.6325</v>
      </c>
      <c r="D245" s="0" t="n">
        <v>2.803104002</v>
      </c>
      <c r="E245" s="0" t="n">
        <v>0.423149402</v>
      </c>
      <c r="F245" s="0" t="n">
        <v>2.883346901</v>
      </c>
    </row>
    <row r="246" customFormat="false" ht="15" hidden="false" customHeight="false" outlineLevel="0" collapsed="false">
      <c r="A246" s="0" t="s">
        <v>108</v>
      </c>
      <c r="B246" s="0" t="s">
        <v>8</v>
      </c>
      <c r="C246" s="0" t="n">
        <v>4572433.151</v>
      </c>
      <c r="D246" s="0" t="n">
        <v>1.780604714</v>
      </c>
      <c r="E246" s="0" t="n">
        <v>49.83468545</v>
      </c>
      <c r="F246" s="0" t="n">
        <v>1.780664644</v>
      </c>
    </row>
    <row r="247" customFormat="false" ht="15" hidden="false" customHeight="false" outlineLevel="0" collapsed="false">
      <c r="A247" s="0" t="s">
        <v>108</v>
      </c>
      <c r="B247" s="0" t="s">
        <v>9</v>
      </c>
      <c r="C247" s="0" t="n">
        <v>6985.822633</v>
      </c>
      <c r="D247" s="0" t="n">
        <v>3.222112237</v>
      </c>
      <c r="E247" s="0" t="n">
        <v>0.029701897</v>
      </c>
      <c r="F247" s="0" t="n">
        <v>3.244957281</v>
      </c>
    </row>
    <row r="248" customFormat="false" ht="15" hidden="false" customHeight="false" outlineLevel="0" collapsed="false">
      <c r="A248" s="0" t="s">
        <v>108</v>
      </c>
      <c r="B248" s="0" t="s">
        <v>10</v>
      </c>
      <c r="C248" s="0" t="n">
        <v>4849.666765</v>
      </c>
      <c r="D248" s="0" t="n">
        <v>1.596794616</v>
      </c>
      <c r="E248" s="0" t="n">
        <v>0.401386205</v>
      </c>
      <c r="F248" s="0" t="n">
        <v>1.856740141</v>
      </c>
    </row>
    <row r="249" customFormat="false" ht="15" hidden="false" customHeight="false" outlineLevel="0" collapsed="false">
      <c r="A249" s="0" t="s">
        <v>108</v>
      </c>
      <c r="B249" s="0" t="s">
        <v>11</v>
      </c>
      <c r="C249" s="0" t="n">
        <v>50766.89126</v>
      </c>
      <c r="D249" s="0" t="n">
        <v>2.863450442</v>
      </c>
      <c r="E249" s="0" t="n">
        <v>37.11056345</v>
      </c>
      <c r="F249" s="0" t="n">
        <v>2.864194998</v>
      </c>
    </row>
    <row r="250" customFormat="false" ht="15" hidden="false" customHeight="false" outlineLevel="0" collapsed="false">
      <c r="A250" s="0" t="s">
        <v>108</v>
      </c>
      <c r="B250" s="0" t="s">
        <v>12</v>
      </c>
      <c r="C250" s="0" t="n">
        <v>333.3669989</v>
      </c>
      <c r="D250" s="0" t="n">
        <v>20.92017467</v>
      </c>
      <c r="E250" s="0" t="n">
        <v>0.125831795</v>
      </c>
      <c r="F250" s="0" t="n">
        <v>21.35574992</v>
      </c>
    </row>
    <row r="251" customFormat="false" ht="15" hidden="false" customHeight="false" outlineLevel="0" collapsed="false">
      <c r="A251" s="0" t="s">
        <v>108</v>
      </c>
      <c r="B251" s="0" t="s">
        <v>70</v>
      </c>
      <c r="C251" s="0" t="n">
        <v>65879.77188</v>
      </c>
      <c r="D251" s="0" t="n">
        <v>2.609791777</v>
      </c>
      <c r="E251" s="0" t="n">
        <v>0.011581047</v>
      </c>
      <c r="F251" s="0" t="n">
        <v>1.359690324</v>
      </c>
    </row>
    <row r="252" customFormat="false" ht="15" hidden="false" customHeight="false" outlineLevel="0" collapsed="false">
      <c r="A252" s="0" t="s">
        <v>108</v>
      </c>
      <c r="B252" s="0" t="s">
        <v>13</v>
      </c>
      <c r="C252" s="0" t="n">
        <v>51939.05022</v>
      </c>
      <c r="D252" s="0" t="n">
        <v>2.783584836</v>
      </c>
      <c r="E252" s="0" t="n">
        <v>0.374472138</v>
      </c>
      <c r="F252" s="0" t="n">
        <v>4.22570523</v>
      </c>
    </row>
    <row r="253" customFormat="false" ht="15" hidden="false" customHeight="false" outlineLevel="0" collapsed="false">
      <c r="A253" s="0" t="s">
        <v>108</v>
      </c>
      <c r="B253" s="0" t="s">
        <v>14</v>
      </c>
      <c r="C253" s="0" t="n">
        <v>169492.9056</v>
      </c>
      <c r="D253" s="0" t="n">
        <v>1.829598889</v>
      </c>
      <c r="E253" s="0" t="n">
        <v>0.789467993</v>
      </c>
      <c r="F253" s="0" t="n">
        <v>1.872302701</v>
      </c>
    </row>
    <row r="254" customFormat="false" ht="15" hidden="false" customHeight="false" outlineLevel="0" collapsed="false">
      <c r="A254" s="0" t="s">
        <v>108</v>
      </c>
      <c r="B254" s="0" t="s">
        <v>15</v>
      </c>
      <c r="C254" s="0" t="n">
        <v>15307.7584</v>
      </c>
      <c r="D254" s="0" t="n">
        <v>4.590827223</v>
      </c>
      <c r="E254" s="0" t="n">
        <v>0.05812955</v>
      </c>
      <c r="F254" s="0" t="n">
        <v>2.389560827</v>
      </c>
    </row>
    <row r="255" customFormat="false" ht="15" hidden="false" customHeight="false" outlineLevel="0" collapsed="false">
      <c r="A255" s="0" t="s">
        <v>108</v>
      </c>
      <c r="B255" s="0" t="s">
        <v>16</v>
      </c>
      <c r="C255" s="0" t="n">
        <v>842.1208272</v>
      </c>
      <c r="D255" s="0" t="n">
        <v>0.883327185</v>
      </c>
      <c r="E255" s="0" t="n">
        <v>0.553849672</v>
      </c>
      <c r="F255" s="0" t="n">
        <v>0.892545497</v>
      </c>
    </row>
    <row r="256" customFormat="false" ht="15" hidden="false" customHeight="false" outlineLevel="0" collapsed="false">
      <c r="A256" s="0" t="s">
        <v>108</v>
      </c>
      <c r="B256" s="0" t="s">
        <v>71</v>
      </c>
      <c r="C256" s="0" t="n">
        <v>-2064.352951</v>
      </c>
      <c r="D256" s="0" t="n">
        <v>18.14689725</v>
      </c>
      <c r="E256" s="0" t="n">
        <v>0.038405408</v>
      </c>
      <c r="F256" s="0" t="n">
        <v>7.203894622</v>
      </c>
    </row>
    <row r="257" customFormat="false" ht="15" hidden="false" customHeight="false" outlineLevel="0" collapsed="false">
      <c r="A257" s="0" t="s">
        <v>108</v>
      </c>
      <c r="B257" s="0" t="s">
        <v>17</v>
      </c>
      <c r="C257" s="0" t="n">
        <v>58315.27083</v>
      </c>
      <c r="D257" s="0" t="n">
        <v>1.79274087</v>
      </c>
      <c r="E257" s="0" t="n">
        <v>2.904776655</v>
      </c>
      <c r="F257" s="0" t="n">
        <v>1.800816151</v>
      </c>
    </row>
    <row r="258" customFormat="false" ht="15" hidden="false" customHeight="false" outlineLevel="0" collapsed="false">
      <c r="A258" s="0" t="s">
        <v>108</v>
      </c>
      <c r="B258" s="0" t="s">
        <v>18</v>
      </c>
      <c r="C258" s="0" t="n">
        <v>34742.49637</v>
      </c>
      <c r="D258" s="0" t="n">
        <v>2.900717437</v>
      </c>
      <c r="E258" s="0" t="n">
        <v>0.00196913</v>
      </c>
      <c r="F258" s="0" t="n">
        <v>3.135228948</v>
      </c>
    </row>
    <row r="259" customFormat="false" ht="15" hidden="false" customHeight="false" outlineLevel="0" collapsed="false">
      <c r="A259" s="0" t="s">
        <v>108</v>
      </c>
      <c r="B259" s="0" t="s">
        <v>19</v>
      </c>
      <c r="C259" s="0" t="n">
        <v>182179.3841</v>
      </c>
      <c r="D259" s="0" t="n">
        <v>2.217771619</v>
      </c>
      <c r="E259" s="0" t="n">
        <v>0.564086942</v>
      </c>
      <c r="F259" s="0" t="n">
        <v>2.26539628</v>
      </c>
    </row>
    <row r="260" customFormat="false" ht="15" hidden="false" customHeight="false" outlineLevel="0" collapsed="false">
      <c r="A260" s="0" t="s">
        <v>109</v>
      </c>
      <c r="B260" s="0" t="s">
        <v>8</v>
      </c>
      <c r="C260" s="0" t="n">
        <v>5059475.814</v>
      </c>
      <c r="D260" s="0" t="n">
        <v>1.10758481</v>
      </c>
      <c r="E260" s="0" t="n">
        <v>55.14311403</v>
      </c>
      <c r="F260" s="0" t="n">
        <v>1.1076185</v>
      </c>
    </row>
    <row r="261" customFormat="false" ht="15" hidden="false" customHeight="false" outlineLevel="0" collapsed="false">
      <c r="A261" s="0" t="s">
        <v>109</v>
      </c>
      <c r="B261" s="0" t="s">
        <v>9</v>
      </c>
      <c r="C261" s="0" t="n">
        <v>17750.94355</v>
      </c>
      <c r="D261" s="0" t="n">
        <v>2.886201876</v>
      </c>
      <c r="E261" s="0" t="n">
        <v>0.075796901</v>
      </c>
      <c r="F261" s="0" t="n">
        <v>2.894220702</v>
      </c>
    </row>
    <row r="262" customFormat="false" ht="15" hidden="false" customHeight="false" outlineLevel="0" collapsed="false">
      <c r="A262" s="0" t="s">
        <v>109</v>
      </c>
      <c r="B262" s="0" t="s">
        <v>10</v>
      </c>
      <c r="C262" s="0" t="n">
        <v>10245.42354</v>
      </c>
      <c r="D262" s="0" t="n">
        <v>2.298491827</v>
      </c>
      <c r="E262" s="0" t="n">
        <v>0.920670247</v>
      </c>
      <c r="F262" s="0" t="n">
        <v>2.461622107</v>
      </c>
    </row>
    <row r="263" customFormat="false" ht="15" hidden="false" customHeight="false" outlineLevel="0" collapsed="false">
      <c r="A263" s="0" t="s">
        <v>109</v>
      </c>
      <c r="B263" s="0" t="s">
        <v>11</v>
      </c>
      <c r="C263" s="0" t="n">
        <v>83389.89199</v>
      </c>
      <c r="D263" s="0" t="n">
        <v>2.528318094</v>
      </c>
      <c r="E263" s="0" t="n">
        <v>60.96415591</v>
      </c>
      <c r="F263" s="0" t="n">
        <v>2.52871828</v>
      </c>
    </row>
    <row r="264" customFormat="false" ht="15" hidden="false" customHeight="false" outlineLevel="0" collapsed="false">
      <c r="A264" s="0" t="s">
        <v>109</v>
      </c>
      <c r="B264" s="0" t="s">
        <v>12</v>
      </c>
      <c r="C264" s="0" t="n">
        <v>818.7693384</v>
      </c>
      <c r="D264" s="0" t="n">
        <v>6.338824144</v>
      </c>
      <c r="E264" s="0" t="n">
        <v>0.312865196</v>
      </c>
      <c r="F264" s="0" t="n">
        <v>6.391905222</v>
      </c>
    </row>
    <row r="265" customFormat="false" ht="15" hidden="false" customHeight="false" outlineLevel="0" collapsed="false">
      <c r="A265" s="0" t="s">
        <v>109</v>
      </c>
      <c r="B265" s="0" t="s">
        <v>70</v>
      </c>
      <c r="C265" s="0" t="n">
        <v>288861.558</v>
      </c>
      <c r="D265" s="0" t="n">
        <v>1.704428085</v>
      </c>
      <c r="E265" s="0" t="n">
        <v>0.032003094</v>
      </c>
      <c r="F265" s="0" t="n">
        <v>1.408984927</v>
      </c>
    </row>
    <row r="266" customFormat="false" ht="15" hidden="false" customHeight="false" outlineLevel="0" collapsed="false">
      <c r="A266" s="0" t="s">
        <v>109</v>
      </c>
      <c r="B266" s="0" t="s">
        <v>13</v>
      </c>
      <c r="C266" s="0" t="n">
        <v>112166.2535</v>
      </c>
      <c r="D266" s="0" t="n">
        <v>2.380767686</v>
      </c>
      <c r="E266" s="0" t="n">
        <v>1.033665674</v>
      </c>
      <c r="F266" s="0" t="n">
        <v>2.827609176</v>
      </c>
    </row>
    <row r="267" customFormat="false" ht="15" hidden="false" customHeight="false" outlineLevel="0" collapsed="false">
      <c r="A267" s="0" t="s">
        <v>109</v>
      </c>
      <c r="B267" s="0" t="s">
        <v>14</v>
      </c>
      <c r="C267" s="0" t="n">
        <v>366570.8779</v>
      </c>
      <c r="D267" s="0" t="n">
        <v>1.164471961</v>
      </c>
      <c r="E267" s="0" t="n">
        <v>1.728847894</v>
      </c>
      <c r="F267" s="0" t="n">
        <v>1.176883268</v>
      </c>
    </row>
    <row r="268" customFormat="false" ht="15" hidden="false" customHeight="false" outlineLevel="0" collapsed="false">
      <c r="A268" s="0" t="s">
        <v>109</v>
      </c>
      <c r="B268" s="0" t="s">
        <v>15</v>
      </c>
      <c r="C268" s="0" t="n">
        <v>16603.52847</v>
      </c>
      <c r="D268" s="0" t="n">
        <v>2.37587551</v>
      </c>
      <c r="E268" s="0" t="n">
        <v>0.060690732</v>
      </c>
      <c r="F268" s="0" t="n">
        <v>1.284736905</v>
      </c>
    </row>
    <row r="269" customFormat="false" ht="15" hidden="false" customHeight="false" outlineLevel="0" collapsed="false">
      <c r="A269" s="0" t="s">
        <v>109</v>
      </c>
      <c r="B269" s="0" t="s">
        <v>16</v>
      </c>
      <c r="C269" s="0" t="n">
        <v>1527.165161</v>
      </c>
      <c r="D269" s="0" t="n">
        <v>1.545540006</v>
      </c>
      <c r="E269" s="0" t="n">
        <v>1.009094415</v>
      </c>
      <c r="F269" s="0" t="n">
        <v>1.554392593</v>
      </c>
    </row>
    <row r="270" customFormat="false" ht="15" hidden="false" customHeight="false" outlineLevel="0" collapsed="false">
      <c r="A270" s="0" t="s">
        <v>109</v>
      </c>
      <c r="B270" s="0" t="s">
        <v>71</v>
      </c>
      <c r="C270" s="0" t="n">
        <v>-616.1842347</v>
      </c>
      <c r="D270" s="0" t="n">
        <v>41.53509501</v>
      </c>
      <c r="E270" s="0" t="n">
        <v>0.049100698</v>
      </c>
      <c r="F270" s="0" t="n">
        <v>3.849563847</v>
      </c>
    </row>
    <row r="271" customFormat="false" ht="15" hidden="false" customHeight="false" outlineLevel="0" collapsed="false">
      <c r="A271" s="0" t="s">
        <v>109</v>
      </c>
      <c r="B271" s="0" t="s">
        <v>17</v>
      </c>
      <c r="C271" s="0" t="n">
        <v>61307.37841</v>
      </c>
      <c r="D271" s="0" t="n">
        <v>1.950237859</v>
      </c>
      <c r="E271" s="0" t="n">
        <v>3.054489655</v>
      </c>
      <c r="F271" s="0" t="n">
        <v>1.958592</v>
      </c>
    </row>
    <row r="272" customFormat="false" ht="15" hidden="false" customHeight="false" outlineLevel="0" collapsed="false">
      <c r="A272" s="0" t="s">
        <v>109</v>
      </c>
      <c r="B272" s="0" t="s">
        <v>18</v>
      </c>
      <c r="C272" s="0" t="n">
        <v>79436.85212</v>
      </c>
      <c r="D272" s="0" t="n">
        <v>1.443686615</v>
      </c>
      <c r="E272" s="0" t="n">
        <v>0.004707109</v>
      </c>
      <c r="F272" s="0" t="n">
        <v>1.492512704</v>
      </c>
    </row>
    <row r="273" customFormat="false" ht="15" hidden="false" customHeight="false" outlineLevel="0" collapsed="false">
      <c r="A273" s="0" t="s">
        <v>109</v>
      </c>
      <c r="B273" s="0" t="s">
        <v>19</v>
      </c>
      <c r="C273" s="0" t="n">
        <v>643878.3346</v>
      </c>
      <c r="D273" s="0" t="n">
        <v>1.381888997</v>
      </c>
      <c r="E273" s="0" t="n">
        <v>2.024356614</v>
      </c>
      <c r="F273" s="0" t="n">
        <v>1.390157888</v>
      </c>
    </row>
    <row r="274" customFormat="false" ht="15" hidden="false" customHeight="false" outlineLevel="0" collapsed="false">
      <c r="A274" s="0" t="s">
        <v>110</v>
      </c>
      <c r="B274" s="0" t="s">
        <v>8</v>
      </c>
      <c r="C274" s="0" t="n">
        <v>3624821.478</v>
      </c>
      <c r="D274" s="0" t="n">
        <v>1.425785823</v>
      </c>
      <c r="E274" s="0" t="n">
        <v>39.50637281</v>
      </c>
      <c r="F274" s="0" t="n">
        <v>1.425846357</v>
      </c>
    </row>
    <row r="275" customFormat="false" ht="15" hidden="false" customHeight="false" outlineLevel="0" collapsed="false">
      <c r="A275" s="0" t="s">
        <v>110</v>
      </c>
      <c r="B275" s="0" t="s">
        <v>9</v>
      </c>
      <c r="C275" s="0" t="n">
        <v>12986.43415</v>
      </c>
      <c r="D275" s="0" t="n">
        <v>1.347702339</v>
      </c>
      <c r="E275" s="0" t="n">
        <v>0.055395822</v>
      </c>
      <c r="F275" s="0" t="n">
        <v>1.352825671</v>
      </c>
    </row>
    <row r="276" customFormat="false" ht="15" hidden="false" customHeight="false" outlineLevel="0" collapsed="false">
      <c r="A276" s="0" t="s">
        <v>110</v>
      </c>
      <c r="B276" s="0" t="s">
        <v>10</v>
      </c>
      <c r="C276" s="0" t="n">
        <v>11146.11861</v>
      </c>
      <c r="D276" s="0" t="n">
        <v>1.672846225</v>
      </c>
      <c r="E276" s="0" t="n">
        <v>1.007352541</v>
      </c>
      <c r="F276" s="0" t="n">
        <v>1.781356349</v>
      </c>
    </row>
    <row r="277" customFormat="false" ht="15" hidden="false" customHeight="false" outlineLevel="0" collapsed="false">
      <c r="A277" s="0" t="s">
        <v>110</v>
      </c>
      <c r="B277" s="0" t="s">
        <v>11</v>
      </c>
      <c r="C277" s="0" t="n">
        <v>61459.84578</v>
      </c>
      <c r="D277" s="0" t="n">
        <v>1.203911478</v>
      </c>
      <c r="E277" s="0" t="n">
        <v>44.92913849</v>
      </c>
      <c r="F277" s="0" t="n">
        <v>1.204170044</v>
      </c>
    </row>
    <row r="278" customFormat="false" ht="15" hidden="false" customHeight="false" outlineLevel="0" collapsed="false">
      <c r="A278" s="0" t="s">
        <v>110</v>
      </c>
      <c r="B278" s="0" t="s">
        <v>12</v>
      </c>
      <c r="C278" s="0" t="n">
        <v>815.4079705</v>
      </c>
      <c r="D278" s="0" t="n">
        <v>10.25107908</v>
      </c>
      <c r="E278" s="0" t="n">
        <v>0.311570006</v>
      </c>
      <c r="F278" s="0" t="n">
        <v>10.33727808</v>
      </c>
    </row>
    <row r="279" customFormat="false" ht="15" hidden="false" customHeight="false" outlineLevel="0" collapsed="false">
      <c r="A279" s="0" t="s">
        <v>110</v>
      </c>
      <c r="B279" s="0" t="s">
        <v>70</v>
      </c>
      <c r="C279" s="0" t="n">
        <v>257960.0762</v>
      </c>
      <c r="D279" s="0" t="n">
        <v>2.662293095</v>
      </c>
      <c r="E279" s="0" t="n">
        <v>0.029172946</v>
      </c>
      <c r="F279" s="0" t="n">
        <v>2.156045697</v>
      </c>
    </row>
    <row r="280" customFormat="false" ht="15" hidden="false" customHeight="false" outlineLevel="0" collapsed="false">
      <c r="A280" s="0" t="s">
        <v>110</v>
      </c>
      <c r="B280" s="0" t="s">
        <v>13</v>
      </c>
      <c r="C280" s="0" t="n">
        <v>88388.40605</v>
      </c>
      <c r="D280" s="0" t="n">
        <v>1.36326755</v>
      </c>
      <c r="E280" s="0" t="n">
        <v>0.77341445</v>
      </c>
      <c r="F280" s="0" t="n">
        <v>1.705235481</v>
      </c>
    </row>
    <row r="281" customFormat="false" ht="15" hidden="false" customHeight="false" outlineLevel="0" collapsed="false">
      <c r="A281" s="0" t="s">
        <v>110</v>
      </c>
      <c r="B281" s="0" t="s">
        <v>14</v>
      </c>
      <c r="C281" s="0" t="n">
        <v>198603.0169</v>
      </c>
      <c r="D281" s="0" t="n">
        <v>1.533412049</v>
      </c>
      <c r="E281" s="0" t="n">
        <v>0.928222483</v>
      </c>
      <c r="F281" s="0" t="n">
        <v>1.563852569</v>
      </c>
    </row>
    <row r="282" customFormat="false" ht="15" hidden="false" customHeight="false" outlineLevel="0" collapsed="false">
      <c r="A282" s="0" t="s">
        <v>110</v>
      </c>
      <c r="B282" s="0" t="s">
        <v>15</v>
      </c>
      <c r="C282" s="0" t="n">
        <v>17434.94002</v>
      </c>
      <c r="D282" s="0" t="n">
        <v>3.035386643</v>
      </c>
      <c r="E282" s="0" t="n">
        <v>0.062334076</v>
      </c>
      <c r="F282" s="0" t="n">
        <v>1.678113965</v>
      </c>
    </row>
    <row r="283" customFormat="false" ht="15" hidden="false" customHeight="false" outlineLevel="0" collapsed="false">
      <c r="A283" s="0" t="s">
        <v>110</v>
      </c>
      <c r="B283" s="0" t="s">
        <v>16</v>
      </c>
      <c r="C283" s="0" t="n">
        <v>1366.868088</v>
      </c>
      <c r="D283" s="0" t="n">
        <v>0.256020031</v>
      </c>
      <c r="E283" s="0" t="n">
        <v>0.902569339</v>
      </c>
      <c r="F283" s="0" t="n">
        <v>0.257659545</v>
      </c>
    </row>
    <row r="284" customFormat="false" ht="15" hidden="false" customHeight="false" outlineLevel="0" collapsed="false">
      <c r="A284" s="0" t="s">
        <v>110</v>
      </c>
      <c r="B284" s="0" t="s">
        <v>71</v>
      </c>
      <c r="C284" s="0" t="n">
        <v>-1241.281371</v>
      </c>
      <c r="D284" s="0" t="n">
        <v>28.87431172</v>
      </c>
      <c r="E284" s="0" t="n">
        <v>0.044484113</v>
      </c>
      <c r="F284" s="0" t="n">
        <v>5.950457439</v>
      </c>
    </row>
    <row r="285" customFormat="false" ht="15" hidden="false" customHeight="false" outlineLevel="0" collapsed="false">
      <c r="A285" s="0" t="s">
        <v>110</v>
      </c>
      <c r="B285" s="0" t="s">
        <v>17</v>
      </c>
      <c r="C285" s="0" t="n">
        <v>57094.91239</v>
      </c>
      <c r="D285" s="0" t="n">
        <v>1.917491806</v>
      </c>
      <c r="E285" s="0" t="n">
        <v>2.843714839</v>
      </c>
      <c r="F285" s="0" t="n">
        <v>1.926314483</v>
      </c>
    </row>
    <row r="286" customFormat="false" ht="15" hidden="false" customHeight="false" outlineLevel="0" collapsed="false">
      <c r="A286" s="0" t="s">
        <v>110</v>
      </c>
      <c r="B286" s="0" t="s">
        <v>18</v>
      </c>
      <c r="C286" s="0" t="n">
        <v>74046.39679</v>
      </c>
      <c r="D286" s="0" t="n">
        <v>2.027085612</v>
      </c>
      <c r="E286" s="0" t="n">
        <v>0.004376889</v>
      </c>
      <c r="F286" s="0" t="n">
        <v>2.100814856</v>
      </c>
    </row>
    <row r="287" customFormat="false" ht="15" hidden="false" customHeight="false" outlineLevel="0" collapsed="false">
      <c r="A287" s="0" t="s">
        <v>110</v>
      </c>
      <c r="B287" s="0" t="s">
        <v>19</v>
      </c>
      <c r="C287" s="0" t="n">
        <v>497182.9649</v>
      </c>
      <c r="D287" s="0" t="n">
        <v>1.945232336</v>
      </c>
      <c r="E287" s="0" t="n">
        <v>1.560385883</v>
      </c>
      <c r="F287" s="0" t="n">
        <v>1.960333159</v>
      </c>
    </row>
    <row r="288" customFormat="false" ht="15" hidden="false" customHeight="false" outlineLevel="0" collapsed="false">
      <c r="A288" s="0" t="s">
        <v>111</v>
      </c>
      <c r="B288" s="0" t="s">
        <v>8</v>
      </c>
      <c r="C288" s="0" t="n">
        <v>354823.0496</v>
      </c>
      <c r="D288" s="0" t="n">
        <v>1.484252482</v>
      </c>
      <c r="E288" s="0" t="n">
        <v>3.865648831</v>
      </c>
      <c r="F288" s="0" t="n">
        <v>1.484896497</v>
      </c>
    </row>
    <row r="289" customFormat="false" ht="15" hidden="false" customHeight="false" outlineLevel="0" collapsed="false">
      <c r="A289" s="0" t="s">
        <v>111</v>
      </c>
      <c r="B289" s="0" t="s">
        <v>9</v>
      </c>
      <c r="C289" s="0" t="n">
        <v>13320.26801</v>
      </c>
      <c r="D289" s="0" t="n">
        <v>2.668288538</v>
      </c>
      <c r="E289" s="0" t="n">
        <v>0.05682526</v>
      </c>
      <c r="F289" s="0" t="n">
        <v>2.678176958</v>
      </c>
    </row>
    <row r="290" customFormat="false" ht="15" hidden="false" customHeight="false" outlineLevel="0" collapsed="false">
      <c r="A290" s="0" t="s">
        <v>111</v>
      </c>
      <c r="B290" s="0" t="s">
        <v>10</v>
      </c>
      <c r="C290" s="0" t="n">
        <v>25691.21366</v>
      </c>
      <c r="D290" s="0" t="n">
        <v>1.892627085</v>
      </c>
      <c r="E290" s="0" t="n">
        <v>2.40716281</v>
      </c>
      <c r="F290" s="0" t="n">
        <v>1.944002496</v>
      </c>
    </row>
    <row r="291" customFormat="false" ht="15" hidden="false" customHeight="false" outlineLevel="0" collapsed="false">
      <c r="A291" s="0" t="s">
        <v>111</v>
      </c>
      <c r="B291" s="0" t="s">
        <v>11</v>
      </c>
      <c r="C291" s="0" t="n">
        <v>12204.13368</v>
      </c>
      <c r="D291" s="0" t="n">
        <v>2.293140208</v>
      </c>
      <c r="E291" s="0" t="n">
        <v>8.913883719</v>
      </c>
      <c r="F291" s="0" t="n">
        <v>2.295622593</v>
      </c>
    </row>
    <row r="292" customFormat="false" ht="15" hidden="false" customHeight="false" outlineLevel="0" collapsed="false">
      <c r="A292" s="0" t="s">
        <v>111</v>
      </c>
      <c r="B292" s="0" t="s">
        <v>12</v>
      </c>
      <c r="C292" s="0" t="n">
        <v>725.7189997</v>
      </c>
      <c r="D292" s="0" t="n">
        <v>17.20128955</v>
      </c>
      <c r="E292" s="0" t="n">
        <v>0.27701139</v>
      </c>
      <c r="F292" s="0" t="n">
        <v>17.3639761</v>
      </c>
    </row>
    <row r="293" customFormat="false" ht="15" hidden="false" customHeight="false" outlineLevel="0" collapsed="false">
      <c r="A293" s="0" t="s">
        <v>111</v>
      </c>
      <c r="B293" s="0" t="s">
        <v>70</v>
      </c>
      <c r="C293" s="0" t="n">
        <v>5842.395613</v>
      </c>
      <c r="D293" s="0" t="n">
        <v>4.120501061</v>
      </c>
      <c r="E293" s="0" t="n">
        <v>0.006082454</v>
      </c>
      <c r="F293" s="0" t="n">
        <v>0.362486686</v>
      </c>
    </row>
    <row r="294" customFormat="false" ht="15" hidden="false" customHeight="false" outlineLevel="0" collapsed="false">
      <c r="A294" s="0" t="s">
        <v>111</v>
      </c>
      <c r="B294" s="0" t="s">
        <v>13</v>
      </c>
      <c r="C294" s="0" t="n">
        <v>13340.71409</v>
      </c>
      <c r="D294" s="0" t="n">
        <v>2.143417583</v>
      </c>
      <c r="E294" s="0" t="n">
        <v>-0.047991007</v>
      </c>
      <c r="F294" s="0" t="n">
        <v>6.521481246</v>
      </c>
    </row>
    <row r="295" customFormat="false" ht="15" hidden="false" customHeight="false" outlineLevel="0" collapsed="false">
      <c r="A295" s="0" t="s">
        <v>111</v>
      </c>
      <c r="B295" s="0" t="s">
        <v>14</v>
      </c>
      <c r="C295" s="0" t="n">
        <v>143012.7059</v>
      </c>
      <c r="D295" s="0" t="n">
        <v>0.929604067</v>
      </c>
      <c r="E295" s="0" t="n">
        <v>0.663249081</v>
      </c>
      <c r="F295" s="0" t="n">
        <v>0.955430632</v>
      </c>
    </row>
    <row r="296" customFormat="false" ht="15" hidden="false" customHeight="false" outlineLevel="0" collapsed="false">
      <c r="A296" s="0" t="s">
        <v>111</v>
      </c>
      <c r="B296" s="0" t="s">
        <v>15</v>
      </c>
      <c r="C296" s="0" t="n">
        <v>19520.42781</v>
      </c>
      <c r="D296" s="0" t="n">
        <v>2.34140033</v>
      </c>
      <c r="E296" s="0" t="n">
        <v>0.066456192</v>
      </c>
      <c r="F296" s="0" t="n">
        <v>1.359383703</v>
      </c>
    </row>
    <row r="297" customFormat="false" ht="15" hidden="false" customHeight="false" outlineLevel="0" collapsed="false">
      <c r="A297" s="0" t="s">
        <v>111</v>
      </c>
      <c r="B297" s="0" t="s">
        <v>16</v>
      </c>
      <c r="C297" s="0" t="n">
        <v>1089.476233</v>
      </c>
      <c r="D297" s="0" t="n">
        <v>1.23801136</v>
      </c>
      <c r="E297" s="0" t="n">
        <v>0.718229177</v>
      </c>
      <c r="F297" s="0" t="n">
        <v>1.247974204</v>
      </c>
    </row>
    <row r="298" customFormat="false" ht="15" hidden="false" customHeight="false" outlineLevel="0" collapsed="false">
      <c r="A298" s="0" t="s">
        <v>111</v>
      </c>
      <c r="B298" s="0" t="s">
        <v>71</v>
      </c>
      <c r="C298" s="0" t="n">
        <v>-2370.288144</v>
      </c>
      <c r="D298" s="0" t="n">
        <v>11.47985404</v>
      </c>
      <c r="E298" s="0" t="n">
        <v>0.036145958</v>
      </c>
      <c r="F298" s="0" t="n">
        <v>5.559697717</v>
      </c>
    </row>
    <row r="299" customFormat="false" ht="15" hidden="false" customHeight="false" outlineLevel="0" collapsed="false">
      <c r="A299" s="0" t="s">
        <v>111</v>
      </c>
      <c r="B299" s="0" t="s">
        <v>17</v>
      </c>
      <c r="C299" s="0" t="n">
        <v>18142.9634</v>
      </c>
      <c r="D299" s="0" t="n">
        <v>0.987250956</v>
      </c>
      <c r="E299" s="0" t="n">
        <v>0.894716365</v>
      </c>
      <c r="F299" s="0" t="n">
        <v>1.001688558</v>
      </c>
    </row>
    <row r="300" customFormat="false" ht="15" hidden="false" customHeight="false" outlineLevel="0" collapsed="false">
      <c r="A300" s="0" t="s">
        <v>111</v>
      </c>
      <c r="B300" s="0" t="s">
        <v>18</v>
      </c>
      <c r="C300" s="0" t="n">
        <v>165258.6192</v>
      </c>
      <c r="D300" s="0" t="n">
        <v>1.236125786</v>
      </c>
      <c r="E300" s="0" t="n">
        <v>0.009964554</v>
      </c>
      <c r="F300" s="0" t="n">
        <v>1.255874464</v>
      </c>
    </row>
    <row r="301" customFormat="false" ht="15" hidden="false" customHeight="false" outlineLevel="0" collapsed="false">
      <c r="A301" s="0" t="s">
        <v>111</v>
      </c>
      <c r="B301" s="0" t="s">
        <v>19</v>
      </c>
      <c r="C301" s="0" t="n">
        <v>34457.66844</v>
      </c>
      <c r="D301" s="0" t="n">
        <v>1.302860879</v>
      </c>
      <c r="E301" s="0" t="n">
        <v>0.096870066</v>
      </c>
      <c r="F301" s="0" t="n">
        <v>1.46577907</v>
      </c>
    </row>
    <row r="302" customFormat="false" ht="15" hidden="false" customHeight="false" outlineLevel="0" collapsed="false">
      <c r="A302" s="0" t="s">
        <v>100</v>
      </c>
      <c r="B302" s="0" t="s">
        <v>8</v>
      </c>
      <c r="C302" s="0" t="n">
        <v>95.88301425</v>
      </c>
      <c r="D302" s="0" t="n">
        <v>196.3952596</v>
      </c>
      <c r="E302" s="0" t="n">
        <v>-0.000632242</v>
      </c>
      <c r="F302" s="0" t="n">
        <v>324.629716</v>
      </c>
    </row>
    <row r="303" customFormat="false" ht="15" hidden="false" customHeight="false" outlineLevel="0" collapsed="false">
      <c r="A303" s="0" t="s">
        <v>100</v>
      </c>
      <c r="B303" s="0" t="s">
        <v>9</v>
      </c>
      <c r="C303" s="0" t="n">
        <v>-75.89697875</v>
      </c>
      <c r="D303" s="0" t="n">
        <v>41.11664957</v>
      </c>
      <c r="E303" s="0" t="n">
        <v>-0.000535571</v>
      </c>
      <c r="F303" s="0" t="n">
        <v>24.94939878</v>
      </c>
    </row>
    <row r="304" customFormat="false" ht="15" hidden="false" customHeight="false" outlineLevel="0" collapsed="false">
      <c r="A304" s="0" t="s">
        <v>100</v>
      </c>
      <c r="B304" s="0" t="s">
        <v>10</v>
      </c>
      <c r="C304" s="0" t="n">
        <v>10.0783593</v>
      </c>
      <c r="D304" s="0" t="n">
        <v>590.1628127</v>
      </c>
      <c r="E304" s="0" t="n">
        <v>-0.064372563</v>
      </c>
      <c r="F304" s="0" t="n">
        <v>8.892287419</v>
      </c>
    </row>
    <row r="305" customFormat="false" ht="15" hidden="false" customHeight="false" outlineLevel="0" collapsed="false">
      <c r="A305" s="0" t="s">
        <v>100</v>
      </c>
      <c r="B305" s="0" t="s">
        <v>11</v>
      </c>
      <c r="C305" s="0" t="n">
        <v>7.899675751</v>
      </c>
      <c r="D305" s="0" t="n">
        <v>69.1647226</v>
      </c>
      <c r="E305" s="0" t="n">
        <v>-0.003873357</v>
      </c>
      <c r="F305" s="0" t="n">
        <v>103.1421681</v>
      </c>
    </row>
    <row r="306" customFormat="false" ht="15" hidden="false" customHeight="false" outlineLevel="0" collapsed="false">
      <c r="A306" s="0" t="s">
        <v>100</v>
      </c>
      <c r="B306" s="0" t="s">
        <v>12</v>
      </c>
      <c r="C306" s="0" t="n">
        <v>33.30885853</v>
      </c>
      <c r="D306" s="0" t="n">
        <v>109.4251129</v>
      </c>
      <c r="E306" s="0" t="n">
        <v>0.010214522</v>
      </c>
      <c r="F306" s="0" t="n">
        <v>137.4915456</v>
      </c>
    </row>
    <row r="307" customFormat="false" ht="15" hidden="false" customHeight="false" outlineLevel="0" collapsed="false">
      <c r="A307" s="0" t="s">
        <v>100</v>
      </c>
      <c r="B307" s="0" t="s">
        <v>70</v>
      </c>
      <c r="C307" s="0" t="n">
        <v>-172.54174</v>
      </c>
      <c r="D307" s="0" t="n">
        <v>126.4287031</v>
      </c>
      <c r="E307" s="0" t="n">
        <v>0.005531569</v>
      </c>
      <c r="F307" s="0" t="n">
        <v>0.361178117</v>
      </c>
    </row>
    <row r="308" customFormat="false" ht="15" hidden="false" customHeight="false" outlineLevel="0" collapsed="false">
      <c r="A308" s="0" t="s">
        <v>100</v>
      </c>
      <c r="B308" s="0" t="s">
        <v>13</v>
      </c>
      <c r="C308" s="0" t="n">
        <v>5.927428709</v>
      </c>
      <c r="D308" s="0" t="n">
        <v>129.4512172</v>
      </c>
      <c r="E308" s="0" t="n">
        <v>-0.193941751</v>
      </c>
      <c r="F308" s="0" t="n">
        <v>0.043303341</v>
      </c>
    </row>
    <row r="309" customFormat="false" ht="15" hidden="false" customHeight="false" outlineLevel="0" collapsed="false">
      <c r="A309" s="0" t="s">
        <v>100</v>
      </c>
      <c r="B309" s="0" t="s">
        <v>14</v>
      </c>
      <c r="C309" s="0" t="n">
        <v>-0.530099565</v>
      </c>
      <c r="D309" s="0" t="n">
        <v>6256.038763</v>
      </c>
      <c r="E309" s="0" t="n">
        <v>-0.01842913</v>
      </c>
      <c r="F309" s="0" t="n">
        <v>0.85773914</v>
      </c>
    </row>
    <row r="310" customFormat="false" ht="15" hidden="false" customHeight="false" outlineLevel="0" collapsed="false">
      <c r="A310" s="0" t="s">
        <v>100</v>
      </c>
      <c r="B310" s="0" t="s">
        <v>15</v>
      </c>
      <c r="C310" s="0" t="n">
        <v>-431.1435495</v>
      </c>
      <c r="D310" s="0" t="n">
        <v>50.4406087</v>
      </c>
      <c r="E310" s="0" t="n">
        <v>0.027020487</v>
      </c>
      <c r="F310" s="0" t="n">
        <v>1.590821847</v>
      </c>
    </row>
    <row r="311" customFormat="false" ht="15" hidden="false" customHeight="false" outlineLevel="0" collapsed="false">
      <c r="A311" s="0" t="s">
        <v>100</v>
      </c>
      <c r="B311" s="0" t="s">
        <v>16</v>
      </c>
      <c r="C311" s="0" t="n">
        <v>22.92967111</v>
      </c>
      <c r="D311" s="0" t="n">
        <v>80.26668194</v>
      </c>
      <c r="E311" s="0" t="n">
        <v>0.009457945</v>
      </c>
      <c r="F311" s="0" t="n">
        <v>129.3190824</v>
      </c>
    </row>
    <row r="312" customFormat="false" ht="15" hidden="false" customHeight="false" outlineLevel="0" collapsed="false">
      <c r="A312" s="0" t="s">
        <v>100</v>
      </c>
      <c r="B312" s="0" t="s">
        <v>71</v>
      </c>
      <c r="C312" s="0" t="n">
        <v>-2648.082182</v>
      </c>
      <c r="D312" s="0" t="n">
        <v>21.45188284</v>
      </c>
      <c r="E312" s="0" t="n">
        <v>0.034094341</v>
      </c>
      <c r="F312" s="0" t="n">
        <v>12.30518042</v>
      </c>
    </row>
    <row r="313" customFormat="false" ht="15" hidden="false" customHeight="false" outlineLevel="0" collapsed="false">
      <c r="A313" s="0" t="s">
        <v>100</v>
      </c>
      <c r="B313" s="0" t="s">
        <v>17</v>
      </c>
      <c r="C313" s="0" t="n">
        <v>-2.54813444</v>
      </c>
      <c r="D313" s="0" t="n">
        <v>865.915893</v>
      </c>
      <c r="E313" s="0" t="n">
        <v>-0.01321187</v>
      </c>
      <c r="F313" s="0" t="n">
        <v>8.35633907</v>
      </c>
    </row>
    <row r="314" customFormat="false" ht="15" hidden="false" customHeight="false" outlineLevel="0" collapsed="false">
      <c r="A314" s="0" t="s">
        <v>100</v>
      </c>
      <c r="B314" s="0" t="s">
        <v>18</v>
      </c>
      <c r="C314" s="0" t="n">
        <v>130.9209144</v>
      </c>
      <c r="D314" s="0" t="n">
        <v>66.8068897</v>
      </c>
      <c r="E314" s="0" t="n">
        <v>-0.000151176</v>
      </c>
      <c r="F314" s="0" t="n">
        <v>3.544249079</v>
      </c>
    </row>
    <row r="315" customFormat="false" ht="15" hidden="false" customHeight="false" outlineLevel="0" collapsed="false">
      <c r="A315" s="0" t="s">
        <v>100</v>
      </c>
      <c r="B315" s="0" t="s">
        <v>19</v>
      </c>
      <c r="C315" s="0" t="n">
        <v>7.684013</v>
      </c>
      <c r="D315" s="0" t="n">
        <v>388.0138811</v>
      </c>
      <c r="E315" s="0" t="n">
        <v>-0.012088959</v>
      </c>
      <c r="F315" s="0" t="n">
        <v>0.780046715</v>
      </c>
    </row>
    <row r="316" customFormat="false" ht="15" hidden="false" customHeight="false" outlineLevel="0" collapsed="false">
      <c r="A316" s="0" t="s">
        <v>76</v>
      </c>
      <c r="B316" s="0" t="s">
        <v>8</v>
      </c>
      <c r="C316" s="0" t="n">
        <v>11287.17431</v>
      </c>
      <c r="D316" s="0" t="n">
        <v>3.231855792</v>
      </c>
      <c r="E316" s="0" t="n">
        <v>0.121345102</v>
      </c>
      <c r="F316" s="0" t="n">
        <v>3.276528332</v>
      </c>
    </row>
    <row r="317" customFormat="false" ht="15" hidden="false" customHeight="false" outlineLevel="0" collapsed="false">
      <c r="A317" s="0" t="s">
        <v>76</v>
      </c>
      <c r="B317" s="0" t="s">
        <v>9</v>
      </c>
      <c r="C317" s="0" t="n">
        <v>11752.84111</v>
      </c>
      <c r="D317" s="0" t="n">
        <v>3.227577277</v>
      </c>
      <c r="E317" s="0" t="n">
        <v>0.050113719</v>
      </c>
      <c r="F317" s="0" t="n">
        <v>3.24114027</v>
      </c>
    </row>
    <row r="318" customFormat="false" ht="15" hidden="false" customHeight="false" outlineLevel="0" collapsed="false">
      <c r="A318" s="0" t="s">
        <v>76</v>
      </c>
      <c r="B318" s="0" t="s">
        <v>10</v>
      </c>
      <c r="C318" s="0" t="n">
        <v>385444.259</v>
      </c>
      <c r="D318" s="0" t="n">
        <v>2.958711508</v>
      </c>
      <c r="E318" s="0" t="n">
        <v>37.02955652</v>
      </c>
      <c r="F318" s="0" t="n">
        <v>2.963932461</v>
      </c>
    </row>
    <row r="319" customFormat="false" ht="15" hidden="false" customHeight="false" outlineLevel="0" collapsed="false">
      <c r="A319" s="0" t="s">
        <v>76</v>
      </c>
      <c r="B319" s="0" t="s">
        <v>11</v>
      </c>
      <c r="C319" s="0" t="n">
        <v>157.2213232</v>
      </c>
      <c r="D319" s="0" t="n">
        <v>4.772762851</v>
      </c>
      <c r="E319" s="0" t="n">
        <v>0.105309049</v>
      </c>
      <c r="F319" s="0" t="n">
        <v>5.210093291</v>
      </c>
    </row>
    <row r="320" customFormat="false" ht="15" hidden="false" customHeight="false" outlineLevel="0" collapsed="false">
      <c r="A320" s="0" t="s">
        <v>76</v>
      </c>
      <c r="B320" s="0" t="s">
        <v>12</v>
      </c>
      <c r="C320" s="0" t="n">
        <v>6681.310747</v>
      </c>
      <c r="D320" s="0" t="n">
        <v>3.3914507</v>
      </c>
      <c r="E320" s="0" t="n">
        <v>2.571797566</v>
      </c>
      <c r="F320" s="0" t="n">
        <v>3.394905612</v>
      </c>
    </row>
    <row r="321" customFormat="false" ht="15" hidden="false" customHeight="false" outlineLevel="0" collapsed="false">
      <c r="A321" s="0" t="s">
        <v>76</v>
      </c>
      <c r="B321" s="0" t="s">
        <v>70</v>
      </c>
      <c r="C321" s="0" t="n">
        <v>184566.3908</v>
      </c>
      <c r="D321" s="0" t="n">
        <v>3.203039717</v>
      </c>
      <c r="E321" s="0" t="n">
        <v>0.0224511</v>
      </c>
      <c r="F321" s="0" t="n">
        <v>2.411610765</v>
      </c>
    </row>
    <row r="322" customFormat="false" ht="15" hidden="false" customHeight="false" outlineLevel="0" collapsed="false">
      <c r="A322" s="0" t="s">
        <v>76</v>
      </c>
      <c r="B322" s="0" t="s">
        <v>13</v>
      </c>
      <c r="C322" s="0" t="n">
        <v>886610.3335</v>
      </c>
      <c r="D322" s="0" t="n">
        <v>2.526753839</v>
      </c>
      <c r="E322" s="0" t="n">
        <v>9.510043519</v>
      </c>
      <c r="F322" s="0" t="n">
        <v>2.578300079</v>
      </c>
    </row>
    <row r="323" customFormat="false" ht="15" hidden="false" customHeight="false" outlineLevel="0" collapsed="false">
      <c r="A323" s="0" t="s">
        <v>76</v>
      </c>
      <c r="B323" s="0" t="s">
        <v>14</v>
      </c>
      <c r="C323" s="0" t="n">
        <v>9200.259962</v>
      </c>
      <c r="D323" s="0" t="n">
        <v>1.145550368</v>
      </c>
      <c r="E323" s="0" t="n">
        <v>0.025426798</v>
      </c>
      <c r="F323" s="0" t="n">
        <v>1.975721835</v>
      </c>
    </row>
    <row r="324" customFormat="false" ht="15" hidden="false" customHeight="false" outlineLevel="0" collapsed="false">
      <c r="A324" s="0" t="s">
        <v>76</v>
      </c>
      <c r="B324" s="0" t="s">
        <v>15</v>
      </c>
      <c r="C324" s="0" t="n">
        <v>2464840.685</v>
      </c>
      <c r="D324" s="0" t="n">
        <v>3.287836082</v>
      </c>
      <c r="E324" s="0" t="n">
        <v>4.899806232</v>
      </c>
      <c r="F324" s="0" t="n">
        <v>3.269133143</v>
      </c>
    </row>
    <row r="325" customFormat="false" ht="15" hidden="false" customHeight="false" outlineLevel="0" collapsed="false">
      <c r="A325" s="0" t="s">
        <v>76</v>
      </c>
      <c r="B325" s="0" t="s">
        <v>16</v>
      </c>
      <c r="C325" s="0" t="n">
        <v>142.0261076</v>
      </c>
      <c r="D325" s="0" t="n">
        <v>9.334586293</v>
      </c>
      <c r="E325" s="0" t="n">
        <v>0.088603227</v>
      </c>
      <c r="F325" s="0" t="n">
        <v>9.943516159</v>
      </c>
    </row>
    <row r="326" customFormat="false" ht="15" hidden="false" customHeight="false" outlineLevel="0" collapsed="false">
      <c r="A326" s="0" t="s">
        <v>76</v>
      </c>
      <c r="B326" s="0" t="s">
        <v>71</v>
      </c>
      <c r="C326" s="0" t="n">
        <v>-2076.458462</v>
      </c>
      <c r="D326" s="0" t="n">
        <v>24.33772766</v>
      </c>
      <c r="E326" s="0" t="n">
        <v>0.038316004</v>
      </c>
      <c r="F326" s="0" t="n">
        <v>9.740841255</v>
      </c>
    </row>
    <row r="327" customFormat="false" ht="15" hidden="false" customHeight="false" outlineLevel="0" collapsed="false">
      <c r="A327" s="0" t="s">
        <v>76</v>
      </c>
      <c r="B327" s="0" t="s">
        <v>17</v>
      </c>
      <c r="C327" s="0" t="n">
        <v>251.8594213</v>
      </c>
      <c r="D327" s="0" t="n">
        <v>9.031750401</v>
      </c>
      <c r="E327" s="0" t="n">
        <v>-0.000482342</v>
      </c>
      <c r="F327" s="0" t="n">
        <v>235.9703268</v>
      </c>
    </row>
    <row r="328" customFormat="false" ht="15" hidden="false" customHeight="false" outlineLevel="0" collapsed="false">
      <c r="A328" s="0" t="s">
        <v>76</v>
      </c>
      <c r="B328" s="0" t="s">
        <v>18</v>
      </c>
      <c r="C328" s="0" t="n">
        <v>4048405.592</v>
      </c>
      <c r="D328" s="0" t="n">
        <v>2.102400033</v>
      </c>
      <c r="E328" s="0" t="n">
        <v>0.247846312</v>
      </c>
      <c r="F328" s="0" t="n">
        <v>2.103750445</v>
      </c>
    </row>
    <row r="329" customFormat="false" ht="15" hidden="false" customHeight="false" outlineLevel="0" collapsed="false">
      <c r="A329" s="0" t="s">
        <v>76</v>
      </c>
      <c r="B329" s="0" t="s">
        <v>19</v>
      </c>
      <c r="C329" s="0" t="n">
        <v>-73.30126323</v>
      </c>
      <c r="D329" s="0" t="n">
        <v>53.27554385</v>
      </c>
      <c r="E329" s="0" t="n">
        <v>-0.012345101</v>
      </c>
      <c r="F329" s="0" t="n">
        <v>1.000504113</v>
      </c>
    </row>
    <row r="330" customFormat="false" ht="15" hidden="false" customHeight="false" outlineLevel="0" collapsed="false">
      <c r="A330" s="0" t="s">
        <v>79</v>
      </c>
      <c r="B330" s="0" t="s">
        <v>8</v>
      </c>
      <c r="C330" s="0" t="n">
        <v>534953.6259</v>
      </c>
      <c r="D330" s="0" t="n">
        <v>3.35594238</v>
      </c>
      <c r="E330" s="0" t="n">
        <v>5.82894768</v>
      </c>
      <c r="F330" s="0" t="n">
        <v>3.356908064</v>
      </c>
    </row>
    <row r="331" customFormat="false" ht="15" hidden="false" customHeight="false" outlineLevel="0" collapsed="false">
      <c r="A331" s="0" t="s">
        <v>79</v>
      </c>
      <c r="B331" s="0" t="s">
        <v>9</v>
      </c>
      <c r="C331" s="0" t="n">
        <v>9558.267388</v>
      </c>
      <c r="D331" s="0" t="n">
        <v>3.28877793</v>
      </c>
      <c r="E331" s="0" t="n">
        <v>0.040716808</v>
      </c>
      <c r="F331" s="0" t="n">
        <v>3.305787619</v>
      </c>
    </row>
    <row r="332" customFormat="false" ht="15" hidden="false" customHeight="false" outlineLevel="0" collapsed="false">
      <c r="A332" s="0" t="s">
        <v>79</v>
      </c>
      <c r="B332" s="0" t="s">
        <v>10</v>
      </c>
      <c r="C332" s="0" t="n">
        <v>33282.41838</v>
      </c>
      <c r="D332" s="0" t="n">
        <v>1.006838659</v>
      </c>
      <c r="E332" s="0" t="n">
        <v>3.137735301</v>
      </c>
      <c r="F332" s="0" t="n">
        <v>1.027805804</v>
      </c>
    </row>
    <row r="333" customFormat="false" ht="15" hidden="false" customHeight="false" outlineLevel="0" collapsed="false">
      <c r="A333" s="0" t="s">
        <v>79</v>
      </c>
      <c r="B333" s="0" t="s">
        <v>11</v>
      </c>
      <c r="C333" s="0" t="n">
        <v>6112.231185</v>
      </c>
      <c r="D333" s="0" t="n">
        <v>2.131216986</v>
      </c>
      <c r="E333" s="0" t="n">
        <v>4.459549161</v>
      </c>
      <c r="F333" s="0" t="n">
        <v>2.135828487</v>
      </c>
    </row>
    <row r="334" customFormat="false" ht="15" hidden="false" customHeight="false" outlineLevel="0" collapsed="false">
      <c r="A334" s="0" t="s">
        <v>79</v>
      </c>
      <c r="B334" s="0" t="s">
        <v>12</v>
      </c>
      <c r="C334" s="0" t="n">
        <v>5443.280173</v>
      </c>
      <c r="D334" s="0" t="n">
        <v>3.809973327</v>
      </c>
      <c r="E334" s="0" t="n">
        <v>2.094764289</v>
      </c>
      <c r="F334" s="0" t="n">
        <v>3.814738461</v>
      </c>
    </row>
    <row r="335" customFormat="false" ht="15" hidden="false" customHeight="false" outlineLevel="0" collapsed="false">
      <c r="A335" s="0" t="s">
        <v>79</v>
      </c>
      <c r="B335" s="0" t="s">
        <v>70</v>
      </c>
      <c r="C335" s="0" t="n">
        <v>-212.0881211</v>
      </c>
      <c r="D335" s="0" t="n">
        <v>158.6076823</v>
      </c>
      <c r="E335" s="0" t="n">
        <v>0.005527947</v>
      </c>
      <c r="F335" s="0" t="n">
        <v>0.55732252</v>
      </c>
    </row>
    <row r="336" customFormat="false" ht="15" hidden="false" customHeight="false" outlineLevel="0" collapsed="false">
      <c r="A336" s="0" t="s">
        <v>79</v>
      </c>
      <c r="B336" s="0" t="s">
        <v>13</v>
      </c>
      <c r="C336" s="0" t="n">
        <v>122625.649</v>
      </c>
      <c r="D336" s="0" t="n">
        <v>1.128900267</v>
      </c>
      <c r="E336" s="0" t="n">
        <v>1.148144938</v>
      </c>
      <c r="F336" s="0" t="n">
        <v>1.319655046</v>
      </c>
    </row>
    <row r="337" customFormat="false" ht="15" hidden="false" customHeight="false" outlineLevel="0" collapsed="false">
      <c r="A337" s="0" t="s">
        <v>79</v>
      </c>
      <c r="B337" s="0" t="s">
        <v>14</v>
      </c>
      <c r="C337" s="0" t="n">
        <v>13382.10512</v>
      </c>
      <c r="D337" s="0" t="n">
        <v>1.862343095</v>
      </c>
      <c r="E337" s="0" t="n">
        <v>0.045359727</v>
      </c>
      <c r="F337" s="0" t="n">
        <v>2.618887705</v>
      </c>
    </row>
    <row r="338" customFormat="false" ht="15" hidden="false" customHeight="false" outlineLevel="0" collapsed="false">
      <c r="A338" s="0" t="s">
        <v>79</v>
      </c>
      <c r="B338" s="0" t="s">
        <v>15</v>
      </c>
      <c r="C338" s="0" t="n">
        <v>183953.5761</v>
      </c>
      <c r="D338" s="0" t="n">
        <v>4.671795493</v>
      </c>
      <c r="E338" s="0" t="n">
        <v>0.391470047</v>
      </c>
      <c r="F338" s="0" t="n">
        <v>4.339163589</v>
      </c>
    </row>
    <row r="339" customFormat="false" ht="15" hidden="false" customHeight="false" outlineLevel="0" collapsed="false">
      <c r="A339" s="0" t="s">
        <v>79</v>
      </c>
      <c r="B339" s="0" t="s">
        <v>16</v>
      </c>
      <c r="C339" s="0" t="n">
        <v>254.5243179</v>
      </c>
      <c r="D339" s="0" t="n">
        <v>7.929213569</v>
      </c>
      <c r="E339" s="0" t="n">
        <v>0.163363671</v>
      </c>
      <c r="F339" s="0" t="n">
        <v>8.209754587</v>
      </c>
    </row>
    <row r="340" customFormat="false" ht="15" hidden="false" customHeight="false" outlineLevel="0" collapsed="false">
      <c r="A340" s="0" t="s">
        <v>79</v>
      </c>
      <c r="B340" s="0" t="s">
        <v>71</v>
      </c>
      <c r="C340" s="0" t="n">
        <v>-3147.585893</v>
      </c>
      <c r="D340" s="0" t="n">
        <v>22.16066571</v>
      </c>
      <c r="E340" s="0" t="n">
        <v>0.030405311</v>
      </c>
      <c r="F340" s="0" t="n">
        <v>16.94276733</v>
      </c>
    </row>
    <row r="341" customFormat="false" ht="15" hidden="false" customHeight="false" outlineLevel="0" collapsed="false">
      <c r="A341" s="0" t="s">
        <v>79</v>
      </c>
      <c r="B341" s="0" t="s">
        <v>17</v>
      </c>
      <c r="C341" s="0" t="n">
        <v>529060.7101</v>
      </c>
      <c r="D341" s="0" t="n">
        <v>2.806535099</v>
      </c>
      <c r="E341" s="0" t="n">
        <v>26.45898041</v>
      </c>
      <c r="F341" s="0" t="n">
        <v>2.807922974</v>
      </c>
    </row>
    <row r="342" customFormat="false" ht="15" hidden="false" customHeight="false" outlineLevel="0" collapsed="false">
      <c r="A342" s="0" t="s">
        <v>79</v>
      </c>
      <c r="B342" s="0" t="s">
        <v>18</v>
      </c>
      <c r="C342" s="0" t="n">
        <v>766.4693458</v>
      </c>
      <c r="D342" s="0" t="n">
        <v>62.62309572</v>
      </c>
      <c r="E342" s="0" t="n">
        <v>-0.000112242</v>
      </c>
      <c r="F342" s="0" t="n">
        <v>26.19687515</v>
      </c>
    </row>
    <row r="343" customFormat="false" ht="15" hidden="false" customHeight="false" outlineLevel="0" collapsed="false">
      <c r="A343" s="0" t="s">
        <v>79</v>
      </c>
      <c r="B343" s="0" t="s">
        <v>19</v>
      </c>
      <c r="C343" s="0" t="n">
        <v>30.43434004</v>
      </c>
      <c r="D343" s="0" t="n">
        <v>119.4160453</v>
      </c>
      <c r="E343" s="0" t="n">
        <v>-0.012017004</v>
      </c>
      <c r="F343" s="0" t="n">
        <v>0.956543083</v>
      </c>
    </row>
    <row r="344" customFormat="false" ht="15" hidden="false" customHeight="false" outlineLevel="0" collapsed="false">
      <c r="A344" s="0" t="s">
        <v>101</v>
      </c>
      <c r="B344" s="0" t="s">
        <v>8</v>
      </c>
      <c r="C344" s="0" t="n">
        <v>59325.88525</v>
      </c>
      <c r="D344" s="0" t="n">
        <v>1.915650742</v>
      </c>
      <c r="E344" s="0" t="n">
        <v>0.644933867</v>
      </c>
      <c r="F344" s="0" t="n">
        <v>1.920632838</v>
      </c>
    </row>
    <row r="345" customFormat="false" ht="15" hidden="false" customHeight="false" outlineLevel="0" collapsed="false">
      <c r="A345" s="0" t="s">
        <v>101</v>
      </c>
      <c r="B345" s="0" t="s">
        <v>9</v>
      </c>
      <c r="C345" s="0" t="n">
        <v>20273.94784</v>
      </c>
      <c r="D345" s="0" t="n">
        <v>3.189738749</v>
      </c>
      <c r="E345" s="0" t="n">
        <v>0.086600114</v>
      </c>
      <c r="F345" s="0" t="n">
        <v>3.197495363</v>
      </c>
    </row>
    <row r="346" customFormat="false" ht="15" hidden="false" customHeight="false" outlineLevel="0" collapsed="false">
      <c r="A346" s="0" t="s">
        <v>101</v>
      </c>
      <c r="B346" s="0" t="s">
        <v>10</v>
      </c>
      <c r="C346" s="0" t="n">
        <v>110951.7425</v>
      </c>
      <c r="D346" s="0" t="n">
        <v>3.1588791</v>
      </c>
      <c r="E346" s="0" t="n">
        <v>10.61257938</v>
      </c>
      <c r="F346" s="0" t="n">
        <v>3.17832857</v>
      </c>
    </row>
    <row r="347" customFormat="false" ht="15" hidden="false" customHeight="false" outlineLevel="0" collapsed="false">
      <c r="A347" s="0" t="s">
        <v>101</v>
      </c>
      <c r="B347" s="0" t="s">
        <v>11</v>
      </c>
      <c r="C347" s="0" t="n">
        <v>1405.685916</v>
      </c>
      <c r="D347" s="0" t="n">
        <v>0.901363728</v>
      </c>
      <c r="E347" s="0" t="n">
        <v>1.018173131</v>
      </c>
      <c r="F347" s="0" t="n">
        <v>0.909906209</v>
      </c>
    </row>
    <row r="348" customFormat="false" ht="15" hidden="false" customHeight="false" outlineLevel="0" collapsed="false">
      <c r="A348" s="0" t="s">
        <v>101</v>
      </c>
      <c r="B348" s="0" t="s">
        <v>12</v>
      </c>
      <c r="C348" s="0" t="n">
        <v>24929.82444</v>
      </c>
      <c r="D348" s="0" t="n">
        <v>3.294476645</v>
      </c>
      <c r="E348" s="0" t="n">
        <v>9.60324612</v>
      </c>
      <c r="F348" s="0" t="n">
        <v>3.295375432</v>
      </c>
    </row>
    <row r="349" customFormat="false" ht="15" hidden="false" customHeight="false" outlineLevel="0" collapsed="false">
      <c r="A349" s="0" t="s">
        <v>101</v>
      </c>
      <c r="B349" s="0" t="s">
        <v>70</v>
      </c>
      <c r="C349" s="0" t="n">
        <v>510036.3459</v>
      </c>
      <c r="D349" s="0" t="n">
        <v>2.26329637</v>
      </c>
      <c r="E349" s="0" t="n">
        <v>0.052259646</v>
      </c>
      <c r="F349" s="0" t="n">
        <v>2.023047036</v>
      </c>
    </row>
    <row r="350" customFormat="false" ht="15" hidden="false" customHeight="false" outlineLevel="0" collapsed="false">
      <c r="A350" s="0" t="s">
        <v>101</v>
      </c>
      <c r="B350" s="0" t="s">
        <v>13</v>
      </c>
      <c r="C350" s="0" t="n">
        <v>513606.1331</v>
      </c>
      <c r="D350" s="0" t="n">
        <v>2.537681341</v>
      </c>
      <c r="E350" s="0" t="n">
        <v>5.427470456</v>
      </c>
      <c r="F350" s="0" t="n">
        <v>2.628391554</v>
      </c>
    </row>
    <row r="351" customFormat="false" ht="15" hidden="false" customHeight="false" outlineLevel="0" collapsed="false">
      <c r="A351" s="0" t="s">
        <v>101</v>
      </c>
      <c r="B351" s="0" t="s">
        <v>14</v>
      </c>
      <c r="C351" s="0" t="n">
        <v>113011.0282</v>
      </c>
      <c r="D351" s="0" t="n">
        <v>1.291143332</v>
      </c>
      <c r="E351" s="0" t="n">
        <v>0.520244905</v>
      </c>
      <c r="F351" s="0" t="n">
        <v>1.336874459</v>
      </c>
    </row>
    <row r="352" customFormat="false" ht="15" hidden="false" customHeight="false" outlineLevel="0" collapsed="false">
      <c r="A352" s="0" t="s">
        <v>101</v>
      </c>
      <c r="B352" s="0" t="s">
        <v>15</v>
      </c>
      <c r="C352" s="0" t="n">
        <v>103471.2323</v>
      </c>
      <c r="D352" s="0" t="n">
        <v>2.949192501</v>
      </c>
      <c r="E352" s="0" t="n">
        <v>0.232390949</v>
      </c>
      <c r="F352" s="0" t="n">
        <v>2.59547013</v>
      </c>
    </row>
    <row r="353" customFormat="false" ht="15" hidden="false" customHeight="false" outlineLevel="0" collapsed="false">
      <c r="A353" s="0" t="s">
        <v>101</v>
      </c>
      <c r="B353" s="0" t="s">
        <v>16</v>
      </c>
      <c r="C353" s="0" t="n">
        <v>774.3845095</v>
      </c>
      <c r="D353" s="0" t="n">
        <v>3.76827228</v>
      </c>
      <c r="E353" s="0" t="n">
        <v>0.508835647</v>
      </c>
      <c r="F353" s="0" t="n">
        <v>3.81107649</v>
      </c>
    </row>
    <row r="354" customFormat="false" ht="15" hidden="false" customHeight="false" outlineLevel="0" collapsed="false">
      <c r="A354" s="0" t="s">
        <v>101</v>
      </c>
      <c r="B354" s="0" t="s">
        <v>71</v>
      </c>
      <c r="C354" s="0" t="n">
        <v>24037.81078</v>
      </c>
      <c r="D354" s="0" t="n">
        <v>1.626743678</v>
      </c>
      <c r="E354" s="0" t="n">
        <v>0.231180055</v>
      </c>
      <c r="F354" s="0" t="n">
        <v>1.249214692</v>
      </c>
    </row>
    <row r="355" customFormat="false" ht="15" hidden="false" customHeight="false" outlineLevel="0" collapsed="false">
      <c r="A355" s="0" t="s">
        <v>101</v>
      </c>
      <c r="B355" s="0" t="s">
        <v>17</v>
      </c>
      <c r="C355" s="0" t="n">
        <v>6937.781871</v>
      </c>
      <c r="D355" s="0" t="n">
        <v>1.374307457</v>
      </c>
      <c r="E355" s="0" t="n">
        <v>0.33405426</v>
      </c>
      <c r="F355" s="0" t="n">
        <v>1.428136886</v>
      </c>
    </row>
    <row r="356" customFormat="false" ht="15" hidden="false" customHeight="false" outlineLevel="0" collapsed="false">
      <c r="A356" s="0" t="s">
        <v>101</v>
      </c>
      <c r="B356" s="0" t="s">
        <v>18</v>
      </c>
      <c r="C356" s="0" t="n">
        <v>996041.7794</v>
      </c>
      <c r="D356" s="0" t="n">
        <v>1.680686642</v>
      </c>
      <c r="E356" s="0" t="n">
        <v>0.060858368</v>
      </c>
      <c r="F356" s="0" t="n">
        <v>1.685083067</v>
      </c>
    </row>
    <row r="357" customFormat="false" ht="15" hidden="false" customHeight="false" outlineLevel="0" collapsed="false">
      <c r="A357" s="0" t="s">
        <v>101</v>
      </c>
      <c r="B357" s="0" t="s">
        <v>19</v>
      </c>
      <c r="C357" s="0" t="n">
        <v>168922.1983</v>
      </c>
      <c r="D357" s="0" t="n">
        <v>1.555024929</v>
      </c>
      <c r="E357" s="0" t="n">
        <v>0.522156878</v>
      </c>
      <c r="F357" s="0" t="n">
        <v>1.591099194</v>
      </c>
    </row>
    <row r="358" customFormat="false" ht="15" hidden="false" customHeight="false" outlineLevel="0" collapsed="false">
      <c r="A358" s="0" t="s">
        <v>100</v>
      </c>
      <c r="B358" s="0" t="s">
        <v>8</v>
      </c>
      <c r="C358" s="0" t="n">
        <v>1.314339394</v>
      </c>
      <c r="D358" s="0" t="n">
        <v>7139.208226</v>
      </c>
      <c r="E358" s="0" t="n">
        <v>-0.001662975</v>
      </c>
      <c r="F358" s="0" t="n">
        <v>61.49938219</v>
      </c>
    </row>
    <row r="359" customFormat="false" ht="15" hidden="false" customHeight="false" outlineLevel="0" collapsed="false">
      <c r="A359" s="0" t="s">
        <v>100</v>
      </c>
      <c r="B359" s="0" t="s">
        <v>9</v>
      </c>
      <c r="C359" s="0" t="n">
        <v>-73.34672288</v>
      </c>
      <c r="D359" s="0" t="n">
        <v>46.13938541</v>
      </c>
      <c r="E359" s="0" t="n">
        <v>-0.000524651</v>
      </c>
      <c r="F359" s="0" t="n">
        <v>27.61956684</v>
      </c>
    </row>
    <row r="360" customFormat="false" ht="15" hidden="false" customHeight="false" outlineLevel="0" collapsed="false">
      <c r="A360" s="0" t="s">
        <v>100</v>
      </c>
      <c r="B360" s="0" t="s">
        <v>10</v>
      </c>
      <c r="C360" s="0" t="n">
        <v>-20.59479007</v>
      </c>
      <c r="D360" s="0" t="n">
        <v>217.7449044</v>
      </c>
      <c r="E360" s="0" t="n">
        <v>-0.067324526</v>
      </c>
      <c r="F360" s="0" t="n">
        <v>6.410393319</v>
      </c>
    </row>
    <row r="361" customFormat="false" ht="15" hidden="false" customHeight="false" outlineLevel="0" collapsed="false">
      <c r="A361" s="0" t="s">
        <v>100</v>
      </c>
      <c r="B361" s="0" t="s">
        <v>11</v>
      </c>
      <c r="C361" s="0" t="n">
        <v>-0.820973561</v>
      </c>
      <c r="D361" s="0" t="n">
        <v>438.7779529</v>
      </c>
      <c r="E361" s="0" t="n">
        <v>-0.010249803</v>
      </c>
      <c r="F361" s="0" t="n">
        <v>25.69734881</v>
      </c>
    </row>
    <row r="362" customFormat="false" ht="15" hidden="false" customHeight="false" outlineLevel="0" collapsed="false">
      <c r="A362" s="0" t="s">
        <v>100</v>
      </c>
      <c r="B362" s="0" t="s">
        <v>12</v>
      </c>
      <c r="C362" s="0" t="n">
        <v>12.83234957</v>
      </c>
      <c r="D362" s="0" t="n">
        <v>389.3529543</v>
      </c>
      <c r="E362" s="0" t="n">
        <v>0.002324591</v>
      </c>
      <c r="F362" s="0" t="n">
        <v>828.1717124</v>
      </c>
    </row>
    <row r="363" customFormat="false" ht="15" hidden="false" customHeight="false" outlineLevel="0" collapsed="false">
      <c r="A363" s="0" t="s">
        <v>100</v>
      </c>
      <c r="B363" s="0" t="s">
        <v>70</v>
      </c>
      <c r="C363" s="0" t="n">
        <v>-359.6364456</v>
      </c>
      <c r="D363" s="0" t="n">
        <v>75.37249251</v>
      </c>
      <c r="E363" s="0" t="n">
        <v>0.005514433</v>
      </c>
      <c r="F363" s="0" t="n">
        <v>0.450200072</v>
      </c>
    </row>
    <row r="364" customFormat="false" ht="15" hidden="false" customHeight="false" outlineLevel="0" collapsed="false">
      <c r="A364" s="0" t="s">
        <v>100</v>
      </c>
      <c r="B364" s="0" t="s">
        <v>13</v>
      </c>
      <c r="C364" s="0" t="n">
        <v>2.024784262</v>
      </c>
      <c r="D364" s="0" t="n">
        <v>455.7335624</v>
      </c>
      <c r="E364" s="0" t="n">
        <v>-0.193984466</v>
      </c>
      <c r="F364" s="0" t="n">
        <v>0.052064663</v>
      </c>
    </row>
    <row r="365" customFormat="false" ht="15" hidden="false" customHeight="false" outlineLevel="0" collapsed="false">
      <c r="A365" s="0" t="s">
        <v>100</v>
      </c>
      <c r="B365" s="0" t="s">
        <v>14</v>
      </c>
      <c r="C365" s="0" t="n">
        <v>-25.79317418</v>
      </c>
      <c r="D365" s="0" t="n">
        <v>48.76237865</v>
      </c>
      <c r="E365" s="0" t="n">
        <v>-0.018549547</v>
      </c>
      <c r="F365" s="0" t="n">
        <v>0.323191208</v>
      </c>
    </row>
    <row r="366" customFormat="false" ht="15" hidden="false" customHeight="false" outlineLevel="0" collapsed="false">
      <c r="A366" s="0" t="s">
        <v>100</v>
      </c>
      <c r="B366" s="0" t="s">
        <v>15</v>
      </c>
      <c r="C366" s="0" t="n">
        <v>-687.9924989</v>
      </c>
      <c r="D366" s="0" t="n">
        <v>16.86480436</v>
      </c>
      <c r="E366" s="0" t="n">
        <v>0.026512806</v>
      </c>
      <c r="F366" s="0" t="n">
        <v>0.865011362</v>
      </c>
    </row>
    <row r="367" customFormat="false" ht="15" hidden="false" customHeight="false" outlineLevel="0" collapsed="false">
      <c r="A367" s="0" t="s">
        <v>100</v>
      </c>
      <c r="B367" s="0" t="s">
        <v>16</v>
      </c>
      <c r="C367" s="0" t="n">
        <v>40.56916008</v>
      </c>
      <c r="D367" s="0" t="n">
        <v>42.58422618</v>
      </c>
      <c r="E367" s="0" t="n">
        <v>0.02118023</v>
      </c>
      <c r="F367" s="0" t="n">
        <v>54.20512807</v>
      </c>
    </row>
    <row r="368" customFormat="false" ht="15" hidden="false" customHeight="false" outlineLevel="0" collapsed="false">
      <c r="A368" s="0" t="s">
        <v>100</v>
      </c>
      <c r="B368" s="0" t="s">
        <v>71</v>
      </c>
      <c r="C368" s="0" t="n">
        <v>-3737.182593</v>
      </c>
      <c r="D368" s="0" t="n">
        <v>12.8681522</v>
      </c>
      <c r="E368" s="0" t="n">
        <v>0.02605091</v>
      </c>
      <c r="F368" s="0" t="n">
        <v>13.6336147</v>
      </c>
    </row>
    <row r="369" customFormat="false" ht="15" hidden="false" customHeight="false" outlineLevel="0" collapsed="false">
      <c r="A369" s="0" t="s">
        <v>100</v>
      </c>
      <c r="B369" s="0" t="s">
        <v>17</v>
      </c>
      <c r="C369" s="0" t="n">
        <v>37.64973771</v>
      </c>
      <c r="D369" s="0" t="n">
        <v>271.3345943</v>
      </c>
      <c r="E369" s="0" t="n">
        <v>-0.011200531</v>
      </c>
      <c r="F369" s="0" t="n">
        <v>45.63634175</v>
      </c>
    </row>
    <row r="370" customFormat="false" ht="15" hidden="false" customHeight="false" outlineLevel="0" collapsed="false">
      <c r="A370" s="0" t="s">
        <v>100</v>
      </c>
      <c r="B370" s="0" t="s">
        <v>18</v>
      </c>
      <c r="C370" s="0" t="n">
        <v>-50.13839489</v>
      </c>
      <c r="D370" s="0" t="n">
        <v>262.8670363</v>
      </c>
      <c r="E370" s="0" t="n">
        <v>-0.000162268</v>
      </c>
      <c r="F370" s="0" t="n">
        <v>4.975667012</v>
      </c>
    </row>
    <row r="371" customFormat="false" ht="15" hidden="false" customHeight="false" outlineLevel="0" collapsed="false">
      <c r="A371" s="0" t="s">
        <v>100</v>
      </c>
      <c r="B371" s="0" t="s">
        <v>19</v>
      </c>
      <c r="C371" s="0" t="n">
        <v>-8.094611058</v>
      </c>
      <c r="D371" s="0" t="n">
        <v>235.4608429</v>
      </c>
      <c r="E371" s="0" t="n">
        <v>-0.012138864</v>
      </c>
      <c r="F371" s="0" t="n">
        <v>0.496604672</v>
      </c>
    </row>
    <row r="372" customFormat="false" ht="15" hidden="false" customHeight="false" outlineLevel="0" collapsed="false">
      <c r="A372" s="0" t="s">
        <v>76</v>
      </c>
      <c r="B372" s="0" t="s">
        <v>8</v>
      </c>
      <c r="C372" s="0" t="n">
        <v>10778.60955</v>
      </c>
      <c r="D372" s="0" t="n">
        <v>3.549925688</v>
      </c>
      <c r="E372" s="0" t="n">
        <v>0.115802098</v>
      </c>
      <c r="F372" s="0" t="n">
        <v>3.601343519</v>
      </c>
    </row>
    <row r="373" customFormat="false" ht="15" hidden="false" customHeight="false" outlineLevel="0" collapsed="false">
      <c r="A373" s="0" t="s">
        <v>76</v>
      </c>
      <c r="B373" s="0" t="s">
        <v>9</v>
      </c>
      <c r="C373" s="0" t="n">
        <v>11380.60085</v>
      </c>
      <c r="D373" s="0" t="n">
        <v>1.271549593</v>
      </c>
      <c r="E373" s="0" t="n">
        <v>0.04851983</v>
      </c>
      <c r="F373" s="0" t="n">
        <v>1.277068456</v>
      </c>
    </row>
    <row r="374" customFormat="false" ht="15" hidden="false" customHeight="false" outlineLevel="0" collapsed="false">
      <c r="A374" s="0" t="s">
        <v>76</v>
      </c>
      <c r="B374" s="0" t="s">
        <v>10</v>
      </c>
      <c r="C374" s="0" t="n">
        <v>373017.6093</v>
      </c>
      <c r="D374" s="0" t="n">
        <v>1.292677703</v>
      </c>
      <c r="E374" s="0" t="n">
        <v>35.83362401</v>
      </c>
      <c r="F374" s="0" t="n">
        <v>1.295034897</v>
      </c>
    </row>
    <row r="375" customFormat="false" ht="15" hidden="false" customHeight="false" outlineLevel="0" collapsed="false">
      <c r="A375" s="0" t="s">
        <v>76</v>
      </c>
      <c r="B375" s="0" t="s">
        <v>11</v>
      </c>
      <c r="C375" s="0" t="n">
        <v>146.4788789</v>
      </c>
      <c r="D375" s="0" t="n">
        <v>4.568062938</v>
      </c>
      <c r="E375" s="0" t="n">
        <v>0.097454288</v>
      </c>
      <c r="F375" s="0" t="n">
        <v>5.020373439</v>
      </c>
    </row>
    <row r="376" customFormat="false" ht="15" hidden="false" customHeight="false" outlineLevel="0" collapsed="false">
      <c r="A376" s="0" t="s">
        <v>76</v>
      </c>
      <c r="B376" s="0" t="s">
        <v>12</v>
      </c>
      <c r="C376" s="0" t="n">
        <v>6471.54439</v>
      </c>
      <c r="D376" s="0" t="n">
        <v>2.473058167</v>
      </c>
      <c r="E376" s="0" t="n">
        <v>2.490971184</v>
      </c>
      <c r="F376" s="0" t="n">
        <v>2.475659249</v>
      </c>
    </row>
    <row r="377" customFormat="false" ht="15" hidden="false" customHeight="false" outlineLevel="0" collapsed="false">
      <c r="A377" s="0" t="s">
        <v>76</v>
      </c>
      <c r="B377" s="0" t="s">
        <v>70</v>
      </c>
      <c r="C377" s="0" t="n">
        <v>176211.0735</v>
      </c>
      <c r="D377" s="0" t="n">
        <v>3.823658054</v>
      </c>
      <c r="E377" s="0" t="n">
        <v>0.021685868</v>
      </c>
      <c r="F377" s="0" t="n">
        <v>2.845544086</v>
      </c>
    </row>
    <row r="378" customFormat="false" ht="15" hidden="false" customHeight="false" outlineLevel="0" collapsed="false">
      <c r="A378" s="0" t="s">
        <v>76</v>
      </c>
      <c r="B378" s="0" t="s">
        <v>13</v>
      </c>
      <c r="C378" s="0" t="n">
        <v>854301.2419</v>
      </c>
      <c r="D378" s="0" t="n">
        <v>1.050950362</v>
      </c>
      <c r="E378" s="0" t="n">
        <v>9.156416866</v>
      </c>
      <c r="F378" s="0" t="n">
        <v>1.073217952</v>
      </c>
    </row>
    <row r="379" customFormat="false" ht="15" hidden="false" customHeight="false" outlineLevel="0" collapsed="false">
      <c r="A379" s="0" t="s">
        <v>76</v>
      </c>
      <c r="B379" s="0" t="s">
        <v>14</v>
      </c>
      <c r="C379" s="0" t="n">
        <v>8882.864748</v>
      </c>
      <c r="D379" s="0" t="n">
        <v>1.052509571</v>
      </c>
      <c r="E379" s="0" t="n">
        <v>0.023913921</v>
      </c>
      <c r="F379" s="0" t="n">
        <v>1.863508996</v>
      </c>
    </row>
    <row r="380" customFormat="false" ht="15" hidden="false" customHeight="false" outlineLevel="0" collapsed="false">
      <c r="A380" s="0" t="s">
        <v>76</v>
      </c>
      <c r="B380" s="0" t="s">
        <v>15</v>
      </c>
      <c r="C380" s="0" t="n">
        <v>2418264.08</v>
      </c>
      <c r="D380" s="0" t="n">
        <v>3.413177843</v>
      </c>
      <c r="E380" s="0" t="n">
        <v>4.80774425</v>
      </c>
      <c r="F380" s="0" t="n">
        <v>3.393390104</v>
      </c>
    </row>
    <row r="381" customFormat="false" ht="15" hidden="false" customHeight="false" outlineLevel="0" collapsed="false">
      <c r="A381" s="0" t="s">
        <v>76</v>
      </c>
      <c r="B381" s="0" t="s">
        <v>16</v>
      </c>
      <c r="C381" s="0" t="n">
        <v>144.926592</v>
      </c>
      <c r="D381" s="0" t="n">
        <v>11.04129491</v>
      </c>
      <c r="E381" s="0" t="n">
        <v>0.090530737</v>
      </c>
      <c r="F381" s="0" t="n">
        <v>11.74622442</v>
      </c>
    </row>
    <row r="382" customFormat="false" ht="15" hidden="false" customHeight="false" outlineLevel="0" collapsed="false">
      <c r="A382" s="0" t="s">
        <v>76</v>
      </c>
      <c r="B382" s="0" t="s">
        <v>71</v>
      </c>
      <c r="C382" s="0" t="n">
        <v>-2250.996147</v>
      </c>
      <c r="D382" s="0" t="n">
        <v>9.295841224</v>
      </c>
      <c r="E382" s="0" t="n">
        <v>0.037026976</v>
      </c>
      <c r="F382" s="0" t="n">
        <v>4.173674869</v>
      </c>
    </row>
    <row r="383" customFormat="false" ht="15" hidden="false" customHeight="false" outlineLevel="0" collapsed="false">
      <c r="A383" s="0" t="s">
        <v>76</v>
      </c>
      <c r="B383" s="0" t="s">
        <v>17</v>
      </c>
      <c r="C383" s="0" t="n">
        <v>257.3567692</v>
      </c>
      <c r="D383" s="0" t="n">
        <v>11.84930364</v>
      </c>
      <c r="E383" s="0" t="n">
        <v>-0.000207277</v>
      </c>
      <c r="F383" s="0" t="n">
        <v>736.1392276</v>
      </c>
    </row>
    <row r="384" customFormat="false" ht="15" hidden="false" customHeight="false" outlineLevel="0" collapsed="false">
      <c r="A384" s="0" t="s">
        <v>76</v>
      </c>
      <c r="B384" s="0" t="s">
        <v>18</v>
      </c>
      <c r="C384" s="0" t="n">
        <v>3962134.872</v>
      </c>
      <c r="D384" s="0" t="n">
        <v>2.140644182</v>
      </c>
      <c r="E384" s="0" t="n">
        <v>0.242561364</v>
      </c>
      <c r="F384" s="0" t="n">
        <v>2.142049117</v>
      </c>
    </row>
    <row r="385" customFormat="false" ht="15" hidden="false" customHeight="false" outlineLevel="0" collapsed="false">
      <c r="A385" s="0" t="s">
        <v>76</v>
      </c>
      <c r="B385" s="0" t="s">
        <v>19</v>
      </c>
      <c r="C385" s="0" t="n">
        <v>-55.78369393</v>
      </c>
      <c r="D385" s="0" t="n">
        <v>53.89957981</v>
      </c>
      <c r="E385" s="0" t="n">
        <v>-0.012289696</v>
      </c>
      <c r="F385" s="0" t="n">
        <v>0.773794573</v>
      </c>
    </row>
    <row r="386" customFormat="false" ht="15" hidden="false" customHeight="false" outlineLevel="0" collapsed="false">
      <c r="A386" s="0" t="s">
        <v>79</v>
      </c>
      <c r="B386" s="0" t="s">
        <v>8</v>
      </c>
      <c r="C386" s="0" t="n">
        <v>521105.915</v>
      </c>
      <c r="D386" s="0" t="n">
        <v>2.414893786</v>
      </c>
      <c r="E386" s="0" t="n">
        <v>5.678017197</v>
      </c>
      <c r="F386" s="0" t="n">
        <v>2.415607152</v>
      </c>
    </row>
    <row r="387" customFormat="false" ht="15" hidden="false" customHeight="false" outlineLevel="0" collapsed="false">
      <c r="A387" s="0" t="s">
        <v>79</v>
      </c>
      <c r="B387" s="0" t="s">
        <v>9</v>
      </c>
      <c r="C387" s="0" t="n">
        <v>9427.126638</v>
      </c>
      <c r="D387" s="0" t="n">
        <v>1.885587336</v>
      </c>
      <c r="E387" s="0" t="n">
        <v>0.040155279</v>
      </c>
      <c r="F387" s="0" t="n">
        <v>1.895476044</v>
      </c>
    </row>
    <row r="388" customFormat="false" ht="15" hidden="false" customHeight="false" outlineLevel="0" collapsed="false">
      <c r="A388" s="0" t="s">
        <v>79</v>
      </c>
      <c r="B388" s="0" t="s">
        <v>10</v>
      </c>
      <c r="C388" s="0" t="n">
        <v>33263.5638</v>
      </c>
      <c r="D388" s="0" t="n">
        <v>2.814020787</v>
      </c>
      <c r="E388" s="0" t="n">
        <v>3.135920749</v>
      </c>
      <c r="F388" s="0" t="n">
        <v>2.872655924</v>
      </c>
    </row>
    <row r="389" customFormat="false" ht="15" hidden="false" customHeight="false" outlineLevel="0" collapsed="false">
      <c r="A389" s="0" t="s">
        <v>79</v>
      </c>
      <c r="B389" s="0" t="s">
        <v>11</v>
      </c>
      <c r="C389" s="0" t="n">
        <v>5929.495545</v>
      </c>
      <c r="D389" s="0" t="n">
        <v>1.280842607</v>
      </c>
      <c r="E389" s="0" t="n">
        <v>4.325934797</v>
      </c>
      <c r="F389" s="0" t="n">
        <v>1.28369968</v>
      </c>
    </row>
    <row r="390" customFormat="false" ht="15" hidden="false" customHeight="false" outlineLevel="0" collapsed="false">
      <c r="A390" s="0" t="s">
        <v>79</v>
      </c>
      <c r="B390" s="0" t="s">
        <v>12</v>
      </c>
      <c r="C390" s="0" t="n">
        <v>5378.971584</v>
      </c>
      <c r="D390" s="0" t="n">
        <v>2.683960672</v>
      </c>
      <c r="E390" s="0" t="n">
        <v>2.069985146</v>
      </c>
      <c r="F390" s="0" t="n">
        <v>2.687357685</v>
      </c>
    </row>
    <row r="391" customFormat="false" ht="15" hidden="false" customHeight="false" outlineLevel="0" collapsed="false">
      <c r="A391" s="0" t="s">
        <v>79</v>
      </c>
      <c r="B391" s="0" t="s">
        <v>70</v>
      </c>
      <c r="C391" s="0" t="n">
        <v>-390.6277162</v>
      </c>
      <c r="D391" s="0" t="n">
        <v>35.54164077</v>
      </c>
      <c r="E391" s="0" t="n">
        <v>0.005511595</v>
      </c>
      <c r="F391" s="0" t="n">
        <v>0.23070293</v>
      </c>
    </row>
    <row r="392" customFormat="false" ht="15" hidden="false" customHeight="false" outlineLevel="0" collapsed="false">
      <c r="A392" s="0" t="s">
        <v>79</v>
      </c>
      <c r="B392" s="0" t="s">
        <v>13</v>
      </c>
      <c r="C392" s="0" t="n">
        <v>121462.1831</v>
      </c>
      <c r="D392" s="0" t="n">
        <v>2.016130718</v>
      </c>
      <c r="E392" s="0" t="n">
        <v>1.135410673</v>
      </c>
      <c r="F392" s="0" t="n">
        <v>2.360625209</v>
      </c>
    </row>
    <row r="393" customFormat="false" ht="15" hidden="false" customHeight="false" outlineLevel="0" collapsed="false">
      <c r="A393" s="0" t="s">
        <v>79</v>
      </c>
      <c r="B393" s="0" t="s">
        <v>14</v>
      </c>
      <c r="C393" s="0" t="n">
        <v>13030.2479</v>
      </c>
      <c r="D393" s="0" t="n">
        <v>1.408019709</v>
      </c>
      <c r="E393" s="0" t="n">
        <v>0.043682586</v>
      </c>
      <c r="F393" s="0" t="n">
        <v>2.001963951</v>
      </c>
    </row>
    <row r="394" customFormat="false" ht="15" hidden="false" customHeight="false" outlineLevel="0" collapsed="false">
      <c r="A394" s="0" t="s">
        <v>79</v>
      </c>
      <c r="B394" s="0" t="s">
        <v>15</v>
      </c>
      <c r="C394" s="0" t="n">
        <v>178968.6088</v>
      </c>
      <c r="D394" s="0" t="n">
        <v>2.999895919</v>
      </c>
      <c r="E394" s="0" t="n">
        <v>0.381616903</v>
      </c>
      <c r="F394" s="0" t="n">
        <v>2.780788441</v>
      </c>
    </row>
    <row r="395" customFormat="false" ht="15" hidden="false" customHeight="false" outlineLevel="0" collapsed="false">
      <c r="A395" s="0" t="s">
        <v>79</v>
      </c>
      <c r="B395" s="0" t="s">
        <v>16</v>
      </c>
      <c r="C395" s="0" t="n">
        <v>249.2307129</v>
      </c>
      <c r="D395" s="0" t="n">
        <v>9.078107045</v>
      </c>
      <c r="E395" s="0" t="n">
        <v>0.159845817</v>
      </c>
      <c r="F395" s="0" t="n">
        <v>9.406365379</v>
      </c>
    </row>
    <row r="396" customFormat="false" ht="15" hidden="false" customHeight="false" outlineLevel="0" collapsed="false">
      <c r="A396" s="0" t="s">
        <v>79</v>
      </c>
      <c r="B396" s="0" t="s">
        <v>71</v>
      </c>
      <c r="C396" s="0" t="n">
        <v>-3590.945738</v>
      </c>
      <c r="D396" s="0" t="n">
        <v>6.78498326</v>
      </c>
      <c r="E396" s="0" t="n">
        <v>0.027130926</v>
      </c>
      <c r="F396" s="0" t="n">
        <v>6.632334364</v>
      </c>
    </row>
    <row r="397" customFormat="false" ht="15" hidden="false" customHeight="false" outlineLevel="0" collapsed="false">
      <c r="A397" s="0" t="s">
        <v>79</v>
      </c>
      <c r="B397" s="0" t="s">
        <v>17</v>
      </c>
      <c r="C397" s="0" t="n">
        <v>516045.7733</v>
      </c>
      <c r="D397" s="0" t="n">
        <v>2.123110383</v>
      </c>
      <c r="E397" s="0" t="n">
        <v>25.80776545</v>
      </c>
      <c r="F397" s="0" t="n">
        <v>2.124186786</v>
      </c>
    </row>
    <row r="398" customFormat="false" ht="15" hidden="false" customHeight="false" outlineLevel="0" collapsed="false">
      <c r="A398" s="0" t="s">
        <v>79</v>
      </c>
      <c r="B398" s="0" t="s">
        <v>18</v>
      </c>
      <c r="C398" s="0" t="n">
        <v>1031.68394</v>
      </c>
      <c r="D398" s="0" t="n">
        <v>71.62030156</v>
      </c>
      <c r="E398" s="13" t="n">
        <v>-9.6E-005</v>
      </c>
      <c r="F398" s="0" t="n">
        <v>47.15304386</v>
      </c>
    </row>
    <row r="399" customFormat="false" ht="15" hidden="false" customHeight="false" outlineLevel="0" collapsed="false">
      <c r="A399" s="0" t="s">
        <v>79</v>
      </c>
      <c r="B399" s="0" t="s">
        <v>19</v>
      </c>
      <c r="C399" s="0" t="n">
        <v>37.94665547</v>
      </c>
      <c r="D399" s="0" t="n">
        <v>53.35540144</v>
      </c>
      <c r="E399" s="0" t="n">
        <v>-0.011993244</v>
      </c>
      <c r="F399" s="0" t="n">
        <v>0.533936239</v>
      </c>
    </row>
    <row r="400" customFormat="false" ht="15" hidden="false" customHeight="false" outlineLevel="0" collapsed="false">
      <c r="A400" s="0" t="s">
        <v>101</v>
      </c>
      <c r="B400" s="0" t="s">
        <v>8</v>
      </c>
      <c r="C400" s="0" t="n">
        <v>57263.76629</v>
      </c>
      <c r="D400" s="0" t="n">
        <v>2.689633682</v>
      </c>
      <c r="E400" s="0" t="n">
        <v>0.622458195</v>
      </c>
      <c r="F400" s="0" t="n">
        <v>2.696881276</v>
      </c>
    </row>
    <row r="401" customFormat="false" ht="15" hidden="false" customHeight="false" outlineLevel="0" collapsed="false">
      <c r="A401" s="0" t="s">
        <v>101</v>
      </c>
      <c r="B401" s="0" t="s">
        <v>9</v>
      </c>
      <c r="C401" s="0" t="n">
        <v>19591.93606</v>
      </c>
      <c r="D401" s="0" t="n">
        <v>3.290503234</v>
      </c>
      <c r="E401" s="0" t="n">
        <v>0.083679819</v>
      </c>
      <c r="F401" s="0" t="n">
        <v>3.298784126</v>
      </c>
    </row>
    <row r="402" customFormat="false" ht="15" hidden="false" customHeight="false" outlineLevel="0" collapsed="false">
      <c r="A402" s="0" t="s">
        <v>101</v>
      </c>
      <c r="B402" s="0" t="s">
        <v>10</v>
      </c>
      <c r="C402" s="0" t="n">
        <v>107198.3749</v>
      </c>
      <c r="D402" s="0" t="n">
        <v>3.519929477</v>
      </c>
      <c r="E402" s="0" t="n">
        <v>10.25135777</v>
      </c>
      <c r="F402" s="0" t="n">
        <v>3.542365625</v>
      </c>
    </row>
    <row r="403" customFormat="false" ht="15" hidden="false" customHeight="false" outlineLevel="0" collapsed="false">
      <c r="A403" s="0" t="s">
        <v>101</v>
      </c>
      <c r="B403" s="0" t="s">
        <v>11</v>
      </c>
      <c r="C403" s="0" t="n">
        <v>1361.800024</v>
      </c>
      <c r="D403" s="0" t="n">
        <v>1.886292422</v>
      </c>
      <c r="E403" s="0" t="n">
        <v>0.986084232</v>
      </c>
      <c r="F403" s="0" t="n">
        <v>1.904751098</v>
      </c>
    </row>
    <row r="404" customFormat="false" ht="15" hidden="false" customHeight="false" outlineLevel="0" collapsed="false">
      <c r="A404" s="0" t="s">
        <v>101</v>
      </c>
      <c r="B404" s="0" t="s">
        <v>12</v>
      </c>
      <c r="C404" s="0" t="n">
        <v>24108.57456</v>
      </c>
      <c r="D404" s="0" t="n">
        <v>3.225672737</v>
      </c>
      <c r="E404" s="0" t="n">
        <v>9.286805209</v>
      </c>
      <c r="F404" s="0" t="n">
        <v>3.226582739</v>
      </c>
    </row>
    <row r="405" customFormat="false" ht="15" hidden="false" customHeight="false" outlineLevel="0" collapsed="false">
      <c r="A405" s="0" t="s">
        <v>101</v>
      </c>
      <c r="B405" s="0" t="s">
        <v>70</v>
      </c>
      <c r="C405" s="0" t="n">
        <v>492127.6275</v>
      </c>
      <c r="D405" s="0" t="n">
        <v>2.736831216</v>
      </c>
      <c r="E405" s="0" t="n">
        <v>0.050619455</v>
      </c>
      <c r="F405" s="0" t="n">
        <v>2.436902686</v>
      </c>
    </row>
    <row r="406" customFormat="false" ht="15" hidden="false" customHeight="false" outlineLevel="0" collapsed="false">
      <c r="A406" s="0" t="s">
        <v>101</v>
      </c>
      <c r="B406" s="0" t="s">
        <v>13</v>
      </c>
      <c r="C406" s="0" t="n">
        <v>494354.9875</v>
      </c>
      <c r="D406" s="0" t="n">
        <v>2.989678422</v>
      </c>
      <c r="E406" s="0" t="n">
        <v>5.216764495</v>
      </c>
      <c r="F406" s="0" t="n">
        <v>3.100861786</v>
      </c>
    </row>
    <row r="407" customFormat="false" ht="15" hidden="false" customHeight="false" outlineLevel="0" collapsed="false">
      <c r="A407" s="0" t="s">
        <v>101</v>
      </c>
      <c r="B407" s="0" t="s">
        <v>14</v>
      </c>
      <c r="C407" s="0" t="n">
        <v>109012.209</v>
      </c>
      <c r="D407" s="0" t="n">
        <v>2.073928345</v>
      </c>
      <c r="E407" s="0" t="n">
        <v>0.501184376</v>
      </c>
      <c r="F407" s="0" t="n">
        <v>2.150178635</v>
      </c>
    </row>
    <row r="408" customFormat="false" ht="15" hidden="false" customHeight="false" outlineLevel="0" collapsed="false">
      <c r="A408" s="0" t="s">
        <v>101</v>
      </c>
      <c r="B408" s="0" t="s">
        <v>15</v>
      </c>
      <c r="C408" s="0" t="n">
        <v>99737.59891</v>
      </c>
      <c r="D408" s="0" t="n">
        <v>3.458369773</v>
      </c>
      <c r="E408" s="0" t="n">
        <v>0.225011157</v>
      </c>
      <c r="F408" s="0" t="n">
        <v>3.029973197</v>
      </c>
    </row>
    <row r="409" customFormat="false" ht="15" hidden="false" customHeight="false" outlineLevel="0" collapsed="false">
      <c r="A409" s="0" t="s">
        <v>101</v>
      </c>
      <c r="B409" s="0" t="s">
        <v>16</v>
      </c>
      <c r="C409" s="0" t="n">
        <v>753.5787962</v>
      </c>
      <c r="D409" s="0" t="n">
        <v>3.098220448</v>
      </c>
      <c r="E409" s="0" t="n">
        <v>0.495009255</v>
      </c>
      <c r="F409" s="0" t="n">
        <v>3.134396464</v>
      </c>
    </row>
    <row r="410" customFormat="false" ht="15" hidden="false" customHeight="false" outlineLevel="0" collapsed="false">
      <c r="A410" s="0" t="s">
        <v>101</v>
      </c>
      <c r="B410" s="0" t="s">
        <v>71</v>
      </c>
      <c r="C410" s="0" t="n">
        <v>22441.53968</v>
      </c>
      <c r="D410" s="0" t="n">
        <v>3.888728493</v>
      </c>
      <c r="E410" s="0" t="n">
        <v>0.219390971</v>
      </c>
      <c r="F410" s="0" t="n">
        <v>2.937750628</v>
      </c>
    </row>
    <row r="411" customFormat="false" ht="15" hidden="false" customHeight="false" outlineLevel="0" collapsed="false">
      <c r="A411" s="0" t="s">
        <v>101</v>
      </c>
      <c r="B411" s="0" t="s">
        <v>17</v>
      </c>
      <c r="C411" s="0" t="n">
        <v>6682.146041</v>
      </c>
      <c r="D411" s="0" t="n">
        <v>2.722263271</v>
      </c>
      <c r="E411" s="0" t="n">
        <v>0.321263274</v>
      </c>
      <c r="F411" s="0" t="n">
        <v>2.833135282</v>
      </c>
    </row>
    <row r="412" customFormat="false" ht="15" hidden="false" customHeight="false" outlineLevel="0" collapsed="false">
      <c r="A412" s="0" t="s">
        <v>101</v>
      </c>
      <c r="B412" s="0" t="s">
        <v>18</v>
      </c>
      <c r="C412" s="0" t="n">
        <v>963980.3067</v>
      </c>
      <c r="D412" s="0" t="n">
        <v>2.352011625</v>
      </c>
      <c r="E412" s="0" t="n">
        <v>0.058894281</v>
      </c>
      <c r="F412" s="0" t="n">
        <v>2.358369318</v>
      </c>
    </row>
    <row r="413" customFormat="false" ht="15" hidden="false" customHeight="false" outlineLevel="0" collapsed="false">
      <c r="A413" s="0" t="s">
        <v>101</v>
      </c>
      <c r="B413" s="0" t="s">
        <v>19</v>
      </c>
      <c r="C413" s="0" t="n">
        <v>163553.1321</v>
      </c>
      <c r="D413" s="0" t="n">
        <v>2.263480349</v>
      </c>
      <c r="E413" s="0" t="n">
        <v>0.5051755</v>
      </c>
      <c r="F413" s="0" t="n">
        <v>2.317754818</v>
      </c>
    </row>
    <row r="414" customFormat="false" ht="15" hidden="false" customHeight="false" outlineLevel="0" collapsed="false">
      <c r="A414" s="0" t="s">
        <v>112</v>
      </c>
      <c r="B414" s="0" t="s">
        <v>8</v>
      </c>
      <c r="C414" s="0" t="n">
        <v>3387151.377</v>
      </c>
      <c r="D414" s="0" t="n">
        <v>2.477776767</v>
      </c>
      <c r="E414" s="0" t="n">
        <v>36.91593289</v>
      </c>
      <c r="F414" s="0" t="n">
        <v>2.477889347</v>
      </c>
    </row>
    <row r="415" customFormat="false" ht="15" hidden="false" customHeight="false" outlineLevel="0" collapsed="false">
      <c r="A415" s="0" t="s">
        <v>112</v>
      </c>
      <c r="B415" s="0" t="s">
        <v>9</v>
      </c>
      <c r="C415" s="0" t="n">
        <v>55590.04955</v>
      </c>
      <c r="D415" s="0" t="n">
        <v>1.382658082</v>
      </c>
      <c r="E415" s="0" t="n">
        <v>0.237819583</v>
      </c>
      <c r="F415" s="0" t="n">
        <v>1.383882424</v>
      </c>
    </row>
    <row r="416" customFormat="false" ht="15" hidden="false" customHeight="false" outlineLevel="0" collapsed="false">
      <c r="A416" s="0" t="s">
        <v>112</v>
      </c>
      <c r="B416" s="0" t="s">
        <v>10</v>
      </c>
      <c r="C416" s="0" t="n">
        <v>16257.4133</v>
      </c>
      <c r="D416" s="0" t="n">
        <v>1.237719861</v>
      </c>
      <c r="E416" s="0" t="n">
        <v>1.499260141</v>
      </c>
      <c r="F416" s="0" t="n">
        <v>1.291663605</v>
      </c>
    </row>
    <row r="417" customFormat="false" ht="15" hidden="false" customHeight="false" outlineLevel="0" collapsed="false">
      <c r="A417" s="0" t="s">
        <v>112</v>
      </c>
      <c r="B417" s="0" t="s">
        <v>11</v>
      </c>
      <c r="C417" s="0" t="n">
        <v>64481.19388</v>
      </c>
      <c r="D417" s="0" t="n">
        <v>0.9276706</v>
      </c>
      <c r="E417" s="0" t="n">
        <v>47.13831621</v>
      </c>
      <c r="F417" s="0" t="n">
        <v>0.9278605</v>
      </c>
    </row>
    <row r="418" customFormat="false" ht="15" hidden="false" customHeight="false" outlineLevel="0" collapsed="false">
      <c r="A418" s="0" t="s">
        <v>112</v>
      </c>
      <c r="B418" s="0" t="s">
        <v>12</v>
      </c>
      <c r="C418" s="0" t="n">
        <v>3084.712085</v>
      </c>
      <c r="D418" s="0" t="n">
        <v>4.306614421</v>
      </c>
      <c r="E418" s="0" t="n">
        <v>1.185969719</v>
      </c>
      <c r="F418" s="0" t="n">
        <v>4.316128147</v>
      </c>
    </row>
    <row r="419" customFormat="false" ht="15" hidden="false" customHeight="false" outlineLevel="0" collapsed="false">
      <c r="A419" s="0" t="s">
        <v>112</v>
      </c>
      <c r="B419" s="0" t="s">
        <v>70</v>
      </c>
      <c r="C419" s="0" t="n">
        <v>12206.51518</v>
      </c>
      <c r="D419" s="0" t="n">
        <v>3.231407311</v>
      </c>
      <c r="E419" s="0" t="n">
        <v>0.006665319</v>
      </c>
      <c r="F419" s="0" t="n">
        <v>0.541991328</v>
      </c>
    </row>
    <row r="420" customFormat="false" ht="15" hidden="false" customHeight="false" outlineLevel="0" collapsed="false">
      <c r="A420" s="0" t="s">
        <v>112</v>
      </c>
      <c r="B420" s="0" t="s">
        <v>13</v>
      </c>
      <c r="C420" s="0" t="n">
        <v>48289.67784</v>
      </c>
      <c r="D420" s="0" t="n">
        <v>1.208358308</v>
      </c>
      <c r="E420" s="0" t="n">
        <v>0.334529345</v>
      </c>
      <c r="F420" s="0" t="n">
        <v>1.909132466</v>
      </c>
    </row>
    <row r="421" customFormat="false" ht="15" hidden="false" customHeight="false" outlineLevel="0" collapsed="false">
      <c r="A421" s="0" t="s">
        <v>112</v>
      </c>
      <c r="B421" s="0" t="s">
        <v>14</v>
      </c>
      <c r="C421" s="0" t="n">
        <v>67598.70449</v>
      </c>
      <c r="D421" s="0" t="n">
        <v>0.972961758</v>
      </c>
      <c r="E421" s="0" t="n">
        <v>0.303785279</v>
      </c>
      <c r="F421" s="0" t="n">
        <v>1.031978377</v>
      </c>
    </row>
    <row r="422" customFormat="false" ht="15" hidden="false" customHeight="false" outlineLevel="0" collapsed="false">
      <c r="A422" s="0" t="s">
        <v>112</v>
      </c>
      <c r="B422" s="0" t="s">
        <v>15</v>
      </c>
      <c r="C422" s="0" t="n">
        <v>269819.418</v>
      </c>
      <c r="D422" s="0" t="n">
        <v>1.943370238</v>
      </c>
      <c r="E422" s="0" t="n">
        <v>0.561190013</v>
      </c>
      <c r="F422" s="0" t="n">
        <v>1.846848701</v>
      </c>
    </row>
    <row r="423" customFormat="false" ht="15" hidden="false" customHeight="false" outlineLevel="0" collapsed="false">
      <c r="A423" s="0" t="s">
        <v>112</v>
      </c>
      <c r="B423" s="0" t="s">
        <v>16</v>
      </c>
      <c r="C423" s="0" t="n">
        <v>3113.286721</v>
      </c>
      <c r="D423" s="0" t="n">
        <v>1.090265657</v>
      </c>
      <c r="E423" s="0" t="n">
        <v>2.063148098</v>
      </c>
      <c r="F423" s="0" t="n">
        <v>1.093320041</v>
      </c>
    </row>
    <row r="424" customFormat="false" ht="15" hidden="false" customHeight="false" outlineLevel="0" collapsed="false">
      <c r="A424" s="0" t="s">
        <v>112</v>
      </c>
      <c r="B424" s="0" t="s">
        <v>71</v>
      </c>
      <c r="C424" s="0" t="n">
        <v>-2293.589313</v>
      </c>
      <c r="D424" s="0" t="n">
        <v>18.42389121</v>
      </c>
      <c r="E424" s="0" t="n">
        <v>0.036712409</v>
      </c>
      <c r="F424" s="0" t="n">
        <v>8.500755894</v>
      </c>
    </row>
    <row r="425" customFormat="false" ht="15" hidden="false" customHeight="false" outlineLevel="0" collapsed="false">
      <c r="A425" s="0" t="s">
        <v>112</v>
      </c>
      <c r="B425" s="0" t="s">
        <v>17</v>
      </c>
      <c r="C425" s="0" t="n">
        <v>210991.6376</v>
      </c>
      <c r="D425" s="0" t="n">
        <v>1.589567742</v>
      </c>
      <c r="E425" s="0" t="n">
        <v>10.54408646</v>
      </c>
      <c r="F425" s="0" t="n">
        <v>1.591540269</v>
      </c>
    </row>
    <row r="426" customFormat="false" ht="15" hidden="false" customHeight="false" outlineLevel="0" collapsed="false">
      <c r="A426" s="0" t="s">
        <v>112</v>
      </c>
      <c r="B426" s="0" t="s">
        <v>18</v>
      </c>
      <c r="C426" s="0" t="n">
        <v>190802.3436</v>
      </c>
      <c r="D426" s="0" t="n">
        <v>1.330299486</v>
      </c>
      <c r="E426" s="0" t="n">
        <v>0.011529364</v>
      </c>
      <c r="F426" s="0" t="n">
        <v>1.348668139</v>
      </c>
    </row>
    <row r="427" customFormat="false" ht="15" hidden="false" customHeight="false" outlineLevel="0" collapsed="false">
      <c r="A427" s="0" t="s">
        <v>112</v>
      </c>
      <c r="B427" s="0" t="s">
        <v>19</v>
      </c>
      <c r="C427" s="0" t="n">
        <v>192820.4103</v>
      </c>
      <c r="D427" s="0" t="n">
        <v>1.29280094</v>
      </c>
      <c r="E427" s="0" t="n">
        <v>0.597742569</v>
      </c>
      <c r="F427" s="0" t="n">
        <v>1.318999571</v>
      </c>
    </row>
    <row r="428" customFormat="false" ht="15" hidden="false" customHeight="false" outlineLevel="0" collapsed="false">
      <c r="A428" s="0" t="s">
        <v>113</v>
      </c>
      <c r="B428" s="0" t="s">
        <v>8</v>
      </c>
      <c r="C428" s="0" t="s">
        <v>92</v>
      </c>
      <c r="D428" s="0" t="s">
        <v>92</v>
      </c>
      <c r="E428" s="0" t="s">
        <v>92</v>
      </c>
      <c r="F428" s="0" t="s">
        <v>92</v>
      </c>
    </row>
    <row r="429" customFormat="false" ht="15" hidden="false" customHeight="false" outlineLevel="0" collapsed="false">
      <c r="A429" s="0" t="s">
        <v>113</v>
      </c>
      <c r="B429" s="0" t="s">
        <v>9</v>
      </c>
      <c r="C429" s="0" t="n">
        <v>53121.17537</v>
      </c>
      <c r="D429" s="0" t="n">
        <v>1.064979473</v>
      </c>
      <c r="E429" s="0" t="n">
        <v>0.227248149</v>
      </c>
      <c r="F429" s="0" t="n">
        <v>1.06596638</v>
      </c>
    </row>
    <row r="430" customFormat="false" ht="15" hidden="false" customHeight="false" outlineLevel="0" collapsed="false">
      <c r="A430" s="0" t="s">
        <v>113</v>
      </c>
      <c r="B430" s="0" t="s">
        <v>10</v>
      </c>
      <c r="C430" s="0" t="n">
        <v>448.0726542</v>
      </c>
      <c r="D430" s="0" t="n">
        <v>17.81604777</v>
      </c>
      <c r="E430" s="0" t="n">
        <v>-0.022220283</v>
      </c>
      <c r="F430" s="0" t="n">
        <v>34.57505137</v>
      </c>
    </row>
    <row r="431" customFormat="false" ht="15" hidden="false" customHeight="false" outlineLevel="0" collapsed="false">
      <c r="A431" s="0" t="s">
        <v>113</v>
      </c>
      <c r="B431" s="0" t="s">
        <v>11</v>
      </c>
      <c r="C431" s="0" t="n">
        <v>335434.9875</v>
      </c>
      <c r="D431" s="0" t="n">
        <v>1.074326895</v>
      </c>
      <c r="E431" s="0" t="n">
        <v>245.256859</v>
      </c>
      <c r="F431" s="0" t="n">
        <v>1.074369164</v>
      </c>
    </row>
    <row r="432" customFormat="false" ht="15" hidden="false" customHeight="false" outlineLevel="0" collapsed="false">
      <c r="A432" s="0" t="s">
        <v>113</v>
      </c>
      <c r="B432" s="0" t="s">
        <v>12</v>
      </c>
      <c r="C432" s="0" t="n">
        <v>3282.538471</v>
      </c>
      <c r="D432" s="0" t="n">
        <v>1.771419354</v>
      </c>
      <c r="E432" s="0" t="n">
        <v>1.262195437</v>
      </c>
      <c r="F432" s="0" t="n">
        <v>1.775096265</v>
      </c>
    </row>
    <row r="433" customFormat="false" ht="15" hidden="false" customHeight="false" outlineLevel="0" collapsed="false">
      <c r="A433" s="0" t="s">
        <v>113</v>
      </c>
      <c r="B433" s="0" t="s">
        <v>70</v>
      </c>
      <c r="C433" s="0" t="n">
        <v>59876.69333</v>
      </c>
      <c r="D433" s="0" t="n">
        <v>1.935201094</v>
      </c>
      <c r="E433" s="0" t="n">
        <v>0.011031248</v>
      </c>
      <c r="F433" s="0" t="n">
        <v>0.962031175</v>
      </c>
    </row>
    <row r="434" customFormat="false" ht="15" hidden="false" customHeight="false" outlineLevel="0" collapsed="false">
      <c r="A434" s="0" t="s">
        <v>113</v>
      </c>
      <c r="B434" s="0" t="s">
        <v>13</v>
      </c>
      <c r="C434" s="0" t="n">
        <v>51534.34151</v>
      </c>
      <c r="D434" s="0" t="n">
        <v>0.967782998</v>
      </c>
      <c r="E434" s="0" t="n">
        <v>0.370042555</v>
      </c>
      <c r="F434" s="0" t="n">
        <v>1.475174143</v>
      </c>
    </row>
    <row r="435" customFormat="false" ht="15" hidden="false" customHeight="false" outlineLevel="0" collapsed="false">
      <c r="A435" s="0" t="s">
        <v>113</v>
      </c>
      <c r="B435" s="0" t="s">
        <v>14</v>
      </c>
      <c r="C435" s="0" t="n">
        <v>323790.1821</v>
      </c>
      <c r="D435" s="0" t="n">
        <v>1.170293368</v>
      </c>
      <c r="E435" s="0" t="n">
        <v>1.524932026</v>
      </c>
      <c r="F435" s="0" t="n">
        <v>1.184434674</v>
      </c>
    </row>
    <row r="436" customFormat="false" ht="15" hidden="false" customHeight="false" outlineLevel="0" collapsed="false">
      <c r="A436" s="0" t="s">
        <v>113</v>
      </c>
      <c r="B436" s="0" t="s">
        <v>15</v>
      </c>
      <c r="C436" s="0" t="n">
        <v>310101.1983</v>
      </c>
      <c r="D436" s="0" t="n">
        <v>2.003526592</v>
      </c>
      <c r="E436" s="0" t="n">
        <v>0.640809827</v>
      </c>
      <c r="F436" s="0" t="n">
        <v>1.916381173</v>
      </c>
    </row>
    <row r="437" customFormat="false" ht="15" hidden="false" customHeight="false" outlineLevel="0" collapsed="false">
      <c r="A437" s="0" t="s">
        <v>113</v>
      </c>
      <c r="B437" s="0" t="s">
        <v>16</v>
      </c>
      <c r="C437" s="0" t="n">
        <v>2250.931021</v>
      </c>
      <c r="D437" s="0" t="n">
        <v>0.988498665</v>
      </c>
      <c r="E437" s="0" t="n">
        <v>1.490071466</v>
      </c>
      <c r="F437" s="0" t="n">
        <v>0.992333006</v>
      </c>
    </row>
    <row r="438" customFormat="false" ht="15" hidden="false" customHeight="false" outlineLevel="0" collapsed="false">
      <c r="A438" s="0" t="s">
        <v>113</v>
      </c>
      <c r="B438" s="0" t="s">
        <v>71</v>
      </c>
      <c r="C438" s="0" t="n">
        <v>-455.7310994</v>
      </c>
      <c r="D438" s="0" t="n">
        <v>45.86002292</v>
      </c>
      <c r="E438" s="0" t="n">
        <v>0.050285707</v>
      </c>
      <c r="F438" s="0" t="n">
        <v>3.06952925</v>
      </c>
    </row>
    <row r="439" customFormat="false" ht="15" hidden="false" customHeight="false" outlineLevel="0" collapsed="false">
      <c r="A439" s="0" t="s">
        <v>113</v>
      </c>
      <c r="B439" s="0" t="s">
        <v>17</v>
      </c>
      <c r="C439" s="0" t="n">
        <v>351217.5579</v>
      </c>
      <c r="D439" s="0" t="n">
        <v>6.194859148</v>
      </c>
      <c r="E439" s="0" t="n">
        <v>17.56042613</v>
      </c>
      <c r="F439" s="0" t="n">
        <v>6.199474972</v>
      </c>
    </row>
    <row r="440" customFormat="false" ht="15" hidden="false" customHeight="false" outlineLevel="0" collapsed="false">
      <c r="A440" s="0" t="s">
        <v>113</v>
      </c>
      <c r="B440" s="0" t="s">
        <v>18</v>
      </c>
      <c r="C440" s="0" t="n">
        <v>137730.9194</v>
      </c>
      <c r="D440" s="0" t="n">
        <v>1.389573279</v>
      </c>
      <c r="E440" s="0" t="n">
        <v>0.008278206</v>
      </c>
      <c r="F440" s="0" t="n">
        <v>1.416295864</v>
      </c>
    </row>
    <row r="441" customFormat="false" ht="15" hidden="false" customHeight="false" outlineLevel="0" collapsed="false">
      <c r="A441" s="0" t="s">
        <v>113</v>
      </c>
      <c r="B441" s="0" t="s">
        <v>19</v>
      </c>
      <c r="C441" s="0" t="n">
        <v>453852.2136</v>
      </c>
      <c r="D441" s="0" t="n">
        <v>1.524397506</v>
      </c>
      <c r="E441" s="0" t="n">
        <v>1.42333861</v>
      </c>
      <c r="F441" s="0" t="n">
        <v>1.537370826</v>
      </c>
    </row>
    <row r="442" customFormat="false" ht="15" hidden="false" customHeight="false" outlineLevel="0" collapsed="false">
      <c r="A442" s="0" t="s">
        <v>114</v>
      </c>
      <c r="B442" s="0" t="s">
        <v>8</v>
      </c>
      <c r="C442" s="0" t="s">
        <v>92</v>
      </c>
      <c r="D442" s="0" t="s">
        <v>92</v>
      </c>
      <c r="E442" s="0" t="s">
        <v>92</v>
      </c>
      <c r="F442" s="0" t="s">
        <v>92</v>
      </c>
    </row>
    <row r="443" customFormat="false" ht="15" hidden="false" customHeight="false" outlineLevel="0" collapsed="false">
      <c r="A443" s="0" t="s">
        <v>114</v>
      </c>
      <c r="B443" s="0" t="s">
        <v>9</v>
      </c>
      <c r="C443" s="0" t="n">
        <v>62480.5237</v>
      </c>
      <c r="D443" s="0" t="n">
        <v>1.030129878</v>
      </c>
      <c r="E443" s="0" t="n">
        <v>0.267323798</v>
      </c>
      <c r="F443" s="0" t="n">
        <v>1.03094138</v>
      </c>
    </row>
    <row r="444" customFormat="false" ht="15" hidden="false" customHeight="false" outlineLevel="0" collapsed="false">
      <c r="A444" s="0" t="s">
        <v>114</v>
      </c>
      <c r="B444" s="0" t="s">
        <v>10</v>
      </c>
      <c r="C444" s="0" t="n">
        <v>5407.963039</v>
      </c>
      <c r="D444" s="0" t="n">
        <v>2.077071825</v>
      </c>
      <c r="E444" s="0" t="n">
        <v>0.455116267</v>
      </c>
      <c r="F444" s="0" t="n">
        <v>2.375283665</v>
      </c>
    </row>
    <row r="445" customFormat="false" ht="15" hidden="false" customHeight="false" outlineLevel="0" collapsed="false">
      <c r="A445" s="0" t="s">
        <v>114</v>
      </c>
      <c r="B445" s="0" t="s">
        <v>11</v>
      </c>
      <c r="C445" s="0" t="n">
        <v>326473.939</v>
      </c>
      <c r="D445" s="0" t="n">
        <v>1.030807214</v>
      </c>
      <c r="E445" s="0" t="n">
        <v>238.7046353</v>
      </c>
      <c r="F445" s="0" t="n">
        <v>1.030848884</v>
      </c>
    </row>
    <row r="446" customFormat="false" ht="15" hidden="false" customHeight="false" outlineLevel="0" collapsed="false">
      <c r="A446" s="0" t="s">
        <v>114</v>
      </c>
      <c r="B446" s="0" t="s">
        <v>12</v>
      </c>
      <c r="C446" s="0" t="n">
        <v>1625.58588</v>
      </c>
      <c r="D446" s="0" t="n">
        <v>4.399251206</v>
      </c>
      <c r="E446" s="0" t="n">
        <v>0.623744706</v>
      </c>
      <c r="F446" s="0" t="n">
        <v>4.417729428</v>
      </c>
    </row>
    <row r="447" customFormat="false" ht="15" hidden="false" customHeight="false" outlineLevel="0" collapsed="false">
      <c r="A447" s="0" t="s">
        <v>114</v>
      </c>
      <c r="B447" s="0" t="s">
        <v>70</v>
      </c>
      <c r="C447" s="0" t="n">
        <v>173500.0265</v>
      </c>
      <c r="D447" s="0" t="n">
        <v>1.195601285</v>
      </c>
      <c r="E447" s="0" t="n">
        <v>0.021437574</v>
      </c>
      <c r="F447" s="0" t="n">
        <v>0.8862172</v>
      </c>
    </row>
    <row r="448" customFormat="false" ht="15" hidden="false" customHeight="false" outlineLevel="0" collapsed="false">
      <c r="A448" s="0" t="s">
        <v>114</v>
      </c>
      <c r="B448" s="0" t="s">
        <v>13</v>
      </c>
      <c r="C448" s="0" t="n">
        <v>89571.33507</v>
      </c>
      <c r="D448" s="0" t="n">
        <v>0.93831661</v>
      </c>
      <c r="E448" s="0" t="n">
        <v>0.786361742</v>
      </c>
      <c r="F448" s="0" t="n">
        <v>1.169812665</v>
      </c>
    </row>
    <row r="449" customFormat="false" ht="15" hidden="false" customHeight="false" outlineLevel="0" collapsed="false">
      <c r="A449" s="0" t="s">
        <v>114</v>
      </c>
      <c r="B449" s="0" t="s">
        <v>14</v>
      </c>
      <c r="C449" s="0" t="n">
        <v>1035150.808</v>
      </c>
      <c r="D449" s="0" t="n">
        <v>0.685038781</v>
      </c>
      <c r="E449" s="0" t="n">
        <v>4.915660409</v>
      </c>
      <c r="F449" s="0" t="n">
        <v>0.687606683</v>
      </c>
    </row>
    <row r="450" customFormat="false" ht="15" hidden="false" customHeight="false" outlineLevel="0" collapsed="false">
      <c r="A450" s="0" t="s">
        <v>114</v>
      </c>
      <c r="B450" s="0" t="s">
        <v>15</v>
      </c>
      <c r="C450" s="0" t="n">
        <v>189091.3193</v>
      </c>
      <c r="D450" s="0" t="n">
        <v>1.473515166</v>
      </c>
      <c r="E450" s="0" t="n">
        <v>0.401625163</v>
      </c>
      <c r="F450" s="0" t="n">
        <v>1.37125363</v>
      </c>
    </row>
    <row r="451" customFormat="false" ht="15" hidden="false" customHeight="false" outlineLevel="0" collapsed="false">
      <c r="A451" s="0" t="s">
        <v>114</v>
      </c>
      <c r="B451" s="0" t="s">
        <v>16</v>
      </c>
      <c r="C451" s="0" t="n">
        <v>3810.549564</v>
      </c>
      <c r="D451" s="0" t="n">
        <v>2.975379034</v>
      </c>
      <c r="E451" s="0" t="n">
        <v>2.526512625</v>
      </c>
      <c r="F451" s="0" t="n">
        <v>2.982185828</v>
      </c>
    </row>
    <row r="452" customFormat="false" ht="15" hidden="false" customHeight="false" outlineLevel="0" collapsed="false">
      <c r="A452" s="0" t="s">
        <v>114</v>
      </c>
      <c r="B452" s="0" t="s">
        <v>71</v>
      </c>
      <c r="C452" s="0" t="n">
        <v>-1974.350016</v>
      </c>
      <c r="D452" s="0" t="n">
        <v>22.75691731</v>
      </c>
      <c r="E452" s="0" t="n">
        <v>0.039070115</v>
      </c>
      <c r="F452" s="0" t="n">
        <v>8.493101115</v>
      </c>
    </row>
    <row r="453" customFormat="false" ht="15" hidden="false" customHeight="false" outlineLevel="0" collapsed="false">
      <c r="A453" s="0" t="s">
        <v>114</v>
      </c>
      <c r="B453" s="0" t="s">
        <v>17</v>
      </c>
      <c r="C453" s="0" t="n">
        <v>677303.8897</v>
      </c>
      <c r="D453" s="0" t="n">
        <v>0.753928018</v>
      </c>
      <c r="E453" s="0" t="n">
        <v>33.87647141</v>
      </c>
      <c r="F453" s="0" t="n">
        <v>0.754219214</v>
      </c>
    </row>
    <row r="454" customFormat="false" ht="15" hidden="false" customHeight="false" outlineLevel="0" collapsed="false">
      <c r="A454" s="0" t="s">
        <v>114</v>
      </c>
      <c r="B454" s="0" t="s">
        <v>18</v>
      </c>
      <c r="C454" s="0" t="n">
        <v>260799.2989</v>
      </c>
      <c r="D454" s="0" t="n">
        <v>0.969529774</v>
      </c>
      <c r="E454" s="0" t="n">
        <v>0.01581738</v>
      </c>
      <c r="F454" s="0" t="n">
        <v>0.979287752</v>
      </c>
    </row>
    <row r="455" customFormat="false" ht="15" hidden="false" customHeight="false" outlineLevel="0" collapsed="false">
      <c r="A455" s="0" t="s">
        <v>114</v>
      </c>
      <c r="B455" s="0" t="s">
        <v>19</v>
      </c>
      <c r="C455" s="0" t="n">
        <v>606230.5714</v>
      </c>
      <c r="D455" s="0" t="n">
        <v>0.883314517</v>
      </c>
      <c r="E455" s="0" t="n">
        <v>1.905283597</v>
      </c>
      <c r="F455" s="0" t="n">
        <v>0.888930384</v>
      </c>
    </row>
    <row r="456" customFormat="false" ht="15" hidden="false" customHeight="false" outlineLevel="0" collapsed="false">
      <c r="A456" s="0" t="s">
        <v>115</v>
      </c>
      <c r="B456" s="0" t="s">
        <v>8</v>
      </c>
      <c r="C456" s="0" t="s">
        <v>92</v>
      </c>
      <c r="D456" s="0" t="s">
        <v>92</v>
      </c>
      <c r="E456" s="0" t="s">
        <v>92</v>
      </c>
      <c r="F456" s="0" t="s">
        <v>92</v>
      </c>
    </row>
    <row r="457" customFormat="false" ht="15" hidden="false" customHeight="false" outlineLevel="0" collapsed="false">
      <c r="A457" s="0" t="s">
        <v>115</v>
      </c>
      <c r="B457" s="0" t="s">
        <v>9</v>
      </c>
      <c r="C457" s="0" t="n">
        <v>48051.15805</v>
      </c>
      <c r="D457" s="0" t="n">
        <v>1.734728128</v>
      </c>
      <c r="E457" s="0" t="n">
        <v>0.20553892</v>
      </c>
      <c r="F457" s="0" t="n">
        <v>1.736505478</v>
      </c>
    </row>
    <row r="458" customFormat="false" ht="15" hidden="false" customHeight="false" outlineLevel="0" collapsed="false">
      <c r="A458" s="0" t="s">
        <v>115</v>
      </c>
      <c r="B458" s="0" t="s">
        <v>10</v>
      </c>
      <c r="C458" s="0" t="n">
        <v>7364.322834</v>
      </c>
      <c r="D458" s="0" t="n">
        <v>2.15614206</v>
      </c>
      <c r="E458" s="0" t="n">
        <v>0.643395032</v>
      </c>
      <c r="F458" s="0" t="n">
        <v>2.375117494</v>
      </c>
    </row>
    <row r="459" customFormat="false" ht="15" hidden="false" customHeight="false" outlineLevel="0" collapsed="false">
      <c r="A459" s="0" t="s">
        <v>115</v>
      </c>
      <c r="B459" s="0" t="s">
        <v>11</v>
      </c>
      <c r="C459" s="0" t="n">
        <v>268439.8413</v>
      </c>
      <c r="D459" s="0" t="n">
        <v>1.539066453</v>
      </c>
      <c r="E459" s="0" t="n">
        <v>196.270718</v>
      </c>
      <c r="F459" s="0" t="n">
        <v>1.53914212</v>
      </c>
    </row>
    <row r="460" customFormat="false" ht="15" hidden="false" customHeight="false" outlineLevel="0" collapsed="false">
      <c r="A460" s="0" t="s">
        <v>115</v>
      </c>
      <c r="B460" s="0" t="s">
        <v>12</v>
      </c>
      <c r="C460" s="0" t="n">
        <v>1802.739461</v>
      </c>
      <c r="D460" s="0" t="n">
        <v>7.837750058</v>
      </c>
      <c r="E460" s="0" t="n">
        <v>0.692004857</v>
      </c>
      <c r="F460" s="0" t="n">
        <v>7.867423679</v>
      </c>
    </row>
    <row r="461" customFormat="false" ht="15" hidden="false" customHeight="false" outlineLevel="0" collapsed="false">
      <c r="A461" s="0" t="s">
        <v>115</v>
      </c>
      <c r="B461" s="0" t="s">
        <v>70</v>
      </c>
      <c r="C461" s="0" t="n">
        <v>280721.5308</v>
      </c>
      <c r="D461" s="0" t="n">
        <v>2.147754859</v>
      </c>
      <c r="E461" s="0" t="n">
        <v>0.031257581</v>
      </c>
      <c r="F461" s="0" t="n">
        <v>1.76658673</v>
      </c>
    </row>
    <row r="462" customFormat="false" ht="15" hidden="false" customHeight="false" outlineLevel="0" collapsed="false">
      <c r="A462" s="0" t="s">
        <v>115</v>
      </c>
      <c r="B462" s="0" t="s">
        <v>13</v>
      </c>
      <c r="C462" s="0" t="n">
        <v>187419.5121</v>
      </c>
      <c r="D462" s="0" t="n">
        <v>1.478201956</v>
      </c>
      <c r="E462" s="0" t="n">
        <v>1.857321081</v>
      </c>
      <c r="F462" s="0" t="n">
        <v>1.632607664</v>
      </c>
    </row>
    <row r="463" customFormat="false" ht="15" hidden="false" customHeight="false" outlineLevel="0" collapsed="false">
      <c r="A463" s="0" t="s">
        <v>115</v>
      </c>
      <c r="B463" s="0" t="s">
        <v>14</v>
      </c>
      <c r="C463" s="0" t="n">
        <v>755411.1521</v>
      </c>
      <c r="D463" s="0" t="n">
        <v>1.187079484</v>
      </c>
      <c r="E463" s="0" t="n">
        <v>3.582270343</v>
      </c>
      <c r="F463" s="0" t="n">
        <v>1.193185624</v>
      </c>
    </row>
    <row r="464" customFormat="false" ht="15" hidden="false" customHeight="false" outlineLevel="0" collapsed="false">
      <c r="A464" s="0" t="s">
        <v>115</v>
      </c>
      <c r="B464" s="0" t="s">
        <v>15</v>
      </c>
      <c r="C464" s="0" t="n">
        <v>183958.3144</v>
      </c>
      <c r="D464" s="0" t="n">
        <v>2.126146246</v>
      </c>
      <c r="E464" s="0" t="n">
        <v>0.391479413</v>
      </c>
      <c r="F464" s="0" t="n">
        <v>1.974768225</v>
      </c>
    </row>
    <row r="465" customFormat="false" ht="15" hidden="false" customHeight="false" outlineLevel="0" collapsed="false">
      <c r="A465" s="0" t="s">
        <v>115</v>
      </c>
      <c r="B465" s="0" t="s">
        <v>16</v>
      </c>
      <c r="C465" s="0" t="n">
        <v>4971.426513</v>
      </c>
      <c r="D465" s="0" t="n">
        <v>2.312484198</v>
      </c>
      <c r="E465" s="0" t="n">
        <v>3.297970913</v>
      </c>
      <c r="F465" s="0" t="n">
        <v>2.316536984</v>
      </c>
    </row>
    <row r="466" customFormat="false" ht="15" hidden="false" customHeight="false" outlineLevel="0" collapsed="false">
      <c r="A466" s="0" t="s">
        <v>115</v>
      </c>
      <c r="B466" s="0" t="s">
        <v>71</v>
      </c>
      <c r="C466" s="0" t="n">
        <v>435.2922734</v>
      </c>
      <c r="D466" s="0" t="n">
        <v>80.53452765</v>
      </c>
      <c r="E466" s="0" t="n">
        <v>0.056866262</v>
      </c>
      <c r="F466" s="0" t="n">
        <v>4.552833818</v>
      </c>
    </row>
    <row r="467" customFormat="false" ht="15" hidden="false" customHeight="false" outlineLevel="0" collapsed="false">
      <c r="A467" s="0" t="s">
        <v>115</v>
      </c>
      <c r="B467" s="0" t="s">
        <v>17</v>
      </c>
      <c r="C467" s="0" t="n">
        <v>626769.855</v>
      </c>
      <c r="D467" s="0" t="n">
        <v>1.359301013</v>
      </c>
      <c r="E467" s="0" t="n">
        <v>31.34795206</v>
      </c>
      <c r="F467" s="0" t="n">
        <v>1.359868374</v>
      </c>
    </row>
    <row r="468" customFormat="false" ht="15" hidden="false" customHeight="false" outlineLevel="0" collapsed="false">
      <c r="A468" s="0" t="s">
        <v>115</v>
      </c>
      <c r="B468" s="0" t="s">
        <v>18</v>
      </c>
      <c r="C468" s="0" t="n">
        <v>398518.5028</v>
      </c>
      <c r="D468" s="0" t="n">
        <v>1.503376813</v>
      </c>
      <c r="E468" s="0" t="n">
        <v>0.024254065</v>
      </c>
      <c r="F468" s="0" t="n">
        <v>1.513244527</v>
      </c>
    </row>
    <row r="469" customFormat="false" ht="15" hidden="false" customHeight="false" outlineLevel="0" collapsed="false">
      <c r="A469" s="0" t="s">
        <v>115</v>
      </c>
      <c r="B469" s="0" t="s">
        <v>19</v>
      </c>
      <c r="C469" s="0" t="n">
        <v>764263.4079</v>
      </c>
      <c r="D469" s="0" t="n">
        <v>1.439641563</v>
      </c>
      <c r="E469" s="0" t="n">
        <v>2.40511267</v>
      </c>
      <c r="F469" s="0" t="n">
        <v>1.446892265</v>
      </c>
    </row>
    <row r="470" customFormat="false" ht="15" hidden="false" customHeight="false" outlineLevel="0" collapsed="false">
      <c r="A470" s="0" t="s">
        <v>116</v>
      </c>
      <c r="B470" s="0" t="s">
        <v>8</v>
      </c>
      <c r="C470" s="0" t="n">
        <v>2447311.551</v>
      </c>
      <c r="D470" s="0" t="n">
        <v>0.509489035</v>
      </c>
      <c r="E470" s="0" t="n">
        <v>26.67232802</v>
      </c>
      <c r="F470" s="0" t="n">
        <v>0.509521075</v>
      </c>
    </row>
    <row r="471" customFormat="false" ht="15" hidden="false" customHeight="false" outlineLevel="0" collapsed="false">
      <c r="A471" s="0" t="s">
        <v>116</v>
      </c>
      <c r="B471" s="0" t="s">
        <v>9</v>
      </c>
      <c r="C471" s="0" t="n">
        <v>163675.3316</v>
      </c>
      <c r="D471" s="0" t="n">
        <v>1.623236077</v>
      </c>
      <c r="E471" s="0" t="n">
        <v>0.700628278</v>
      </c>
      <c r="F471" s="0" t="n">
        <v>1.623723975</v>
      </c>
    </row>
    <row r="472" customFormat="false" ht="15" hidden="false" customHeight="false" outlineLevel="0" collapsed="false">
      <c r="A472" s="0" t="s">
        <v>116</v>
      </c>
      <c r="B472" s="0" t="s">
        <v>10</v>
      </c>
      <c r="C472" s="0" t="n">
        <v>135897.5973</v>
      </c>
      <c r="D472" s="0" t="n">
        <v>1.633906462</v>
      </c>
      <c r="E472" s="0" t="n">
        <v>13.01335184</v>
      </c>
      <c r="F472" s="0" t="n">
        <v>1.642110615</v>
      </c>
    </row>
    <row r="473" customFormat="false" ht="15" hidden="false" customHeight="false" outlineLevel="0" collapsed="false">
      <c r="A473" s="0" t="s">
        <v>116</v>
      </c>
      <c r="B473" s="0" t="s">
        <v>11</v>
      </c>
      <c r="C473" s="0" t="n">
        <v>49386.13475</v>
      </c>
      <c r="D473" s="0" t="n">
        <v>1.325093355</v>
      </c>
      <c r="E473" s="0" t="n">
        <v>36.10096892</v>
      </c>
      <c r="F473" s="0" t="n">
        <v>1.325447542</v>
      </c>
    </row>
    <row r="474" customFormat="false" ht="15" hidden="false" customHeight="false" outlineLevel="0" collapsed="false">
      <c r="A474" s="0" t="s">
        <v>116</v>
      </c>
      <c r="B474" s="0" t="s">
        <v>12</v>
      </c>
      <c r="C474" s="0" t="n">
        <v>13045.72591</v>
      </c>
      <c r="D474" s="0" t="n">
        <v>1.818244851</v>
      </c>
      <c r="E474" s="0" t="n">
        <v>5.024110041</v>
      </c>
      <c r="F474" s="0" t="n">
        <v>1.819193011</v>
      </c>
    </row>
    <row r="475" customFormat="false" ht="15" hidden="false" customHeight="false" outlineLevel="0" collapsed="false">
      <c r="A475" s="0" t="s">
        <v>116</v>
      </c>
      <c r="B475" s="0" t="s">
        <v>70</v>
      </c>
      <c r="C475" s="0" t="n">
        <v>8003.973196</v>
      </c>
      <c r="D475" s="0" t="n">
        <v>3.634506473</v>
      </c>
      <c r="E475" s="0" t="n">
        <v>0.006280424</v>
      </c>
      <c r="F475" s="0" t="n">
        <v>0.424220807</v>
      </c>
    </row>
    <row r="476" customFormat="false" ht="15" hidden="false" customHeight="false" outlineLevel="0" collapsed="false">
      <c r="A476" s="0" t="s">
        <v>116</v>
      </c>
      <c r="B476" s="0" t="s">
        <v>13</v>
      </c>
      <c r="C476" s="0" t="n">
        <v>142632.1063</v>
      </c>
      <c r="D476" s="0" t="n">
        <v>1.341245643</v>
      </c>
      <c r="E476" s="0" t="n">
        <v>1.367117871</v>
      </c>
      <c r="F476" s="0" t="n">
        <v>1.531580763</v>
      </c>
    </row>
    <row r="477" customFormat="false" ht="15" hidden="false" customHeight="false" outlineLevel="0" collapsed="false">
      <c r="A477" s="0" t="s">
        <v>116</v>
      </c>
      <c r="B477" s="0" t="s">
        <v>14</v>
      </c>
      <c r="C477" s="0" t="n">
        <v>582748.1777</v>
      </c>
      <c r="D477" s="0" t="n">
        <v>0.330515587</v>
      </c>
      <c r="E477" s="0" t="n">
        <v>2.75926549</v>
      </c>
      <c r="F477" s="0" t="n">
        <v>0.332722798</v>
      </c>
    </row>
    <row r="478" customFormat="false" ht="15" hidden="false" customHeight="false" outlineLevel="0" collapsed="false">
      <c r="A478" s="0" t="s">
        <v>116</v>
      </c>
      <c r="B478" s="0" t="s">
        <v>15</v>
      </c>
      <c r="C478" s="0" t="n">
        <v>170049.9336</v>
      </c>
      <c r="D478" s="0" t="n">
        <v>0.860353395</v>
      </c>
      <c r="E478" s="0" t="n">
        <v>0.363988505</v>
      </c>
      <c r="F478" s="0" t="n">
        <v>0.794471236</v>
      </c>
    </row>
    <row r="479" customFormat="false" ht="15" hidden="false" customHeight="false" outlineLevel="0" collapsed="false">
      <c r="A479" s="0" t="s">
        <v>116</v>
      </c>
      <c r="B479" s="0" t="s">
        <v>16</v>
      </c>
      <c r="C479" s="0" t="n">
        <v>10339.59557</v>
      </c>
      <c r="D479" s="0" t="n">
        <v>1.13048679</v>
      </c>
      <c r="E479" s="0" t="n">
        <v>6.865376151</v>
      </c>
      <c r="F479" s="0" t="n">
        <v>1.13143854</v>
      </c>
    </row>
    <row r="480" customFormat="false" ht="15" hidden="false" customHeight="false" outlineLevel="0" collapsed="false">
      <c r="A480" s="0" t="s">
        <v>116</v>
      </c>
      <c r="B480" s="0" t="s">
        <v>71</v>
      </c>
      <c r="C480" s="0" t="n">
        <v>-593.2871059</v>
      </c>
      <c r="D480" s="0" t="n">
        <v>64.15430168</v>
      </c>
      <c r="E480" s="0" t="n">
        <v>0.049269803</v>
      </c>
      <c r="F480" s="0" t="n">
        <v>5.70536292</v>
      </c>
    </row>
    <row r="481" customFormat="false" ht="15" hidden="false" customHeight="false" outlineLevel="0" collapsed="false">
      <c r="A481" s="0" t="s">
        <v>116</v>
      </c>
      <c r="B481" s="0" t="s">
        <v>17</v>
      </c>
      <c r="C481" s="0" t="n">
        <v>195022.704</v>
      </c>
      <c r="D481" s="0" t="n">
        <v>0.318359331</v>
      </c>
      <c r="E481" s="0" t="n">
        <v>9.745065411</v>
      </c>
      <c r="F481" s="0" t="n">
        <v>0.318786782</v>
      </c>
    </row>
    <row r="482" customFormat="false" ht="15" hidden="false" customHeight="false" outlineLevel="0" collapsed="false">
      <c r="A482" s="0" t="s">
        <v>116</v>
      </c>
      <c r="B482" s="0" t="s">
        <v>18</v>
      </c>
      <c r="C482" s="0" t="n">
        <v>1208457.295</v>
      </c>
      <c r="D482" s="0" t="n">
        <v>0.39442667</v>
      </c>
      <c r="E482" s="0" t="n">
        <v>0.073870952</v>
      </c>
      <c r="F482" s="0" t="n">
        <v>0.395276683</v>
      </c>
    </row>
    <row r="483" customFormat="false" ht="15" hidden="false" customHeight="false" outlineLevel="0" collapsed="false">
      <c r="A483" s="0" t="s">
        <v>116</v>
      </c>
      <c r="B483" s="0" t="s">
        <v>19</v>
      </c>
      <c r="C483" s="0" t="n">
        <v>25836.84256</v>
      </c>
      <c r="D483" s="0" t="n">
        <v>0.655067525</v>
      </c>
      <c r="E483" s="0" t="n">
        <v>0.069603964</v>
      </c>
      <c r="F483" s="0" t="n">
        <v>0.769069723</v>
      </c>
    </row>
    <row r="484" customFormat="false" ht="15" hidden="false" customHeight="false" outlineLevel="0" collapsed="false">
      <c r="A484" s="0" t="s">
        <v>117</v>
      </c>
      <c r="B484" s="0" t="s">
        <v>8</v>
      </c>
      <c r="C484" s="0" t="s">
        <v>92</v>
      </c>
      <c r="D484" s="0" t="s">
        <v>92</v>
      </c>
      <c r="E484" s="0" t="s">
        <v>92</v>
      </c>
      <c r="F484" s="0" t="s">
        <v>92</v>
      </c>
    </row>
    <row r="485" customFormat="false" ht="15" hidden="false" customHeight="false" outlineLevel="0" collapsed="false">
      <c r="A485" s="0" t="s">
        <v>117</v>
      </c>
      <c r="B485" s="0" t="s">
        <v>9</v>
      </c>
      <c r="C485" s="0" t="n">
        <v>43127.66582</v>
      </c>
      <c r="D485" s="0" t="n">
        <v>0.648804508</v>
      </c>
      <c r="E485" s="0" t="n">
        <v>0.184457095</v>
      </c>
      <c r="F485" s="0" t="n">
        <v>0.649545228</v>
      </c>
    </row>
    <row r="486" customFormat="false" ht="15" hidden="false" customHeight="false" outlineLevel="0" collapsed="false">
      <c r="A486" s="0" t="s">
        <v>117</v>
      </c>
      <c r="B486" s="0" t="s">
        <v>10</v>
      </c>
      <c r="C486" s="0" t="n">
        <v>23870.93169</v>
      </c>
      <c r="D486" s="0" t="n">
        <v>1.227543464</v>
      </c>
      <c r="E486" s="0" t="n">
        <v>2.231980085</v>
      </c>
      <c r="F486" s="0" t="n">
        <v>1.263480503</v>
      </c>
    </row>
    <row r="487" customFormat="false" ht="15" hidden="false" customHeight="false" outlineLevel="0" collapsed="false">
      <c r="A487" s="0" t="s">
        <v>117</v>
      </c>
      <c r="B487" s="0" t="s">
        <v>11</v>
      </c>
      <c r="C487" s="0" t="n">
        <v>537724.2949</v>
      </c>
      <c r="D487" s="0" t="n">
        <v>1.182225742</v>
      </c>
      <c r="E487" s="0" t="n">
        <v>393.1686572</v>
      </c>
      <c r="F487" s="0" t="n">
        <v>1.182254757</v>
      </c>
    </row>
    <row r="488" customFormat="false" ht="15" hidden="false" customHeight="false" outlineLevel="0" collapsed="false">
      <c r="A488" s="0" t="s">
        <v>117</v>
      </c>
      <c r="B488" s="0" t="s">
        <v>12</v>
      </c>
      <c r="C488" s="0" t="n">
        <v>3191.587767</v>
      </c>
      <c r="D488" s="0" t="n">
        <v>3.17707672</v>
      </c>
      <c r="E488" s="0" t="n">
        <v>1.227150654</v>
      </c>
      <c r="F488" s="0" t="n">
        <v>3.183859662</v>
      </c>
    </row>
    <row r="489" customFormat="false" ht="15" hidden="false" customHeight="false" outlineLevel="0" collapsed="false">
      <c r="A489" s="0" t="s">
        <v>117</v>
      </c>
      <c r="B489" s="0" t="s">
        <v>70</v>
      </c>
      <c r="C489" s="0" t="n">
        <v>335923.5194</v>
      </c>
      <c r="D489" s="0" t="n">
        <v>2.625820281</v>
      </c>
      <c r="E489" s="0" t="n">
        <v>0.036313319</v>
      </c>
      <c r="F489" s="0" t="n">
        <v>2.224689232</v>
      </c>
    </row>
    <row r="490" customFormat="false" ht="15" hidden="false" customHeight="false" outlineLevel="0" collapsed="false">
      <c r="A490" s="0" t="s">
        <v>117</v>
      </c>
      <c r="B490" s="0" t="s">
        <v>13</v>
      </c>
      <c r="C490" s="0" t="n">
        <v>285125.9061</v>
      </c>
      <c r="D490" s="0" t="n">
        <v>0.690028444</v>
      </c>
      <c r="E490" s="0" t="n">
        <v>2.926728589</v>
      </c>
      <c r="F490" s="0" t="n">
        <v>0.735768966</v>
      </c>
    </row>
    <row r="491" customFormat="false" ht="15" hidden="false" customHeight="false" outlineLevel="0" collapsed="false">
      <c r="A491" s="0" t="s">
        <v>117</v>
      </c>
      <c r="B491" s="0" t="s">
        <v>14</v>
      </c>
      <c r="C491" s="0" t="n">
        <v>630500.0526</v>
      </c>
      <c r="D491" s="0" t="n">
        <v>1.335780761</v>
      </c>
      <c r="E491" s="0" t="n">
        <v>2.986876678</v>
      </c>
      <c r="F491" s="0" t="n">
        <v>1.344021443</v>
      </c>
    </row>
    <row r="492" customFormat="false" ht="15" hidden="false" customHeight="false" outlineLevel="0" collapsed="false">
      <c r="A492" s="0" t="s">
        <v>117</v>
      </c>
      <c r="B492" s="0" t="s">
        <v>15</v>
      </c>
      <c r="C492" s="0" t="n">
        <v>280636.7172</v>
      </c>
      <c r="D492" s="0" t="n">
        <v>3.042753974</v>
      </c>
      <c r="E492" s="0" t="n">
        <v>0.582571177</v>
      </c>
      <c r="F492" s="0" t="n">
        <v>2.897175735</v>
      </c>
    </row>
    <row r="493" customFormat="false" ht="15" hidden="false" customHeight="false" outlineLevel="0" collapsed="false">
      <c r="A493" s="0" t="s">
        <v>117</v>
      </c>
      <c r="B493" s="0" t="s">
        <v>16</v>
      </c>
      <c r="C493" s="0" t="n">
        <v>5713.242037</v>
      </c>
      <c r="D493" s="0" t="n">
        <v>1.914480155</v>
      </c>
      <c r="E493" s="0" t="n">
        <v>3.79094283</v>
      </c>
      <c r="F493" s="0" t="n">
        <v>1.917399096</v>
      </c>
    </row>
    <row r="494" customFormat="false" ht="15" hidden="false" customHeight="false" outlineLevel="0" collapsed="false">
      <c r="A494" s="0" t="s">
        <v>117</v>
      </c>
      <c r="B494" s="0" t="s">
        <v>71</v>
      </c>
      <c r="C494" s="0" t="n">
        <v>384.9453587</v>
      </c>
      <c r="D494" s="0" t="n">
        <v>135.0812203</v>
      </c>
      <c r="E494" s="0" t="n">
        <v>0.05649443</v>
      </c>
      <c r="F494" s="0" t="n">
        <v>6.7976975</v>
      </c>
    </row>
    <row r="495" customFormat="false" ht="15" hidden="false" customHeight="false" outlineLevel="0" collapsed="false">
      <c r="A495" s="0" t="s">
        <v>117</v>
      </c>
      <c r="B495" s="0" t="s">
        <v>17</v>
      </c>
      <c r="C495" s="0" t="n">
        <v>364324.0743</v>
      </c>
      <c r="D495" s="0" t="n">
        <v>1.644662995</v>
      </c>
      <c r="E495" s="0" t="n">
        <v>18.21622336</v>
      </c>
      <c r="F495" s="0" t="n">
        <v>1.645844326</v>
      </c>
    </row>
    <row r="496" customFormat="false" ht="15" hidden="false" customHeight="false" outlineLevel="0" collapsed="false">
      <c r="A496" s="0" t="s">
        <v>117</v>
      </c>
      <c r="B496" s="0" t="s">
        <v>18</v>
      </c>
      <c r="C496" s="0" t="n">
        <v>257687.6013</v>
      </c>
      <c r="D496" s="0" t="n">
        <v>1.931543895</v>
      </c>
      <c r="E496" s="0" t="n">
        <v>0.015626758</v>
      </c>
      <c r="F496" s="0" t="n">
        <v>1.95122135</v>
      </c>
    </row>
    <row r="497" customFormat="false" ht="15" hidden="false" customHeight="false" outlineLevel="0" collapsed="false">
      <c r="A497" s="0" t="s">
        <v>117</v>
      </c>
      <c r="B497" s="0" t="s">
        <v>19</v>
      </c>
      <c r="C497" s="0" t="n">
        <v>1303073.196</v>
      </c>
      <c r="D497" s="0" t="n">
        <v>1.705891775</v>
      </c>
      <c r="E497" s="0" t="n">
        <v>4.109269872</v>
      </c>
      <c r="F497" s="0" t="n">
        <v>1.710920385</v>
      </c>
    </row>
    <row r="498" customFormat="false" ht="15" hidden="false" customHeight="false" outlineLevel="0" collapsed="false">
      <c r="A498" s="0" t="s">
        <v>118</v>
      </c>
      <c r="B498" s="0" t="s">
        <v>8</v>
      </c>
      <c r="C498" s="0" t="s">
        <v>92</v>
      </c>
      <c r="D498" s="0" t="s">
        <v>92</v>
      </c>
      <c r="E498" s="0" t="s">
        <v>92</v>
      </c>
      <c r="F498" s="0" t="s">
        <v>92</v>
      </c>
    </row>
    <row r="499" customFormat="false" ht="15" hidden="false" customHeight="false" outlineLevel="0" collapsed="false">
      <c r="A499" s="0" t="s">
        <v>118</v>
      </c>
      <c r="B499" s="0" t="s">
        <v>9</v>
      </c>
      <c r="C499" s="0" t="n">
        <v>65915.14299</v>
      </c>
      <c r="D499" s="0" t="n">
        <v>1.558641741</v>
      </c>
      <c r="E499" s="0" t="n">
        <v>0.282030441</v>
      </c>
      <c r="F499" s="0" t="n">
        <v>1.559805562</v>
      </c>
    </row>
    <row r="500" customFormat="false" ht="15" hidden="false" customHeight="false" outlineLevel="0" collapsed="false">
      <c r="A500" s="0" t="s">
        <v>118</v>
      </c>
      <c r="B500" s="0" t="s">
        <v>10</v>
      </c>
      <c r="C500" s="0" t="n">
        <v>46047.48146</v>
      </c>
      <c r="D500" s="0" t="n">
        <v>1.71728691</v>
      </c>
      <c r="E500" s="0" t="n">
        <v>4.366236478</v>
      </c>
      <c r="F500" s="0" t="n">
        <v>1.742986804</v>
      </c>
    </row>
    <row r="501" customFormat="false" ht="15" hidden="false" customHeight="false" outlineLevel="0" collapsed="false">
      <c r="A501" s="0" t="s">
        <v>118</v>
      </c>
      <c r="B501" s="0" t="s">
        <v>11</v>
      </c>
      <c r="C501" s="0" t="n">
        <v>458399.1656</v>
      </c>
      <c r="D501" s="0" t="n">
        <v>1.187007683</v>
      </c>
      <c r="E501" s="0" t="n">
        <v>335.1669632</v>
      </c>
      <c r="F501" s="0" t="n">
        <v>1.187041857</v>
      </c>
    </row>
    <row r="502" customFormat="false" ht="15" hidden="false" customHeight="false" outlineLevel="0" collapsed="false">
      <c r="A502" s="0" t="s">
        <v>118</v>
      </c>
      <c r="B502" s="0" t="s">
        <v>12</v>
      </c>
      <c r="C502" s="0" t="n">
        <v>2749.810013</v>
      </c>
      <c r="D502" s="0" t="n">
        <v>4.22059967</v>
      </c>
      <c r="E502" s="0" t="n">
        <v>1.056926514</v>
      </c>
      <c r="F502" s="0" t="n">
        <v>4.231061741</v>
      </c>
    </row>
    <row r="503" customFormat="false" ht="15" hidden="false" customHeight="false" outlineLevel="0" collapsed="false">
      <c r="A503" s="0" t="s">
        <v>118</v>
      </c>
      <c r="B503" s="0" t="s">
        <v>70</v>
      </c>
      <c r="C503" s="0" t="n">
        <v>813192.8632</v>
      </c>
      <c r="D503" s="0" t="n">
        <v>1.771731516</v>
      </c>
      <c r="E503" s="0" t="n">
        <v>0.080024589</v>
      </c>
      <c r="F503" s="0" t="n">
        <v>1.648913611</v>
      </c>
    </row>
    <row r="504" customFormat="false" ht="15" hidden="false" customHeight="false" outlineLevel="0" collapsed="false">
      <c r="A504" s="0" t="s">
        <v>118</v>
      </c>
      <c r="B504" s="0" t="s">
        <v>13</v>
      </c>
      <c r="C504" s="0" t="n">
        <v>471745.5351</v>
      </c>
      <c r="D504" s="0" t="n">
        <v>1.180459296</v>
      </c>
      <c r="E504" s="0" t="n">
        <v>4.969301487</v>
      </c>
      <c r="F504" s="0" t="n">
        <v>1.226545638</v>
      </c>
    </row>
    <row r="505" customFormat="false" ht="15" hidden="false" customHeight="false" outlineLevel="0" collapsed="false">
      <c r="A505" s="0" t="s">
        <v>118</v>
      </c>
      <c r="B505" s="0" t="s">
        <v>14</v>
      </c>
      <c r="C505" s="0" t="n">
        <v>1508049.464</v>
      </c>
      <c r="D505" s="0" t="n">
        <v>0.927529729</v>
      </c>
      <c r="E505" s="0" t="n">
        <v>7.169750436</v>
      </c>
      <c r="F505" s="0" t="n">
        <v>0.929913525</v>
      </c>
    </row>
    <row r="506" customFormat="false" ht="15" hidden="false" customHeight="false" outlineLevel="0" collapsed="false">
      <c r="A506" s="0" t="s">
        <v>118</v>
      </c>
      <c r="B506" s="0" t="s">
        <v>15</v>
      </c>
      <c r="C506" s="0" t="n">
        <v>208998.4255</v>
      </c>
      <c r="D506" s="0" t="n">
        <v>2.019038684</v>
      </c>
      <c r="E506" s="0" t="n">
        <v>0.44097298</v>
      </c>
      <c r="F506" s="0" t="n">
        <v>1.891420877</v>
      </c>
    </row>
    <row r="507" customFormat="false" ht="15" hidden="false" customHeight="false" outlineLevel="0" collapsed="false">
      <c r="A507" s="0" t="s">
        <v>118</v>
      </c>
      <c r="B507" s="0" t="s">
        <v>16</v>
      </c>
      <c r="C507" s="0" t="n">
        <v>7229.187139</v>
      </c>
      <c r="D507" s="0" t="n">
        <v>1.319442236</v>
      </c>
      <c r="E507" s="0" t="n">
        <v>4.798360898</v>
      </c>
      <c r="F507" s="0" t="n">
        <v>1.321031585</v>
      </c>
    </row>
    <row r="508" customFormat="false" ht="15" hidden="false" customHeight="false" outlineLevel="0" collapsed="false">
      <c r="A508" s="0" t="s">
        <v>118</v>
      </c>
      <c r="B508" s="0" t="s">
        <v>71</v>
      </c>
      <c r="C508" s="0" t="n">
        <v>1850.813529</v>
      </c>
      <c r="D508" s="0" t="n">
        <v>22.98115917</v>
      </c>
      <c r="E508" s="0" t="n">
        <v>0.067320438</v>
      </c>
      <c r="F508" s="0" t="n">
        <v>4.666175511</v>
      </c>
    </row>
    <row r="509" customFormat="false" ht="15" hidden="false" customHeight="false" outlineLevel="0" collapsed="false">
      <c r="A509" s="0" t="s">
        <v>118</v>
      </c>
      <c r="B509" s="0" t="s">
        <v>17</v>
      </c>
      <c r="C509" s="0" t="n">
        <v>520443.3799</v>
      </c>
      <c r="D509" s="0" t="n">
        <v>1.164781784</v>
      </c>
      <c r="E509" s="0" t="n">
        <v>26.02780395</v>
      </c>
      <c r="F509" s="0" t="n">
        <v>1.165367329</v>
      </c>
    </row>
    <row r="510" customFormat="false" ht="15" hidden="false" customHeight="false" outlineLevel="0" collapsed="false">
      <c r="A510" s="0" t="s">
        <v>118</v>
      </c>
      <c r="B510" s="0" t="s">
        <v>18</v>
      </c>
      <c r="C510" s="0" t="n">
        <v>310678.757</v>
      </c>
      <c r="D510" s="0" t="n">
        <v>1.153279555</v>
      </c>
      <c r="E510" s="0" t="n">
        <v>0.018872998</v>
      </c>
      <c r="F510" s="0" t="n">
        <v>1.16300763</v>
      </c>
    </row>
    <row r="511" customFormat="false" ht="15" hidden="false" customHeight="false" outlineLevel="0" collapsed="false">
      <c r="A511" s="0" t="s">
        <v>118</v>
      </c>
      <c r="B511" s="0" t="s">
        <v>19</v>
      </c>
      <c r="C511" s="0" t="n">
        <v>1677553.948</v>
      </c>
      <c r="D511" s="0" t="n">
        <v>1.152932246</v>
      </c>
      <c r="E511" s="0" t="n">
        <v>5.293684272</v>
      </c>
      <c r="F511" s="0" t="n">
        <v>1.155570441</v>
      </c>
    </row>
    <row r="512" customFormat="false" ht="15" hidden="false" customHeight="false" outlineLevel="0" collapsed="false">
      <c r="A512" s="0" t="s">
        <v>119</v>
      </c>
      <c r="B512" s="0" t="s">
        <v>8</v>
      </c>
      <c r="C512" s="0" t="s">
        <v>92</v>
      </c>
      <c r="D512" s="0" t="s">
        <v>92</v>
      </c>
      <c r="E512" s="0" t="s">
        <v>92</v>
      </c>
      <c r="F512" s="0" t="s">
        <v>92</v>
      </c>
    </row>
    <row r="513" customFormat="false" ht="15" hidden="false" customHeight="false" outlineLevel="0" collapsed="false">
      <c r="A513" s="0" t="s">
        <v>119</v>
      </c>
      <c r="B513" s="0" t="s">
        <v>9</v>
      </c>
      <c r="C513" s="0" t="n">
        <v>170096.6864</v>
      </c>
      <c r="D513" s="0" t="n">
        <v>2.715086439</v>
      </c>
      <c r="E513" s="0" t="n">
        <v>0.728123777</v>
      </c>
      <c r="F513" s="0" t="n">
        <v>2.7158717</v>
      </c>
    </row>
    <row r="514" customFormat="false" ht="15" hidden="false" customHeight="false" outlineLevel="0" collapsed="false">
      <c r="A514" s="0" t="s">
        <v>119</v>
      </c>
      <c r="B514" s="0" t="s">
        <v>10</v>
      </c>
      <c r="C514" s="0" t="n">
        <v>98347.36544</v>
      </c>
      <c r="D514" s="0" t="n">
        <v>1.842856155</v>
      </c>
      <c r="E514" s="0" t="n">
        <v>9.399542512</v>
      </c>
      <c r="F514" s="0" t="n">
        <v>1.855667079</v>
      </c>
    </row>
    <row r="515" customFormat="false" ht="15" hidden="false" customHeight="false" outlineLevel="0" collapsed="false">
      <c r="A515" s="0" t="s">
        <v>119</v>
      </c>
      <c r="B515" s="0" t="s">
        <v>11</v>
      </c>
      <c r="C515" s="0" t="n">
        <v>748492.536</v>
      </c>
      <c r="D515" s="0" t="n">
        <v>2.112265003</v>
      </c>
      <c r="E515" s="0" t="n">
        <v>547.2801618</v>
      </c>
      <c r="F515" s="0" t="n">
        <v>2.112302246</v>
      </c>
    </row>
    <row r="516" customFormat="false" ht="15" hidden="false" customHeight="false" outlineLevel="0" collapsed="false">
      <c r="A516" s="0" t="s">
        <v>119</v>
      </c>
      <c r="B516" s="0" t="s">
        <v>12</v>
      </c>
      <c r="C516" s="0" t="n">
        <v>7402.118746</v>
      </c>
      <c r="D516" s="0" t="n">
        <v>1.789081065</v>
      </c>
      <c r="E516" s="0" t="n">
        <v>2.849536589</v>
      </c>
      <c r="F516" s="0" t="n">
        <v>1.790725982</v>
      </c>
    </row>
    <row r="517" customFormat="false" ht="15" hidden="false" customHeight="false" outlineLevel="0" collapsed="false">
      <c r="A517" s="0" t="s">
        <v>119</v>
      </c>
      <c r="B517" s="0" t="s">
        <v>70</v>
      </c>
      <c r="C517" s="0" t="n">
        <v>3529071.217</v>
      </c>
      <c r="D517" s="0" t="n">
        <v>1.500634437</v>
      </c>
      <c r="E517" s="0" t="n">
        <v>0.328761481</v>
      </c>
      <c r="F517" s="0" t="n">
        <v>1.475313416</v>
      </c>
    </row>
    <row r="518" customFormat="false" ht="15" hidden="false" customHeight="false" outlineLevel="0" collapsed="false">
      <c r="A518" s="0" t="s">
        <v>119</v>
      </c>
      <c r="B518" s="0" t="s">
        <v>13</v>
      </c>
      <c r="C518" s="0" t="n">
        <v>1021861.716</v>
      </c>
      <c r="D518" s="0" t="n">
        <v>2.046513744</v>
      </c>
      <c r="E518" s="0" t="n">
        <v>10.99038516</v>
      </c>
      <c r="F518" s="0" t="n">
        <v>2.082639614</v>
      </c>
    </row>
    <row r="519" customFormat="false" ht="15" hidden="false" customHeight="false" outlineLevel="0" collapsed="false">
      <c r="A519" s="0" t="s">
        <v>119</v>
      </c>
      <c r="B519" s="0" t="s">
        <v>14</v>
      </c>
      <c r="C519" s="0" t="n">
        <v>3165323.59</v>
      </c>
      <c r="D519" s="0" t="n">
        <v>0.760792896</v>
      </c>
      <c r="E519" s="0" t="n">
        <v>15.0692127</v>
      </c>
      <c r="F519" s="0" t="n">
        <v>0.761723192</v>
      </c>
    </row>
    <row r="520" customFormat="false" ht="15" hidden="false" customHeight="false" outlineLevel="0" collapsed="false">
      <c r="A520" s="0" t="s">
        <v>119</v>
      </c>
      <c r="B520" s="0" t="s">
        <v>15</v>
      </c>
      <c r="C520" s="0" t="n">
        <v>221302.9642</v>
      </c>
      <c r="D520" s="0" t="n">
        <v>1.844021593</v>
      </c>
      <c r="E520" s="0" t="n">
        <v>0.465293779</v>
      </c>
      <c r="F520" s="0" t="n">
        <v>1.733558456</v>
      </c>
    </row>
    <row r="521" customFormat="false" ht="15" hidden="false" customHeight="false" outlineLevel="0" collapsed="false">
      <c r="A521" s="0" t="s">
        <v>119</v>
      </c>
      <c r="B521" s="0" t="s">
        <v>16</v>
      </c>
      <c r="C521" s="0" t="n">
        <v>13302.35189</v>
      </c>
      <c r="D521" s="0" t="n">
        <v>1.099568452</v>
      </c>
      <c r="E521" s="0" t="n">
        <v>8.834269517</v>
      </c>
      <c r="F521" s="0" t="n">
        <v>1.100287857</v>
      </c>
    </row>
    <row r="522" customFormat="false" ht="15" hidden="false" customHeight="false" outlineLevel="0" collapsed="false">
      <c r="A522" s="0" t="s">
        <v>119</v>
      </c>
      <c r="B522" s="0" t="s">
        <v>71</v>
      </c>
      <c r="C522" s="0" t="n">
        <v>17205.32931</v>
      </c>
      <c r="D522" s="0" t="n">
        <v>2.863529113</v>
      </c>
      <c r="E522" s="0" t="n">
        <v>0.180719518</v>
      </c>
      <c r="F522" s="0" t="n">
        <v>2.013413327</v>
      </c>
    </row>
    <row r="523" customFormat="false" ht="15" hidden="false" customHeight="false" outlineLevel="0" collapsed="false">
      <c r="A523" s="0" t="s">
        <v>119</v>
      </c>
      <c r="B523" s="0" t="s">
        <v>17</v>
      </c>
      <c r="C523" s="0" t="n">
        <v>538056.3135</v>
      </c>
      <c r="D523" s="0" t="n">
        <v>0.939354369</v>
      </c>
      <c r="E523" s="0" t="n">
        <v>26.90908414</v>
      </c>
      <c r="F523" s="0" t="n">
        <v>0.939811124</v>
      </c>
    </row>
    <row r="524" customFormat="false" ht="15" hidden="false" customHeight="false" outlineLevel="0" collapsed="false">
      <c r="A524" s="0" t="s">
        <v>119</v>
      </c>
      <c r="B524" s="0" t="s">
        <v>18</v>
      </c>
      <c r="C524" s="0" t="n">
        <v>703479.9356</v>
      </c>
      <c r="D524" s="0" t="n">
        <v>1.098706523</v>
      </c>
      <c r="E524" s="0" t="n">
        <v>0.042936016</v>
      </c>
      <c r="F524" s="0" t="n">
        <v>1.102780262</v>
      </c>
    </row>
    <row r="525" customFormat="false" ht="15" hidden="false" customHeight="false" outlineLevel="0" collapsed="false">
      <c r="A525" s="0" t="s">
        <v>119</v>
      </c>
      <c r="B525" s="0" t="s">
        <v>19</v>
      </c>
      <c r="C525" s="0" t="n">
        <v>5877741.269</v>
      </c>
      <c r="D525" s="0" t="n">
        <v>1.039904875</v>
      </c>
      <c r="E525" s="0" t="n">
        <v>18.57811162</v>
      </c>
      <c r="F525" s="0" t="n">
        <v>1.040582912</v>
      </c>
    </row>
    <row r="526" customFormat="false" ht="15" hidden="false" customHeight="false" outlineLevel="0" collapsed="false">
      <c r="A526" s="0" t="s">
        <v>120</v>
      </c>
      <c r="B526" s="0" t="s">
        <v>8</v>
      </c>
      <c r="C526" s="0" t="s">
        <v>92</v>
      </c>
      <c r="D526" s="0" t="s">
        <v>92</v>
      </c>
      <c r="E526" s="0" t="s">
        <v>92</v>
      </c>
      <c r="F526" s="0" t="s">
        <v>92</v>
      </c>
    </row>
    <row r="527" customFormat="false" ht="15" hidden="false" customHeight="false" outlineLevel="0" collapsed="false">
      <c r="A527" s="0" t="s">
        <v>120</v>
      </c>
      <c r="B527" s="0" t="s">
        <v>9</v>
      </c>
      <c r="C527" s="0" t="n">
        <v>127652.3482</v>
      </c>
      <c r="D527" s="0" t="n">
        <v>3.353867471</v>
      </c>
      <c r="E527" s="0" t="n">
        <v>0.546382023</v>
      </c>
      <c r="F527" s="0" t="n">
        <v>3.355160133</v>
      </c>
    </row>
    <row r="528" customFormat="false" ht="15" hidden="false" customHeight="false" outlineLevel="0" collapsed="false">
      <c r="A528" s="0" t="s">
        <v>120</v>
      </c>
      <c r="B528" s="0" t="s">
        <v>10</v>
      </c>
      <c r="C528" s="0" t="n">
        <v>109572.1563</v>
      </c>
      <c r="D528" s="0" t="n">
        <v>3.318365067</v>
      </c>
      <c r="E528" s="0" t="n">
        <v>10.47980892</v>
      </c>
      <c r="F528" s="0" t="n">
        <v>3.339055355</v>
      </c>
    </row>
    <row r="529" customFormat="false" ht="15" hidden="false" customHeight="false" outlineLevel="0" collapsed="false">
      <c r="A529" s="0" t="s">
        <v>120</v>
      </c>
      <c r="B529" s="0" t="s">
        <v>11</v>
      </c>
      <c r="C529" s="0" t="n">
        <v>572493.8381</v>
      </c>
      <c r="D529" s="0" t="n">
        <v>2.919768234</v>
      </c>
      <c r="E529" s="0" t="n">
        <v>418.5917787</v>
      </c>
      <c r="F529" s="0" t="n">
        <v>2.919835542</v>
      </c>
    </row>
    <row r="530" customFormat="false" ht="15" hidden="false" customHeight="false" outlineLevel="0" collapsed="false">
      <c r="A530" s="0" t="s">
        <v>120</v>
      </c>
      <c r="B530" s="0" t="s">
        <v>12</v>
      </c>
      <c r="C530" s="0" t="n">
        <v>8004.075598</v>
      </c>
      <c r="D530" s="0" t="n">
        <v>3.00868359</v>
      </c>
      <c r="E530" s="0" t="n">
        <v>3.081480336</v>
      </c>
      <c r="F530" s="0" t="n">
        <v>3.011241618</v>
      </c>
    </row>
    <row r="531" customFormat="false" ht="15" hidden="false" customHeight="false" outlineLevel="0" collapsed="false">
      <c r="A531" s="0" t="s">
        <v>120</v>
      </c>
      <c r="B531" s="0" t="s">
        <v>70</v>
      </c>
      <c r="C531" s="0" t="n">
        <v>3068618.989</v>
      </c>
      <c r="D531" s="0" t="n">
        <v>0.884543542</v>
      </c>
      <c r="E531" s="0" t="n">
        <v>0.286590426</v>
      </c>
      <c r="F531" s="0" t="n">
        <v>0.867421925</v>
      </c>
    </row>
    <row r="532" customFormat="false" ht="15" hidden="false" customHeight="false" outlineLevel="0" collapsed="false">
      <c r="A532" s="0" t="s">
        <v>120</v>
      </c>
      <c r="B532" s="0" t="s">
        <v>13</v>
      </c>
      <c r="C532" s="0" t="n">
        <v>829323.5641</v>
      </c>
      <c r="D532" s="0" t="n">
        <v>2.821659991</v>
      </c>
      <c r="E532" s="0" t="n">
        <v>8.883033364</v>
      </c>
      <c r="F532" s="0" t="n">
        <v>2.88328542</v>
      </c>
    </row>
    <row r="533" customFormat="false" ht="15" hidden="false" customHeight="false" outlineLevel="0" collapsed="false">
      <c r="A533" s="0" t="s">
        <v>120</v>
      </c>
      <c r="B533" s="0" t="s">
        <v>14</v>
      </c>
      <c r="C533" s="0" t="n">
        <v>1739131.366</v>
      </c>
      <c r="D533" s="0" t="n">
        <v>0.670333687</v>
      </c>
      <c r="E533" s="0" t="n">
        <v>8.271211405</v>
      </c>
      <c r="F533" s="0" t="n">
        <v>0.671827056</v>
      </c>
    </row>
    <row r="534" customFormat="false" ht="15" hidden="false" customHeight="false" outlineLevel="0" collapsed="false">
      <c r="A534" s="0" t="s">
        <v>120</v>
      </c>
      <c r="B534" s="0" t="s">
        <v>15</v>
      </c>
      <c r="C534" s="0" t="n">
        <v>225019.5118</v>
      </c>
      <c r="D534" s="0" t="n">
        <v>0.867405043</v>
      </c>
      <c r="E534" s="0" t="n">
        <v>0.4726398</v>
      </c>
      <c r="F534" s="0" t="n">
        <v>0.816252142</v>
      </c>
    </row>
    <row r="535" customFormat="false" ht="15" hidden="false" customHeight="false" outlineLevel="0" collapsed="false">
      <c r="A535" s="0" t="s">
        <v>120</v>
      </c>
      <c r="B535" s="0" t="s">
        <v>16</v>
      </c>
      <c r="C535" s="0" t="n">
        <v>12212.03343</v>
      </c>
      <c r="D535" s="0" t="n">
        <v>1.213980028</v>
      </c>
      <c r="E535" s="0" t="n">
        <v>8.109700721</v>
      </c>
      <c r="F535" s="0" t="n">
        <v>1.214845251</v>
      </c>
    </row>
    <row r="536" customFormat="false" ht="15" hidden="false" customHeight="false" outlineLevel="0" collapsed="false">
      <c r="A536" s="0" t="s">
        <v>120</v>
      </c>
      <c r="B536" s="0" t="s">
        <v>71</v>
      </c>
      <c r="C536" s="0" t="n">
        <v>13552.68782</v>
      </c>
      <c r="D536" s="0" t="n">
        <v>3.049480059</v>
      </c>
      <c r="E536" s="0" t="n">
        <v>0.153743338</v>
      </c>
      <c r="F536" s="0" t="n">
        <v>1.985310015</v>
      </c>
    </row>
    <row r="537" customFormat="false" ht="15" hidden="false" customHeight="false" outlineLevel="0" collapsed="false">
      <c r="A537" s="0" t="s">
        <v>120</v>
      </c>
      <c r="B537" s="0" t="s">
        <v>17</v>
      </c>
      <c r="C537" s="0" t="n">
        <v>517245.1031</v>
      </c>
      <c r="D537" s="0" t="n">
        <v>0.703172806</v>
      </c>
      <c r="E537" s="0" t="n">
        <v>25.86777508</v>
      </c>
      <c r="F537" s="0" t="n">
        <v>0.703528484</v>
      </c>
    </row>
    <row r="538" customFormat="false" ht="15" hidden="false" customHeight="false" outlineLevel="0" collapsed="false">
      <c r="A538" s="0" t="s">
        <v>120</v>
      </c>
      <c r="B538" s="0" t="s">
        <v>18</v>
      </c>
      <c r="C538" s="0" t="n">
        <v>650689.6789</v>
      </c>
      <c r="D538" s="0" t="n">
        <v>0.735558517</v>
      </c>
      <c r="E538" s="0" t="n">
        <v>0.039702083</v>
      </c>
      <c r="F538" s="0" t="n">
        <v>0.73850794</v>
      </c>
    </row>
    <row r="539" customFormat="false" ht="15" hidden="false" customHeight="false" outlineLevel="0" collapsed="false">
      <c r="A539" s="0" t="s">
        <v>120</v>
      </c>
      <c r="B539" s="0" t="s">
        <v>19</v>
      </c>
      <c r="C539" s="0" t="n">
        <v>4479958.491</v>
      </c>
      <c r="D539" s="0" t="n">
        <v>0.71021642</v>
      </c>
      <c r="E539" s="0" t="n">
        <v>14.15717932</v>
      </c>
      <c r="F539" s="0" t="n">
        <v>0.710824101</v>
      </c>
    </row>
    <row r="540" customFormat="false" ht="15" hidden="false" customHeight="false" outlineLevel="0" collapsed="false">
      <c r="A540" s="0" t="s">
        <v>121</v>
      </c>
      <c r="B540" s="0" t="s">
        <v>8</v>
      </c>
      <c r="C540" s="0" t="n">
        <v>3464327.999</v>
      </c>
      <c r="D540" s="0" t="n">
        <v>0.82454952</v>
      </c>
      <c r="E540" s="0" t="n">
        <v>37.75710476</v>
      </c>
      <c r="F540" s="0" t="n">
        <v>0.824586149</v>
      </c>
    </row>
    <row r="541" customFormat="false" ht="15" hidden="false" customHeight="false" outlineLevel="0" collapsed="false">
      <c r="A541" s="0" t="s">
        <v>121</v>
      </c>
      <c r="B541" s="0" t="s">
        <v>9</v>
      </c>
      <c r="C541" s="0" t="n">
        <v>129016.4462</v>
      </c>
      <c r="D541" s="0" t="n">
        <v>1.960329163</v>
      </c>
      <c r="E541" s="0" t="n">
        <v>0.552222933</v>
      </c>
      <c r="F541" s="0" t="n">
        <v>1.96107673</v>
      </c>
    </row>
    <row r="542" customFormat="false" ht="15" hidden="false" customHeight="false" outlineLevel="0" collapsed="false">
      <c r="A542" s="0" t="s">
        <v>121</v>
      </c>
      <c r="B542" s="0" t="s">
        <v>10</v>
      </c>
      <c r="C542" s="0" t="n">
        <v>244866.5802</v>
      </c>
      <c r="D542" s="0" t="n">
        <v>2.512813006</v>
      </c>
      <c r="E542" s="0" t="n">
        <v>23.50045425</v>
      </c>
      <c r="F542" s="0" t="n">
        <v>2.519799827</v>
      </c>
    </row>
    <row r="543" customFormat="false" ht="15" hidden="false" customHeight="false" outlineLevel="0" collapsed="false">
      <c r="A543" s="0" t="s">
        <v>121</v>
      </c>
      <c r="B543" s="0" t="s">
        <v>11</v>
      </c>
      <c r="C543" s="0" t="n">
        <v>115212.116</v>
      </c>
      <c r="D543" s="0" t="n">
        <v>1.7158471</v>
      </c>
      <c r="E543" s="0" t="n">
        <v>84.23222889</v>
      </c>
      <c r="F543" s="0" t="n">
        <v>1.716043664</v>
      </c>
    </row>
    <row r="544" customFormat="false" ht="15" hidden="false" customHeight="false" outlineLevel="0" collapsed="false">
      <c r="A544" s="0" t="s">
        <v>121</v>
      </c>
      <c r="B544" s="0" t="s">
        <v>12</v>
      </c>
      <c r="C544" s="0" t="n">
        <v>6638.928842</v>
      </c>
      <c r="D544" s="0" t="n">
        <v>3.78105087</v>
      </c>
      <c r="E544" s="0" t="n">
        <v>2.55546713</v>
      </c>
      <c r="F544" s="0" t="n">
        <v>3.784927288</v>
      </c>
    </row>
    <row r="545" customFormat="false" ht="15" hidden="false" customHeight="false" outlineLevel="0" collapsed="false">
      <c r="A545" s="0" t="s">
        <v>121</v>
      </c>
      <c r="B545" s="0" t="s">
        <v>70</v>
      </c>
      <c r="C545" s="0" t="n">
        <v>66536.90278</v>
      </c>
      <c r="D545" s="0" t="n">
        <v>1.134974124</v>
      </c>
      <c r="E545" s="0" t="n">
        <v>0.011641231</v>
      </c>
      <c r="F545" s="0" t="n">
        <v>0.594127311</v>
      </c>
    </row>
    <row r="546" customFormat="false" ht="15" hidden="false" customHeight="false" outlineLevel="0" collapsed="false">
      <c r="A546" s="0" t="s">
        <v>121</v>
      </c>
      <c r="B546" s="0" t="s">
        <v>13</v>
      </c>
      <c r="C546" s="0" t="n">
        <v>125781.9281</v>
      </c>
      <c r="D546" s="0" t="n">
        <v>1.697257085</v>
      </c>
      <c r="E546" s="0" t="n">
        <v>1.182690769</v>
      </c>
      <c r="F546" s="0" t="n">
        <v>1.975672316</v>
      </c>
    </row>
    <row r="547" customFormat="false" ht="15" hidden="false" customHeight="false" outlineLevel="0" collapsed="false">
      <c r="A547" s="0" t="s">
        <v>121</v>
      </c>
      <c r="B547" s="0" t="s">
        <v>14</v>
      </c>
      <c r="C547" s="0" t="n">
        <v>1306244.295</v>
      </c>
      <c r="D547" s="0" t="n">
        <v>0.518095779</v>
      </c>
      <c r="E547" s="0" t="n">
        <v>6.207838169</v>
      </c>
      <c r="F547" s="0" t="n">
        <v>0.519633632</v>
      </c>
    </row>
    <row r="548" customFormat="false" ht="15" hidden="false" customHeight="false" outlineLevel="0" collapsed="false">
      <c r="A548" s="0" t="s">
        <v>121</v>
      </c>
      <c r="B548" s="0" t="s">
        <v>15</v>
      </c>
      <c r="C548" s="0" t="n">
        <v>225642.4786</v>
      </c>
      <c r="D548" s="0" t="n">
        <v>0.946268007</v>
      </c>
      <c r="E548" s="0" t="n">
        <v>0.473871139</v>
      </c>
      <c r="F548" s="0" t="n">
        <v>0.890609377</v>
      </c>
    </row>
    <row r="549" customFormat="false" ht="15" hidden="false" customHeight="false" outlineLevel="0" collapsed="false">
      <c r="A549" s="0" t="s">
        <v>121</v>
      </c>
      <c r="B549" s="0" t="s">
        <v>16</v>
      </c>
      <c r="C549" s="0" t="n">
        <v>10016.74685</v>
      </c>
      <c r="D549" s="0" t="n">
        <v>1.631577786</v>
      </c>
      <c r="E549" s="0" t="n">
        <v>6.650827725</v>
      </c>
      <c r="F549" s="0" t="n">
        <v>1.632995713</v>
      </c>
    </row>
    <row r="550" customFormat="false" ht="15" hidden="false" customHeight="false" outlineLevel="0" collapsed="false">
      <c r="A550" s="0" t="s">
        <v>121</v>
      </c>
      <c r="B550" s="0" t="s">
        <v>71</v>
      </c>
      <c r="C550" s="0" t="n">
        <v>667.4177747</v>
      </c>
      <c r="D550" s="0" t="n">
        <v>45.43014469</v>
      </c>
      <c r="E550" s="0" t="n">
        <v>0.058580599</v>
      </c>
      <c r="F550" s="0" t="n">
        <v>3.822623141</v>
      </c>
    </row>
    <row r="551" customFormat="false" ht="15" hidden="false" customHeight="false" outlineLevel="0" collapsed="false">
      <c r="A551" s="0" t="s">
        <v>121</v>
      </c>
      <c r="B551" s="0" t="s">
        <v>17</v>
      </c>
      <c r="C551" s="0" t="n">
        <v>174309.8216</v>
      </c>
      <c r="D551" s="0" t="n">
        <v>0.661475916</v>
      </c>
      <c r="E551" s="0" t="n">
        <v>8.70867629</v>
      </c>
      <c r="F551" s="0" t="n">
        <v>0.662469753</v>
      </c>
    </row>
    <row r="552" customFormat="false" ht="15" hidden="false" customHeight="false" outlineLevel="0" collapsed="false">
      <c r="A552" s="0" t="s">
        <v>121</v>
      </c>
      <c r="B552" s="0" t="s">
        <v>18</v>
      </c>
      <c r="C552" s="0" t="n">
        <v>1532986.475</v>
      </c>
      <c r="D552" s="0" t="n">
        <v>0.565495659</v>
      </c>
      <c r="E552" s="0" t="n">
        <v>0.093751624</v>
      </c>
      <c r="F552" s="0" t="n">
        <v>0.566455908</v>
      </c>
    </row>
    <row r="553" customFormat="false" ht="15" hidden="false" customHeight="false" outlineLevel="0" collapsed="false">
      <c r="A553" s="0" t="s">
        <v>121</v>
      </c>
      <c r="B553" s="0" t="s">
        <v>19</v>
      </c>
      <c r="C553" s="0" t="n">
        <v>324805.8507</v>
      </c>
      <c r="D553" s="0" t="n">
        <v>0.606545743</v>
      </c>
      <c r="E553" s="0" t="n">
        <v>1.015188473</v>
      </c>
      <c r="F553" s="0" t="n">
        <v>0.613783067</v>
      </c>
    </row>
    <row r="554" customFormat="false" ht="15" hidden="false" customHeight="false" outlineLevel="0" collapsed="false">
      <c r="A554" s="0" t="s">
        <v>122</v>
      </c>
      <c r="B554" s="0" t="s">
        <v>8</v>
      </c>
      <c r="C554" s="0" t="n">
        <v>416.7428955</v>
      </c>
      <c r="D554" s="0" t="n">
        <v>165.2260894</v>
      </c>
      <c r="E554" s="0" t="n">
        <v>0.002864909</v>
      </c>
      <c r="F554" s="0" t="n">
        <v>261.9599931</v>
      </c>
    </row>
    <row r="555" customFormat="false" ht="15" hidden="false" customHeight="false" outlineLevel="0" collapsed="false">
      <c r="A555" s="0" t="s">
        <v>122</v>
      </c>
      <c r="B555" s="0" t="s">
        <v>9</v>
      </c>
      <c r="C555" s="0" t="n">
        <v>-77.95553095</v>
      </c>
      <c r="D555" s="0" t="n">
        <v>16.82173355</v>
      </c>
      <c r="E555" s="0" t="n">
        <v>-0.000544386</v>
      </c>
      <c r="F555" s="0" t="n">
        <v>10.3144501</v>
      </c>
    </row>
    <row r="556" customFormat="false" ht="15" hidden="false" customHeight="false" outlineLevel="0" collapsed="false">
      <c r="A556" s="0" t="s">
        <v>122</v>
      </c>
      <c r="B556" s="0" t="s">
        <v>10</v>
      </c>
      <c r="C556" s="0" t="n">
        <v>23.84807783</v>
      </c>
      <c r="D556" s="0" t="n">
        <v>63.29237151</v>
      </c>
      <c r="E556" s="0" t="n">
        <v>-0.063047374</v>
      </c>
      <c r="F556" s="0" t="n">
        <v>2.304041825</v>
      </c>
    </row>
    <row r="557" customFormat="false" ht="15" hidden="false" customHeight="false" outlineLevel="0" collapsed="false">
      <c r="A557" s="0" t="s">
        <v>122</v>
      </c>
      <c r="B557" s="0" t="s">
        <v>11</v>
      </c>
      <c r="C557" s="0" t="n">
        <v>8.601092548</v>
      </c>
      <c r="D557" s="0" t="n">
        <v>71.34622264</v>
      </c>
      <c r="E557" s="0" t="n">
        <v>-0.003360489</v>
      </c>
      <c r="F557" s="0" t="n">
        <v>133.5217673</v>
      </c>
    </row>
    <row r="558" customFormat="false" ht="15" hidden="false" customHeight="false" outlineLevel="0" collapsed="false">
      <c r="A558" s="0" t="s">
        <v>122</v>
      </c>
      <c r="B558" s="0" t="s">
        <v>12</v>
      </c>
      <c r="C558" s="0" t="n">
        <v>10.29994426</v>
      </c>
      <c r="D558" s="0" t="n">
        <v>486.5372375</v>
      </c>
      <c r="E558" s="0" t="n">
        <v>0.001348814</v>
      </c>
      <c r="F558" s="0" t="n">
        <v>1431.58167</v>
      </c>
    </row>
    <row r="559" customFormat="false" ht="15" hidden="false" customHeight="false" outlineLevel="0" collapsed="false">
      <c r="A559" s="0" t="s">
        <v>122</v>
      </c>
      <c r="B559" s="0" t="s">
        <v>70</v>
      </c>
      <c r="C559" s="0" t="n">
        <v>-191.9179609</v>
      </c>
      <c r="D559" s="0" t="n">
        <v>160.9587567</v>
      </c>
      <c r="E559" s="0" t="n">
        <v>0.005529794</v>
      </c>
      <c r="F559" s="0" t="n">
        <v>0.511624286</v>
      </c>
    </row>
    <row r="560" customFormat="false" ht="15" hidden="false" customHeight="false" outlineLevel="0" collapsed="false">
      <c r="A560" s="0" t="s">
        <v>122</v>
      </c>
      <c r="B560" s="0" t="s">
        <v>13</v>
      </c>
      <c r="C560" s="0" t="n">
        <v>22.26754375</v>
      </c>
      <c r="D560" s="0" t="n">
        <v>27.91491474</v>
      </c>
      <c r="E560" s="0" t="n">
        <v>-0.193762907</v>
      </c>
      <c r="F560" s="0" t="n">
        <v>0.035112215</v>
      </c>
    </row>
    <row r="561" customFormat="false" ht="15" hidden="false" customHeight="false" outlineLevel="0" collapsed="false">
      <c r="A561" s="0" t="s">
        <v>122</v>
      </c>
      <c r="B561" s="0" t="s">
        <v>14</v>
      </c>
      <c r="C561" s="0" t="n">
        <v>2.900658686</v>
      </c>
      <c r="D561" s="0" t="n">
        <v>1527.50587</v>
      </c>
      <c r="E561" s="0" t="n">
        <v>-0.018412777</v>
      </c>
      <c r="F561" s="0" t="n">
        <v>1.146999962</v>
      </c>
    </row>
    <row r="562" customFormat="false" ht="15" hidden="false" customHeight="false" outlineLevel="0" collapsed="false">
      <c r="A562" s="0" t="s">
        <v>122</v>
      </c>
      <c r="B562" s="0" t="s">
        <v>15</v>
      </c>
      <c r="C562" s="0" t="n">
        <v>-645.9858136</v>
      </c>
      <c r="D562" s="0" t="n">
        <v>51.97618053</v>
      </c>
      <c r="E562" s="0" t="n">
        <v>0.026595836</v>
      </c>
      <c r="F562" s="0" t="n">
        <v>2.495319755</v>
      </c>
    </row>
    <row r="563" customFormat="false" ht="15" hidden="false" customHeight="false" outlineLevel="0" collapsed="false">
      <c r="A563" s="0" t="s">
        <v>122</v>
      </c>
      <c r="B563" s="0" t="s">
        <v>16</v>
      </c>
      <c r="C563" s="0" t="n">
        <v>1308.25959</v>
      </c>
      <c r="D563" s="0" t="n">
        <v>3.105014673</v>
      </c>
      <c r="E563" s="0" t="n">
        <v>0.863621187</v>
      </c>
      <c r="F563" s="0" t="n">
        <v>3.125795466</v>
      </c>
    </row>
    <row r="564" customFormat="false" ht="15" hidden="false" customHeight="false" outlineLevel="0" collapsed="false">
      <c r="A564" s="0" t="s">
        <v>122</v>
      </c>
      <c r="B564" s="0" t="s">
        <v>71</v>
      </c>
      <c r="C564" s="0" t="n">
        <v>-3999.795829</v>
      </c>
      <c r="D564" s="0" t="n">
        <v>15.573804</v>
      </c>
      <c r="E564" s="0" t="n">
        <v>0.024111409</v>
      </c>
      <c r="F564" s="0" t="n">
        <v>19.08021866</v>
      </c>
    </row>
    <row r="565" customFormat="false" ht="15" hidden="false" customHeight="false" outlineLevel="0" collapsed="false">
      <c r="A565" s="0" t="s">
        <v>122</v>
      </c>
      <c r="B565" s="0" t="s">
        <v>17</v>
      </c>
      <c r="C565" s="0" t="n">
        <v>25.29314908</v>
      </c>
      <c r="D565" s="0" t="n">
        <v>131.3169091</v>
      </c>
      <c r="E565" s="0" t="n">
        <v>-0.011818805</v>
      </c>
      <c r="F565" s="0" t="n">
        <v>14.06152118</v>
      </c>
    </row>
    <row r="566" customFormat="false" ht="15" hidden="false" customHeight="false" outlineLevel="0" collapsed="false">
      <c r="A566" s="0" t="s">
        <v>122</v>
      </c>
      <c r="B566" s="0" t="s">
        <v>18</v>
      </c>
      <c r="C566" s="0" t="n">
        <v>3.568485362</v>
      </c>
      <c r="D566" s="0" t="n">
        <v>3582.903306</v>
      </c>
      <c r="E566" s="0" t="n">
        <v>-0.000158978</v>
      </c>
      <c r="F566" s="0" t="n">
        <v>4.926742409</v>
      </c>
    </row>
    <row r="567" customFormat="false" ht="15" hidden="false" customHeight="false" outlineLevel="0" collapsed="false">
      <c r="A567" s="0" t="s">
        <v>122</v>
      </c>
      <c r="B567" s="0" t="s">
        <v>19</v>
      </c>
      <c r="C567" s="0" t="n">
        <v>70.82287056</v>
      </c>
      <c r="D567" s="0" t="n">
        <v>99.34053886</v>
      </c>
      <c r="E567" s="0" t="n">
        <v>-0.011889263</v>
      </c>
      <c r="F567" s="0" t="n">
        <v>1.871626957</v>
      </c>
    </row>
    <row r="568" customFormat="false" ht="15" hidden="false" customHeight="false" outlineLevel="0" collapsed="false">
      <c r="A568" s="0" t="s">
        <v>123</v>
      </c>
      <c r="B568" s="0" t="s">
        <v>8</v>
      </c>
      <c r="C568" s="0" t="n">
        <v>434.3012142</v>
      </c>
      <c r="D568" s="0" t="n">
        <v>168.4225468</v>
      </c>
      <c r="E568" s="0" t="n">
        <v>0.003056283</v>
      </c>
      <c r="F568" s="0" t="n">
        <v>260.8535466</v>
      </c>
    </row>
    <row r="569" customFormat="false" ht="15" hidden="false" customHeight="false" outlineLevel="0" collapsed="false">
      <c r="A569" s="0" t="s">
        <v>123</v>
      </c>
      <c r="B569" s="0" t="s">
        <v>9</v>
      </c>
      <c r="C569" s="0" t="n">
        <v>-64.44449863</v>
      </c>
      <c r="D569" s="0" t="n">
        <v>71.88109589</v>
      </c>
      <c r="E569" s="0" t="n">
        <v>-0.000486533</v>
      </c>
      <c r="F569" s="0" t="n">
        <v>40.7683694</v>
      </c>
    </row>
    <row r="570" customFormat="false" ht="15" hidden="false" customHeight="false" outlineLevel="0" collapsed="false">
      <c r="A570" s="0" t="s">
        <v>123</v>
      </c>
      <c r="B570" s="0" t="s">
        <v>10</v>
      </c>
      <c r="C570" s="0" t="n">
        <v>25.65449749</v>
      </c>
      <c r="D570" s="0" t="n">
        <v>204.5666527</v>
      </c>
      <c r="E570" s="0" t="n">
        <v>-0.062873525</v>
      </c>
      <c r="F570" s="0" t="n">
        <v>8.033099585</v>
      </c>
    </row>
    <row r="571" customFormat="false" ht="15" hidden="false" customHeight="false" outlineLevel="0" collapsed="false">
      <c r="A571" s="0" t="s">
        <v>123</v>
      </c>
      <c r="B571" s="0" t="s">
        <v>11</v>
      </c>
      <c r="C571" s="0" t="n">
        <v>10.61121325</v>
      </c>
      <c r="D571" s="0" t="n">
        <v>35.97956926</v>
      </c>
      <c r="E571" s="0" t="n">
        <v>-0.00189071</v>
      </c>
      <c r="F571" s="0" t="n">
        <v>147.647487</v>
      </c>
    </row>
    <row r="572" customFormat="false" ht="15" hidden="false" customHeight="false" outlineLevel="0" collapsed="false">
      <c r="A572" s="0" t="s">
        <v>123</v>
      </c>
      <c r="B572" s="0" t="s">
        <v>12</v>
      </c>
      <c r="C572" s="0" t="n">
        <v>-23.77989266</v>
      </c>
      <c r="D572" s="0" t="n">
        <v>217.5152967</v>
      </c>
      <c r="E572" s="0" t="n">
        <v>-0.0117827</v>
      </c>
      <c r="F572" s="0" t="n">
        <v>169.1500668</v>
      </c>
    </row>
    <row r="573" customFormat="false" ht="15" hidden="false" customHeight="false" outlineLevel="0" collapsed="false">
      <c r="A573" s="0" t="s">
        <v>123</v>
      </c>
      <c r="B573" s="0" t="s">
        <v>70</v>
      </c>
      <c r="C573" s="0" t="n">
        <v>-224.332136</v>
      </c>
      <c r="D573" s="0" t="n">
        <v>92.77358845</v>
      </c>
      <c r="E573" s="0" t="n">
        <v>0.005526825</v>
      </c>
      <c r="F573" s="0" t="n">
        <v>0.344881568</v>
      </c>
    </row>
    <row r="574" customFormat="false" ht="15" hidden="false" customHeight="false" outlineLevel="0" collapsed="false">
      <c r="A574" s="0" t="s">
        <v>123</v>
      </c>
      <c r="B574" s="0" t="s">
        <v>13</v>
      </c>
      <c r="C574" s="0" t="n">
        <v>52.3446003</v>
      </c>
      <c r="D574" s="0" t="n">
        <v>29.746361</v>
      </c>
      <c r="E574" s="0" t="n">
        <v>-0.19343371</v>
      </c>
      <c r="F574" s="0" t="n">
        <v>0.088103632</v>
      </c>
    </row>
    <row r="575" customFormat="false" ht="15" hidden="false" customHeight="false" outlineLevel="0" collapsed="false">
      <c r="A575" s="0" t="s">
        <v>123</v>
      </c>
      <c r="B575" s="0" t="s">
        <v>14</v>
      </c>
      <c r="C575" s="0" t="n">
        <v>-2.712380486</v>
      </c>
      <c r="D575" s="0" t="n">
        <v>1573.754338</v>
      </c>
      <c r="E575" s="0" t="n">
        <v>-0.018439532</v>
      </c>
      <c r="F575" s="0" t="n">
        <v>1.103419976</v>
      </c>
    </row>
    <row r="576" customFormat="false" ht="15" hidden="false" customHeight="false" outlineLevel="0" collapsed="false">
      <c r="A576" s="0" t="s">
        <v>123</v>
      </c>
      <c r="B576" s="0" t="s">
        <v>15</v>
      </c>
      <c r="C576" s="0" t="n">
        <v>-677.8403485</v>
      </c>
      <c r="D576" s="0" t="n">
        <v>33.01403719</v>
      </c>
      <c r="E576" s="0" t="n">
        <v>0.026532873</v>
      </c>
      <c r="F576" s="0" t="n">
        <v>1.667071699</v>
      </c>
    </row>
    <row r="577" customFormat="false" ht="15" hidden="false" customHeight="false" outlineLevel="0" collapsed="false">
      <c r="A577" s="0" t="s">
        <v>123</v>
      </c>
      <c r="B577" s="0" t="s">
        <v>16</v>
      </c>
      <c r="C577" s="0" t="n">
        <v>6548.466547</v>
      </c>
      <c r="D577" s="0" t="n">
        <v>1.673034808</v>
      </c>
      <c r="E577" s="0" t="n">
        <v>4.345989488</v>
      </c>
      <c r="F577" s="0" t="n">
        <v>1.675259849</v>
      </c>
    </row>
    <row r="578" customFormat="false" ht="15" hidden="false" customHeight="false" outlineLevel="0" collapsed="false">
      <c r="A578" s="0" t="s">
        <v>123</v>
      </c>
      <c r="B578" s="0" t="s">
        <v>71</v>
      </c>
      <c r="C578" s="0" t="n">
        <v>-4018.085168</v>
      </c>
      <c r="D578" s="0" t="n">
        <v>3.802622586</v>
      </c>
      <c r="E578" s="0" t="n">
        <v>0.023976335</v>
      </c>
      <c r="F578" s="0" t="n">
        <v>4.706444818</v>
      </c>
    </row>
    <row r="579" customFormat="false" ht="15" hidden="false" customHeight="false" outlineLevel="0" collapsed="false">
      <c r="A579" s="0" t="s">
        <v>123</v>
      </c>
      <c r="B579" s="0" t="s">
        <v>17</v>
      </c>
      <c r="C579" s="0" t="n">
        <v>40.21356262</v>
      </c>
      <c r="D579" s="0" t="n">
        <v>46.8797243</v>
      </c>
      <c r="E579" s="0" t="n">
        <v>-0.011072247</v>
      </c>
      <c r="F579" s="0" t="n">
        <v>8.519304182</v>
      </c>
    </row>
    <row r="580" customFormat="false" ht="15" hidden="false" customHeight="false" outlineLevel="0" collapsed="false">
      <c r="A580" s="0" t="s">
        <v>123</v>
      </c>
      <c r="B580" s="0" t="s">
        <v>18</v>
      </c>
      <c r="C580" s="0" t="n">
        <v>13.32398085</v>
      </c>
      <c r="D580" s="0" t="n">
        <v>876.9017438</v>
      </c>
      <c r="E580" s="0" t="n">
        <v>-0.00015838</v>
      </c>
      <c r="F580" s="0" t="n">
        <v>4.51919872</v>
      </c>
    </row>
    <row r="581" customFormat="false" ht="15" hidden="false" customHeight="false" outlineLevel="0" collapsed="false">
      <c r="A581" s="0" t="s">
        <v>123</v>
      </c>
      <c r="B581" s="0" t="s">
        <v>19</v>
      </c>
      <c r="C581" s="0" t="n">
        <v>50.16989585</v>
      </c>
      <c r="D581" s="0" t="n">
        <v>73.15587227</v>
      </c>
      <c r="E581" s="0" t="n">
        <v>-0.011954584</v>
      </c>
      <c r="F581" s="0" t="n">
        <v>0.971028757</v>
      </c>
    </row>
    <row r="582" customFormat="false" ht="15" hidden="false" customHeight="false" outlineLevel="0" collapsed="false">
      <c r="A582" s="0" t="s">
        <v>124</v>
      </c>
      <c r="B582" s="0" t="s">
        <v>8</v>
      </c>
      <c r="C582" s="0" t="n">
        <v>67.12444168</v>
      </c>
      <c r="D582" s="0" t="n">
        <v>162.5040814</v>
      </c>
      <c r="E582" s="0" t="n">
        <v>-0.000945691</v>
      </c>
      <c r="F582" s="0" t="n">
        <v>125.7172425</v>
      </c>
    </row>
    <row r="583" customFormat="false" ht="15" hidden="false" customHeight="false" outlineLevel="0" collapsed="false">
      <c r="A583" s="0" t="s">
        <v>124</v>
      </c>
      <c r="B583" s="0" t="s">
        <v>9</v>
      </c>
      <c r="C583" s="0" t="n">
        <v>-77.61915248</v>
      </c>
      <c r="D583" s="0" t="n">
        <v>30.39337066</v>
      </c>
      <c r="E583" s="0" t="n">
        <v>-0.000542945</v>
      </c>
      <c r="F583" s="0" t="n">
        <v>18.60487415</v>
      </c>
    </row>
    <row r="584" customFormat="false" ht="15" hidden="false" customHeight="false" outlineLevel="0" collapsed="false">
      <c r="A584" s="0" t="s">
        <v>124</v>
      </c>
      <c r="B584" s="0" t="s">
        <v>10</v>
      </c>
      <c r="C584" s="0" t="n">
        <v>21.80469513</v>
      </c>
      <c r="D584" s="0" t="n">
        <v>178.0792386</v>
      </c>
      <c r="E584" s="0" t="n">
        <v>-0.063244028</v>
      </c>
      <c r="F584" s="0" t="n">
        <v>5.908760676</v>
      </c>
    </row>
    <row r="585" customFormat="false" ht="15" hidden="false" customHeight="false" outlineLevel="0" collapsed="false">
      <c r="A585" s="0" t="s">
        <v>124</v>
      </c>
      <c r="B585" s="0" t="s">
        <v>11</v>
      </c>
      <c r="C585" s="0" t="n">
        <v>8.420802558</v>
      </c>
      <c r="D585" s="0" t="n">
        <v>45.88200601</v>
      </c>
      <c r="E585" s="0" t="n">
        <v>-0.003492315</v>
      </c>
      <c r="F585" s="0" t="n">
        <v>80.89327139</v>
      </c>
    </row>
    <row r="586" customFormat="false" ht="15" hidden="false" customHeight="false" outlineLevel="0" collapsed="false">
      <c r="A586" s="0" t="s">
        <v>124</v>
      </c>
      <c r="B586" s="0" t="s">
        <v>12</v>
      </c>
      <c r="C586" s="0" t="n">
        <v>-9.397426086</v>
      </c>
      <c r="D586" s="0" t="n">
        <v>482.399155</v>
      </c>
      <c r="E586" s="0" t="n">
        <v>-0.006240902</v>
      </c>
      <c r="F586" s="0" t="n">
        <v>279.888708</v>
      </c>
    </row>
    <row r="587" customFormat="false" ht="15" hidden="false" customHeight="false" outlineLevel="0" collapsed="false">
      <c r="A587" s="0" t="s">
        <v>124</v>
      </c>
      <c r="B587" s="0" t="s">
        <v>70</v>
      </c>
      <c r="C587" s="0" t="n">
        <v>-201.4953772</v>
      </c>
      <c r="D587" s="0" t="n">
        <v>105.3717502</v>
      </c>
      <c r="E587" s="0" t="n">
        <v>0.005528917</v>
      </c>
      <c r="F587" s="0" t="n">
        <v>0.351705449</v>
      </c>
    </row>
    <row r="588" customFormat="false" ht="15" hidden="false" customHeight="false" outlineLevel="0" collapsed="false">
      <c r="A588" s="0" t="s">
        <v>124</v>
      </c>
      <c r="B588" s="0" t="s">
        <v>13</v>
      </c>
      <c r="C588" s="0" t="n">
        <v>37.97843073</v>
      </c>
      <c r="D588" s="0" t="n">
        <v>14.59282295</v>
      </c>
      <c r="E588" s="0" t="n">
        <v>-0.19359095</v>
      </c>
      <c r="F588" s="0" t="n">
        <v>0.031333689</v>
      </c>
    </row>
    <row r="589" customFormat="false" ht="15" hidden="false" customHeight="false" outlineLevel="0" collapsed="false">
      <c r="A589" s="0" t="s">
        <v>124</v>
      </c>
      <c r="B589" s="0" t="s">
        <v>14</v>
      </c>
      <c r="C589" s="0" t="n">
        <v>-25.22263894</v>
      </c>
      <c r="D589" s="0" t="n">
        <v>70.90196259</v>
      </c>
      <c r="E589" s="0" t="n">
        <v>-0.018546828</v>
      </c>
      <c r="F589" s="0" t="n">
        <v>0.459602434</v>
      </c>
    </row>
    <row r="590" customFormat="false" ht="15" hidden="false" customHeight="false" outlineLevel="0" collapsed="false">
      <c r="A590" s="0" t="s">
        <v>124</v>
      </c>
      <c r="B590" s="0" t="s">
        <v>15</v>
      </c>
      <c r="C590" s="0" t="n">
        <v>-550.30367</v>
      </c>
      <c r="D590" s="0" t="n">
        <v>45.22968803</v>
      </c>
      <c r="E590" s="0" t="n">
        <v>0.026784958</v>
      </c>
      <c r="F590" s="0" t="n">
        <v>1.83673935</v>
      </c>
    </row>
    <row r="591" customFormat="false" ht="15" hidden="false" customHeight="false" outlineLevel="0" collapsed="false">
      <c r="A591" s="0" t="s">
        <v>124</v>
      </c>
      <c r="B591" s="0" t="s">
        <v>16</v>
      </c>
      <c r="C591" s="0" t="n">
        <v>12994.5793</v>
      </c>
      <c r="D591" s="0" t="n">
        <v>0.475218013</v>
      </c>
      <c r="E591" s="0" t="n">
        <v>8.629739902</v>
      </c>
      <c r="F591" s="0" t="n">
        <v>0.475536299</v>
      </c>
    </row>
    <row r="592" customFormat="false" ht="15" hidden="false" customHeight="false" outlineLevel="0" collapsed="false">
      <c r="A592" s="0" t="s">
        <v>124</v>
      </c>
      <c r="B592" s="0" t="s">
        <v>71</v>
      </c>
      <c r="C592" s="0" t="n">
        <v>-3948.014433</v>
      </c>
      <c r="D592" s="0" t="n">
        <v>6.524107967</v>
      </c>
      <c r="E592" s="0" t="n">
        <v>0.024493835</v>
      </c>
      <c r="F592" s="0" t="n">
        <v>7.766341738</v>
      </c>
    </row>
    <row r="593" customFormat="false" ht="15" hidden="false" customHeight="false" outlineLevel="0" collapsed="false">
      <c r="A593" s="0" t="s">
        <v>124</v>
      </c>
      <c r="B593" s="0" t="s">
        <v>17</v>
      </c>
      <c r="C593" s="0" t="n">
        <v>31.69672286</v>
      </c>
      <c r="D593" s="0" t="n">
        <v>36.85578568</v>
      </c>
      <c r="E593" s="0" t="n">
        <v>-0.011498396</v>
      </c>
      <c r="F593" s="0" t="n">
        <v>5.08352651</v>
      </c>
    </row>
    <row r="594" customFormat="false" ht="15" hidden="false" customHeight="false" outlineLevel="0" collapsed="false">
      <c r="A594" s="0" t="s">
        <v>124</v>
      </c>
      <c r="B594" s="0" t="s">
        <v>18</v>
      </c>
      <c r="C594" s="0" t="n">
        <v>17.50393599</v>
      </c>
      <c r="D594" s="0" t="n">
        <v>387.1366375</v>
      </c>
      <c r="E594" s="0" t="n">
        <v>-0.000158124</v>
      </c>
      <c r="F594" s="0" t="n">
        <v>2.625301687</v>
      </c>
    </row>
    <row r="595" customFormat="false" ht="15" hidden="false" customHeight="false" outlineLevel="0" collapsed="false">
      <c r="A595" s="0" t="s">
        <v>124</v>
      </c>
      <c r="B595" s="0" t="s">
        <v>19</v>
      </c>
      <c r="C595" s="0" t="n">
        <v>49.48586231</v>
      </c>
      <c r="D595" s="0" t="n">
        <v>62.05039329</v>
      </c>
      <c r="E595" s="0" t="n">
        <v>-0.011956748</v>
      </c>
      <c r="F595" s="0" t="n">
        <v>0.812244522</v>
      </c>
    </row>
    <row r="596" customFormat="false" ht="15" hidden="false" customHeight="false" outlineLevel="0" collapsed="false">
      <c r="A596" s="0" t="s">
        <v>100</v>
      </c>
      <c r="B596" s="0" t="s">
        <v>8</v>
      </c>
      <c r="C596" s="0" t="n">
        <v>85.16555537</v>
      </c>
      <c r="D596" s="0" t="n">
        <v>277.2008069</v>
      </c>
      <c r="E596" s="0" t="n">
        <v>-0.000749055</v>
      </c>
      <c r="F596" s="0" t="n">
        <v>343.5134656</v>
      </c>
    </row>
    <row r="597" customFormat="false" ht="15" hidden="false" customHeight="false" outlineLevel="0" collapsed="false">
      <c r="A597" s="0" t="s">
        <v>100</v>
      </c>
      <c r="B597" s="0" t="s">
        <v>9</v>
      </c>
      <c r="C597" s="0" t="n">
        <v>-69.72877984</v>
      </c>
      <c r="D597" s="0" t="n">
        <v>35.43926569</v>
      </c>
      <c r="E597" s="0" t="n">
        <v>-0.00050916</v>
      </c>
      <c r="F597" s="0" t="n">
        <v>20.78154691</v>
      </c>
    </row>
    <row r="598" customFormat="false" ht="15" hidden="false" customHeight="false" outlineLevel="0" collapsed="false">
      <c r="A598" s="0" t="s">
        <v>100</v>
      </c>
      <c r="B598" s="0" t="s">
        <v>10</v>
      </c>
      <c r="C598" s="0" t="n">
        <v>27.0511784</v>
      </c>
      <c r="D598" s="0" t="n">
        <v>157.363251</v>
      </c>
      <c r="E598" s="0" t="n">
        <v>-0.06273911</v>
      </c>
      <c r="F598" s="0" t="n">
        <v>6.529858463</v>
      </c>
    </row>
    <row r="599" customFormat="false" ht="15" hidden="false" customHeight="false" outlineLevel="0" collapsed="false">
      <c r="A599" s="0" t="s">
        <v>100</v>
      </c>
      <c r="B599" s="0" t="s">
        <v>11</v>
      </c>
      <c r="C599" s="0" t="n">
        <v>5.213382267</v>
      </c>
      <c r="D599" s="0" t="n">
        <v>90.60397991</v>
      </c>
      <c r="E599" s="0" t="n">
        <v>-0.005837546</v>
      </c>
      <c r="F599" s="0" t="n">
        <v>59.16520679</v>
      </c>
    </row>
    <row r="600" customFormat="false" ht="15" hidden="false" customHeight="false" outlineLevel="0" collapsed="false">
      <c r="A600" s="0" t="s">
        <v>100</v>
      </c>
      <c r="B600" s="0" t="s">
        <v>12</v>
      </c>
      <c r="C600" s="0" t="n">
        <v>-2.487526338</v>
      </c>
      <c r="D600" s="0" t="n">
        <v>916.6320346</v>
      </c>
      <c r="E600" s="0" t="n">
        <v>-0.003578406</v>
      </c>
      <c r="F600" s="0" t="n">
        <v>245.522014</v>
      </c>
    </row>
    <row r="601" customFormat="false" ht="15" hidden="false" customHeight="false" outlineLevel="0" collapsed="false">
      <c r="A601" s="0" t="s">
        <v>100</v>
      </c>
      <c r="B601" s="0" t="s">
        <v>70</v>
      </c>
      <c r="C601" s="0" t="n">
        <v>-336.9842788</v>
      </c>
      <c r="D601" s="0" t="n">
        <v>37.81534042</v>
      </c>
      <c r="E601" s="0" t="n">
        <v>0.005516508</v>
      </c>
      <c r="F601" s="0" t="n">
        <v>0.211564737</v>
      </c>
    </row>
    <row r="602" customFormat="false" ht="15" hidden="false" customHeight="false" outlineLevel="0" collapsed="false">
      <c r="A602" s="0" t="s">
        <v>100</v>
      </c>
      <c r="B602" s="0" t="s">
        <v>13</v>
      </c>
      <c r="C602" s="0" t="n">
        <v>1.585408859</v>
      </c>
      <c r="D602" s="0" t="n">
        <v>273.4943166</v>
      </c>
      <c r="E602" s="0" t="n">
        <v>-0.193989275</v>
      </c>
      <c r="F602" s="0" t="n">
        <v>0.024464261</v>
      </c>
    </row>
    <row r="603" customFormat="false" ht="15" hidden="false" customHeight="false" outlineLevel="0" collapsed="false">
      <c r="A603" s="0" t="s">
        <v>100</v>
      </c>
      <c r="B603" s="0" t="s">
        <v>14</v>
      </c>
      <c r="C603" s="0" t="n">
        <v>-12.074424</v>
      </c>
      <c r="D603" s="0" t="n">
        <v>156.7126001</v>
      </c>
      <c r="E603" s="0" t="n">
        <v>-0.018484156</v>
      </c>
      <c r="F603" s="0" t="n">
        <v>0.487948386</v>
      </c>
    </row>
    <row r="604" customFormat="false" ht="15" hidden="false" customHeight="false" outlineLevel="0" collapsed="false">
      <c r="A604" s="0" t="s">
        <v>100</v>
      </c>
      <c r="B604" s="0" t="s">
        <v>15</v>
      </c>
      <c r="C604" s="0" t="n">
        <v>-620.4723348</v>
      </c>
      <c r="D604" s="0" t="n">
        <v>20.68046251</v>
      </c>
      <c r="E604" s="0" t="n">
        <v>0.026646265</v>
      </c>
      <c r="F604" s="0" t="n">
        <v>0.951828779</v>
      </c>
    </row>
    <row r="605" customFormat="false" ht="15" hidden="false" customHeight="false" outlineLevel="0" collapsed="false">
      <c r="A605" s="0" t="s">
        <v>100</v>
      </c>
      <c r="B605" s="0" t="s">
        <v>16</v>
      </c>
      <c r="C605" s="0" t="n">
        <v>33.73320977</v>
      </c>
      <c r="D605" s="0" t="n">
        <v>26.43140666</v>
      </c>
      <c r="E605" s="0" t="n">
        <v>0.016637413</v>
      </c>
      <c r="F605" s="0" t="n">
        <v>35.61380662</v>
      </c>
    </row>
    <row r="606" customFormat="false" ht="15" hidden="false" customHeight="false" outlineLevel="0" collapsed="false">
      <c r="A606" s="0" t="s">
        <v>100</v>
      </c>
      <c r="B606" s="0" t="s">
        <v>71</v>
      </c>
      <c r="C606" s="0" t="n">
        <v>-3871.643634</v>
      </c>
      <c r="D606" s="0" t="n">
        <v>7.351752409</v>
      </c>
      <c r="E606" s="0" t="n">
        <v>0.025057863</v>
      </c>
      <c r="F606" s="0" t="n">
        <v>8.389104984</v>
      </c>
    </row>
    <row r="607" customFormat="false" ht="15" hidden="false" customHeight="false" outlineLevel="0" collapsed="false">
      <c r="A607" s="0" t="s">
        <v>100</v>
      </c>
      <c r="B607" s="0" t="s">
        <v>17</v>
      </c>
      <c r="C607" s="0" t="n">
        <v>-6.212183151</v>
      </c>
      <c r="D607" s="0" t="n">
        <v>327.1185206</v>
      </c>
      <c r="E607" s="0" t="n">
        <v>-0.013395205</v>
      </c>
      <c r="F607" s="0" t="n">
        <v>7.590709003</v>
      </c>
    </row>
    <row r="608" customFormat="false" ht="15" hidden="false" customHeight="false" outlineLevel="0" collapsed="false">
      <c r="A608" s="0" t="s">
        <v>100</v>
      </c>
      <c r="B608" s="0" t="s">
        <v>18</v>
      </c>
      <c r="C608" s="0" t="n">
        <v>-49.2768076</v>
      </c>
      <c r="D608" s="0" t="n">
        <v>266.8611284</v>
      </c>
      <c r="E608" s="0" t="n">
        <v>-0.000162215</v>
      </c>
      <c r="F608" s="0" t="n">
        <v>4.9660824</v>
      </c>
    </row>
    <row r="609" customFormat="false" ht="15" hidden="false" customHeight="false" outlineLevel="0" collapsed="false">
      <c r="A609" s="0" t="s">
        <v>100</v>
      </c>
      <c r="B609" s="0" t="s">
        <v>19</v>
      </c>
      <c r="C609" s="0" t="n">
        <v>35.58814385</v>
      </c>
      <c r="D609" s="0" t="n">
        <v>108.5987668</v>
      </c>
      <c r="E609" s="0" t="n">
        <v>-0.012000704</v>
      </c>
      <c r="F609" s="0" t="n">
        <v>1.018585982</v>
      </c>
    </row>
    <row r="610" customFormat="false" ht="15" hidden="false" customHeight="false" outlineLevel="0" collapsed="false">
      <c r="A610" s="0" t="s">
        <v>76</v>
      </c>
      <c r="B610" s="0" t="s">
        <v>8</v>
      </c>
      <c r="C610" s="0" t="n">
        <v>10937.13498</v>
      </c>
      <c r="D610" s="0" t="n">
        <v>6.347166244</v>
      </c>
      <c r="E610" s="0" t="n">
        <v>0.117529915</v>
      </c>
      <c r="F610" s="0" t="n">
        <v>6.437748342</v>
      </c>
    </row>
    <row r="611" customFormat="false" ht="15" hidden="false" customHeight="false" outlineLevel="0" collapsed="false">
      <c r="A611" s="0" t="s">
        <v>76</v>
      </c>
      <c r="B611" s="0" t="s">
        <v>9</v>
      </c>
      <c r="C611" s="0" t="n">
        <v>11403.80792</v>
      </c>
      <c r="D611" s="0" t="n">
        <v>2.969558494</v>
      </c>
      <c r="E611" s="0" t="n">
        <v>0.0486192</v>
      </c>
      <c r="F611" s="0" t="n">
        <v>2.982420822</v>
      </c>
    </row>
    <row r="612" customFormat="false" ht="15" hidden="false" customHeight="false" outlineLevel="0" collapsed="false">
      <c r="A612" s="0" t="s">
        <v>76</v>
      </c>
      <c r="B612" s="0" t="s">
        <v>10</v>
      </c>
      <c r="C612" s="0" t="n">
        <v>375704.4681</v>
      </c>
      <c r="D612" s="0" t="n">
        <v>2.625268481</v>
      </c>
      <c r="E612" s="0" t="n">
        <v>36.09220552</v>
      </c>
      <c r="F612" s="0" t="n">
        <v>2.630021352</v>
      </c>
    </row>
    <row r="613" customFormat="false" ht="15" hidden="false" customHeight="false" outlineLevel="0" collapsed="false">
      <c r="A613" s="0" t="s">
        <v>76</v>
      </c>
      <c r="B613" s="0" t="s">
        <v>11</v>
      </c>
      <c r="C613" s="0" t="n">
        <v>152.7187337</v>
      </c>
      <c r="D613" s="0" t="n">
        <v>1.561412505</v>
      </c>
      <c r="E613" s="0" t="n">
        <v>0.102016804</v>
      </c>
      <c r="F613" s="0" t="n">
        <v>1.709102639</v>
      </c>
    </row>
    <row r="614" customFormat="false" ht="15" hidden="false" customHeight="false" outlineLevel="0" collapsed="false">
      <c r="A614" s="0" t="s">
        <v>76</v>
      </c>
      <c r="B614" s="0" t="s">
        <v>12</v>
      </c>
      <c r="C614" s="0" t="n">
        <v>6529.430717</v>
      </c>
      <c r="D614" s="0" t="n">
        <v>1.768620628</v>
      </c>
      <c r="E614" s="0" t="n">
        <v>2.513275726</v>
      </c>
      <c r="F614" s="0" t="n">
        <v>1.770464296</v>
      </c>
    </row>
    <row r="615" customFormat="false" ht="15" hidden="false" customHeight="false" outlineLevel="0" collapsed="false">
      <c r="A615" s="0" t="s">
        <v>76</v>
      </c>
      <c r="B615" s="0" t="s">
        <v>70</v>
      </c>
      <c r="C615" s="0" t="n">
        <v>174411.2413</v>
      </c>
      <c r="D615" s="0" t="n">
        <v>5.145087709</v>
      </c>
      <c r="E615" s="0" t="n">
        <v>0.021521028</v>
      </c>
      <c r="F615" s="0" t="n">
        <v>3.818863386</v>
      </c>
    </row>
    <row r="616" customFormat="false" ht="15" hidden="false" customHeight="false" outlineLevel="0" collapsed="false">
      <c r="A616" s="0" t="s">
        <v>76</v>
      </c>
      <c r="B616" s="0" t="s">
        <v>13</v>
      </c>
      <c r="C616" s="0" t="n">
        <v>856650.3517</v>
      </c>
      <c r="D616" s="0" t="n">
        <v>2.215224455</v>
      </c>
      <c r="E616" s="0" t="n">
        <v>9.182128138</v>
      </c>
      <c r="F616" s="0" t="n">
        <v>2.262029315</v>
      </c>
    </row>
    <row r="617" customFormat="false" ht="15" hidden="false" customHeight="false" outlineLevel="0" collapsed="false">
      <c r="A617" s="0" t="s">
        <v>76</v>
      </c>
      <c r="B617" s="0" t="s">
        <v>14</v>
      </c>
      <c r="C617" s="0" t="n">
        <v>8953.812755</v>
      </c>
      <c r="D617" s="0" t="n">
        <v>1.388113998</v>
      </c>
      <c r="E617" s="0" t="n">
        <v>0.024252097</v>
      </c>
      <c r="F617" s="0" t="n">
        <v>2.442794971</v>
      </c>
    </row>
    <row r="618" customFormat="false" ht="15" hidden="false" customHeight="false" outlineLevel="0" collapsed="false">
      <c r="A618" s="0" t="s">
        <v>76</v>
      </c>
      <c r="B618" s="0" t="s">
        <v>15</v>
      </c>
      <c r="C618" s="0" t="n">
        <v>2391893.549</v>
      </c>
      <c r="D618" s="0" t="n">
        <v>1.568170542</v>
      </c>
      <c r="E618" s="0" t="n">
        <v>4.755621011</v>
      </c>
      <c r="F618" s="0" t="n">
        <v>1.558979501</v>
      </c>
    </row>
    <row r="619" customFormat="false" ht="15" hidden="false" customHeight="false" outlineLevel="0" collapsed="false">
      <c r="A619" s="0" t="s">
        <v>76</v>
      </c>
      <c r="B619" s="0" t="s">
        <v>16</v>
      </c>
      <c r="C619" s="0" t="n">
        <v>165.001445</v>
      </c>
      <c r="D619" s="0" t="n">
        <v>15.15179469</v>
      </c>
      <c r="E619" s="0" t="n">
        <v>0.103871438</v>
      </c>
      <c r="F619" s="0" t="n">
        <v>15.99491523</v>
      </c>
    </row>
    <row r="620" customFormat="false" ht="15" hidden="false" customHeight="false" outlineLevel="0" collapsed="false">
      <c r="A620" s="0" t="s">
        <v>76</v>
      </c>
      <c r="B620" s="0" t="s">
        <v>71</v>
      </c>
      <c r="C620" s="0" t="n">
        <v>-3025.631551</v>
      </c>
      <c r="D620" s="0" t="n">
        <v>8.160664206</v>
      </c>
      <c r="E620" s="0" t="n">
        <v>0.031305991</v>
      </c>
      <c r="F620" s="0" t="n">
        <v>5.824886828</v>
      </c>
    </row>
    <row r="621" customFormat="false" ht="15" hidden="false" customHeight="false" outlineLevel="0" collapsed="false">
      <c r="A621" s="0" t="s">
        <v>76</v>
      </c>
      <c r="B621" s="0" t="s">
        <v>17</v>
      </c>
      <c r="C621" s="0" t="n">
        <v>259.648228</v>
      </c>
      <c r="D621" s="0" t="n">
        <v>5.217158982</v>
      </c>
      <c r="E621" s="13" t="n">
        <v>-9.26E-005</v>
      </c>
      <c r="F621" s="0" t="n">
        <v>731.7960174</v>
      </c>
    </row>
    <row r="622" customFormat="false" ht="15" hidden="false" customHeight="false" outlineLevel="0" collapsed="false">
      <c r="A622" s="0" t="s">
        <v>76</v>
      </c>
      <c r="B622" s="0" t="s">
        <v>18</v>
      </c>
      <c r="C622" s="0" t="n">
        <v>3946633.828</v>
      </c>
      <c r="D622" s="0" t="n">
        <v>1.127007372</v>
      </c>
      <c r="E622" s="0" t="n">
        <v>0.241611769</v>
      </c>
      <c r="F622" s="0" t="n">
        <v>1.12774995</v>
      </c>
    </row>
    <row r="623" customFormat="false" ht="15" hidden="false" customHeight="false" outlineLevel="0" collapsed="false">
      <c r="A623" s="0" t="s">
        <v>76</v>
      </c>
      <c r="B623" s="0" t="s">
        <v>19</v>
      </c>
      <c r="C623" s="0" t="n">
        <v>-47.68981744</v>
      </c>
      <c r="D623" s="0" t="n">
        <v>34.6092657</v>
      </c>
      <c r="E623" s="0" t="n">
        <v>-0.012264097</v>
      </c>
      <c r="F623" s="0" t="n">
        <v>0.425653937</v>
      </c>
    </row>
    <row r="624" customFormat="false" ht="15" hidden="false" customHeight="false" outlineLevel="0" collapsed="false">
      <c r="A624" s="0" t="s">
        <v>79</v>
      </c>
      <c r="B624" s="0" t="s">
        <v>8</v>
      </c>
      <c r="C624" s="0" t="n">
        <v>535428.9348</v>
      </c>
      <c r="D624" s="0" t="n">
        <v>2.427031718</v>
      </c>
      <c r="E624" s="0" t="n">
        <v>5.834128218</v>
      </c>
      <c r="F624" s="0" t="n">
        <v>2.427729485</v>
      </c>
    </row>
    <row r="625" customFormat="false" ht="15" hidden="false" customHeight="false" outlineLevel="0" collapsed="false">
      <c r="A625" s="0" t="s">
        <v>79</v>
      </c>
      <c r="B625" s="0" t="s">
        <v>9</v>
      </c>
      <c r="C625" s="0" t="n">
        <v>9335.652164</v>
      </c>
      <c r="D625" s="0" t="n">
        <v>3.575778944</v>
      </c>
      <c r="E625" s="0" t="n">
        <v>0.039763595</v>
      </c>
      <c r="F625" s="0" t="n">
        <v>3.594716353</v>
      </c>
    </row>
    <row r="626" customFormat="false" ht="15" hidden="false" customHeight="false" outlineLevel="0" collapsed="false">
      <c r="A626" s="0" t="s">
        <v>79</v>
      </c>
      <c r="B626" s="0" t="s">
        <v>10</v>
      </c>
      <c r="C626" s="0" t="n">
        <v>32589.45015</v>
      </c>
      <c r="D626" s="0" t="n">
        <v>5.451153458</v>
      </c>
      <c r="E626" s="0" t="n">
        <v>3.0710445</v>
      </c>
      <c r="F626" s="0" t="n">
        <v>5.567137443</v>
      </c>
    </row>
    <row r="627" customFormat="false" ht="15" hidden="false" customHeight="false" outlineLevel="0" collapsed="false">
      <c r="A627" s="0" t="s">
        <v>79</v>
      </c>
      <c r="B627" s="0" t="s">
        <v>11</v>
      </c>
      <c r="C627" s="0" t="n">
        <v>5895.998163</v>
      </c>
      <c r="D627" s="0" t="n">
        <v>2.402830021</v>
      </c>
      <c r="E627" s="0" t="n">
        <v>4.301441866</v>
      </c>
      <c r="F627" s="0" t="n">
        <v>2.408220341</v>
      </c>
    </row>
    <row r="628" customFormat="false" ht="15" hidden="false" customHeight="false" outlineLevel="0" collapsed="false">
      <c r="A628" s="0" t="s">
        <v>79</v>
      </c>
      <c r="B628" s="0" t="s">
        <v>12</v>
      </c>
      <c r="C628" s="0" t="n">
        <v>5365.691913</v>
      </c>
      <c r="D628" s="0" t="n">
        <v>3.16692076</v>
      </c>
      <c r="E628" s="0" t="n">
        <v>2.064868274</v>
      </c>
      <c r="F628" s="0" t="n">
        <v>3.170938974</v>
      </c>
    </row>
    <row r="629" customFormat="false" ht="15" hidden="false" customHeight="false" outlineLevel="0" collapsed="false">
      <c r="A629" s="0" t="s">
        <v>79</v>
      </c>
      <c r="B629" s="0" t="s">
        <v>70</v>
      </c>
      <c r="C629" s="0" t="n">
        <v>-487.8368767</v>
      </c>
      <c r="D629" s="0" t="n">
        <v>72.40863769</v>
      </c>
      <c r="E629" s="0" t="n">
        <v>0.005502692</v>
      </c>
      <c r="F629" s="0" t="n">
        <v>0.587921956</v>
      </c>
    </row>
    <row r="630" customFormat="false" ht="15" hidden="false" customHeight="false" outlineLevel="0" collapsed="false">
      <c r="A630" s="0" t="s">
        <v>79</v>
      </c>
      <c r="B630" s="0" t="s">
        <v>13</v>
      </c>
      <c r="C630" s="0" t="n">
        <v>118989.6858</v>
      </c>
      <c r="D630" s="0" t="n">
        <v>4.712546303</v>
      </c>
      <c r="E630" s="0" t="n">
        <v>1.108348911</v>
      </c>
      <c r="F630" s="0" t="n">
        <v>5.537435657</v>
      </c>
    </row>
    <row r="631" customFormat="false" ht="15" hidden="false" customHeight="false" outlineLevel="0" collapsed="false">
      <c r="A631" s="0" t="s">
        <v>79</v>
      </c>
      <c r="B631" s="0" t="s">
        <v>14</v>
      </c>
      <c r="C631" s="0" t="n">
        <v>12976.29738</v>
      </c>
      <c r="D631" s="0" t="n">
        <v>0.971250042</v>
      </c>
      <c r="E631" s="0" t="n">
        <v>0.043425428</v>
      </c>
      <c r="F631" s="0" t="n">
        <v>1.383378135</v>
      </c>
    </row>
    <row r="632" customFormat="false" ht="15" hidden="false" customHeight="false" outlineLevel="0" collapsed="false">
      <c r="A632" s="0" t="s">
        <v>79</v>
      </c>
      <c r="B632" s="0" t="s">
        <v>15</v>
      </c>
      <c r="C632" s="0" t="n">
        <v>185271.9982</v>
      </c>
      <c r="D632" s="0" t="n">
        <v>3.22255156</v>
      </c>
      <c r="E632" s="0" t="n">
        <v>0.394076003</v>
      </c>
      <c r="F632" s="0" t="n">
        <v>2.994623129</v>
      </c>
    </row>
    <row r="633" customFormat="false" ht="15" hidden="false" customHeight="false" outlineLevel="0" collapsed="false">
      <c r="A633" s="0" t="s">
        <v>79</v>
      </c>
      <c r="B633" s="0" t="s">
        <v>16</v>
      </c>
      <c r="C633" s="0" t="n">
        <v>256.9069234</v>
      </c>
      <c r="D633" s="0" t="n">
        <v>8.167700804</v>
      </c>
      <c r="E633" s="0" t="n">
        <v>0.164947026</v>
      </c>
      <c r="F633" s="0" t="n">
        <v>8.453905706</v>
      </c>
    </row>
    <row r="634" customFormat="false" ht="15" hidden="false" customHeight="false" outlineLevel="0" collapsed="false">
      <c r="A634" s="0" t="s">
        <v>79</v>
      </c>
      <c r="B634" s="0" t="s">
        <v>71</v>
      </c>
      <c r="C634" s="0" t="n">
        <v>-4660.574435</v>
      </c>
      <c r="D634" s="0" t="n">
        <v>12.50075619</v>
      </c>
      <c r="E634" s="0" t="n">
        <v>0.019231301</v>
      </c>
      <c r="F634" s="0" t="n">
        <v>22.37383675</v>
      </c>
    </row>
    <row r="635" customFormat="false" ht="15" hidden="false" customHeight="false" outlineLevel="0" collapsed="false">
      <c r="A635" s="0" t="s">
        <v>79</v>
      </c>
      <c r="B635" s="0" t="s">
        <v>17</v>
      </c>
      <c r="C635" s="0" t="n">
        <v>528381.3328</v>
      </c>
      <c r="D635" s="0" t="n">
        <v>2.068497542</v>
      </c>
      <c r="E635" s="0" t="n">
        <v>26.42498711</v>
      </c>
      <c r="F635" s="0" t="n">
        <v>2.069521761</v>
      </c>
    </row>
    <row r="636" customFormat="false" ht="15" hidden="false" customHeight="false" outlineLevel="0" collapsed="false">
      <c r="A636" s="0" t="s">
        <v>79</v>
      </c>
      <c r="B636" s="0" t="s">
        <v>18</v>
      </c>
      <c r="C636" s="0" t="n">
        <v>1140.207762</v>
      </c>
      <c r="D636" s="0" t="n">
        <v>57.50689432</v>
      </c>
      <c r="E636" s="13" t="n">
        <v>-8.93E-005</v>
      </c>
      <c r="F636" s="0" t="n">
        <v>44.95729549</v>
      </c>
    </row>
    <row r="637" customFormat="false" ht="15" hidden="false" customHeight="false" outlineLevel="0" collapsed="false">
      <c r="A637" s="0" t="s">
        <v>79</v>
      </c>
      <c r="B637" s="0" t="s">
        <v>19</v>
      </c>
      <c r="C637" s="0" t="n">
        <v>10.62732968</v>
      </c>
      <c r="D637" s="0" t="n">
        <v>272.4491148</v>
      </c>
      <c r="E637" s="0" t="n">
        <v>-0.01207965</v>
      </c>
      <c r="F637" s="0" t="n">
        <v>0.758105022</v>
      </c>
    </row>
    <row r="638" customFormat="false" ht="15" hidden="false" customHeight="false" outlineLevel="0" collapsed="false">
      <c r="A638" s="0" t="s">
        <v>101</v>
      </c>
      <c r="B638" s="0" t="s">
        <v>8</v>
      </c>
      <c r="C638" s="0" t="n">
        <v>55899.72391</v>
      </c>
      <c r="D638" s="0" t="n">
        <v>3.484878937</v>
      </c>
      <c r="E638" s="0" t="n">
        <v>0.607591075</v>
      </c>
      <c r="F638" s="0" t="n">
        <v>3.494499206</v>
      </c>
    </row>
    <row r="639" customFormat="false" ht="15" hidden="false" customHeight="false" outlineLevel="0" collapsed="false">
      <c r="A639" s="0" t="s">
        <v>101</v>
      </c>
      <c r="B639" s="0" t="s">
        <v>9</v>
      </c>
      <c r="C639" s="0" t="n">
        <v>18633.86033</v>
      </c>
      <c r="D639" s="0" t="n">
        <v>0.98834685</v>
      </c>
      <c r="E639" s="0" t="n">
        <v>0.079577449</v>
      </c>
      <c r="F639" s="0" t="n">
        <v>0.990962351</v>
      </c>
    </row>
    <row r="640" customFormat="false" ht="15" hidden="false" customHeight="false" outlineLevel="0" collapsed="false">
      <c r="A640" s="0" t="s">
        <v>101</v>
      </c>
      <c r="B640" s="0" t="s">
        <v>10</v>
      </c>
      <c r="C640" s="0" t="n">
        <v>102083.0131</v>
      </c>
      <c r="D640" s="0" t="n">
        <v>0.738414101</v>
      </c>
      <c r="E640" s="0" t="n">
        <v>9.759058758</v>
      </c>
      <c r="F640" s="0" t="n">
        <v>0.743358207</v>
      </c>
    </row>
    <row r="641" customFormat="false" ht="15" hidden="false" customHeight="false" outlineLevel="0" collapsed="false">
      <c r="A641" s="0" t="s">
        <v>101</v>
      </c>
      <c r="B641" s="0" t="s">
        <v>11</v>
      </c>
      <c r="C641" s="0" t="n">
        <v>1340.47516</v>
      </c>
      <c r="D641" s="0" t="n">
        <v>1.857693152</v>
      </c>
      <c r="E641" s="0" t="n">
        <v>0.970491717</v>
      </c>
      <c r="F641" s="0" t="n">
        <v>1.876164036</v>
      </c>
    </row>
    <row r="642" customFormat="false" ht="15" hidden="false" customHeight="false" outlineLevel="0" collapsed="false">
      <c r="A642" s="0" t="s">
        <v>101</v>
      </c>
      <c r="B642" s="0" t="s">
        <v>12</v>
      </c>
      <c r="C642" s="0" t="n">
        <v>22953.78687</v>
      </c>
      <c r="D642" s="0" t="n">
        <v>0.838054189</v>
      </c>
      <c r="E642" s="0" t="n">
        <v>8.841846768</v>
      </c>
      <c r="F642" s="0" t="n">
        <v>0.838302512</v>
      </c>
    </row>
    <row r="643" customFormat="false" ht="15" hidden="false" customHeight="false" outlineLevel="0" collapsed="false">
      <c r="A643" s="0" t="s">
        <v>101</v>
      </c>
      <c r="B643" s="0" t="s">
        <v>70</v>
      </c>
      <c r="C643" s="0" t="n">
        <v>479329.4842</v>
      </c>
      <c r="D643" s="0" t="n">
        <v>3.76907236</v>
      </c>
      <c r="E643" s="0" t="n">
        <v>0.049447322</v>
      </c>
      <c r="F643" s="0" t="n">
        <v>3.346229572</v>
      </c>
    </row>
    <row r="644" customFormat="false" ht="15" hidden="false" customHeight="false" outlineLevel="0" collapsed="false">
      <c r="A644" s="0" t="s">
        <v>101</v>
      </c>
      <c r="B644" s="0" t="s">
        <v>13</v>
      </c>
      <c r="C644" s="0" t="n">
        <v>472125.7534</v>
      </c>
      <c r="D644" s="0" t="n">
        <v>0.665130158</v>
      </c>
      <c r="E644" s="0" t="n">
        <v>4.973463019</v>
      </c>
      <c r="F644" s="0" t="n">
        <v>0.691075794</v>
      </c>
    </row>
    <row r="645" customFormat="false" ht="15" hidden="false" customHeight="false" outlineLevel="0" collapsed="false">
      <c r="A645" s="0" t="s">
        <v>101</v>
      </c>
      <c r="B645" s="0" t="s">
        <v>14</v>
      </c>
      <c r="C645" s="0" t="n">
        <v>107117.0125</v>
      </c>
      <c r="D645" s="0" t="n">
        <v>2.658712951</v>
      </c>
      <c r="E645" s="0" t="n">
        <v>0.492150847</v>
      </c>
      <c r="F645" s="0" t="n">
        <v>2.758257732</v>
      </c>
    </row>
    <row r="646" customFormat="false" ht="15" hidden="false" customHeight="false" outlineLevel="0" collapsed="false">
      <c r="A646" s="0" t="s">
        <v>101</v>
      </c>
      <c r="B646" s="0" t="s">
        <v>15</v>
      </c>
      <c r="C646" s="0" t="n">
        <v>96772.70258</v>
      </c>
      <c r="D646" s="0" t="n">
        <v>4.406947462</v>
      </c>
      <c r="E646" s="0" t="n">
        <v>0.219150827</v>
      </c>
      <c r="F646" s="0" t="n">
        <v>3.846450356</v>
      </c>
    </row>
    <row r="647" customFormat="false" ht="15" hidden="false" customHeight="false" outlineLevel="0" collapsed="false">
      <c r="A647" s="0" t="s">
        <v>101</v>
      </c>
      <c r="B647" s="0" t="s">
        <v>16</v>
      </c>
      <c r="C647" s="0" t="n">
        <v>752.1271682</v>
      </c>
      <c r="D647" s="0" t="n">
        <v>3.716378621</v>
      </c>
      <c r="E647" s="0" t="n">
        <v>0.494044579</v>
      </c>
      <c r="F647" s="0" t="n">
        <v>3.759857221</v>
      </c>
    </row>
    <row r="648" customFormat="false" ht="15" hidden="false" customHeight="false" outlineLevel="0" collapsed="false">
      <c r="A648" s="0" t="s">
        <v>101</v>
      </c>
      <c r="B648" s="0" t="s">
        <v>71</v>
      </c>
      <c r="C648" s="0" t="n">
        <v>21504.17389</v>
      </c>
      <c r="D648" s="0" t="n">
        <v>2.756540835</v>
      </c>
      <c r="E648" s="0" t="n">
        <v>0.21246816</v>
      </c>
      <c r="F648" s="0" t="n">
        <v>2.060472125</v>
      </c>
    </row>
    <row r="649" customFormat="false" ht="15" hidden="false" customHeight="false" outlineLevel="0" collapsed="false">
      <c r="A649" s="0" t="s">
        <v>101</v>
      </c>
      <c r="B649" s="0" t="s">
        <v>17</v>
      </c>
      <c r="C649" s="0" t="n">
        <v>6465.054107</v>
      </c>
      <c r="D649" s="0" t="n">
        <v>2.242903588</v>
      </c>
      <c r="E649" s="0" t="n">
        <v>0.310400869</v>
      </c>
      <c r="F649" s="0" t="n">
        <v>2.337449022</v>
      </c>
    </row>
    <row r="650" customFormat="false" ht="15" hidden="false" customHeight="false" outlineLevel="0" collapsed="false">
      <c r="A650" s="0" t="s">
        <v>101</v>
      </c>
      <c r="B650" s="0" t="s">
        <v>18</v>
      </c>
      <c r="C650" s="0" t="n">
        <v>947231.2949</v>
      </c>
      <c r="D650" s="0" t="n">
        <v>3.037678387</v>
      </c>
      <c r="E650" s="0" t="n">
        <v>0.057868235</v>
      </c>
      <c r="F650" s="0" t="n">
        <v>3.046035087</v>
      </c>
    </row>
    <row r="651" customFormat="false" ht="15" hidden="false" customHeight="false" outlineLevel="0" collapsed="false">
      <c r="A651" s="0" t="s">
        <v>101</v>
      </c>
      <c r="B651" s="0" t="s">
        <v>19</v>
      </c>
      <c r="C651" s="0" t="n">
        <v>160603.6153</v>
      </c>
      <c r="D651" s="0" t="n">
        <v>3.100045127</v>
      </c>
      <c r="E651" s="0" t="n">
        <v>0.495846715</v>
      </c>
      <c r="F651" s="0" t="n">
        <v>3.175777525</v>
      </c>
    </row>
    <row r="652" customFormat="false" ht="15" hidden="false" customHeight="false" outlineLevel="0" collapsed="false">
      <c r="A652" s="0" t="s">
        <v>100</v>
      </c>
      <c r="B652" s="0" t="s">
        <v>8</v>
      </c>
      <c r="C652" s="0" t="n">
        <v>-94.54460373</v>
      </c>
      <c r="D652" s="0" t="n">
        <v>107.6179095</v>
      </c>
      <c r="E652" s="0" t="n">
        <v>-0.002707772</v>
      </c>
      <c r="F652" s="0" t="n">
        <v>40.95512452</v>
      </c>
    </row>
    <row r="653" customFormat="false" ht="15" hidden="false" customHeight="false" outlineLevel="0" collapsed="false">
      <c r="A653" s="0" t="s">
        <v>100</v>
      </c>
      <c r="B653" s="0" t="s">
        <v>9</v>
      </c>
      <c r="C653" s="0" t="n">
        <v>-93.47581009</v>
      </c>
      <c r="D653" s="0" t="n">
        <v>15.63930244</v>
      </c>
      <c r="E653" s="0" t="n">
        <v>-0.000610842</v>
      </c>
      <c r="F653" s="0" t="n">
        <v>10.2476196</v>
      </c>
    </row>
    <row r="654" customFormat="false" ht="15" hidden="false" customHeight="false" outlineLevel="0" collapsed="false">
      <c r="A654" s="0" t="s">
        <v>100</v>
      </c>
      <c r="B654" s="0" t="s">
        <v>10</v>
      </c>
      <c r="C654" s="0" t="n">
        <v>27.33994015</v>
      </c>
      <c r="D654" s="0" t="n">
        <v>106.0623103</v>
      </c>
      <c r="E654" s="0" t="n">
        <v>-0.062711319</v>
      </c>
      <c r="F654" s="0" t="n">
        <v>4.450054353</v>
      </c>
    </row>
    <row r="655" customFormat="false" ht="15" hidden="false" customHeight="false" outlineLevel="0" collapsed="false">
      <c r="A655" s="0" t="s">
        <v>100</v>
      </c>
      <c r="B655" s="0" t="s">
        <v>11</v>
      </c>
      <c r="C655" s="0" t="n">
        <v>1.707983897</v>
      </c>
      <c r="D655" s="0" t="n">
        <v>192.9465481</v>
      </c>
      <c r="E655" s="0" t="n">
        <v>-0.008400657</v>
      </c>
      <c r="F655" s="0" t="n">
        <v>28.68385005</v>
      </c>
    </row>
    <row r="656" customFormat="false" ht="15" hidden="false" customHeight="false" outlineLevel="0" collapsed="false">
      <c r="A656" s="0" t="s">
        <v>100</v>
      </c>
      <c r="B656" s="0" t="s">
        <v>12</v>
      </c>
      <c r="C656" s="0" t="n">
        <v>-16.26818273</v>
      </c>
      <c r="D656" s="0" t="n">
        <v>280.0968757</v>
      </c>
      <c r="E656" s="0" t="n">
        <v>-0.008888316</v>
      </c>
      <c r="F656" s="0" t="n">
        <v>197.5354777</v>
      </c>
    </row>
    <row r="657" customFormat="false" ht="15" hidden="false" customHeight="false" outlineLevel="0" collapsed="false">
      <c r="A657" s="0" t="s">
        <v>100</v>
      </c>
      <c r="B657" s="0" t="s">
        <v>70</v>
      </c>
      <c r="C657" s="0" t="n">
        <v>-340.815416</v>
      </c>
      <c r="D657" s="0" t="n">
        <v>70.58010031</v>
      </c>
      <c r="E657" s="0" t="n">
        <v>0.005516157</v>
      </c>
      <c r="F657" s="0" t="n">
        <v>0.399387763</v>
      </c>
    </row>
    <row r="658" customFormat="false" ht="15" hidden="false" customHeight="false" outlineLevel="0" collapsed="false">
      <c r="A658" s="0" t="s">
        <v>100</v>
      </c>
      <c r="B658" s="0" t="s">
        <v>13</v>
      </c>
      <c r="C658" s="0" t="n">
        <v>0.896808486</v>
      </c>
      <c r="D658" s="0" t="n">
        <v>897.8870428</v>
      </c>
      <c r="E658" s="0" t="n">
        <v>-0.193996812</v>
      </c>
      <c r="F658" s="0" t="n">
        <v>0.045430453</v>
      </c>
    </row>
    <row r="659" customFormat="false" ht="15" hidden="false" customHeight="false" outlineLevel="0" collapsed="false">
      <c r="A659" s="0" t="s">
        <v>100</v>
      </c>
      <c r="B659" s="0" t="s">
        <v>14</v>
      </c>
      <c r="C659" s="0" t="n">
        <v>-38.0828748</v>
      </c>
      <c r="D659" s="0" t="n">
        <v>16.06837268</v>
      </c>
      <c r="E659" s="0" t="n">
        <v>-0.018608127</v>
      </c>
      <c r="F659" s="0" t="n">
        <v>0.156748051</v>
      </c>
    </row>
    <row r="660" customFormat="false" ht="15" hidden="false" customHeight="false" outlineLevel="0" collapsed="false">
      <c r="A660" s="0" t="s">
        <v>100</v>
      </c>
      <c r="B660" s="0" t="s">
        <v>15</v>
      </c>
      <c r="C660" s="0" t="n">
        <v>-913.4170747</v>
      </c>
      <c r="D660" s="0" t="n">
        <v>20.40375382</v>
      </c>
      <c r="E660" s="0" t="n">
        <v>0.026067239</v>
      </c>
      <c r="F660" s="0" t="n">
        <v>1.413177372</v>
      </c>
    </row>
    <row r="661" customFormat="false" ht="15" hidden="false" customHeight="false" outlineLevel="0" collapsed="false">
      <c r="A661" s="0" t="s">
        <v>100</v>
      </c>
      <c r="B661" s="0" t="s">
        <v>16</v>
      </c>
      <c r="C661" s="0" t="n">
        <v>56.6931421</v>
      </c>
      <c r="D661" s="0" t="n">
        <v>32.21029482</v>
      </c>
      <c r="E661" s="0" t="n">
        <v>0.031895387</v>
      </c>
      <c r="F661" s="0" t="n">
        <v>38.04727956</v>
      </c>
    </row>
    <row r="662" customFormat="false" ht="15" hidden="false" customHeight="false" outlineLevel="0" collapsed="false">
      <c r="A662" s="0" t="s">
        <v>100</v>
      </c>
      <c r="B662" s="0" t="s">
        <v>71</v>
      </c>
      <c r="C662" s="0" t="n">
        <v>-5137.674205</v>
      </c>
      <c r="D662" s="0" t="n">
        <v>5.183550283</v>
      </c>
      <c r="E662" s="0" t="n">
        <v>0.015707734</v>
      </c>
      <c r="F662" s="0" t="n">
        <v>12.52142485</v>
      </c>
    </row>
    <row r="663" customFormat="false" ht="15" hidden="false" customHeight="false" outlineLevel="0" collapsed="false">
      <c r="A663" s="0" t="s">
        <v>100</v>
      </c>
      <c r="B663" s="0" t="s">
        <v>17</v>
      </c>
      <c r="C663" s="0" t="n">
        <v>5.717376301</v>
      </c>
      <c r="D663" s="0" t="n">
        <v>223.9311569</v>
      </c>
      <c r="E663" s="0" t="n">
        <v>-0.012798297</v>
      </c>
      <c r="F663" s="0" t="n">
        <v>5.005430178</v>
      </c>
    </row>
    <row r="664" customFormat="false" ht="15" hidden="false" customHeight="false" outlineLevel="0" collapsed="false">
      <c r="A664" s="0" t="s">
        <v>100</v>
      </c>
      <c r="B664" s="0" t="s">
        <v>18</v>
      </c>
      <c r="C664" s="0" t="n">
        <v>-58.71453561</v>
      </c>
      <c r="D664" s="0" t="n">
        <v>374.3432985</v>
      </c>
      <c r="E664" s="0" t="n">
        <v>-0.000162793</v>
      </c>
      <c r="F664" s="0" t="n">
        <v>8.27097298</v>
      </c>
    </row>
    <row r="665" customFormat="false" ht="15" hidden="false" customHeight="false" outlineLevel="0" collapsed="false">
      <c r="A665" s="0" t="s">
        <v>100</v>
      </c>
      <c r="B665" s="0" t="s">
        <v>19</v>
      </c>
      <c r="C665" s="0" t="n">
        <v>17.99817015</v>
      </c>
      <c r="D665" s="0" t="n">
        <v>141.9294896</v>
      </c>
      <c r="E665" s="0" t="n">
        <v>-0.012056338</v>
      </c>
      <c r="F665" s="0" t="n">
        <v>0.670131097</v>
      </c>
    </row>
    <row r="666" customFormat="false" ht="15" hidden="false" customHeight="false" outlineLevel="0" collapsed="false">
      <c r="A666" s="0" t="s">
        <v>76</v>
      </c>
      <c r="B666" s="0" t="s">
        <v>8</v>
      </c>
      <c r="C666" s="0" t="n">
        <v>10276.52627</v>
      </c>
      <c r="D666" s="0" t="n">
        <v>7.513822158</v>
      </c>
      <c r="E666" s="0" t="n">
        <v>0.110329737</v>
      </c>
      <c r="F666" s="0" t="n">
        <v>7.628051915</v>
      </c>
    </row>
    <row r="667" customFormat="false" ht="15" hidden="false" customHeight="false" outlineLevel="0" collapsed="false">
      <c r="A667" s="0" t="s">
        <v>76</v>
      </c>
      <c r="B667" s="0" t="s">
        <v>9</v>
      </c>
      <c r="C667" s="0" t="n">
        <v>11038.09714</v>
      </c>
      <c r="D667" s="0" t="n">
        <v>3.637292388</v>
      </c>
      <c r="E667" s="0" t="n">
        <v>0.047053268</v>
      </c>
      <c r="F667" s="0" t="n">
        <v>3.653571246</v>
      </c>
    </row>
    <row r="668" customFormat="false" ht="15" hidden="false" customHeight="false" outlineLevel="0" collapsed="false">
      <c r="A668" s="0" t="s">
        <v>76</v>
      </c>
      <c r="B668" s="0" t="s">
        <v>10</v>
      </c>
      <c r="C668" s="0" t="n">
        <v>360592.2346</v>
      </c>
      <c r="D668" s="0" t="n">
        <v>3.415071028</v>
      </c>
      <c r="E668" s="0" t="n">
        <v>34.63781422</v>
      </c>
      <c r="F668" s="0" t="n">
        <v>3.421513388</v>
      </c>
    </row>
    <row r="669" customFormat="false" ht="15" hidden="false" customHeight="false" outlineLevel="0" collapsed="false">
      <c r="A669" s="0" t="s">
        <v>76</v>
      </c>
      <c r="B669" s="0" t="s">
        <v>11</v>
      </c>
      <c r="C669" s="0" t="n">
        <v>145.730661</v>
      </c>
      <c r="D669" s="0" t="n">
        <v>1.871564624</v>
      </c>
      <c r="E669" s="0" t="n">
        <v>0.096907199</v>
      </c>
      <c r="F669" s="0" t="n">
        <v>2.057925323</v>
      </c>
    </row>
    <row r="670" customFormat="false" ht="15" hidden="false" customHeight="false" outlineLevel="0" collapsed="false">
      <c r="A670" s="0" t="s">
        <v>76</v>
      </c>
      <c r="B670" s="0" t="s">
        <v>12</v>
      </c>
      <c r="C670" s="0" t="n">
        <v>6247.756357</v>
      </c>
      <c r="D670" s="0" t="n">
        <v>3.018456705</v>
      </c>
      <c r="E670" s="0" t="n">
        <v>2.404742022</v>
      </c>
      <c r="F670" s="0" t="n">
        <v>3.021745258</v>
      </c>
    </row>
    <row r="671" customFormat="false" ht="15" hidden="false" customHeight="false" outlineLevel="0" collapsed="false">
      <c r="A671" s="0" t="s">
        <v>76</v>
      </c>
      <c r="B671" s="0" t="s">
        <v>70</v>
      </c>
      <c r="C671" s="0" t="n">
        <v>164959.757</v>
      </c>
      <c r="D671" s="0" t="n">
        <v>7.7978479</v>
      </c>
      <c r="E671" s="0" t="n">
        <v>0.020655403</v>
      </c>
      <c r="F671" s="0" t="n">
        <v>5.703598932</v>
      </c>
    </row>
    <row r="672" customFormat="false" ht="15" hidden="false" customHeight="false" outlineLevel="0" collapsed="false">
      <c r="A672" s="0" t="s">
        <v>76</v>
      </c>
      <c r="B672" s="0" t="s">
        <v>13</v>
      </c>
      <c r="C672" s="0" t="n">
        <v>819767.7773</v>
      </c>
      <c r="D672" s="0" t="n">
        <v>3.093786023</v>
      </c>
      <c r="E672" s="0" t="n">
        <v>8.7784442</v>
      </c>
      <c r="F672" s="0" t="n">
        <v>3.162159755</v>
      </c>
    </row>
    <row r="673" customFormat="false" ht="15" hidden="false" customHeight="false" outlineLevel="0" collapsed="false">
      <c r="A673" s="0" t="s">
        <v>76</v>
      </c>
      <c r="B673" s="0" t="s">
        <v>14</v>
      </c>
      <c r="C673" s="0" t="n">
        <v>8335.001098</v>
      </c>
      <c r="D673" s="0" t="n">
        <v>2.385121358</v>
      </c>
      <c r="E673" s="0" t="n">
        <v>0.021302507</v>
      </c>
      <c r="F673" s="0" t="n">
        <v>4.448243972</v>
      </c>
    </row>
    <row r="674" customFormat="false" ht="15" hidden="false" customHeight="false" outlineLevel="0" collapsed="false">
      <c r="A674" s="0" t="s">
        <v>76</v>
      </c>
      <c r="B674" s="0" t="s">
        <v>15</v>
      </c>
      <c r="C674" s="0" t="n">
        <v>2261645.464</v>
      </c>
      <c r="D674" s="0" t="n">
        <v>4.187373333</v>
      </c>
      <c r="E674" s="0" t="n">
        <v>4.498176374</v>
      </c>
      <c r="F674" s="0" t="n">
        <v>4.161426532</v>
      </c>
    </row>
    <row r="675" customFormat="false" ht="15" hidden="false" customHeight="false" outlineLevel="0" collapsed="false">
      <c r="A675" s="0" t="s">
        <v>76</v>
      </c>
      <c r="B675" s="0" t="s">
        <v>16</v>
      </c>
      <c r="C675" s="0" t="n">
        <v>142.6076709</v>
      </c>
      <c r="D675" s="0" t="n">
        <v>13.33854028</v>
      </c>
      <c r="E675" s="0" t="n">
        <v>0.088989703</v>
      </c>
      <c r="F675" s="0" t="n">
        <v>14.2048841</v>
      </c>
    </row>
    <row r="676" customFormat="false" ht="15" hidden="false" customHeight="false" outlineLevel="0" collapsed="false">
      <c r="A676" s="0" t="s">
        <v>76</v>
      </c>
      <c r="B676" s="0" t="s">
        <v>71</v>
      </c>
      <c r="C676" s="0" t="n">
        <v>-3493.87973</v>
      </c>
      <c r="D676" s="0" t="n">
        <v>10.34484569</v>
      </c>
      <c r="E676" s="0" t="n">
        <v>0.027847796</v>
      </c>
      <c r="F676" s="0" t="n">
        <v>9.585494911</v>
      </c>
    </row>
    <row r="677" customFormat="false" ht="15" hidden="false" customHeight="false" outlineLevel="0" collapsed="false">
      <c r="A677" s="0" t="s">
        <v>76</v>
      </c>
      <c r="B677" s="0" t="s">
        <v>17</v>
      </c>
      <c r="C677" s="0" t="n">
        <v>250.3940693</v>
      </c>
      <c r="D677" s="0" t="n">
        <v>9.5211749</v>
      </c>
      <c r="E677" s="0" t="n">
        <v>-0.000555662</v>
      </c>
      <c r="F677" s="0" t="n">
        <v>214.6772299</v>
      </c>
    </row>
    <row r="678" customFormat="false" ht="15" hidden="false" customHeight="false" outlineLevel="0" collapsed="false">
      <c r="A678" s="0" t="s">
        <v>76</v>
      </c>
      <c r="B678" s="0" t="s">
        <v>18</v>
      </c>
      <c r="C678" s="0" t="n">
        <v>3741321.99</v>
      </c>
      <c r="D678" s="0" t="n">
        <v>3.398124827</v>
      </c>
      <c r="E678" s="0" t="n">
        <v>0.229034357</v>
      </c>
      <c r="F678" s="0" t="n">
        <v>3.400486784</v>
      </c>
    </row>
    <row r="679" customFormat="false" ht="15" hidden="false" customHeight="false" outlineLevel="0" collapsed="false">
      <c r="A679" s="0" t="s">
        <v>76</v>
      </c>
      <c r="B679" s="0" t="s">
        <v>19</v>
      </c>
      <c r="C679" s="0" t="n">
        <v>-88.49267413</v>
      </c>
      <c r="D679" s="0" t="n">
        <v>45.39267238</v>
      </c>
      <c r="E679" s="0" t="n">
        <v>-0.012393149</v>
      </c>
      <c r="F679" s="0" t="n">
        <v>1.025145681</v>
      </c>
    </row>
    <row r="680" customFormat="false" ht="15" hidden="false" customHeight="false" outlineLevel="0" collapsed="false">
      <c r="A680" s="0" t="s">
        <v>79</v>
      </c>
      <c r="B680" s="0" t="s">
        <v>8</v>
      </c>
      <c r="C680" s="0" t="n">
        <v>515111.9013</v>
      </c>
      <c r="D680" s="0" t="n">
        <v>3.281357621</v>
      </c>
      <c r="E680" s="0" t="n">
        <v>5.612686588</v>
      </c>
      <c r="F680" s="0" t="n">
        <v>3.282338226</v>
      </c>
    </row>
    <row r="681" customFormat="false" ht="15" hidden="false" customHeight="false" outlineLevel="0" collapsed="false">
      <c r="A681" s="0" t="s">
        <v>79</v>
      </c>
      <c r="B681" s="0" t="s">
        <v>9</v>
      </c>
      <c r="C681" s="0" t="n">
        <v>9054.10459</v>
      </c>
      <c r="D681" s="0" t="n">
        <v>1.336396438</v>
      </c>
      <c r="E681" s="0" t="n">
        <v>0.038558041</v>
      </c>
      <c r="F681" s="0" t="n">
        <v>1.343695312</v>
      </c>
    </row>
    <row r="682" customFormat="false" ht="15" hidden="false" customHeight="false" outlineLevel="0" collapsed="false">
      <c r="A682" s="0" t="s">
        <v>79</v>
      </c>
      <c r="B682" s="0" t="s">
        <v>10</v>
      </c>
      <c r="C682" s="0" t="n">
        <v>30959.89919</v>
      </c>
      <c r="D682" s="0" t="n">
        <v>3.908186032</v>
      </c>
      <c r="E682" s="0" t="n">
        <v>2.9142176</v>
      </c>
      <c r="F682" s="0" t="n">
        <v>3.995815259</v>
      </c>
    </row>
    <row r="683" customFormat="false" ht="15" hidden="false" customHeight="false" outlineLevel="0" collapsed="false">
      <c r="A683" s="0" t="s">
        <v>79</v>
      </c>
      <c r="B683" s="0" t="s">
        <v>11</v>
      </c>
      <c r="C683" s="0" t="n">
        <v>5714.563581</v>
      </c>
      <c r="D683" s="0" t="n">
        <v>1.67917128</v>
      </c>
      <c r="E683" s="0" t="n">
        <v>4.168778822</v>
      </c>
      <c r="F683" s="0" t="n">
        <v>1.683058076</v>
      </c>
    </row>
    <row r="684" customFormat="false" ht="15" hidden="false" customHeight="false" outlineLevel="0" collapsed="false">
      <c r="A684" s="0" t="s">
        <v>79</v>
      </c>
      <c r="B684" s="0" t="s">
        <v>12</v>
      </c>
      <c r="C684" s="0" t="n">
        <v>5170.393879</v>
      </c>
      <c r="D684" s="0" t="n">
        <v>1.85776298</v>
      </c>
      <c r="E684" s="0" t="n">
        <v>1.989616771</v>
      </c>
      <c r="F684" s="0" t="n">
        <v>1.860209277</v>
      </c>
    </row>
    <row r="685" customFormat="false" ht="15" hidden="false" customHeight="false" outlineLevel="0" collapsed="false">
      <c r="A685" s="0" t="s">
        <v>79</v>
      </c>
      <c r="B685" s="0" t="s">
        <v>70</v>
      </c>
      <c r="C685" s="0" t="n">
        <v>-420.8860346</v>
      </c>
      <c r="D685" s="0" t="n">
        <v>44.46569296</v>
      </c>
      <c r="E685" s="0" t="n">
        <v>0.005508824</v>
      </c>
      <c r="F685" s="0" t="n">
        <v>0.311143392</v>
      </c>
    </row>
    <row r="686" customFormat="false" ht="15" hidden="false" customHeight="false" outlineLevel="0" collapsed="false">
      <c r="A686" s="0" t="s">
        <v>79</v>
      </c>
      <c r="B686" s="0" t="s">
        <v>13</v>
      </c>
      <c r="C686" s="0" t="n">
        <v>112556.4691</v>
      </c>
      <c r="D686" s="0" t="n">
        <v>3.608312884</v>
      </c>
      <c r="E686" s="0" t="n">
        <v>1.037936627</v>
      </c>
      <c r="F686" s="0" t="n">
        <v>4.282763131</v>
      </c>
    </row>
    <row r="687" customFormat="false" ht="15" hidden="false" customHeight="false" outlineLevel="0" collapsed="false">
      <c r="A687" s="0" t="s">
        <v>79</v>
      </c>
      <c r="B687" s="0" t="s">
        <v>14</v>
      </c>
      <c r="C687" s="0" t="n">
        <v>12735.34209</v>
      </c>
      <c r="D687" s="0" t="n">
        <v>1.037300936</v>
      </c>
      <c r="E687" s="0" t="n">
        <v>0.042276906</v>
      </c>
      <c r="F687" s="0" t="n">
        <v>1.489413793</v>
      </c>
    </row>
    <row r="688" customFormat="false" ht="15" hidden="false" customHeight="false" outlineLevel="0" collapsed="false">
      <c r="A688" s="0" t="s">
        <v>79</v>
      </c>
      <c r="B688" s="0" t="s">
        <v>15</v>
      </c>
      <c r="C688" s="0" t="n">
        <v>177112.2629</v>
      </c>
      <c r="D688" s="0" t="n">
        <v>3.952498559</v>
      </c>
      <c r="E688" s="0" t="n">
        <v>0.377947703</v>
      </c>
      <c r="F688" s="0" t="n">
        <v>3.661011938</v>
      </c>
    </row>
    <row r="689" customFormat="false" ht="15" hidden="false" customHeight="false" outlineLevel="0" collapsed="false">
      <c r="A689" s="0" t="s">
        <v>79</v>
      </c>
      <c r="B689" s="0" t="s">
        <v>16</v>
      </c>
      <c r="C689" s="0" t="n">
        <v>266.4806829</v>
      </c>
      <c r="D689" s="0" t="n">
        <v>9.813472942</v>
      </c>
      <c r="E689" s="0" t="n">
        <v>0.171309248</v>
      </c>
      <c r="F689" s="0" t="n">
        <v>10.14457636</v>
      </c>
    </row>
    <row r="690" customFormat="false" ht="15" hidden="false" customHeight="false" outlineLevel="0" collapsed="false">
      <c r="A690" s="0" t="s">
        <v>79</v>
      </c>
      <c r="B690" s="0" t="s">
        <v>71</v>
      </c>
      <c r="C690" s="0" t="n">
        <v>-4532.552112</v>
      </c>
      <c r="D690" s="0" t="n">
        <v>12.37117036</v>
      </c>
      <c r="E690" s="0" t="n">
        <v>0.020176796</v>
      </c>
      <c r="F690" s="0" t="n">
        <v>20.52460434</v>
      </c>
    </row>
    <row r="691" customFormat="false" ht="15" hidden="false" customHeight="false" outlineLevel="0" collapsed="false">
      <c r="A691" s="0" t="s">
        <v>79</v>
      </c>
      <c r="B691" s="0" t="s">
        <v>17</v>
      </c>
      <c r="C691" s="0" t="n">
        <v>509287.9718</v>
      </c>
      <c r="D691" s="0" t="n">
        <v>2.914787008</v>
      </c>
      <c r="E691" s="0" t="n">
        <v>25.46963231</v>
      </c>
      <c r="F691" s="0" t="n">
        <v>2.916284405</v>
      </c>
    </row>
    <row r="692" customFormat="false" ht="15" hidden="false" customHeight="false" outlineLevel="0" collapsed="false">
      <c r="A692" s="0" t="s">
        <v>79</v>
      </c>
      <c r="B692" s="0" t="s">
        <v>18</v>
      </c>
      <c r="C692" s="0" t="n">
        <v>576.8220485</v>
      </c>
      <c r="D692" s="0" t="n">
        <v>54.37467232</v>
      </c>
      <c r="E692" s="0" t="n">
        <v>-0.00012386</v>
      </c>
      <c r="F692" s="0" t="n">
        <v>15.51257349</v>
      </c>
    </row>
    <row r="693" customFormat="false" ht="15" hidden="false" customHeight="false" outlineLevel="0" collapsed="false">
      <c r="A693" s="0" t="s">
        <v>79</v>
      </c>
      <c r="B693" s="0" t="s">
        <v>19</v>
      </c>
      <c r="C693" s="0" t="n">
        <v>25.30847617</v>
      </c>
      <c r="D693" s="0" t="n">
        <v>52.6841395</v>
      </c>
      <c r="E693" s="0" t="n">
        <v>-0.012033216</v>
      </c>
      <c r="F693" s="0" t="n">
        <v>0.350459904</v>
      </c>
    </row>
    <row r="694" customFormat="false" ht="15" hidden="false" customHeight="false" outlineLevel="0" collapsed="false">
      <c r="A694" s="0" t="s">
        <v>101</v>
      </c>
      <c r="B694" s="0" t="s">
        <v>8</v>
      </c>
      <c r="C694" s="0" t="n">
        <v>54657.18954</v>
      </c>
      <c r="D694" s="0" t="n">
        <v>1.875147796</v>
      </c>
      <c r="E694" s="0" t="n">
        <v>0.594048309</v>
      </c>
      <c r="F694" s="0" t="n">
        <v>1.880442293</v>
      </c>
    </row>
    <row r="695" customFormat="false" ht="15" hidden="false" customHeight="false" outlineLevel="0" collapsed="false">
      <c r="A695" s="0" t="s">
        <v>101</v>
      </c>
      <c r="B695" s="0" t="s">
        <v>9</v>
      </c>
      <c r="C695" s="0" t="n">
        <v>18844.16288</v>
      </c>
      <c r="D695" s="0" t="n">
        <v>1.596382101</v>
      </c>
      <c r="E695" s="0" t="n">
        <v>0.08047794</v>
      </c>
      <c r="F695" s="0" t="n">
        <v>1.6005594</v>
      </c>
    </row>
    <row r="696" customFormat="false" ht="15" hidden="false" customHeight="false" outlineLevel="0" collapsed="false">
      <c r="A696" s="0" t="s">
        <v>101</v>
      </c>
      <c r="B696" s="0" t="s">
        <v>10</v>
      </c>
      <c r="C696" s="0" t="n">
        <v>102259.9491</v>
      </c>
      <c r="D696" s="0" t="n">
        <v>2.015878105</v>
      </c>
      <c r="E696" s="0" t="n">
        <v>9.776086964</v>
      </c>
      <c r="F696" s="0" t="n">
        <v>2.029352055</v>
      </c>
    </row>
    <row r="697" customFormat="false" ht="15" hidden="false" customHeight="false" outlineLevel="0" collapsed="false">
      <c r="A697" s="0" t="s">
        <v>101</v>
      </c>
      <c r="B697" s="0" t="s">
        <v>11</v>
      </c>
      <c r="C697" s="0" t="n">
        <v>1337.02831</v>
      </c>
      <c r="D697" s="0" t="n">
        <v>2.657429391</v>
      </c>
      <c r="E697" s="0" t="n">
        <v>0.967971417</v>
      </c>
      <c r="F697" s="0" t="n">
        <v>2.683920781</v>
      </c>
    </row>
    <row r="698" customFormat="false" ht="15" hidden="false" customHeight="false" outlineLevel="0" collapsed="false">
      <c r="A698" s="0" t="s">
        <v>101</v>
      </c>
      <c r="B698" s="0" t="s">
        <v>12</v>
      </c>
      <c r="C698" s="0" t="n">
        <v>22963.06983</v>
      </c>
      <c r="D698" s="0" t="n">
        <v>2.210831732</v>
      </c>
      <c r="E698" s="0" t="n">
        <v>8.84542364</v>
      </c>
      <c r="F698" s="0" t="n">
        <v>2.211486557</v>
      </c>
    </row>
    <row r="699" customFormat="false" ht="15" hidden="false" customHeight="false" outlineLevel="0" collapsed="false">
      <c r="A699" s="0" t="s">
        <v>101</v>
      </c>
      <c r="B699" s="0" t="s">
        <v>70</v>
      </c>
      <c r="C699" s="0" t="n">
        <v>469844.78</v>
      </c>
      <c r="D699" s="0" t="n">
        <v>1.927859802</v>
      </c>
      <c r="E699" s="0" t="n">
        <v>0.048578654</v>
      </c>
      <c r="F699" s="0" t="n">
        <v>1.707710559</v>
      </c>
    </row>
    <row r="700" customFormat="false" ht="15" hidden="false" customHeight="false" outlineLevel="0" collapsed="false">
      <c r="A700" s="0" t="s">
        <v>101</v>
      </c>
      <c r="B700" s="0" t="s">
        <v>13</v>
      </c>
      <c r="C700" s="0" t="n">
        <v>471094.2695</v>
      </c>
      <c r="D700" s="0" t="n">
        <v>1.785869306</v>
      </c>
      <c r="E700" s="0" t="n">
        <v>4.962173311</v>
      </c>
      <c r="F700" s="0" t="n">
        <v>1.855691632</v>
      </c>
    </row>
    <row r="701" customFormat="false" ht="15" hidden="false" customHeight="false" outlineLevel="0" collapsed="false">
      <c r="A701" s="0" t="s">
        <v>101</v>
      </c>
      <c r="B701" s="0" t="s">
        <v>14</v>
      </c>
      <c r="C701" s="0" t="n">
        <v>105058.5662</v>
      </c>
      <c r="D701" s="0" t="n">
        <v>1.679110431</v>
      </c>
      <c r="E701" s="0" t="n">
        <v>0.482339182</v>
      </c>
      <c r="F701" s="0" t="n">
        <v>1.743256788</v>
      </c>
    </row>
    <row r="702" customFormat="false" ht="15" hidden="false" customHeight="false" outlineLevel="0" collapsed="false">
      <c r="A702" s="0" t="s">
        <v>101</v>
      </c>
      <c r="B702" s="0" t="s">
        <v>15</v>
      </c>
      <c r="C702" s="0" t="n">
        <v>94650.98773</v>
      </c>
      <c r="D702" s="0" t="n">
        <v>2.356828106</v>
      </c>
      <c r="E702" s="0" t="n">
        <v>0.214957106</v>
      </c>
      <c r="F702" s="0" t="n">
        <v>2.051227144</v>
      </c>
    </row>
    <row r="703" customFormat="false" ht="15" hidden="false" customHeight="false" outlineLevel="0" collapsed="false">
      <c r="A703" s="0" t="s">
        <v>101</v>
      </c>
      <c r="B703" s="0" t="s">
        <v>16</v>
      </c>
      <c r="C703" s="0" t="n">
        <v>735.3492813</v>
      </c>
      <c r="D703" s="0" t="n">
        <v>2.873582981</v>
      </c>
      <c r="E703" s="0" t="n">
        <v>0.48289487</v>
      </c>
      <c r="F703" s="0" t="n">
        <v>2.907977789</v>
      </c>
    </row>
    <row r="704" customFormat="false" ht="15" hidden="false" customHeight="false" outlineLevel="0" collapsed="false">
      <c r="A704" s="0" t="s">
        <v>101</v>
      </c>
      <c r="B704" s="0" t="s">
        <v>71</v>
      </c>
      <c r="C704" s="0" t="n">
        <v>20796.9966</v>
      </c>
      <c r="D704" s="0" t="n">
        <v>2.147820549</v>
      </c>
      <c r="E704" s="0" t="n">
        <v>0.20724538</v>
      </c>
      <c r="F704" s="0" t="n">
        <v>1.591795097</v>
      </c>
    </row>
    <row r="705" customFormat="false" ht="15" hidden="false" customHeight="false" outlineLevel="0" collapsed="false">
      <c r="A705" s="0" t="s">
        <v>101</v>
      </c>
      <c r="B705" s="0" t="s">
        <v>17</v>
      </c>
      <c r="C705" s="0" t="n">
        <v>6325.435655</v>
      </c>
      <c r="D705" s="0" t="n">
        <v>2.036031194</v>
      </c>
      <c r="E705" s="0" t="n">
        <v>0.303414924</v>
      </c>
      <c r="F705" s="0" t="n">
        <v>2.123832377</v>
      </c>
    </row>
    <row r="706" customFormat="false" ht="15" hidden="false" customHeight="false" outlineLevel="0" collapsed="false">
      <c r="A706" s="0" t="s">
        <v>101</v>
      </c>
      <c r="B706" s="0" t="s">
        <v>18</v>
      </c>
      <c r="C706" s="0" t="n">
        <v>928705.4148</v>
      </c>
      <c r="D706" s="0" t="n">
        <v>1.758940578</v>
      </c>
      <c r="E706" s="0" t="n">
        <v>0.056733339</v>
      </c>
      <c r="F706" s="0" t="n">
        <v>1.763876247</v>
      </c>
    </row>
    <row r="707" customFormat="false" ht="15" hidden="false" customHeight="false" outlineLevel="0" collapsed="false">
      <c r="A707" s="0" t="s">
        <v>101</v>
      </c>
      <c r="B707" s="0" t="s">
        <v>19</v>
      </c>
      <c r="C707" s="0" t="n">
        <v>157740.9103</v>
      </c>
      <c r="D707" s="0" t="n">
        <v>1.743858076</v>
      </c>
      <c r="E707" s="0" t="n">
        <v>0.486792501</v>
      </c>
      <c r="F707" s="0" t="n">
        <v>1.787251946</v>
      </c>
    </row>
    <row r="708" customFormat="false" ht="15" hidden="false" customHeight="false" outlineLevel="0" collapsed="false">
      <c r="A708" s="0" t="s">
        <v>125</v>
      </c>
      <c r="B708" s="0" t="s">
        <v>8</v>
      </c>
      <c r="C708" s="0" t="n">
        <v>24382.99095</v>
      </c>
      <c r="D708" s="0" t="n">
        <v>1.046231237</v>
      </c>
      <c r="E708" s="0" t="n">
        <v>0.264080457</v>
      </c>
      <c r="F708" s="0" t="n">
        <v>1.052876349</v>
      </c>
    </row>
    <row r="709" customFormat="false" ht="15" hidden="false" customHeight="false" outlineLevel="0" collapsed="false">
      <c r="A709" s="0" t="s">
        <v>125</v>
      </c>
      <c r="B709" s="0" t="s">
        <v>9</v>
      </c>
      <c r="C709" s="0" t="n">
        <v>31276.54822</v>
      </c>
      <c r="D709" s="0" t="n">
        <v>1.293486706</v>
      </c>
      <c r="E709" s="0" t="n">
        <v>0.133711978</v>
      </c>
      <c r="F709" s="0" t="n">
        <v>1.295523876</v>
      </c>
    </row>
    <row r="710" customFormat="false" ht="15" hidden="false" customHeight="false" outlineLevel="0" collapsed="false">
      <c r="A710" s="0" t="s">
        <v>125</v>
      </c>
      <c r="B710" s="0" t="s">
        <v>10</v>
      </c>
      <c r="C710" s="0" t="n">
        <v>11131.58885</v>
      </c>
      <c r="D710" s="0" t="n">
        <v>1.102313422</v>
      </c>
      <c r="E710" s="0" t="n">
        <v>1.005954206</v>
      </c>
      <c r="F710" s="0" t="n">
        <v>1.173915003</v>
      </c>
    </row>
    <row r="711" customFormat="false" ht="15" hidden="false" customHeight="false" outlineLevel="0" collapsed="false">
      <c r="A711" s="0" t="s">
        <v>125</v>
      </c>
      <c r="B711" s="0" t="s">
        <v>11</v>
      </c>
      <c r="C711" s="0" t="n">
        <v>744.6639504</v>
      </c>
      <c r="D711" s="0" t="n">
        <v>1.473829498</v>
      </c>
      <c r="E711" s="0" t="n">
        <v>0.534840874</v>
      </c>
      <c r="F711" s="0" t="n">
        <v>1.500420102</v>
      </c>
    </row>
    <row r="712" customFormat="false" ht="15" hidden="false" customHeight="false" outlineLevel="0" collapsed="false">
      <c r="A712" s="0" t="s">
        <v>125</v>
      </c>
      <c r="B712" s="0" t="s">
        <v>12</v>
      </c>
      <c r="C712" s="0" t="n">
        <v>8241.464377</v>
      </c>
      <c r="D712" s="0" t="n">
        <v>2.115603335</v>
      </c>
      <c r="E712" s="0" t="n">
        <v>3.172950086</v>
      </c>
      <c r="F712" s="0" t="n">
        <v>2.1173502</v>
      </c>
    </row>
    <row r="713" customFormat="false" ht="15" hidden="false" customHeight="false" outlineLevel="0" collapsed="false">
      <c r="A713" s="0" t="s">
        <v>125</v>
      </c>
      <c r="B713" s="0" t="s">
        <v>70</v>
      </c>
      <c r="C713" s="0" t="n">
        <v>789.3234415</v>
      </c>
      <c r="D713" s="0" t="n">
        <v>24.21059779</v>
      </c>
      <c r="E713" s="0" t="n">
        <v>0.005619662</v>
      </c>
      <c r="F713" s="0" t="n">
        <v>0.311444154</v>
      </c>
    </row>
    <row r="714" customFormat="false" ht="15" hidden="false" customHeight="false" outlineLevel="0" collapsed="false">
      <c r="A714" s="0" t="s">
        <v>125</v>
      </c>
      <c r="B714" s="0" t="s">
        <v>13</v>
      </c>
      <c r="C714" s="0" t="n">
        <v>54381.72132</v>
      </c>
      <c r="D714" s="0" t="n">
        <v>1.207167586</v>
      </c>
      <c r="E714" s="0" t="n">
        <v>0.401207449</v>
      </c>
      <c r="F714" s="0" t="n">
        <v>1.790901795</v>
      </c>
    </row>
    <row r="715" customFormat="false" ht="15" hidden="false" customHeight="false" outlineLevel="0" collapsed="false">
      <c r="A715" s="0" t="s">
        <v>125</v>
      </c>
      <c r="B715" s="0" t="s">
        <v>14</v>
      </c>
      <c r="C715" s="0" t="n">
        <v>18760.41875</v>
      </c>
      <c r="D715" s="0" t="n">
        <v>0.483896029</v>
      </c>
      <c r="E715" s="0" t="n">
        <v>0.07099567</v>
      </c>
      <c r="F715" s="0" t="n">
        <v>0.609489041</v>
      </c>
    </row>
    <row r="716" customFormat="false" ht="15" hidden="false" customHeight="false" outlineLevel="0" collapsed="false">
      <c r="A716" s="0" t="s">
        <v>125</v>
      </c>
      <c r="B716" s="0" t="s">
        <v>15</v>
      </c>
      <c r="C716" s="0" t="n">
        <v>119653.2051</v>
      </c>
      <c r="D716" s="0" t="n">
        <v>1.283723855</v>
      </c>
      <c r="E716" s="0" t="n">
        <v>0.264375774</v>
      </c>
      <c r="F716" s="0" t="n">
        <v>1.148383107</v>
      </c>
    </row>
    <row r="717" customFormat="false" ht="15" hidden="false" customHeight="false" outlineLevel="0" collapsed="false">
      <c r="A717" s="0" t="s">
        <v>125</v>
      </c>
      <c r="B717" s="0" t="s">
        <v>16</v>
      </c>
      <c r="C717" s="0" t="n">
        <v>748.5109231</v>
      </c>
      <c r="D717" s="0" t="n">
        <v>3.743764241</v>
      </c>
      <c r="E717" s="0" t="n">
        <v>0.491641411</v>
      </c>
      <c r="F717" s="0" t="n">
        <v>3.787777322</v>
      </c>
    </row>
    <row r="718" customFormat="false" ht="15" hidden="false" customHeight="false" outlineLevel="0" collapsed="false">
      <c r="A718" s="0" t="s">
        <v>125</v>
      </c>
      <c r="B718" s="0" t="s">
        <v>71</v>
      </c>
      <c r="C718" s="0" t="n">
        <v>-3379.248739</v>
      </c>
      <c r="D718" s="0" t="n">
        <v>5.192247251</v>
      </c>
      <c r="E718" s="0" t="n">
        <v>0.028694391</v>
      </c>
      <c r="F718" s="0" t="n">
        <v>4.515979096</v>
      </c>
    </row>
    <row r="719" customFormat="false" ht="15" hidden="false" customHeight="false" outlineLevel="0" collapsed="false">
      <c r="A719" s="0" t="s">
        <v>125</v>
      </c>
      <c r="B719" s="0" t="s">
        <v>17</v>
      </c>
      <c r="C719" s="0" t="n">
        <v>76402.82125</v>
      </c>
      <c r="D719" s="0" t="n">
        <v>0.712067429</v>
      </c>
      <c r="E719" s="0" t="n">
        <v>3.80980475</v>
      </c>
      <c r="F719" s="0" t="n">
        <v>0.71451295</v>
      </c>
    </row>
    <row r="720" customFormat="false" ht="15" hidden="false" customHeight="false" outlineLevel="0" collapsed="false">
      <c r="A720" s="0" t="s">
        <v>125</v>
      </c>
      <c r="B720" s="0" t="s">
        <v>18</v>
      </c>
      <c r="C720" s="0" t="n">
        <v>171788.4516</v>
      </c>
      <c r="D720" s="0" t="n">
        <v>0.925101604</v>
      </c>
      <c r="E720" s="0" t="n">
        <v>0.010364572</v>
      </c>
      <c r="F720" s="0" t="n">
        <v>0.939310859</v>
      </c>
    </row>
    <row r="721" customFormat="false" ht="15" hidden="false" customHeight="false" outlineLevel="0" collapsed="false">
      <c r="A721" s="0" t="s">
        <v>125</v>
      </c>
      <c r="B721" s="0" t="s">
        <v>19</v>
      </c>
      <c r="C721" s="0" t="n">
        <v>8291.971073</v>
      </c>
      <c r="D721" s="0" t="n">
        <v>1.462386876</v>
      </c>
      <c r="E721" s="0" t="n">
        <v>0.014112731</v>
      </c>
      <c r="F721" s="0" t="n">
        <v>2.717585155</v>
      </c>
    </row>
    <row r="722" customFormat="false" ht="15" hidden="false" customHeight="false" outlineLevel="0" collapsed="false">
      <c r="A722" s="0" t="s">
        <v>126</v>
      </c>
      <c r="B722" s="0" t="s">
        <v>8</v>
      </c>
      <c r="C722" s="0" t="n">
        <v>44338.69062</v>
      </c>
      <c r="D722" s="0" t="n">
        <v>2.714037662</v>
      </c>
      <c r="E722" s="0" t="n">
        <v>0.481583798</v>
      </c>
      <c r="F722" s="0" t="n">
        <v>2.723490341</v>
      </c>
    </row>
    <row r="723" customFormat="false" ht="15" hidden="false" customHeight="false" outlineLevel="0" collapsed="false">
      <c r="A723" s="0" t="s">
        <v>126</v>
      </c>
      <c r="B723" s="0" t="s">
        <v>9</v>
      </c>
      <c r="C723" s="0" t="n">
        <v>18252.85503</v>
      </c>
      <c r="D723" s="0" t="n">
        <v>1.537192544</v>
      </c>
      <c r="E723" s="0" t="n">
        <v>0.077946028</v>
      </c>
      <c r="F723" s="0" t="n">
        <v>1.541345619</v>
      </c>
    </row>
    <row r="724" customFormat="false" ht="15" hidden="false" customHeight="false" outlineLevel="0" collapsed="false">
      <c r="A724" s="0" t="s">
        <v>126</v>
      </c>
      <c r="B724" s="0" t="s">
        <v>10</v>
      </c>
      <c r="C724" s="0" t="n">
        <v>2734.150248</v>
      </c>
      <c r="D724" s="0" t="n">
        <v>2.928499484</v>
      </c>
      <c r="E724" s="0" t="n">
        <v>0.197790304</v>
      </c>
      <c r="F724" s="0" t="n">
        <v>3.895965864</v>
      </c>
    </row>
    <row r="725" customFormat="false" ht="15" hidden="false" customHeight="false" outlineLevel="0" collapsed="false">
      <c r="A725" s="0" t="s">
        <v>126</v>
      </c>
      <c r="B725" s="0" t="s">
        <v>11</v>
      </c>
      <c r="C725" s="0" t="n">
        <v>349.3063858</v>
      </c>
      <c r="D725" s="0" t="n">
        <v>1.76460987</v>
      </c>
      <c r="E725" s="0" t="n">
        <v>0.245759612</v>
      </c>
      <c r="F725" s="0" t="n">
        <v>1.83389559</v>
      </c>
    </row>
    <row r="726" customFormat="false" ht="15" hidden="false" customHeight="false" outlineLevel="0" collapsed="false">
      <c r="A726" s="0" t="s">
        <v>126</v>
      </c>
      <c r="B726" s="0" t="s">
        <v>12</v>
      </c>
      <c r="C726" s="0" t="n">
        <v>3026.92865</v>
      </c>
      <c r="D726" s="0" t="n">
        <v>3.075989038</v>
      </c>
      <c r="E726" s="0" t="n">
        <v>1.163704823</v>
      </c>
      <c r="F726" s="0" t="n">
        <v>3.082914204</v>
      </c>
    </row>
    <row r="727" customFormat="false" ht="15" hidden="false" customHeight="false" outlineLevel="0" collapsed="false">
      <c r="A727" s="0" t="s">
        <v>126</v>
      </c>
      <c r="B727" s="0" t="s">
        <v>70</v>
      </c>
      <c r="C727" s="0" t="n">
        <v>-67.25067185</v>
      </c>
      <c r="D727" s="0" t="n">
        <v>418.6930338</v>
      </c>
      <c r="E727" s="0" t="n">
        <v>0.005541212</v>
      </c>
      <c r="F727" s="0" t="n">
        <v>0.465390472</v>
      </c>
    </row>
    <row r="728" customFormat="false" ht="15" hidden="false" customHeight="false" outlineLevel="0" collapsed="false">
      <c r="A728" s="0" t="s">
        <v>126</v>
      </c>
      <c r="B728" s="0" t="s">
        <v>13</v>
      </c>
      <c r="C728" s="0" t="n">
        <v>17547.27202</v>
      </c>
      <c r="D728" s="0" t="n">
        <v>1.385288917</v>
      </c>
      <c r="E728" s="0" t="n">
        <v>-0.001949755</v>
      </c>
      <c r="F728" s="0" t="n">
        <v>136.4551917</v>
      </c>
    </row>
    <row r="729" customFormat="false" ht="15" hidden="false" customHeight="false" outlineLevel="0" collapsed="false">
      <c r="A729" s="0" t="s">
        <v>126</v>
      </c>
      <c r="B729" s="0" t="s">
        <v>14</v>
      </c>
      <c r="C729" s="0" t="n">
        <v>6516.009229</v>
      </c>
      <c r="D729" s="0" t="n">
        <v>0.658756216</v>
      </c>
      <c r="E729" s="0" t="n">
        <v>0.012632211</v>
      </c>
      <c r="F729" s="0" t="n">
        <v>1.619683742</v>
      </c>
    </row>
    <row r="730" customFormat="false" ht="15" hidden="false" customHeight="false" outlineLevel="0" collapsed="false">
      <c r="A730" s="0" t="s">
        <v>126</v>
      </c>
      <c r="B730" s="0" t="s">
        <v>15</v>
      </c>
      <c r="C730" s="0" t="n">
        <v>59285.30997</v>
      </c>
      <c r="D730" s="0" t="n">
        <v>2.55935716</v>
      </c>
      <c r="E730" s="0" t="n">
        <v>0.14505432</v>
      </c>
      <c r="F730" s="0" t="n">
        <v>2.067568121</v>
      </c>
    </row>
    <row r="731" customFormat="false" ht="15" hidden="false" customHeight="false" outlineLevel="0" collapsed="false">
      <c r="A731" s="0" t="s">
        <v>126</v>
      </c>
      <c r="B731" s="0" t="s">
        <v>16</v>
      </c>
      <c r="C731" s="0" t="n">
        <v>176.9121466</v>
      </c>
      <c r="D731" s="0" t="n">
        <v>8.139400033</v>
      </c>
      <c r="E731" s="0" t="n">
        <v>0.111786669</v>
      </c>
      <c r="F731" s="0" t="n">
        <v>8.560246917</v>
      </c>
    </row>
    <row r="732" customFormat="false" ht="15" hidden="false" customHeight="false" outlineLevel="0" collapsed="false">
      <c r="A732" s="0" t="s">
        <v>126</v>
      </c>
      <c r="B732" s="0" t="s">
        <v>71</v>
      </c>
      <c r="C732" s="0" t="n">
        <v>-3807.164319</v>
      </c>
      <c r="D732" s="0" t="n">
        <v>9.065244181</v>
      </c>
      <c r="E732" s="0" t="n">
        <v>0.025534068</v>
      </c>
      <c r="F732" s="0" t="n">
        <v>9.982389964</v>
      </c>
    </row>
    <row r="733" customFormat="false" ht="15" hidden="false" customHeight="false" outlineLevel="0" collapsed="false">
      <c r="A733" s="0" t="s">
        <v>126</v>
      </c>
      <c r="B733" s="0" t="s">
        <v>17</v>
      </c>
      <c r="C733" s="0" t="n">
        <v>4883.404821</v>
      </c>
      <c r="D733" s="0" t="n">
        <v>3.898524125</v>
      </c>
      <c r="E733" s="0" t="n">
        <v>0.231261516</v>
      </c>
      <c r="F733" s="0" t="n">
        <v>4.119095798</v>
      </c>
    </row>
    <row r="734" customFormat="false" ht="15" hidden="false" customHeight="false" outlineLevel="0" collapsed="false">
      <c r="A734" s="0" t="s">
        <v>126</v>
      </c>
      <c r="B734" s="0" t="s">
        <v>18</v>
      </c>
      <c r="C734" s="0" t="n">
        <v>51608.45877</v>
      </c>
      <c r="D734" s="0" t="n">
        <v>2.134554917</v>
      </c>
      <c r="E734" s="0" t="n">
        <v>0.00300234</v>
      </c>
      <c r="F734" s="0" t="n">
        <v>2.247737782</v>
      </c>
    </row>
    <row r="735" customFormat="false" ht="15" hidden="false" customHeight="false" outlineLevel="0" collapsed="false">
      <c r="A735" s="0" t="s">
        <v>126</v>
      </c>
      <c r="B735" s="0" t="s">
        <v>19</v>
      </c>
      <c r="C735" s="0" t="n">
        <v>3314.012611</v>
      </c>
      <c r="D735" s="0" t="n">
        <v>2.197179216</v>
      </c>
      <c r="E735" s="0" t="n">
        <v>-0.001631644</v>
      </c>
      <c r="F735" s="0" t="n">
        <v>14.11459134</v>
      </c>
    </row>
    <row r="736" customFormat="false" ht="15" hidden="false" customHeight="false" outlineLevel="0" collapsed="false">
      <c r="A736" s="0" t="s">
        <v>127</v>
      </c>
      <c r="B736" s="0" t="s">
        <v>8</v>
      </c>
      <c r="C736" s="0" t="n">
        <v>14421.8449</v>
      </c>
      <c r="D736" s="0" t="n">
        <v>2.534424432</v>
      </c>
      <c r="E736" s="0" t="n">
        <v>0.155510846</v>
      </c>
      <c r="F736" s="0" t="n">
        <v>2.561760093</v>
      </c>
    </row>
    <row r="737" customFormat="false" ht="15" hidden="false" customHeight="false" outlineLevel="0" collapsed="false">
      <c r="A737" s="0" t="s">
        <v>127</v>
      </c>
      <c r="B737" s="0" t="s">
        <v>9</v>
      </c>
      <c r="C737" s="0" t="n">
        <v>21868.07528</v>
      </c>
      <c r="D737" s="0" t="n">
        <v>1.946452151</v>
      </c>
      <c r="E737" s="0" t="n">
        <v>0.093425984</v>
      </c>
      <c r="F737" s="0" t="n">
        <v>1.950839594</v>
      </c>
    </row>
    <row r="738" customFormat="false" ht="15" hidden="false" customHeight="false" outlineLevel="0" collapsed="false">
      <c r="A738" s="0" t="s">
        <v>127</v>
      </c>
      <c r="B738" s="0" t="s">
        <v>10</v>
      </c>
      <c r="C738" s="0" t="n">
        <v>4067.115904</v>
      </c>
      <c r="D738" s="0" t="n">
        <v>1.33829557</v>
      </c>
      <c r="E738" s="0" t="n">
        <v>0.326074031</v>
      </c>
      <c r="F738" s="0" t="n">
        <v>1.606478762</v>
      </c>
    </row>
    <row r="739" customFormat="false" ht="15" hidden="false" customHeight="false" outlineLevel="0" collapsed="false">
      <c r="A739" s="0" t="s">
        <v>127</v>
      </c>
      <c r="B739" s="0" t="s">
        <v>11</v>
      </c>
      <c r="C739" s="0" t="n">
        <v>59.17759933</v>
      </c>
      <c r="D739" s="0" t="n">
        <v>9.672491302</v>
      </c>
      <c r="E739" s="0" t="n">
        <v>0.033620517</v>
      </c>
      <c r="F739" s="0" t="n">
        <v>12.44861939</v>
      </c>
    </row>
    <row r="740" customFormat="false" ht="15" hidden="false" customHeight="false" outlineLevel="0" collapsed="false">
      <c r="A740" s="0" t="s">
        <v>127</v>
      </c>
      <c r="B740" s="0" t="s">
        <v>12</v>
      </c>
      <c r="C740" s="0" t="n">
        <v>1631.911696</v>
      </c>
      <c r="D740" s="0" t="n">
        <v>6.965317643</v>
      </c>
      <c r="E740" s="0" t="n">
        <v>0.626182146</v>
      </c>
      <c r="F740" s="0" t="n">
        <v>6.994460258</v>
      </c>
    </row>
    <row r="741" customFormat="false" ht="15" hidden="false" customHeight="false" outlineLevel="0" collapsed="false">
      <c r="A741" s="0" t="s">
        <v>127</v>
      </c>
      <c r="B741" s="0" t="s">
        <v>70</v>
      </c>
      <c r="C741" s="0" t="n">
        <v>-68.33008944</v>
      </c>
      <c r="D741" s="0" t="n">
        <v>409.0312106</v>
      </c>
      <c r="E741" s="0" t="n">
        <v>0.005541113</v>
      </c>
      <c r="F741" s="0" t="n">
        <v>0.461956742</v>
      </c>
    </row>
    <row r="742" customFormat="false" ht="15" hidden="false" customHeight="false" outlineLevel="0" collapsed="false">
      <c r="A742" s="0" t="s">
        <v>127</v>
      </c>
      <c r="B742" s="0" t="s">
        <v>13</v>
      </c>
      <c r="C742" s="0" t="n">
        <v>11417.28019</v>
      </c>
      <c r="D742" s="0" t="n">
        <v>1.410371906</v>
      </c>
      <c r="E742" s="0" t="n">
        <v>-0.069043208</v>
      </c>
      <c r="F742" s="0" t="n">
        <v>2.552675386</v>
      </c>
    </row>
    <row r="743" customFormat="false" ht="15" hidden="false" customHeight="false" outlineLevel="0" collapsed="false">
      <c r="A743" s="0" t="s">
        <v>127</v>
      </c>
      <c r="B743" s="0" t="s">
        <v>14</v>
      </c>
      <c r="C743" s="0" t="n">
        <v>3864.740791</v>
      </c>
      <c r="D743" s="0" t="n">
        <v>0.613301976</v>
      </c>
      <c r="E743" s="13" t="n">
        <v>-5.16E-006</v>
      </c>
      <c r="F743" s="0" t="n">
        <v>2187.747456</v>
      </c>
    </row>
    <row r="744" customFormat="false" ht="15" hidden="false" customHeight="false" outlineLevel="0" collapsed="false">
      <c r="A744" s="0" t="s">
        <v>127</v>
      </c>
      <c r="B744" s="0" t="s">
        <v>15</v>
      </c>
      <c r="C744" s="0" t="n">
        <v>80616.53691</v>
      </c>
      <c r="D744" s="0" t="n">
        <v>2.555377578</v>
      </c>
      <c r="E744" s="0" t="n">
        <v>0.187217013</v>
      </c>
      <c r="F744" s="0" t="n">
        <v>2.17493564</v>
      </c>
    </row>
    <row r="745" customFormat="false" ht="15" hidden="false" customHeight="false" outlineLevel="0" collapsed="false">
      <c r="A745" s="0" t="s">
        <v>127</v>
      </c>
      <c r="B745" s="0" t="s">
        <v>16</v>
      </c>
      <c r="C745" s="0" t="n">
        <v>95.55545067</v>
      </c>
      <c r="D745" s="0" t="n">
        <v>11.82203883</v>
      </c>
      <c r="E745" s="0" t="n">
        <v>0.057721251</v>
      </c>
      <c r="F745" s="0" t="n">
        <v>13.00583896</v>
      </c>
    </row>
    <row r="746" customFormat="false" ht="15" hidden="false" customHeight="false" outlineLevel="0" collapsed="false">
      <c r="A746" s="0" t="s">
        <v>127</v>
      </c>
      <c r="B746" s="0" t="s">
        <v>71</v>
      </c>
      <c r="C746" s="0" t="n">
        <v>-3022.189039</v>
      </c>
      <c r="D746" s="0" t="n">
        <v>12.46825412</v>
      </c>
      <c r="E746" s="0" t="n">
        <v>0.031331416</v>
      </c>
      <c r="F746" s="0" t="n">
        <v>8.882202251</v>
      </c>
    </row>
    <row r="747" customFormat="false" ht="15" hidden="false" customHeight="false" outlineLevel="0" collapsed="false">
      <c r="A747" s="0" t="s">
        <v>127</v>
      </c>
      <c r="B747" s="0" t="s">
        <v>17</v>
      </c>
      <c r="C747" s="0" t="n">
        <v>2495.857165</v>
      </c>
      <c r="D747" s="0" t="n">
        <v>8.872289083</v>
      </c>
      <c r="E747" s="0" t="n">
        <v>0.111798257</v>
      </c>
      <c r="F747" s="0" t="n">
        <v>9.910662424</v>
      </c>
    </row>
    <row r="748" customFormat="false" ht="15" hidden="false" customHeight="false" outlineLevel="0" collapsed="false">
      <c r="A748" s="0" t="s">
        <v>127</v>
      </c>
      <c r="B748" s="0" t="s">
        <v>18</v>
      </c>
      <c r="C748" s="0" t="n">
        <v>53053.93283</v>
      </c>
      <c r="D748" s="0" t="n">
        <v>1.576207515</v>
      </c>
      <c r="E748" s="0" t="n">
        <v>0.00309089</v>
      </c>
      <c r="F748" s="0" t="n">
        <v>1.657390141</v>
      </c>
    </row>
    <row r="749" customFormat="false" ht="15" hidden="false" customHeight="false" outlineLevel="0" collapsed="false">
      <c r="A749" s="0" t="s">
        <v>127</v>
      </c>
      <c r="B749" s="0" t="s">
        <v>19</v>
      </c>
      <c r="C749" s="0" t="n">
        <v>567.2636225</v>
      </c>
      <c r="D749" s="0" t="n">
        <v>6.709658861</v>
      </c>
      <c r="E749" s="0" t="n">
        <v>-0.010319111</v>
      </c>
      <c r="F749" s="0" t="n">
        <v>1.166587359</v>
      </c>
    </row>
    <row r="750" customFormat="false" ht="15" hidden="false" customHeight="false" outlineLevel="0" collapsed="false">
      <c r="A750" s="0" t="s">
        <v>128</v>
      </c>
      <c r="B750" s="0" t="s">
        <v>8</v>
      </c>
      <c r="C750" s="0" t="n">
        <v>8018.723705</v>
      </c>
      <c r="D750" s="0" t="n">
        <v>2.887314508</v>
      </c>
      <c r="E750" s="0" t="n">
        <v>0.085721248</v>
      </c>
      <c r="F750" s="0" t="n">
        <v>2.943810356</v>
      </c>
    </row>
    <row r="751" customFormat="false" ht="15" hidden="false" customHeight="false" outlineLevel="0" collapsed="false">
      <c r="A751" s="0" t="s">
        <v>128</v>
      </c>
      <c r="B751" s="0" t="s">
        <v>9</v>
      </c>
      <c r="C751" s="0" t="n">
        <v>17285.44422</v>
      </c>
      <c r="D751" s="0" t="n">
        <v>1.235132745</v>
      </c>
      <c r="E751" s="0" t="n">
        <v>0.073803687</v>
      </c>
      <c r="F751" s="0" t="n">
        <v>1.238657031</v>
      </c>
    </row>
    <row r="752" customFormat="false" ht="15" hidden="false" customHeight="false" outlineLevel="0" collapsed="false">
      <c r="A752" s="0" t="s">
        <v>128</v>
      </c>
      <c r="B752" s="0" t="s">
        <v>10</v>
      </c>
      <c r="C752" s="0" t="n">
        <v>3496.78576</v>
      </c>
      <c r="D752" s="0" t="n">
        <v>0.985957849</v>
      </c>
      <c r="E752" s="0" t="n">
        <v>0.271185838</v>
      </c>
      <c r="F752" s="0" t="n">
        <v>1.223525372</v>
      </c>
    </row>
    <row r="753" customFormat="false" ht="15" hidden="false" customHeight="false" outlineLevel="0" collapsed="false">
      <c r="A753" s="0" t="s">
        <v>128</v>
      </c>
      <c r="B753" s="0" t="s">
        <v>11</v>
      </c>
      <c r="C753" s="0" t="n">
        <v>23.79930713</v>
      </c>
      <c r="D753" s="0" t="n">
        <v>8.974221983</v>
      </c>
      <c r="E753" s="0" t="n">
        <v>0.007752285</v>
      </c>
      <c r="F753" s="0" t="n">
        <v>20.14472237</v>
      </c>
    </row>
    <row r="754" customFormat="false" ht="15" hidden="false" customHeight="false" outlineLevel="0" collapsed="false">
      <c r="A754" s="0" t="s">
        <v>128</v>
      </c>
      <c r="B754" s="0" t="s">
        <v>12</v>
      </c>
      <c r="C754" s="0" t="n">
        <v>1510.477712</v>
      </c>
      <c r="D754" s="0" t="n">
        <v>7.174409899</v>
      </c>
      <c r="E754" s="0" t="n">
        <v>0.579391661</v>
      </c>
      <c r="F754" s="0" t="n">
        <v>7.206851496</v>
      </c>
    </row>
    <row r="755" customFormat="false" ht="15" hidden="false" customHeight="false" outlineLevel="0" collapsed="false">
      <c r="A755" s="0" t="s">
        <v>128</v>
      </c>
      <c r="B755" s="0" t="s">
        <v>70</v>
      </c>
      <c r="C755" s="0" t="n">
        <v>-84.61272836</v>
      </c>
      <c r="D755" s="0" t="n">
        <v>260.9560479</v>
      </c>
      <c r="E755" s="0" t="n">
        <v>0.005539622</v>
      </c>
      <c r="F755" s="0" t="n">
        <v>0.365050405</v>
      </c>
    </row>
    <row r="756" customFormat="false" ht="15" hidden="false" customHeight="false" outlineLevel="0" collapsed="false">
      <c r="A756" s="0" t="s">
        <v>128</v>
      </c>
      <c r="B756" s="0" t="s">
        <v>13</v>
      </c>
      <c r="C756" s="0" t="n">
        <v>6222.766613</v>
      </c>
      <c r="D756" s="0" t="n">
        <v>0.43498434</v>
      </c>
      <c r="E756" s="0" t="n">
        <v>-0.125897745</v>
      </c>
      <c r="F756" s="0" t="n">
        <v>0.235320318</v>
      </c>
    </row>
    <row r="757" customFormat="false" ht="15" hidden="false" customHeight="false" outlineLevel="0" collapsed="false">
      <c r="A757" s="0" t="s">
        <v>128</v>
      </c>
      <c r="B757" s="0" t="s">
        <v>14</v>
      </c>
      <c r="C757" s="0" t="n">
        <v>2548.209996</v>
      </c>
      <c r="D757" s="0" t="n">
        <v>0.855707882</v>
      </c>
      <c r="E757" s="0" t="n">
        <v>-0.00628046</v>
      </c>
      <c r="F757" s="0" t="n">
        <v>1.654902741</v>
      </c>
    </row>
    <row r="758" customFormat="false" ht="15" hidden="false" customHeight="false" outlineLevel="0" collapsed="false">
      <c r="A758" s="0" t="s">
        <v>128</v>
      </c>
      <c r="B758" s="0" t="s">
        <v>15</v>
      </c>
      <c r="C758" s="0" t="n">
        <v>40838.38203</v>
      </c>
      <c r="D758" s="0" t="n">
        <v>3.222709279</v>
      </c>
      <c r="E758" s="0" t="n">
        <v>0.10859265</v>
      </c>
      <c r="F758" s="0" t="n">
        <v>2.395530633</v>
      </c>
    </row>
    <row r="759" customFormat="false" ht="15" hidden="false" customHeight="false" outlineLevel="0" collapsed="false">
      <c r="A759" s="0" t="s">
        <v>128</v>
      </c>
      <c r="B759" s="0" t="s">
        <v>16</v>
      </c>
      <c r="C759" s="0" t="n">
        <v>88.81975955</v>
      </c>
      <c r="D759" s="0" t="n">
        <v>9.857038633</v>
      </c>
      <c r="E759" s="0" t="n">
        <v>0.053245062</v>
      </c>
      <c r="F759" s="0" t="n">
        <v>10.92705115</v>
      </c>
    </row>
    <row r="760" customFormat="false" ht="15" hidden="false" customHeight="false" outlineLevel="0" collapsed="false">
      <c r="A760" s="0" t="s">
        <v>128</v>
      </c>
      <c r="B760" s="0" t="s">
        <v>71</v>
      </c>
      <c r="C760" s="0" t="n">
        <v>-2694.362221</v>
      </c>
      <c r="D760" s="0" t="n">
        <v>16.29247015</v>
      </c>
      <c r="E760" s="0" t="n">
        <v>0.033752545</v>
      </c>
      <c r="F760" s="0" t="n">
        <v>9.605274968</v>
      </c>
    </row>
    <row r="761" customFormat="false" ht="15" hidden="false" customHeight="false" outlineLevel="0" collapsed="false">
      <c r="A761" s="0" t="s">
        <v>128</v>
      </c>
      <c r="B761" s="0" t="s">
        <v>17</v>
      </c>
      <c r="C761" s="0" t="n">
        <v>1576.351588</v>
      </c>
      <c r="D761" s="0" t="n">
        <v>4.701813216</v>
      </c>
      <c r="E761" s="0" t="n">
        <v>0.065789906</v>
      </c>
      <c r="F761" s="0" t="n">
        <v>5.636915221</v>
      </c>
    </row>
    <row r="762" customFormat="false" ht="15" hidden="false" customHeight="false" outlineLevel="0" collapsed="false">
      <c r="A762" s="0" t="s">
        <v>128</v>
      </c>
      <c r="B762" s="0" t="s">
        <v>18</v>
      </c>
      <c r="C762" s="0" t="n">
        <v>44551.95549</v>
      </c>
      <c r="D762" s="0" t="n">
        <v>2.790864847</v>
      </c>
      <c r="E762" s="0" t="n">
        <v>0.002570058</v>
      </c>
      <c r="F762" s="0" t="n">
        <v>2.963738596</v>
      </c>
    </row>
    <row r="763" customFormat="false" ht="15" hidden="false" customHeight="false" outlineLevel="0" collapsed="false">
      <c r="A763" s="0" t="s">
        <v>128</v>
      </c>
      <c r="B763" s="0" t="s">
        <v>19</v>
      </c>
      <c r="C763" s="0" t="n">
        <v>410.128359</v>
      </c>
      <c r="D763" s="0" t="n">
        <v>10.13955401</v>
      </c>
      <c r="E763" s="0" t="n">
        <v>-0.010816101</v>
      </c>
      <c r="F763" s="0" t="n">
        <v>1.216023833</v>
      </c>
    </row>
    <row r="764" customFormat="false" ht="15" hidden="false" customHeight="false" outlineLevel="0" collapsed="false">
      <c r="A764" s="0" t="s">
        <v>129</v>
      </c>
      <c r="B764" s="0" t="s">
        <v>8</v>
      </c>
      <c r="C764" s="0" t="n">
        <v>29019.02242</v>
      </c>
      <c r="D764" s="0" t="n">
        <v>1.846306329</v>
      </c>
      <c r="E764" s="0" t="n">
        <v>0.314609998</v>
      </c>
      <c r="F764" s="0" t="n">
        <v>1.856149661</v>
      </c>
    </row>
    <row r="765" customFormat="false" ht="15" hidden="false" customHeight="false" outlineLevel="0" collapsed="false">
      <c r="A765" s="0" t="s">
        <v>129</v>
      </c>
      <c r="B765" s="0" t="s">
        <v>9</v>
      </c>
      <c r="C765" s="0" t="n">
        <v>107268.6634</v>
      </c>
      <c r="D765" s="0" t="n">
        <v>0.514015192</v>
      </c>
      <c r="E765" s="0" t="n">
        <v>0.459101439</v>
      </c>
      <c r="F765" s="0" t="n">
        <v>0.514250969</v>
      </c>
    </row>
    <row r="766" customFormat="false" ht="15" hidden="false" customHeight="false" outlineLevel="0" collapsed="false">
      <c r="A766" s="0" t="s">
        <v>129</v>
      </c>
      <c r="B766" s="0" t="s">
        <v>10</v>
      </c>
      <c r="C766" s="0" t="n">
        <v>169206.932</v>
      </c>
      <c r="D766" s="0" t="n">
        <v>0.496479614</v>
      </c>
      <c r="E766" s="0" t="n">
        <v>16.21902004</v>
      </c>
      <c r="F766" s="0" t="n">
        <v>0.49847981</v>
      </c>
    </row>
    <row r="767" customFormat="false" ht="15" hidden="false" customHeight="false" outlineLevel="0" collapsed="false">
      <c r="A767" s="0" t="s">
        <v>129</v>
      </c>
      <c r="B767" s="0" t="s">
        <v>11</v>
      </c>
      <c r="C767" s="0" t="n">
        <v>3830.079961</v>
      </c>
      <c r="D767" s="0" t="n">
        <v>1.293372237</v>
      </c>
      <c r="E767" s="0" t="n">
        <v>2.790864367</v>
      </c>
      <c r="F767" s="0" t="n">
        <v>1.29784412</v>
      </c>
    </row>
    <row r="768" customFormat="false" ht="15" hidden="false" customHeight="false" outlineLevel="0" collapsed="false">
      <c r="A768" s="0" t="s">
        <v>129</v>
      </c>
      <c r="B768" s="0" t="s">
        <v>12</v>
      </c>
      <c r="C768" s="0" t="n">
        <v>54278.73918</v>
      </c>
      <c r="D768" s="0" t="n">
        <v>0.471258494</v>
      </c>
      <c r="E768" s="0" t="n">
        <v>20.91185939</v>
      </c>
      <c r="F768" s="0" t="n">
        <v>0.471317535</v>
      </c>
    </row>
    <row r="769" customFormat="false" ht="15" hidden="false" customHeight="false" outlineLevel="0" collapsed="false">
      <c r="A769" s="0" t="s">
        <v>129</v>
      </c>
      <c r="B769" s="0" t="s">
        <v>70</v>
      </c>
      <c r="C769" s="0" t="n">
        <v>10032.04333</v>
      </c>
      <c r="D769" s="0" t="n">
        <v>4.239764057</v>
      </c>
      <c r="E769" s="0" t="n">
        <v>0.006466168</v>
      </c>
      <c r="F769" s="0" t="n">
        <v>0.602440304</v>
      </c>
    </row>
    <row r="770" customFormat="false" ht="15" hidden="false" customHeight="false" outlineLevel="0" collapsed="false">
      <c r="A770" s="0" t="s">
        <v>129</v>
      </c>
      <c r="B770" s="0" t="s">
        <v>13</v>
      </c>
      <c r="C770" s="0" t="n">
        <v>421903.9847</v>
      </c>
      <c r="D770" s="0" t="n">
        <v>0.453998986</v>
      </c>
      <c r="E770" s="0" t="n">
        <v>4.423780093</v>
      </c>
      <c r="F770" s="0" t="n">
        <v>0.473909291</v>
      </c>
    </row>
    <row r="771" customFormat="false" ht="15" hidden="false" customHeight="false" outlineLevel="0" collapsed="false">
      <c r="A771" s="0" t="s">
        <v>129</v>
      </c>
      <c r="B771" s="0" t="s">
        <v>14</v>
      </c>
      <c r="C771" s="0" t="n">
        <v>948130.6312</v>
      </c>
      <c r="D771" s="0" t="n">
        <v>0.491090415</v>
      </c>
      <c r="E771" s="0" t="n">
        <v>4.500875315</v>
      </c>
      <c r="F771" s="0" t="n">
        <v>0.493100941</v>
      </c>
    </row>
    <row r="772" customFormat="false" ht="15" hidden="false" customHeight="false" outlineLevel="0" collapsed="false">
      <c r="A772" s="0" t="s">
        <v>129</v>
      </c>
      <c r="B772" s="0" t="s">
        <v>15</v>
      </c>
      <c r="C772" s="0" t="n">
        <v>609380.3011</v>
      </c>
      <c r="D772" s="0" t="n">
        <v>0.63443214</v>
      </c>
      <c r="E772" s="0" t="n">
        <v>1.232356337</v>
      </c>
      <c r="F772" s="0" t="n">
        <v>0.620082946</v>
      </c>
    </row>
    <row r="773" customFormat="false" ht="15" hidden="false" customHeight="false" outlineLevel="0" collapsed="false">
      <c r="A773" s="0" t="s">
        <v>129</v>
      </c>
      <c r="B773" s="0" t="s">
        <v>16</v>
      </c>
      <c r="C773" s="0" t="n">
        <v>12902.52336</v>
      </c>
      <c r="D773" s="0" t="n">
        <v>1.637242917</v>
      </c>
      <c r="E773" s="0" t="n">
        <v>8.568564324</v>
      </c>
      <c r="F773" s="0" t="n">
        <v>1.638347318</v>
      </c>
    </row>
    <row r="774" customFormat="false" ht="15" hidden="false" customHeight="false" outlineLevel="0" collapsed="false">
      <c r="A774" s="0" t="s">
        <v>129</v>
      </c>
      <c r="B774" s="0" t="s">
        <v>71</v>
      </c>
      <c r="C774" s="0" t="n">
        <v>13109.36772</v>
      </c>
      <c r="D774" s="0" t="n">
        <v>2.297913407</v>
      </c>
      <c r="E774" s="0" t="n">
        <v>0.150469246</v>
      </c>
      <c r="F774" s="0" t="n">
        <v>1.478567194</v>
      </c>
    </row>
    <row r="775" customFormat="false" ht="15" hidden="false" customHeight="false" outlineLevel="0" collapsed="false">
      <c r="A775" s="0" t="s">
        <v>129</v>
      </c>
      <c r="B775" s="0" t="s">
        <v>17</v>
      </c>
      <c r="C775" s="0" t="n">
        <v>205562.0048</v>
      </c>
      <c r="D775" s="0" t="n">
        <v>0.921300609</v>
      </c>
      <c r="E775" s="0" t="n">
        <v>10.27240953</v>
      </c>
      <c r="F775" s="0" t="n">
        <v>0.922474105</v>
      </c>
    </row>
    <row r="776" customFormat="false" ht="15" hidden="false" customHeight="false" outlineLevel="0" collapsed="false">
      <c r="A776" s="0" t="s">
        <v>129</v>
      </c>
      <c r="B776" s="0" t="s">
        <v>18</v>
      </c>
      <c r="C776" s="0" t="n">
        <v>1571046.084</v>
      </c>
      <c r="D776" s="0" t="n">
        <v>0.55751196</v>
      </c>
      <c r="E776" s="0" t="n">
        <v>0.096083157</v>
      </c>
      <c r="F776" s="0" t="n">
        <v>0.55843568</v>
      </c>
    </row>
    <row r="777" customFormat="false" ht="15" hidden="false" customHeight="false" outlineLevel="0" collapsed="false">
      <c r="A777" s="0" t="s">
        <v>129</v>
      </c>
      <c r="B777" s="0" t="s">
        <v>19</v>
      </c>
      <c r="C777" s="0" t="n">
        <v>1307.028931</v>
      </c>
      <c r="D777" s="0" t="n">
        <v>3.9164997</v>
      </c>
      <c r="E777" s="0" t="n">
        <v>-0.007979368</v>
      </c>
      <c r="F777" s="0" t="n">
        <v>2.029032364</v>
      </c>
    </row>
    <row r="778" customFormat="false" ht="15" hidden="false" customHeight="false" outlineLevel="0" collapsed="false">
      <c r="A778" s="0" t="s">
        <v>130</v>
      </c>
      <c r="B778" s="0" t="s">
        <v>8</v>
      </c>
      <c r="C778" s="0" t="n">
        <v>38955.14214</v>
      </c>
      <c r="D778" s="0" t="n">
        <v>2.347793736</v>
      </c>
      <c r="E778" s="0" t="n">
        <v>0.422906839</v>
      </c>
      <c r="F778" s="0" t="n">
        <v>2.357105375</v>
      </c>
    </row>
    <row r="779" customFormat="false" ht="15" hidden="false" customHeight="false" outlineLevel="0" collapsed="false">
      <c r="A779" s="0" t="s">
        <v>130</v>
      </c>
      <c r="B779" s="0" t="s">
        <v>9</v>
      </c>
      <c r="C779" s="0" t="n">
        <v>18211.19194</v>
      </c>
      <c r="D779" s="0" t="n">
        <v>1.858355566</v>
      </c>
      <c r="E779" s="0" t="n">
        <v>0.077767632</v>
      </c>
      <c r="F779" s="0" t="n">
        <v>1.863387854</v>
      </c>
    </row>
    <row r="780" customFormat="false" ht="15" hidden="false" customHeight="false" outlineLevel="0" collapsed="false">
      <c r="A780" s="0" t="s">
        <v>130</v>
      </c>
      <c r="B780" s="0" t="s">
        <v>10</v>
      </c>
      <c r="C780" s="0" t="n">
        <v>15335.61997</v>
      </c>
      <c r="D780" s="0" t="n">
        <v>1.338804533</v>
      </c>
      <c r="E780" s="0" t="n">
        <v>1.410547364</v>
      </c>
      <c r="F780" s="0" t="n">
        <v>1.4008236</v>
      </c>
    </row>
    <row r="781" customFormat="false" ht="15" hidden="false" customHeight="false" outlineLevel="0" collapsed="false">
      <c r="A781" s="0" t="s">
        <v>130</v>
      </c>
      <c r="B781" s="0" t="s">
        <v>11</v>
      </c>
      <c r="C781" s="0" t="n">
        <v>413.4054501</v>
      </c>
      <c r="D781" s="0" t="n">
        <v>2.225644564</v>
      </c>
      <c r="E781" s="0" t="n">
        <v>0.292628168</v>
      </c>
      <c r="F781" s="0" t="n">
        <v>2.299035973</v>
      </c>
    </row>
    <row r="782" customFormat="false" ht="15" hidden="false" customHeight="false" outlineLevel="0" collapsed="false">
      <c r="A782" s="0" t="s">
        <v>130</v>
      </c>
      <c r="B782" s="0" t="s">
        <v>12</v>
      </c>
      <c r="C782" s="0" t="n">
        <v>6222.931605</v>
      </c>
      <c r="D782" s="0" t="n">
        <v>2.215285146</v>
      </c>
      <c r="E782" s="0" t="n">
        <v>2.395176642</v>
      </c>
      <c r="F782" s="0" t="n">
        <v>2.217708296</v>
      </c>
    </row>
    <row r="783" customFormat="false" ht="15" hidden="false" customHeight="false" outlineLevel="0" collapsed="false">
      <c r="A783" s="0" t="s">
        <v>130</v>
      </c>
      <c r="B783" s="0" t="s">
        <v>70</v>
      </c>
      <c r="C783" s="0" t="n">
        <v>319.3293341</v>
      </c>
      <c r="D783" s="0" t="n">
        <v>50.42957241</v>
      </c>
      <c r="E783" s="0" t="n">
        <v>0.005576617</v>
      </c>
      <c r="F783" s="0" t="n">
        <v>0.264474098</v>
      </c>
    </row>
    <row r="784" customFormat="false" ht="15" hidden="false" customHeight="false" outlineLevel="0" collapsed="false">
      <c r="A784" s="0" t="s">
        <v>130</v>
      </c>
      <c r="B784" s="0" t="s">
        <v>13</v>
      </c>
      <c r="C784" s="0" t="n">
        <v>48671.61631</v>
      </c>
      <c r="D784" s="0" t="n">
        <v>1.500054985</v>
      </c>
      <c r="E784" s="0" t="n">
        <v>0.338709705</v>
      </c>
      <c r="F784" s="0" t="n">
        <v>2.359258619</v>
      </c>
    </row>
    <row r="785" customFormat="false" ht="15" hidden="false" customHeight="false" outlineLevel="0" collapsed="false">
      <c r="A785" s="0" t="s">
        <v>130</v>
      </c>
      <c r="B785" s="0" t="s">
        <v>14</v>
      </c>
      <c r="C785" s="0" t="n">
        <v>70281.02095</v>
      </c>
      <c r="D785" s="0" t="n">
        <v>1.543158764</v>
      </c>
      <c r="E785" s="0" t="n">
        <v>0.316570646</v>
      </c>
      <c r="F785" s="0" t="n">
        <v>1.632981287</v>
      </c>
    </row>
    <row r="786" customFormat="false" ht="15" hidden="false" customHeight="false" outlineLevel="0" collapsed="false">
      <c r="A786" s="0" t="s">
        <v>130</v>
      </c>
      <c r="B786" s="0" t="s">
        <v>15</v>
      </c>
      <c r="C786" s="0" t="n">
        <v>75460.16035</v>
      </c>
      <c r="D786" s="0" t="n">
        <v>2.672800855</v>
      </c>
      <c r="E786" s="0" t="n">
        <v>0.177025066</v>
      </c>
      <c r="F786" s="0" t="n">
        <v>2.251967212</v>
      </c>
    </row>
    <row r="787" customFormat="false" ht="15" hidden="false" customHeight="false" outlineLevel="0" collapsed="false">
      <c r="A787" s="0" t="s">
        <v>130</v>
      </c>
      <c r="B787" s="0" t="s">
        <v>16</v>
      </c>
      <c r="C787" s="0" t="n">
        <v>153.5858199</v>
      </c>
      <c r="D787" s="0" t="n">
        <v>12.12919597</v>
      </c>
      <c r="E787" s="0" t="n">
        <v>0.096285209</v>
      </c>
      <c r="F787" s="0" t="n">
        <v>12.85730125</v>
      </c>
    </row>
    <row r="788" customFormat="false" ht="15" hidden="false" customHeight="false" outlineLevel="0" collapsed="false">
      <c r="A788" s="0" t="s">
        <v>130</v>
      </c>
      <c r="B788" s="0" t="s">
        <v>71</v>
      </c>
      <c r="C788" s="0" t="n">
        <v>-3835.708985</v>
      </c>
      <c r="D788" s="0" t="n">
        <v>8.018940769</v>
      </c>
      <c r="E788" s="0" t="n">
        <v>0.025323254</v>
      </c>
      <c r="F788" s="0" t="n">
        <v>8.970497909</v>
      </c>
    </row>
    <row r="789" customFormat="false" ht="15" hidden="false" customHeight="false" outlineLevel="0" collapsed="false">
      <c r="A789" s="0" t="s">
        <v>130</v>
      </c>
      <c r="B789" s="0" t="s">
        <v>17</v>
      </c>
      <c r="C789" s="0" t="n">
        <v>14760.05024</v>
      </c>
      <c r="D789" s="0" t="n">
        <v>3.39978111</v>
      </c>
      <c r="E789" s="0" t="n">
        <v>0.72544903</v>
      </c>
      <c r="F789" s="0" t="n">
        <v>3.461100374</v>
      </c>
    </row>
    <row r="790" customFormat="false" ht="15" hidden="false" customHeight="false" outlineLevel="0" collapsed="false">
      <c r="A790" s="0" t="s">
        <v>130</v>
      </c>
      <c r="B790" s="0" t="s">
        <v>18</v>
      </c>
      <c r="C790" s="0" t="n">
        <v>174920.6781</v>
      </c>
      <c r="D790" s="0" t="n">
        <v>1.925930875</v>
      </c>
      <c r="E790" s="0" t="n">
        <v>0.010556452</v>
      </c>
      <c r="F790" s="0" t="n">
        <v>1.954974843</v>
      </c>
    </row>
    <row r="791" customFormat="false" ht="15" hidden="false" customHeight="false" outlineLevel="0" collapsed="false">
      <c r="A791" s="0" t="s">
        <v>130</v>
      </c>
      <c r="B791" s="0" t="s">
        <v>19</v>
      </c>
      <c r="C791" s="0" t="n">
        <v>2057.014461</v>
      </c>
      <c r="D791" s="0" t="n">
        <v>1.808169789</v>
      </c>
      <c r="E791" s="0" t="n">
        <v>-0.005607301</v>
      </c>
      <c r="F791" s="0" t="n">
        <v>2.097958525</v>
      </c>
    </row>
    <row r="792" customFormat="false" ht="15" hidden="false" customHeight="false" outlineLevel="0" collapsed="false">
      <c r="A792" s="0" t="s">
        <v>131</v>
      </c>
      <c r="B792" s="0" t="s">
        <v>8</v>
      </c>
      <c r="C792" s="0" t="n">
        <v>19009.75981</v>
      </c>
      <c r="D792" s="0" t="n">
        <v>2.251242409</v>
      </c>
      <c r="E792" s="0" t="n">
        <v>0.20551595</v>
      </c>
      <c r="F792" s="0" t="n">
        <v>2.269615729</v>
      </c>
    </row>
    <row r="793" customFormat="false" ht="15" hidden="false" customHeight="false" outlineLevel="0" collapsed="false">
      <c r="A793" s="0" t="s">
        <v>131</v>
      </c>
      <c r="B793" s="0" t="s">
        <v>9</v>
      </c>
      <c r="C793" s="0" t="n">
        <v>23097.93762</v>
      </c>
      <c r="D793" s="0" t="n">
        <v>0.635278066</v>
      </c>
      <c r="E793" s="0" t="n">
        <v>0.098692112</v>
      </c>
      <c r="F793" s="0" t="n">
        <v>0.636633621</v>
      </c>
    </row>
    <row r="794" customFormat="false" ht="15" hidden="false" customHeight="false" outlineLevel="0" collapsed="false">
      <c r="A794" s="0" t="s">
        <v>131</v>
      </c>
      <c r="B794" s="0" t="s">
        <v>10</v>
      </c>
      <c r="C794" s="0" t="n">
        <v>6993.47643</v>
      </c>
      <c r="D794" s="0" t="n">
        <v>0.948870942</v>
      </c>
      <c r="E794" s="0" t="n">
        <v>0.607705021</v>
      </c>
      <c r="F794" s="0" t="n">
        <v>1.050896751</v>
      </c>
    </row>
    <row r="795" customFormat="false" ht="15" hidden="false" customHeight="false" outlineLevel="0" collapsed="false">
      <c r="A795" s="0" t="s">
        <v>131</v>
      </c>
      <c r="B795" s="0" t="s">
        <v>11</v>
      </c>
      <c r="C795" s="0" t="n">
        <v>86.57267763</v>
      </c>
      <c r="D795" s="0" t="n">
        <v>8.311115305</v>
      </c>
      <c r="E795" s="0" t="n">
        <v>0.053651508</v>
      </c>
      <c r="F795" s="0" t="n">
        <v>9.805914711</v>
      </c>
    </row>
    <row r="796" customFormat="false" ht="15" hidden="false" customHeight="false" outlineLevel="0" collapsed="false">
      <c r="A796" s="0" t="s">
        <v>131</v>
      </c>
      <c r="B796" s="0" t="s">
        <v>12</v>
      </c>
      <c r="C796" s="0" t="n">
        <v>2661.794181</v>
      </c>
      <c r="D796" s="0" t="n">
        <v>2.946832113</v>
      </c>
      <c r="E796" s="0" t="n">
        <v>1.023012585</v>
      </c>
      <c r="F796" s="0" t="n">
        <v>2.95437891</v>
      </c>
    </row>
    <row r="797" customFormat="false" ht="15" hidden="false" customHeight="false" outlineLevel="0" collapsed="false">
      <c r="A797" s="0" t="s">
        <v>131</v>
      </c>
      <c r="B797" s="0" t="s">
        <v>70</v>
      </c>
      <c r="C797" s="0" t="n">
        <v>315.6825163</v>
      </c>
      <c r="D797" s="0" t="n">
        <v>65.93252611</v>
      </c>
      <c r="E797" s="0" t="n">
        <v>0.005576283</v>
      </c>
      <c r="F797" s="0" t="n">
        <v>0.341849776</v>
      </c>
    </row>
    <row r="798" customFormat="false" ht="15" hidden="false" customHeight="false" outlineLevel="0" collapsed="false">
      <c r="A798" s="0" t="s">
        <v>131</v>
      </c>
      <c r="B798" s="0" t="s">
        <v>13</v>
      </c>
      <c r="C798" s="0" t="n">
        <v>15083.2591</v>
      </c>
      <c r="D798" s="0" t="n">
        <v>0.700655437</v>
      </c>
      <c r="E798" s="0" t="n">
        <v>-0.028918655</v>
      </c>
      <c r="F798" s="0" t="n">
        <v>3.999832859</v>
      </c>
    </row>
    <row r="799" customFormat="false" ht="15" hidden="false" customHeight="false" outlineLevel="0" collapsed="false">
      <c r="A799" s="0" t="s">
        <v>131</v>
      </c>
      <c r="B799" s="0" t="s">
        <v>14</v>
      </c>
      <c r="C799" s="0" t="n">
        <v>15005.70854</v>
      </c>
      <c r="D799" s="0" t="n">
        <v>0.25024196</v>
      </c>
      <c r="E799" s="0" t="n">
        <v>0.053098696</v>
      </c>
      <c r="F799" s="0" t="n">
        <v>0.337082308</v>
      </c>
    </row>
    <row r="800" customFormat="false" ht="15" hidden="false" customHeight="false" outlineLevel="0" collapsed="false">
      <c r="A800" s="0" t="s">
        <v>131</v>
      </c>
      <c r="B800" s="0" t="s">
        <v>15</v>
      </c>
      <c r="C800" s="0" t="n">
        <v>60669.07971</v>
      </c>
      <c r="D800" s="0" t="n">
        <v>1.991637771</v>
      </c>
      <c r="E800" s="0" t="n">
        <v>0.14778944</v>
      </c>
      <c r="F800" s="0" t="n">
        <v>1.616020487</v>
      </c>
    </row>
    <row r="801" customFormat="false" ht="15" hidden="false" customHeight="false" outlineLevel="0" collapsed="false">
      <c r="A801" s="0" t="s">
        <v>131</v>
      </c>
      <c r="B801" s="0" t="s">
        <v>16</v>
      </c>
      <c r="C801" s="0" t="n">
        <v>99.07510335</v>
      </c>
      <c r="D801" s="0" t="n">
        <v>12.58006653</v>
      </c>
      <c r="E801" s="0" t="n">
        <v>0.060060229</v>
      </c>
      <c r="F801" s="0" t="n">
        <v>13.79071399</v>
      </c>
    </row>
    <row r="802" customFormat="false" ht="15" hidden="false" customHeight="false" outlineLevel="0" collapsed="false">
      <c r="A802" s="0" t="s">
        <v>131</v>
      </c>
      <c r="B802" s="0" t="s">
        <v>71</v>
      </c>
      <c r="C802" s="0" t="n">
        <v>-2701.901537</v>
      </c>
      <c r="D802" s="0" t="n">
        <v>17.9943864</v>
      </c>
      <c r="E802" s="0" t="n">
        <v>0.033696864</v>
      </c>
      <c r="F802" s="0" t="n">
        <v>10.65590856</v>
      </c>
    </row>
    <row r="803" customFormat="false" ht="15" hidden="false" customHeight="false" outlineLevel="0" collapsed="false">
      <c r="A803" s="0" t="s">
        <v>131</v>
      </c>
      <c r="B803" s="0" t="s">
        <v>17</v>
      </c>
      <c r="C803" s="0" t="n">
        <v>2359.490149</v>
      </c>
      <c r="D803" s="0" t="n">
        <v>1.970913952</v>
      </c>
      <c r="E803" s="0" t="n">
        <v>0.104975002</v>
      </c>
      <c r="F803" s="0" t="n">
        <v>2.216574068</v>
      </c>
    </row>
    <row r="804" customFormat="false" ht="15" hidden="false" customHeight="false" outlineLevel="0" collapsed="false">
      <c r="A804" s="0" t="s">
        <v>131</v>
      </c>
      <c r="B804" s="0" t="s">
        <v>18</v>
      </c>
      <c r="C804" s="0" t="n">
        <v>96650.11107</v>
      </c>
      <c r="D804" s="0" t="n">
        <v>1.504999052</v>
      </c>
      <c r="E804" s="0" t="n">
        <v>0.005761594</v>
      </c>
      <c r="F804" s="0" t="n">
        <v>1.546583106</v>
      </c>
    </row>
    <row r="805" customFormat="false" ht="15" hidden="false" customHeight="false" outlineLevel="0" collapsed="false">
      <c r="A805" s="0" t="s">
        <v>131</v>
      </c>
      <c r="B805" s="0" t="s">
        <v>19</v>
      </c>
      <c r="C805" s="0" t="n">
        <v>871.0238347</v>
      </c>
      <c r="D805" s="0" t="n">
        <v>5.689057564</v>
      </c>
      <c r="E805" s="0" t="n">
        <v>-0.009358373</v>
      </c>
      <c r="F805" s="0" t="n">
        <v>1.674727695</v>
      </c>
    </row>
    <row r="806" customFormat="false" ht="15" hidden="false" customHeight="false" outlineLevel="0" collapsed="false">
      <c r="A806" s="0" t="s">
        <v>132</v>
      </c>
      <c r="B806" s="0" t="s">
        <v>8</v>
      </c>
      <c r="C806" s="0" t="n">
        <v>4901.763665</v>
      </c>
      <c r="D806" s="0" t="n">
        <v>3.842532733</v>
      </c>
      <c r="E806" s="0" t="n">
        <v>0.051748537</v>
      </c>
      <c r="F806" s="0" t="n">
        <v>3.967078915</v>
      </c>
    </row>
    <row r="807" customFormat="false" ht="15" hidden="false" customHeight="false" outlineLevel="0" collapsed="false">
      <c r="A807" s="0" t="s">
        <v>132</v>
      </c>
      <c r="B807" s="0" t="s">
        <v>9</v>
      </c>
      <c r="C807" s="0" t="n">
        <v>54962.97868</v>
      </c>
      <c r="D807" s="0" t="n">
        <v>0.522514118</v>
      </c>
      <c r="E807" s="0" t="n">
        <v>0.235134538</v>
      </c>
      <c r="F807" s="0" t="n">
        <v>0.522982087</v>
      </c>
    </row>
    <row r="808" customFormat="false" ht="15" hidden="false" customHeight="false" outlineLevel="0" collapsed="false">
      <c r="A808" s="0" t="s">
        <v>132</v>
      </c>
      <c r="B808" s="0" t="s">
        <v>10</v>
      </c>
      <c r="C808" s="0" t="n">
        <v>13010.69262</v>
      </c>
      <c r="D808" s="0" t="n">
        <v>1.088496224</v>
      </c>
      <c r="E808" s="0" t="n">
        <v>1.186797903</v>
      </c>
      <c r="F808" s="0" t="n">
        <v>1.148426446</v>
      </c>
    </row>
    <row r="809" customFormat="false" ht="15" hidden="false" customHeight="false" outlineLevel="0" collapsed="false">
      <c r="A809" s="0" t="s">
        <v>132</v>
      </c>
      <c r="B809" s="0" t="s">
        <v>11</v>
      </c>
      <c r="C809" s="0" t="n">
        <v>33.08427065</v>
      </c>
      <c r="D809" s="0" t="n">
        <v>20.17565501</v>
      </c>
      <c r="E809" s="0" t="n">
        <v>0.014541352</v>
      </c>
      <c r="F809" s="0" t="n">
        <v>33.56404656</v>
      </c>
    </row>
    <row r="810" customFormat="false" ht="15" hidden="false" customHeight="false" outlineLevel="0" collapsed="false">
      <c r="A810" s="0" t="s">
        <v>132</v>
      </c>
      <c r="B810" s="0" t="s">
        <v>12</v>
      </c>
      <c r="C810" s="0" t="n">
        <v>2309.654712</v>
      </c>
      <c r="D810" s="0" t="n">
        <v>5.607061966</v>
      </c>
      <c r="E810" s="0" t="n">
        <v>0.887327532</v>
      </c>
      <c r="F810" s="0" t="n">
        <v>5.623617366</v>
      </c>
    </row>
    <row r="811" customFormat="false" ht="15" hidden="false" customHeight="false" outlineLevel="0" collapsed="false">
      <c r="A811" s="0" t="s">
        <v>132</v>
      </c>
      <c r="B811" s="0" t="s">
        <v>70</v>
      </c>
      <c r="C811" s="0" t="n">
        <v>421.5399419</v>
      </c>
      <c r="D811" s="0" t="n">
        <v>84.73749355</v>
      </c>
      <c r="E811" s="0" t="n">
        <v>0.005585978</v>
      </c>
      <c r="F811" s="0" t="n">
        <v>0.585659213</v>
      </c>
    </row>
    <row r="812" customFormat="false" ht="15" hidden="false" customHeight="false" outlineLevel="0" collapsed="false">
      <c r="A812" s="0" t="s">
        <v>132</v>
      </c>
      <c r="B812" s="0" t="s">
        <v>13</v>
      </c>
      <c r="C812" s="0" t="n">
        <v>8311.985628</v>
      </c>
      <c r="D812" s="0" t="n">
        <v>0.761395517</v>
      </c>
      <c r="E812" s="0" t="n">
        <v>-0.103031007</v>
      </c>
      <c r="F812" s="0" t="n">
        <v>0.672306635</v>
      </c>
    </row>
    <row r="813" customFormat="false" ht="15" hidden="false" customHeight="false" outlineLevel="0" collapsed="false">
      <c r="A813" s="0" t="s">
        <v>132</v>
      </c>
      <c r="B813" s="0" t="s">
        <v>14</v>
      </c>
      <c r="C813" s="0" t="n">
        <v>7888.140435</v>
      </c>
      <c r="D813" s="0" t="n">
        <v>1.007301885</v>
      </c>
      <c r="E813" s="0" t="n">
        <v>0.019172528</v>
      </c>
      <c r="F813" s="0" t="n">
        <v>1.975413739</v>
      </c>
    </row>
    <row r="814" customFormat="false" ht="15" hidden="false" customHeight="false" outlineLevel="0" collapsed="false">
      <c r="A814" s="0" t="s">
        <v>132</v>
      </c>
      <c r="B814" s="0" t="s">
        <v>15</v>
      </c>
      <c r="C814" s="0" t="n">
        <v>56859.8</v>
      </c>
      <c r="D814" s="0" t="n">
        <v>3.605025564</v>
      </c>
      <c r="E814" s="0" t="n">
        <v>0.140260126</v>
      </c>
      <c r="F814" s="0" t="n">
        <v>2.888630245</v>
      </c>
    </row>
    <row r="815" customFormat="false" ht="15" hidden="false" customHeight="false" outlineLevel="0" collapsed="false">
      <c r="A815" s="0" t="s">
        <v>132</v>
      </c>
      <c r="B815" s="0" t="s">
        <v>16</v>
      </c>
      <c r="C815" s="0" t="n">
        <v>77.72237378</v>
      </c>
      <c r="D815" s="0" t="n">
        <v>16.55623958</v>
      </c>
      <c r="E815" s="0" t="n">
        <v>0.045870318</v>
      </c>
      <c r="F815" s="0" t="n">
        <v>18.64241915</v>
      </c>
    </row>
    <row r="816" customFormat="false" ht="15" hidden="false" customHeight="false" outlineLevel="0" collapsed="false">
      <c r="A816" s="0" t="s">
        <v>132</v>
      </c>
      <c r="B816" s="0" t="s">
        <v>71</v>
      </c>
      <c r="C816" s="0" t="n">
        <v>68.80064236</v>
      </c>
      <c r="D816" s="0" t="n">
        <v>198.2947846</v>
      </c>
      <c r="E816" s="0" t="n">
        <v>0.054159579</v>
      </c>
      <c r="F816" s="0" t="n">
        <v>1.860381083</v>
      </c>
    </row>
    <row r="817" customFormat="false" ht="15" hidden="false" customHeight="false" outlineLevel="0" collapsed="false">
      <c r="A817" s="0" t="s">
        <v>132</v>
      </c>
      <c r="B817" s="0" t="s">
        <v>17</v>
      </c>
      <c r="C817" s="0" t="n">
        <v>1700.754861</v>
      </c>
      <c r="D817" s="0" t="n">
        <v>9.615718755</v>
      </c>
      <c r="E817" s="0" t="n">
        <v>0.072014544</v>
      </c>
      <c r="F817" s="0" t="n">
        <v>11.36280529</v>
      </c>
    </row>
    <row r="818" customFormat="false" ht="15" hidden="false" customHeight="false" outlineLevel="0" collapsed="false">
      <c r="A818" s="0" t="s">
        <v>132</v>
      </c>
      <c r="B818" s="0" t="s">
        <v>18</v>
      </c>
      <c r="C818" s="0" t="n">
        <v>139047.282</v>
      </c>
      <c r="D818" s="0" t="n">
        <v>2.815289794</v>
      </c>
      <c r="E818" s="0" t="n">
        <v>0.008358846</v>
      </c>
      <c r="F818" s="0" t="n">
        <v>2.868907718</v>
      </c>
    </row>
    <row r="819" customFormat="false" ht="15" hidden="false" customHeight="false" outlineLevel="0" collapsed="false">
      <c r="A819" s="0" t="s">
        <v>132</v>
      </c>
      <c r="B819" s="0" t="s">
        <v>19</v>
      </c>
      <c r="C819" s="0" t="n">
        <v>306.1453321</v>
      </c>
      <c r="D819" s="0" t="n">
        <v>8.557072297</v>
      </c>
      <c r="E819" s="0" t="n">
        <v>-0.011144981</v>
      </c>
      <c r="F819" s="0" t="n">
        <v>0.743443046</v>
      </c>
    </row>
    <row r="820" customFormat="false" ht="15" hidden="false" customHeight="false" outlineLevel="0" collapsed="false">
      <c r="A820" s="0" t="s">
        <v>133</v>
      </c>
      <c r="B820" s="0" t="s">
        <v>8</v>
      </c>
      <c r="C820" s="0" t="n">
        <v>7830.486549</v>
      </c>
      <c r="D820" s="0" t="n">
        <v>1.789822405</v>
      </c>
      <c r="E820" s="0" t="n">
        <v>0.083669593</v>
      </c>
      <c r="F820" s="0" t="n">
        <v>1.825702468</v>
      </c>
    </row>
    <row r="821" customFormat="false" ht="15" hidden="false" customHeight="false" outlineLevel="0" collapsed="false">
      <c r="A821" s="0" t="s">
        <v>133</v>
      </c>
      <c r="B821" s="0" t="s">
        <v>9</v>
      </c>
      <c r="C821" s="0" t="n">
        <v>34665.19804</v>
      </c>
      <c r="D821" s="0" t="n">
        <v>1.026570656</v>
      </c>
      <c r="E821" s="0" t="n">
        <v>0.148221786</v>
      </c>
      <c r="F821" s="0" t="n">
        <v>1.028029176</v>
      </c>
    </row>
    <row r="822" customFormat="false" ht="15" hidden="false" customHeight="false" outlineLevel="0" collapsed="false">
      <c r="A822" s="0" t="s">
        <v>133</v>
      </c>
      <c r="B822" s="0" t="s">
        <v>10</v>
      </c>
      <c r="C822" s="0" t="n">
        <v>5777.44201</v>
      </c>
      <c r="D822" s="0" t="n">
        <v>2.094712616</v>
      </c>
      <c r="E822" s="0" t="n">
        <v>0.490674678</v>
      </c>
      <c r="F822" s="0" t="n">
        <v>2.373662721</v>
      </c>
    </row>
    <row r="823" customFormat="false" ht="15" hidden="false" customHeight="false" outlineLevel="0" collapsed="false">
      <c r="A823" s="0" t="s">
        <v>133</v>
      </c>
      <c r="B823" s="0" t="s">
        <v>11</v>
      </c>
      <c r="C823" s="0" t="n">
        <v>56.20710607</v>
      </c>
      <c r="D823" s="0" t="n">
        <v>5.389259479</v>
      </c>
      <c r="E823" s="0" t="n">
        <v>0.031448524</v>
      </c>
      <c r="F823" s="0" t="n">
        <v>7.042874354</v>
      </c>
    </row>
    <row r="824" customFormat="false" ht="15" hidden="false" customHeight="false" outlineLevel="0" collapsed="false">
      <c r="A824" s="0" t="s">
        <v>133</v>
      </c>
      <c r="B824" s="0" t="s">
        <v>12</v>
      </c>
      <c r="C824" s="0" t="n">
        <v>2409.336001</v>
      </c>
      <c r="D824" s="0" t="n">
        <v>2.53758864</v>
      </c>
      <c r="E824" s="0" t="n">
        <v>0.92573635</v>
      </c>
      <c r="F824" s="0" t="n">
        <v>2.544770256</v>
      </c>
    </row>
    <row r="825" customFormat="false" ht="15" hidden="false" customHeight="false" outlineLevel="0" collapsed="false">
      <c r="A825" s="0" t="s">
        <v>133</v>
      </c>
      <c r="B825" s="0" t="s">
        <v>70</v>
      </c>
      <c r="C825" s="0" t="n">
        <v>103.9958345</v>
      </c>
      <c r="D825" s="0" t="n">
        <v>221.3222015</v>
      </c>
      <c r="E825" s="0" t="n">
        <v>0.005556896</v>
      </c>
      <c r="F825" s="0" t="n">
        <v>0.379348667</v>
      </c>
    </row>
    <row r="826" customFormat="false" ht="15" hidden="false" customHeight="false" outlineLevel="0" collapsed="false">
      <c r="A826" s="0" t="s">
        <v>133</v>
      </c>
      <c r="B826" s="0" t="s">
        <v>13</v>
      </c>
      <c r="C826" s="0" t="n">
        <v>3397.838476</v>
      </c>
      <c r="D826" s="0" t="n">
        <v>1.066064894</v>
      </c>
      <c r="E826" s="0" t="n">
        <v>-0.156816902</v>
      </c>
      <c r="F826" s="0" t="n">
        <v>0.252821349</v>
      </c>
    </row>
    <row r="827" customFormat="false" ht="15" hidden="false" customHeight="false" outlineLevel="0" collapsed="false">
      <c r="A827" s="0" t="s">
        <v>133</v>
      </c>
      <c r="B827" s="0" t="s">
        <v>14</v>
      </c>
      <c r="C827" s="0" t="n">
        <v>1831.03554</v>
      </c>
      <c r="D827" s="0" t="n">
        <v>2.172396927</v>
      </c>
      <c r="E827" s="0" t="n">
        <v>-0.0096989</v>
      </c>
      <c r="F827" s="0" t="n">
        <v>1.95486442</v>
      </c>
    </row>
    <row r="828" customFormat="false" ht="15" hidden="false" customHeight="false" outlineLevel="0" collapsed="false">
      <c r="A828" s="0" t="s">
        <v>133</v>
      </c>
      <c r="B828" s="0" t="s">
        <v>15</v>
      </c>
      <c r="C828" s="0" t="n">
        <v>41294.12939</v>
      </c>
      <c r="D828" s="0" t="n">
        <v>2.650456545</v>
      </c>
      <c r="E828" s="0" t="n">
        <v>0.109493467</v>
      </c>
      <c r="F828" s="0" t="n">
        <v>1.975755946</v>
      </c>
    </row>
    <row r="829" customFormat="false" ht="15" hidden="false" customHeight="false" outlineLevel="0" collapsed="false">
      <c r="A829" s="0" t="s">
        <v>133</v>
      </c>
      <c r="B829" s="0" t="s">
        <v>16</v>
      </c>
      <c r="C829" s="0" t="n">
        <v>81.81148198</v>
      </c>
      <c r="D829" s="0" t="n">
        <v>26.39794934</v>
      </c>
      <c r="E829" s="0" t="n">
        <v>0.048587726</v>
      </c>
      <c r="F829" s="0" t="n">
        <v>29.53820751</v>
      </c>
    </row>
    <row r="830" customFormat="false" ht="15" hidden="false" customHeight="false" outlineLevel="0" collapsed="false">
      <c r="A830" s="0" t="s">
        <v>133</v>
      </c>
      <c r="B830" s="0" t="s">
        <v>71</v>
      </c>
      <c r="C830" s="0" t="n">
        <v>-1646.844049</v>
      </c>
      <c r="D830" s="0" t="n">
        <v>23.02574273</v>
      </c>
      <c r="E830" s="0" t="n">
        <v>0.041488874</v>
      </c>
      <c r="F830" s="0" t="n">
        <v>6.750063802</v>
      </c>
    </row>
    <row r="831" customFormat="false" ht="15" hidden="false" customHeight="false" outlineLevel="0" collapsed="false">
      <c r="A831" s="0" t="s">
        <v>133</v>
      </c>
      <c r="B831" s="0" t="s">
        <v>17</v>
      </c>
      <c r="C831" s="0" t="n">
        <v>1415.828852</v>
      </c>
      <c r="D831" s="0" t="n">
        <v>3.641706182</v>
      </c>
      <c r="E831" s="0" t="n">
        <v>0.057757995</v>
      </c>
      <c r="F831" s="0" t="n">
        <v>4.466690461</v>
      </c>
    </row>
    <row r="832" customFormat="false" ht="15" hidden="false" customHeight="false" outlineLevel="0" collapsed="false">
      <c r="A832" s="0" t="s">
        <v>133</v>
      </c>
      <c r="B832" s="0" t="s">
        <v>18</v>
      </c>
      <c r="C832" s="0" t="n">
        <v>82513.13114</v>
      </c>
      <c r="D832" s="0" t="n">
        <v>2.278887708</v>
      </c>
      <c r="E832" s="0" t="n">
        <v>0.004895562</v>
      </c>
      <c r="F832" s="0" t="n">
        <v>2.352993753</v>
      </c>
    </row>
    <row r="833" customFormat="false" ht="15" hidden="false" customHeight="false" outlineLevel="0" collapsed="false">
      <c r="A833" s="0" t="s">
        <v>133</v>
      </c>
      <c r="B833" s="0" t="s">
        <v>19</v>
      </c>
      <c r="C833" s="0" t="n">
        <v>473.433371</v>
      </c>
      <c r="D833" s="0" t="n">
        <v>5.656011357</v>
      </c>
      <c r="E833" s="0" t="n">
        <v>-0.010615879</v>
      </c>
      <c r="F833" s="0" t="n">
        <v>0.797787737</v>
      </c>
    </row>
    <row r="834" customFormat="false" ht="15" hidden="false" customHeight="false" outlineLevel="0" collapsed="false">
      <c r="A834" s="0" t="s">
        <v>134</v>
      </c>
      <c r="B834" s="0" t="s">
        <v>8</v>
      </c>
      <c r="C834" s="0" t="n">
        <v>28496.22153</v>
      </c>
      <c r="D834" s="0" t="n">
        <v>3.196901696</v>
      </c>
      <c r="E834" s="0" t="n">
        <v>0.308911829</v>
      </c>
      <c r="F834" s="0" t="n">
        <v>3.214259935</v>
      </c>
    </row>
    <row r="835" customFormat="false" ht="15" hidden="false" customHeight="false" outlineLevel="0" collapsed="false">
      <c r="A835" s="0" t="s">
        <v>134</v>
      </c>
      <c r="B835" s="0" t="s">
        <v>9</v>
      </c>
      <c r="C835" s="0" t="n">
        <v>86358.4872</v>
      </c>
      <c r="D835" s="0" t="n">
        <v>3.809782255</v>
      </c>
      <c r="E835" s="0" t="n">
        <v>0.36956648</v>
      </c>
      <c r="F835" s="0" t="n">
        <v>3.811953171</v>
      </c>
    </row>
    <row r="836" customFormat="false" ht="15" hidden="false" customHeight="false" outlineLevel="0" collapsed="false">
      <c r="A836" s="0" t="s">
        <v>134</v>
      </c>
      <c r="B836" s="0" t="s">
        <v>10</v>
      </c>
      <c r="C836" s="0" t="n">
        <v>350806.8804</v>
      </c>
      <c r="D836" s="0" t="n">
        <v>3.662683538</v>
      </c>
      <c r="E836" s="0" t="n">
        <v>33.69607824</v>
      </c>
      <c r="F836" s="0" t="n">
        <v>3.669786112</v>
      </c>
    </row>
    <row r="837" customFormat="false" ht="15" hidden="false" customHeight="false" outlineLevel="0" collapsed="false">
      <c r="A837" s="0" t="s">
        <v>134</v>
      </c>
      <c r="B837" s="0" t="s">
        <v>11</v>
      </c>
      <c r="C837" s="0" t="n">
        <v>6760.336073</v>
      </c>
      <c r="D837" s="0" t="n">
        <v>2.396473869</v>
      </c>
      <c r="E837" s="0" t="n">
        <v>4.933436588</v>
      </c>
      <c r="F837" s="0" t="n">
        <v>2.401161234</v>
      </c>
    </row>
    <row r="838" customFormat="false" ht="15" hidden="false" customHeight="false" outlineLevel="0" collapsed="false">
      <c r="A838" s="0" t="s">
        <v>134</v>
      </c>
      <c r="B838" s="0" t="s">
        <v>12</v>
      </c>
      <c r="C838" s="0" t="n">
        <v>40558.59513</v>
      </c>
      <c r="D838" s="0" t="n">
        <v>2.50984743</v>
      </c>
      <c r="E838" s="0" t="n">
        <v>15.62526517</v>
      </c>
      <c r="F838" s="0" t="n">
        <v>2.510268261</v>
      </c>
    </row>
    <row r="839" customFormat="false" ht="15" hidden="false" customHeight="false" outlineLevel="0" collapsed="false">
      <c r="A839" s="0" t="s">
        <v>134</v>
      </c>
      <c r="B839" s="0" t="s">
        <v>70</v>
      </c>
      <c r="C839" s="0" t="n">
        <v>15534.96988</v>
      </c>
      <c r="D839" s="0" t="n">
        <v>2.313531736</v>
      </c>
      <c r="E839" s="0" t="n">
        <v>0.00697016</v>
      </c>
      <c r="F839" s="0" t="n">
        <v>0.472251173</v>
      </c>
    </row>
    <row r="840" customFormat="false" ht="15" hidden="false" customHeight="false" outlineLevel="0" collapsed="false">
      <c r="A840" s="0" t="s">
        <v>134</v>
      </c>
      <c r="B840" s="0" t="s">
        <v>13</v>
      </c>
      <c r="C840" s="0" t="n">
        <v>350478.7164</v>
      </c>
      <c r="D840" s="0" t="n">
        <v>3.077933599</v>
      </c>
      <c r="E840" s="0" t="n">
        <v>3.642022471</v>
      </c>
      <c r="F840" s="0" t="n">
        <v>3.241891818</v>
      </c>
    </row>
    <row r="841" customFormat="false" ht="15" hidden="false" customHeight="false" outlineLevel="0" collapsed="false">
      <c r="A841" s="0" t="s">
        <v>134</v>
      </c>
      <c r="B841" s="0" t="s">
        <v>14</v>
      </c>
      <c r="C841" s="0" t="n">
        <v>1875821.292</v>
      </c>
      <c r="D841" s="0" t="n">
        <v>1.39074151</v>
      </c>
      <c r="E841" s="0" t="n">
        <v>8.92274931</v>
      </c>
      <c r="F841" s="0" t="n">
        <v>1.393613566</v>
      </c>
    </row>
    <row r="842" customFormat="false" ht="15" hidden="false" customHeight="false" outlineLevel="0" collapsed="false">
      <c r="A842" s="0" t="s">
        <v>134</v>
      </c>
      <c r="B842" s="0" t="s">
        <v>15</v>
      </c>
      <c r="C842" s="0" t="n">
        <v>237794.3988</v>
      </c>
      <c r="D842" s="0" t="n">
        <v>2.946931898</v>
      </c>
      <c r="E842" s="0" t="n">
        <v>0.497890276</v>
      </c>
      <c r="F842" s="0" t="n">
        <v>2.781958063</v>
      </c>
    </row>
    <row r="843" customFormat="false" ht="15" hidden="false" customHeight="false" outlineLevel="0" collapsed="false">
      <c r="A843" s="0" t="s">
        <v>134</v>
      </c>
      <c r="B843" s="0" t="s">
        <v>16</v>
      </c>
      <c r="C843" s="0" t="n">
        <v>4359.347731</v>
      </c>
      <c r="D843" s="0" t="n">
        <v>1.332383499</v>
      </c>
      <c r="E843" s="0" t="n">
        <v>2.891215271</v>
      </c>
      <c r="F843" s="0" t="n">
        <v>1.335047109</v>
      </c>
    </row>
    <row r="844" customFormat="false" ht="15" hidden="false" customHeight="false" outlineLevel="0" collapsed="false">
      <c r="A844" s="0" t="s">
        <v>134</v>
      </c>
      <c r="B844" s="0" t="s">
        <v>71</v>
      </c>
      <c r="C844" s="0" t="n">
        <v>3650.218374</v>
      </c>
      <c r="D844" s="0" t="n">
        <v>11.96998786</v>
      </c>
      <c r="E844" s="0" t="n">
        <v>0.080609744</v>
      </c>
      <c r="F844" s="0" t="n">
        <v>4.003118287</v>
      </c>
    </row>
    <row r="845" customFormat="false" ht="15" hidden="false" customHeight="false" outlineLevel="0" collapsed="false">
      <c r="A845" s="0" t="s">
        <v>134</v>
      </c>
      <c r="B845" s="0" t="s">
        <v>17</v>
      </c>
      <c r="C845" s="0" t="n">
        <v>188677.4806</v>
      </c>
      <c r="D845" s="0" t="n">
        <v>2.866300505</v>
      </c>
      <c r="E845" s="0" t="n">
        <v>9.427576017</v>
      </c>
      <c r="F845" s="0" t="n">
        <v>2.870278595</v>
      </c>
    </row>
    <row r="846" customFormat="false" ht="15" hidden="false" customHeight="false" outlineLevel="0" collapsed="false">
      <c r="A846" s="0" t="s">
        <v>134</v>
      </c>
      <c r="B846" s="0" t="s">
        <v>18</v>
      </c>
      <c r="C846" s="0" t="n">
        <v>2386036.596</v>
      </c>
      <c r="D846" s="0" t="n">
        <v>1.930093497</v>
      </c>
      <c r="E846" s="0" t="n">
        <v>0.146009513</v>
      </c>
      <c r="F846" s="0" t="n">
        <v>1.932197908</v>
      </c>
    </row>
    <row r="847" customFormat="false" ht="15" hidden="false" customHeight="false" outlineLevel="0" collapsed="false">
      <c r="A847" s="0" t="s">
        <v>134</v>
      </c>
      <c r="B847" s="0" t="s">
        <v>19</v>
      </c>
      <c r="C847" s="0" t="n">
        <v>4352.156796</v>
      </c>
      <c r="D847" s="0" t="n">
        <v>2.017895849</v>
      </c>
      <c r="E847" s="0" t="n">
        <v>0.001651817</v>
      </c>
      <c r="F847" s="0" t="n">
        <v>16.81572678</v>
      </c>
    </row>
    <row r="848" customFormat="false" ht="15" hidden="false" customHeight="false" outlineLevel="0" collapsed="false">
      <c r="A848" s="0" t="s">
        <v>100</v>
      </c>
      <c r="B848" s="0" t="s">
        <v>8</v>
      </c>
      <c r="C848" s="0" t="n">
        <v>-94.60796971</v>
      </c>
      <c r="D848" s="0" t="n">
        <v>116.3570345</v>
      </c>
      <c r="E848" s="0" t="n">
        <v>-0.002708462</v>
      </c>
      <c r="F848" s="0" t="n">
        <v>44.29926932</v>
      </c>
    </row>
    <row r="849" customFormat="false" ht="15" hidden="false" customHeight="false" outlineLevel="0" collapsed="false">
      <c r="A849" s="0" t="s">
        <v>100</v>
      </c>
      <c r="B849" s="0" t="s">
        <v>9</v>
      </c>
      <c r="C849" s="0" t="n">
        <v>-91.03485066</v>
      </c>
      <c r="D849" s="0" t="n">
        <v>42.90182827</v>
      </c>
      <c r="E849" s="0" t="n">
        <v>-0.00060039</v>
      </c>
      <c r="F849" s="0" t="n">
        <v>27.85385063</v>
      </c>
    </row>
    <row r="850" customFormat="false" ht="15" hidden="false" customHeight="false" outlineLevel="0" collapsed="false">
      <c r="A850" s="0" t="s">
        <v>100</v>
      </c>
      <c r="B850" s="0" t="s">
        <v>10</v>
      </c>
      <c r="C850" s="0" t="n">
        <v>43.15882289</v>
      </c>
      <c r="D850" s="0" t="n">
        <v>74.66828115</v>
      </c>
      <c r="E850" s="0" t="n">
        <v>-0.061188921</v>
      </c>
      <c r="F850" s="0" t="n">
        <v>5.068571347</v>
      </c>
    </row>
    <row r="851" customFormat="false" ht="15" hidden="false" customHeight="false" outlineLevel="0" collapsed="false">
      <c r="A851" s="0" t="s">
        <v>100</v>
      </c>
      <c r="B851" s="0" t="s">
        <v>11</v>
      </c>
      <c r="C851" s="0" t="n">
        <v>4.559167581</v>
      </c>
      <c r="D851" s="0" t="n">
        <v>67.24440992</v>
      </c>
      <c r="E851" s="0" t="n">
        <v>-0.006315901</v>
      </c>
      <c r="F851" s="0" t="n">
        <v>35.49247612</v>
      </c>
    </row>
    <row r="852" customFormat="false" ht="15" hidden="false" customHeight="false" outlineLevel="0" collapsed="false">
      <c r="A852" s="0" t="s">
        <v>100</v>
      </c>
      <c r="B852" s="0" t="s">
        <v>12</v>
      </c>
      <c r="C852" s="0" t="n">
        <v>-12.84032576</v>
      </c>
      <c r="D852" s="0" t="n">
        <v>318.1380183</v>
      </c>
      <c r="E852" s="0" t="n">
        <v>-0.007567507</v>
      </c>
      <c r="F852" s="0" t="n">
        <v>207.9965166</v>
      </c>
    </row>
    <row r="853" customFormat="false" ht="15" hidden="false" customHeight="false" outlineLevel="0" collapsed="false">
      <c r="A853" s="0" t="s">
        <v>100</v>
      </c>
      <c r="B853" s="0" t="s">
        <v>70</v>
      </c>
      <c r="C853" s="0" t="n">
        <v>-342.4557232</v>
      </c>
      <c r="D853" s="0" t="n">
        <v>97.2743189</v>
      </c>
      <c r="E853" s="0" t="n">
        <v>0.005516007</v>
      </c>
      <c r="F853" s="0" t="n">
        <v>0.553105157</v>
      </c>
    </row>
    <row r="854" customFormat="false" ht="15" hidden="false" customHeight="false" outlineLevel="0" collapsed="false">
      <c r="A854" s="0" t="s">
        <v>100</v>
      </c>
      <c r="B854" s="0" t="s">
        <v>13</v>
      </c>
      <c r="C854" s="0" t="n">
        <v>27.09500133</v>
      </c>
      <c r="D854" s="0" t="n">
        <v>134.9041024</v>
      </c>
      <c r="E854" s="0" t="n">
        <v>-0.19371007</v>
      </c>
      <c r="F854" s="0" t="n">
        <v>0.206529636</v>
      </c>
    </row>
    <row r="855" customFormat="false" ht="15" hidden="false" customHeight="false" outlineLevel="0" collapsed="false">
      <c r="A855" s="0" t="s">
        <v>100</v>
      </c>
      <c r="B855" s="0" t="s">
        <v>14</v>
      </c>
      <c r="C855" s="0" t="n">
        <v>18.93599335</v>
      </c>
      <c r="D855" s="0" t="n">
        <v>185.5037376</v>
      </c>
      <c r="E855" s="0" t="n">
        <v>-0.018336344</v>
      </c>
      <c r="F855" s="0" t="n">
        <v>0.913127011</v>
      </c>
    </row>
    <row r="856" customFormat="false" ht="15" hidden="false" customHeight="false" outlineLevel="0" collapsed="false">
      <c r="A856" s="0" t="s">
        <v>100</v>
      </c>
      <c r="B856" s="0" t="s">
        <v>15</v>
      </c>
      <c r="C856" s="0" t="n">
        <v>-829.7027117</v>
      </c>
      <c r="D856" s="0" t="n">
        <v>11.13179271</v>
      </c>
      <c r="E856" s="0" t="n">
        <v>0.026232706</v>
      </c>
      <c r="F856" s="0" t="n">
        <v>0.695916332</v>
      </c>
    </row>
    <row r="857" customFormat="false" ht="15" hidden="false" customHeight="false" outlineLevel="0" collapsed="false">
      <c r="A857" s="0" t="s">
        <v>100</v>
      </c>
      <c r="B857" s="0" t="s">
        <v>16</v>
      </c>
      <c r="C857" s="0" t="n">
        <v>64.29637716</v>
      </c>
      <c r="D857" s="0" t="n">
        <v>29.51693585</v>
      </c>
      <c r="E857" s="0" t="n">
        <v>0.036948101</v>
      </c>
      <c r="F857" s="0" t="n">
        <v>34.1343719</v>
      </c>
    </row>
    <row r="858" customFormat="false" ht="15" hidden="false" customHeight="false" outlineLevel="0" collapsed="false">
      <c r="A858" s="0" t="s">
        <v>100</v>
      </c>
      <c r="B858" s="0" t="s">
        <v>71</v>
      </c>
      <c r="C858" s="0" t="n">
        <v>-4532.460719</v>
      </c>
      <c r="D858" s="0" t="n">
        <v>5.640105459</v>
      </c>
      <c r="E858" s="0" t="n">
        <v>0.020177471</v>
      </c>
      <c r="F858" s="0" t="n">
        <v>9.356812902</v>
      </c>
    </row>
    <row r="859" customFormat="false" ht="15" hidden="false" customHeight="false" outlineLevel="0" collapsed="false">
      <c r="A859" s="0" t="s">
        <v>100</v>
      </c>
      <c r="B859" s="0" t="s">
        <v>17</v>
      </c>
      <c r="C859" s="0" t="n">
        <v>13.93565057</v>
      </c>
      <c r="D859" s="0" t="n">
        <v>171.4562066</v>
      </c>
      <c r="E859" s="0" t="n">
        <v>-0.012387088</v>
      </c>
      <c r="F859" s="0" t="n">
        <v>9.651471605</v>
      </c>
    </row>
    <row r="860" customFormat="false" ht="15" hidden="false" customHeight="false" outlineLevel="0" collapsed="false">
      <c r="A860" s="0" t="s">
        <v>100</v>
      </c>
      <c r="B860" s="0" t="s">
        <v>18</v>
      </c>
      <c r="C860" s="0" t="n">
        <v>-82.54732708</v>
      </c>
      <c r="D860" s="0" t="n">
        <v>151.8263095</v>
      </c>
      <c r="E860" s="0" t="n">
        <v>-0.000164253</v>
      </c>
      <c r="F860" s="0" t="n">
        <v>4.674265615</v>
      </c>
    </row>
    <row r="861" customFormat="false" ht="15" hidden="false" customHeight="false" outlineLevel="0" collapsed="false">
      <c r="A861" s="0" t="s">
        <v>100</v>
      </c>
      <c r="B861" s="0" t="s">
        <v>19</v>
      </c>
      <c r="C861" s="0" t="n">
        <v>-0.769374604</v>
      </c>
      <c r="D861" s="0" t="n">
        <v>3637.196365</v>
      </c>
      <c r="E861" s="0" t="n">
        <v>-0.012115696</v>
      </c>
      <c r="F861" s="0" t="n">
        <v>0.730517136</v>
      </c>
    </row>
    <row r="862" customFormat="false" ht="15" hidden="false" customHeight="false" outlineLevel="0" collapsed="false">
      <c r="A862" s="0" t="s">
        <v>76</v>
      </c>
      <c r="B862" s="0" t="s">
        <v>8</v>
      </c>
      <c r="C862" s="0" t="n">
        <v>10838.93894</v>
      </c>
      <c r="D862" s="0" t="n">
        <v>3.16698401</v>
      </c>
      <c r="E862" s="0" t="n">
        <v>0.116459646</v>
      </c>
      <c r="F862" s="0" t="n">
        <v>3.212596242</v>
      </c>
    </row>
    <row r="863" customFormat="false" ht="15" hidden="false" customHeight="false" outlineLevel="0" collapsed="false">
      <c r="A863" s="0" t="s">
        <v>76</v>
      </c>
      <c r="B863" s="0" t="s">
        <v>9</v>
      </c>
      <c r="C863" s="0" t="n">
        <v>11312.61538</v>
      </c>
      <c r="D863" s="0" t="n">
        <v>2.721742329</v>
      </c>
      <c r="E863" s="0" t="n">
        <v>0.048228724</v>
      </c>
      <c r="F863" s="0" t="n">
        <v>2.733626716</v>
      </c>
    </row>
    <row r="864" customFormat="false" ht="15" hidden="false" customHeight="false" outlineLevel="0" collapsed="false">
      <c r="A864" s="0" t="s">
        <v>76</v>
      </c>
      <c r="B864" s="0" t="s">
        <v>10</v>
      </c>
      <c r="C864" s="0" t="n">
        <v>368153.6014</v>
      </c>
      <c r="D864" s="0" t="n">
        <v>2.540831434</v>
      </c>
      <c r="E864" s="0" t="n">
        <v>35.36551513</v>
      </c>
      <c r="F864" s="0" t="n">
        <v>2.545525958</v>
      </c>
    </row>
    <row r="865" customFormat="false" ht="15" hidden="false" customHeight="false" outlineLevel="0" collapsed="false">
      <c r="A865" s="0" t="s">
        <v>76</v>
      </c>
      <c r="B865" s="0" t="s">
        <v>11</v>
      </c>
      <c r="C865" s="0" t="n">
        <v>150.8778187</v>
      </c>
      <c r="D865" s="0" t="n">
        <v>2.375731315</v>
      </c>
      <c r="E865" s="0" t="n">
        <v>0.100670746</v>
      </c>
      <c r="F865" s="0" t="n">
        <v>2.603450478</v>
      </c>
    </row>
    <row r="866" customFormat="false" ht="15" hidden="false" customHeight="false" outlineLevel="0" collapsed="false">
      <c r="A866" s="0" t="s">
        <v>76</v>
      </c>
      <c r="B866" s="0" t="s">
        <v>12</v>
      </c>
      <c r="C866" s="0" t="n">
        <v>6404.656516</v>
      </c>
      <c r="D866" s="0" t="n">
        <v>3.493675634</v>
      </c>
      <c r="E866" s="0" t="n">
        <v>2.4651982</v>
      </c>
      <c r="F866" s="0" t="n">
        <v>3.497388584</v>
      </c>
    </row>
    <row r="867" customFormat="false" ht="15" hidden="false" customHeight="false" outlineLevel="0" collapsed="false">
      <c r="A867" s="0" t="s">
        <v>76</v>
      </c>
      <c r="B867" s="0" t="s">
        <v>70</v>
      </c>
      <c r="C867" s="0" t="n">
        <v>174198.9889</v>
      </c>
      <c r="D867" s="0" t="n">
        <v>3.193987945</v>
      </c>
      <c r="E867" s="0" t="n">
        <v>0.021501589</v>
      </c>
      <c r="F867" s="0" t="n">
        <v>2.369944815</v>
      </c>
    </row>
    <row r="868" customFormat="false" ht="15" hidden="false" customHeight="false" outlineLevel="0" collapsed="false">
      <c r="A868" s="0" t="s">
        <v>76</v>
      </c>
      <c r="B868" s="0" t="s">
        <v>13</v>
      </c>
      <c r="C868" s="0" t="n">
        <v>836952.5776</v>
      </c>
      <c r="D868" s="0" t="n">
        <v>2.177888085</v>
      </c>
      <c r="E868" s="0" t="n">
        <v>8.966533778</v>
      </c>
      <c r="F868" s="0" t="n">
        <v>2.2250105</v>
      </c>
    </row>
    <row r="869" customFormat="false" ht="15" hidden="false" customHeight="false" outlineLevel="0" collapsed="false">
      <c r="A869" s="0" t="s">
        <v>76</v>
      </c>
      <c r="B869" s="0" t="s">
        <v>14</v>
      </c>
      <c r="C869" s="0" t="n">
        <v>8813.314149</v>
      </c>
      <c r="D869" s="0" t="n">
        <v>1.529542863</v>
      </c>
      <c r="E869" s="0" t="n">
        <v>0.023582405</v>
      </c>
      <c r="F869" s="0" t="n">
        <v>2.724683007</v>
      </c>
    </row>
    <row r="870" customFormat="false" ht="15" hidden="false" customHeight="false" outlineLevel="0" collapsed="false">
      <c r="A870" s="0" t="s">
        <v>76</v>
      </c>
      <c r="B870" s="0" t="s">
        <v>15</v>
      </c>
      <c r="C870" s="0" t="n">
        <v>2436985.186</v>
      </c>
      <c r="D870" s="0" t="n">
        <v>3.475268069</v>
      </c>
      <c r="E870" s="0" t="n">
        <v>4.844747851</v>
      </c>
      <c r="F870" s="0" t="n">
        <v>3.455274251</v>
      </c>
    </row>
    <row r="871" customFormat="false" ht="15" hidden="false" customHeight="false" outlineLevel="0" collapsed="false">
      <c r="A871" s="0" t="s">
        <v>76</v>
      </c>
      <c r="B871" s="0" t="s">
        <v>16</v>
      </c>
      <c r="C871" s="0" t="n">
        <v>174.6465642</v>
      </c>
      <c r="D871" s="0" t="n">
        <v>4.333033294</v>
      </c>
      <c r="E871" s="0" t="n">
        <v>0.110281081</v>
      </c>
      <c r="F871" s="0" t="n">
        <v>4.560131</v>
      </c>
    </row>
    <row r="872" customFormat="false" ht="15" hidden="false" customHeight="false" outlineLevel="0" collapsed="false">
      <c r="A872" s="0" t="s">
        <v>76</v>
      </c>
      <c r="B872" s="0" t="s">
        <v>71</v>
      </c>
      <c r="C872" s="0" t="n">
        <v>-3692.215732</v>
      </c>
      <c r="D872" s="0" t="n">
        <v>10.77511271</v>
      </c>
      <c r="E872" s="0" t="n">
        <v>0.026383008</v>
      </c>
      <c r="F872" s="0" t="n">
        <v>11.13673776</v>
      </c>
    </row>
    <row r="873" customFormat="false" ht="15" hidden="false" customHeight="false" outlineLevel="0" collapsed="false">
      <c r="A873" s="0" t="s">
        <v>76</v>
      </c>
      <c r="B873" s="0" t="s">
        <v>17</v>
      </c>
      <c r="C873" s="0" t="n">
        <v>261.7340686</v>
      </c>
      <c r="D873" s="0" t="n">
        <v>8.856689295</v>
      </c>
      <c r="E873" s="13" t="n">
        <v>1.17E-005</v>
      </c>
      <c r="F873" s="0" t="n">
        <v>9875.054605</v>
      </c>
    </row>
    <row r="874" customFormat="false" ht="15" hidden="false" customHeight="false" outlineLevel="0" collapsed="false">
      <c r="A874" s="0" t="s">
        <v>76</v>
      </c>
      <c r="B874" s="0" t="s">
        <v>18</v>
      </c>
      <c r="C874" s="0" t="n">
        <v>3961895.561</v>
      </c>
      <c r="D874" s="0" t="n">
        <v>2.524925835</v>
      </c>
      <c r="E874" s="0" t="n">
        <v>0.242546704</v>
      </c>
      <c r="F874" s="0" t="n">
        <v>2.52658308</v>
      </c>
    </row>
    <row r="875" customFormat="false" ht="15" hidden="false" customHeight="false" outlineLevel="0" collapsed="false">
      <c r="A875" s="0" t="s">
        <v>76</v>
      </c>
      <c r="B875" s="0" t="s">
        <v>19</v>
      </c>
      <c r="C875" s="0" t="n">
        <v>-83.69530539</v>
      </c>
      <c r="D875" s="0" t="n">
        <v>48.19946113</v>
      </c>
      <c r="E875" s="0" t="n">
        <v>-0.012377976</v>
      </c>
      <c r="F875" s="0" t="n">
        <v>1.030784404</v>
      </c>
    </row>
    <row r="876" customFormat="false" ht="15" hidden="false" customHeight="false" outlineLevel="0" collapsed="false">
      <c r="A876" s="0" t="s">
        <v>79</v>
      </c>
      <c r="B876" s="0" t="s">
        <v>8</v>
      </c>
      <c r="C876" s="0" t="n">
        <v>518806.2953</v>
      </c>
      <c r="D876" s="0" t="n">
        <v>1.492228535</v>
      </c>
      <c r="E876" s="0" t="n">
        <v>5.652952931</v>
      </c>
      <c r="F876" s="0" t="n">
        <v>1.492671298</v>
      </c>
    </row>
    <row r="877" customFormat="false" ht="15" hidden="false" customHeight="false" outlineLevel="0" collapsed="false">
      <c r="A877" s="0" t="s">
        <v>79</v>
      </c>
      <c r="B877" s="0" t="s">
        <v>9</v>
      </c>
      <c r="C877" s="0" t="n">
        <v>9102.622939</v>
      </c>
      <c r="D877" s="0" t="n">
        <v>1.47206059</v>
      </c>
      <c r="E877" s="0" t="n">
        <v>0.038765791</v>
      </c>
      <c r="F877" s="0" t="n">
        <v>1.480057322</v>
      </c>
    </row>
    <row r="878" customFormat="false" ht="15" hidden="false" customHeight="false" outlineLevel="0" collapsed="false">
      <c r="A878" s="0" t="s">
        <v>79</v>
      </c>
      <c r="B878" s="0" t="s">
        <v>10</v>
      </c>
      <c r="C878" s="0" t="n">
        <v>31940.81007</v>
      </c>
      <c r="D878" s="0" t="n">
        <v>4.338339856</v>
      </c>
      <c r="E878" s="0" t="n">
        <v>3.00861981</v>
      </c>
      <c r="F878" s="0" t="n">
        <v>4.432561784</v>
      </c>
    </row>
    <row r="879" customFormat="false" ht="15" hidden="false" customHeight="false" outlineLevel="0" collapsed="false">
      <c r="A879" s="0" t="s">
        <v>79</v>
      </c>
      <c r="B879" s="0" t="s">
        <v>11</v>
      </c>
      <c r="C879" s="0" t="n">
        <v>5733.737456</v>
      </c>
      <c r="D879" s="0" t="n">
        <v>1.375224954</v>
      </c>
      <c r="E879" s="0" t="n">
        <v>4.182798557</v>
      </c>
      <c r="F879" s="0" t="n">
        <v>1.378397532</v>
      </c>
    </row>
    <row r="880" customFormat="false" ht="15" hidden="false" customHeight="false" outlineLevel="0" collapsed="false">
      <c r="A880" s="0" t="s">
        <v>79</v>
      </c>
      <c r="B880" s="0" t="s">
        <v>12</v>
      </c>
      <c r="C880" s="0" t="n">
        <v>5180.872357</v>
      </c>
      <c r="D880" s="0" t="n">
        <v>2.150469503</v>
      </c>
      <c r="E880" s="0" t="n">
        <v>1.993654298</v>
      </c>
      <c r="F880" s="0" t="n">
        <v>2.1532955</v>
      </c>
    </row>
    <row r="881" customFormat="false" ht="15" hidden="false" customHeight="false" outlineLevel="0" collapsed="false">
      <c r="A881" s="0" t="s">
        <v>79</v>
      </c>
      <c r="B881" s="0" t="s">
        <v>70</v>
      </c>
      <c r="C881" s="0" t="n">
        <v>-262.5266542</v>
      </c>
      <c r="D881" s="0" t="n">
        <v>99.70871405</v>
      </c>
      <c r="E881" s="0" t="n">
        <v>0.005523327</v>
      </c>
      <c r="F881" s="0" t="n">
        <v>0.434045863</v>
      </c>
    </row>
    <row r="882" customFormat="false" ht="15" hidden="false" customHeight="false" outlineLevel="0" collapsed="false">
      <c r="A882" s="0" t="s">
        <v>79</v>
      </c>
      <c r="B882" s="0" t="s">
        <v>13</v>
      </c>
      <c r="C882" s="0" t="n">
        <v>116628.9616</v>
      </c>
      <c r="D882" s="0" t="n">
        <v>3.738212563</v>
      </c>
      <c r="E882" s="0" t="n">
        <v>1.082510517</v>
      </c>
      <c r="F882" s="0" t="n">
        <v>4.408171887</v>
      </c>
    </row>
    <row r="883" customFormat="false" ht="15" hidden="false" customHeight="false" outlineLevel="0" collapsed="false">
      <c r="A883" s="0" t="s">
        <v>79</v>
      </c>
      <c r="B883" s="0" t="s">
        <v>14</v>
      </c>
      <c r="C883" s="0" t="n">
        <v>12940.06486</v>
      </c>
      <c r="D883" s="0" t="n">
        <v>1.369273247</v>
      </c>
      <c r="E883" s="0" t="n">
        <v>0.043252725</v>
      </c>
      <c r="F883" s="0" t="n">
        <v>1.952613482</v>
      </c>
    </row>
    <row r="884" customFormat="false" ht="15" hidden="false" customHeight="false" outlineLevel="0" collapsed="false">
      <c r="A884" s="0" t="s">
        <v>79</v>
      </c>
      <c r="B884" s="0" t="s">
        <v>15</v>
      </c>
      <c r="C884" s="0" t="n">
        <v>178607.9899</v>
      </c>
      <c r="D884" s="0" t="n">
        <v>1.734687672</v>
      </c>
      <c r="E884" s="0" t="n">
        <v>0.380904114</v>
      </c>
      <c r="F884" s="0" t="n">
        <v>1.607751837</v>
      </c>
    </row>
    <row r="885" customFormat="false" ht="15" hidden="false" customHeight="false" outlineLevel="0" collapsed="false">
      <c r="A885" s="0" t="s">
        <v>79</v>
      </c>
      <c r="B885" s="0" t="s">
        <v>16</v>
      </c>
      <c r="C885" s="0" t="n">
        <v>273.7256735</v>
      </c>
      <c r="D885" s="0" t="n">
        <v>4.385415507</v>
      </c>
      <c r="E885" s="0" t="n">
        <v>0.176123891</v>
      </c>
      <c r="F885" s="0" t="n">
        <v>4.529333209</v>
      </c>
    </row>
    <row r="886" customFormat="false" ht="15" hidden="false" customHeight="false" outlineLevel="0" collapsed="false">
      <c r="A886" s="0" t="s">
        <v>79</v>
      </c>
      <c r="B886" s="0" t="s">
        <v>71</v>
      </c>
      <c r="C886" s="0" t="n">
        <v>-4508.665062</v>
      </c>
      <c r="D886" s="0" t="n">
        <v>10.24387603</v>
      </c>
      <c r="E886" s="0" t="n">
        <v>0.020353211</v>
      </c>
      <c r="F886" s="0" t="n">
        <v>16.75917949</v>
      </c>
    </row>
    <row r="887" customFormat="false" ht="15" hidden="false" customHeight="false" outlineLevel="0" collapsed="false">
      <c r="A887" s="0" t="s">
        <v>79</v>
      </c>
      <c r="B887" s="0" t="s">
        <v>17</v>
      </c>
      <c r="C887" s="0" t="n">
        <v>511630.4122</v>
      </c>
      <c r="D887" s="0" t="n">
        <v>1.403181988</v>
      </c>
      <c r="E887" s="0" t="n">
        <v>25.58683858</v>
      </c>
      <c r="F887" s="0" t="n">
        <v>1.403899535</v>
      </c>
    </row>
    <row r="888" customFormat="false" ht="15" hidden="false" customHeight="false" outlineLevel="0" collapsed="false">
      <c r="A888" s="0" t="s">
        <v>79</v>
      </c>
      <c r="B888" s="0" t="s">
        <v>18</v>
      </c>
      <c r="C888" s="0" t="n">
        <v>515.4232721</v>
      </c>
      <c r="D888" s="0" t="n">
        <v>11.01610307</v>
      </c>
      <c r="E888" s="0" t="n">
        <v>-0.000127622</v>
      </c>
      <c r="F888" s="0" t="n">
        <v>2.725494604</v>
      </c>
    </row>
    <row r="889" customFormat="false" ht="15" hidden="false" customHeight="false" outlineLevel="0" collapsed="false">
      <c r="A889" s="0" t="s">
        <v>79</v>
      </c>
      <c r="B889" s="0" t="s">
        <v>19</v>
      </c>
      <c r="C889" s="0" t="n">
        <v>17.10830116</v>
      </c>
      <c r="D889" s="0" t="n">
        <v>148.6933533</v>
      </c>
      <c r="E889" s="0" t="n">
        <v>-0.012059152</v>
      </c>
      <c r="F889" s="0" t="n">
        <v>0.667199708</v>
      </c>
    </row>
    <row r="890" customFormat="false" ht="15" hidden="false" customHeight="false" outlineLevel="0" collapsed="false">
      <c r="A890" s="0" t="s">
        <v>101</v>
      </c>
      <c r="B890" s="0" t="s">
        <v>8</v>
      </c>
      <c r="C890" s="0" t="n">
        <v>55081.86073</v>
      </c>
      <c r="D890" s="0" t="n">
        <v>3.905398541</v>
      </c>
      <c r="E890" s="0" t="n">
        <v>0.598676931</v>
      </c>
      <c r="F890" s="0" t="n">
        <v>3.916340215</v>
      </c>
    </row>
    <row r="891" customFormat="false" ht="15" hidden="false" customHeight="false" outlineLevel="0" collapsed="false">
      <c r="A891" s="0" t="s">
        <v>101</v>
      </c>
      <c r="B891" s="0" t="s">
        <v>9</v>
      </c>
      <c r="C891" s="0" t="n">
        <v>19141.7921</v>
      </c>
      <c r="D891" s="0" t="n">
        <v>3.244811718</v>
      </c>
      <c r="E891" s="0" t="n">
        <v>0.081752354</v>
      </c>
      <c r="F891" s="0" t="n">
        <v>3.253170149</v>
      </c>
    </row>
    <row r="892" customFormat="false" ht="15" hidden="false" customHeight="false" outlineLevel="0" collapsed="false">
      <c r="A892" s="0" t="s">
        <v>101</v>
      </c>
      <c r="B892" s="0" t="s">
        <v>10</v>
      </c>
      <c r="C892" s="0" t="n">
        <v>104309.6048</v>
      </c>
      <c r="D892" s="0" t="n">
        <v>3.096194212</v>
      </c>
      <c r="E892" s="0" t="n">
        <v>9.97334446</v>
      </c>
      <c r="F892" s="0" t="n">
        <v>3.11647959</v>
      </c>
    </row>
    <row r="893" customFormat="false" ht="15" hidden="false" customHeight="false" outlineLevel="0" collapsed="false">
      <c r="A893" s="0" t="s">
        <v>101</v>
      </c>
      <c r="B893" s="0" t="s">
        <v>11</v>
      </c>
      <c r="C893" s="0" t="n">
        <v>1325.025827</v>
      </c>
      <c r="D893" s="0" t="n">
        <v>2.114399403</v>
      </c>
      <c r="E893" s="0" t="n">
        <v>0.959195328</v>
      </c>
      <c r="F893" s="0" t="n">
        <v>2.135670286</v>
      </c>
    </row>
    <row r="894" customFormat="false" ht="15" hidden="false" customHeight="false" outlineLevel="0" collapsed="false">
      <c r="A894" s="0" t="s">
        <v>101</v>
      </c>
      <c r="B894" s="0" t="s">
        <v>12</v>
      </c>
      <c r="C894" s="0" t="n">
        <v>23408.63492</v>
      </c>
      <c r="D894" s="0" t="n">
        <v>3.136273568</v>
      </c>
      <c r="E894" s="0" t="n">
        <v>9.017107103</v>
      </c>
      <c r="F894" s="0" t="n">
        <v>3.137184813</v>
      </c>
    </row>
    <row r="895" customFormat="false" ht="15" hidden="false" customHeight="false" outlineLevel="0" collapsed="false">
      <c r="A895" s="0" t="s">
        <v>101</v>
      </c>
      <c r="B895" s="0" t="s">
        <v>70</v>
      </c>
      <c r="C895" s="0" t="n">
        <v>474579.0153</v>
      </c>
      <c r="D895" s="0" t="n">
        <v>4.328348872</v>
      </c>
      <c r="E895" s="0" t="n">
        <v>0.049012245</v>
      </c>
      <c r="F895" s="0" t="n">
        <v>3.838451744</v>
      </c>
    </row>
    <row r="896" customFormat="false" ht="15" hidden="false" customHeight="false" outlineLevel="0" collapsed="false">
      <c r="A896" s="0" t="s">
        <v>101</v>
      </c>
      <c r="B896" s="0" t="s">
        <v>13</v>
      </c>
      <c r="C896" s="0" t="n">
        <v>477789.0847</v>
      </c>
      <c r="D896" s="0" t="n">
        <v>2.632161954</v>
      </c>
      <c r="E896" s="0" t="n">
        <v>5.03544882</v>
      </c>
      <c r="F896" s="0" t="n">
        <v>2.733574337</v>
      </c>
    </row>
    <row r="897" customFormat="false" ht="15" hidden="false" customHeight="false" outlineLevel="0" collapsed="false">
      <c r="A897" s="0" t="s">
        <v>101</v>
      </c>
      <c r="B897" s="0" t="s">
        <v>14</v>
      </c>
      <c r="C897" s="0" t="n">
        <v>105611.3424</v>
      </c>
      <c r="D897" s="0" t="n">
        <v>3.129679621</v>
      </c>
      <c r="E897" s="0" t="n">
        <v>0.484974011</v>
      </c>
      <c r="F897" s="0" t="n">
        <v>3.248591898</v>
      </c>
    </row>
    <row r="898" customFormat="false" ht="15" hidden="false" customHeight="false" outlineLevel="0" collapsed="false">
      <c r="A898" s="0" t="s">
        <v>101</v>
      </c>
      <c r="B898" s="0" t="s">
        <v>15</v>
      </c>
      <c r="C898" s="0" t="n">
        <v>96130.77384</v>
      </c>
      <c r="D898" s="0" t="n">
        <v>4.602860165</v>
      </c>
      <c r="E898" s="0" t="n">
        <v>0.217882009</v>
      </c>
      <c r="F898" s="0" t="n">
        <v>4.014036813</v>
      </c>
    </row>
    <row r="899" customFormat="false" ht="15" hidden="false" customHeight="false" outlineLevel="0" collapsed="false">
      <c r="A899" s="0" t="s">
        <v>101</v>
      </c>
      <c r="B899" s="0" t="s">
        <v>16</v>
      </c>
      <c r="C899" s="0" t="n">
        <v>763.2012006</v>
      </c>
      <c r="D899" s="0" t="n">
        <v>2.670338845</v>
      </c>
      <c r="E899" s="0" t="n">
        <v>0.501403803</v>
      </c>
      <c r="F899" s="0" t="n">
        <v>2.701121104</v>
      </c>
    </row>
    <row r="900" customFormat="false" ht="15" hidden="false" customHeight="false" outlineLevel="0" collapsed="false">
      <c r="A900" s="0" t="s">
        <v>101</v>
      </c>
      <c r="B900" s="0" t="s">
        <v>71</v>
      </c>
      <c r="C900" s="0" t="n">
        <v>20618.19379</v>
      </c>
      <c r="D900" s="0" t="n">
        <v>4.88571621</v>
      </c>
      <c r="E900" s="0" t="n">
        <v>0.205924851</v>
      </c>
      <c r="F900" s="0" t="n">
        <v>3.612796496</v>
      </c>
    </row>
    <row r="901" customFormat="false" ht="15" hidden="false" customHeight="false" outlineLevel="0" collapsed="false">
      <c r="A901" s="0" t="s">
        <v>101</v>
      </c>
      <c r="B901" s="0" t="s">
        <v>17</v>
      </c>
      <c r="C901" s="0" t="n">
        <v>6313.935536</v>
      </c>
      <c r="D901" s="0" t="n">
        <v>2.784325873</v>
      </c>
      <c r="E901" s="0" t="n">
        <v>0.302839505</v>
      </c>
      <c r="F901" s="0" t="n">
        <v>2.90462443</v>
      </c>
    </row>
    <row r="902" customFormat="false" ht="15" hidden="false" customHeight="false" outlineLevel="0" collapsed="false">
      <c r="A902" s="0" t="s">
        <v>101</v>
      </c>
      <c r="B902" s="0" t="s">
        <v>18</v>
      </c>
      <c r="C902" s="0" t="n">
        <v>936257.0614</v>
      </c>
      <c r="D902" s="0" t="n">
        <v>3.635415354</v>
      </c>
      <c r="E902" s="0" t="n">
        <v>0.057195953</v>
      </c>
      <c r="F902" s="0" t="n">
        <v>3.64553399</v>
      </c>
    </row>
    <row r="903" customFormat="false" ht="15" hidden="false" customHeight="false" outlineLevel="0" collapsed="false">
      <c r="A903" s="0" t="s">
        <v>101</v>
      </c>
      <c r="B903" s="0" t="s">
        <v>19</v>
      </c>
      <c r="C903" s="0" t="n">
        <v>159331.0414</v>
      </c>
      <c r="D903" s="0" t="n">
        <v>3.606350124</v>
      </c>
      <c r="E903" s="0" t="n">
        <v>0.491821796</v>
      </c>
      <c r="F903" s="0" t="n">
        <v>3.695172267</v>
      </c>
    </row>
    <row r="904" customFormat="false" ht="15" hidden="false" customHeight="false" outlineLevel="0" collapsed="false">
      <c r="A904" s="0" t="s">
        <v>84</v>
      </c>
      <c r="B904" s="0" t="s">
        <v>8</v>
      </c>
      <c r="C904" s="0" t="n">
        <v>5231645.575</v>
      </c>
      <c r="D904" s="0" t="n">
        <v>3.104437491</v>
      </c>
      <c r="E904" s="0" t="n">
        <v>57.01964549</v>
      </c>
      <c r="F904" s="0" t="n">
        <v>3.104528811</v>
      </c>
    </row>
    <row r="905" customFormat="false" ht="15" hidden="false" customHeight="false" outlineLevel="0" collapsed="false">
      <c r="A905" s="0" t="s">
        <v>84</v>
      </c>
      <c r="B905" s="0" t="s">
        <v>9</v>
      </c>
      <c r="C905" s="0" t="n">
        <v>86286.26257</v>
      </c>
      <c r="D905" s="0" t="n">
        <v>3.696036281</v>
      </c>
      <c r="E905" s="0" t="n">
        <v>0.369257222</v>
      </c>
      <c r="F905" s="0" t="n">
        <v>3.698144146</v>
      </c>
    </row>
    <row r="906" customFormat="false" ht="15" hidden="false" customHeight="false" outlineLevel="0" collapsed="false">
      <c r="A906" s="0" t="s">
        <v>84</v>
      </c>
      <c r="B906" s="0" t="s">
        <v>10</v>
      </c>
      <c r="C906" s="0" t="n">
        <v>297405.924</v>
      </c>
      <c r="D906" s="0" t="n">
        <v>3.565965611</v>
      </c>
      <c r="E906" s="0" t="n">
        <v>28.55680573</v>
      </c>
      <c r="F906" s="0" t="n">
        <v>3.574125106</v>
      </c>
    </row>
    <row r="907" customFormat="false" ht="15" hidden="false" customHeight="false" outlineLevel="0" collapsed="false">
      <c r="A907" s="0" t="s">
        <v>84</v>
      </c>
      <c r="B907" s="0" t="s">
        <v>11</v>
      </c>
      <c r="C907" s="0" t="n">
        <v>53244.50594</v>
      </c>
      <c r="D907" s="0" t="n">
        <v>3.247936856</v>
      </c>
      <c r="E907" s="0" t="n">
        <v>38.92216905</v>
      </c>
      <c r="F907" s="0" t="n">
        <v>3.248742078</v>
      </c>
    </row>
    <row r="908" customFormat="false" ht="15" hidden="false" customHeight="false" outlineLevel="0" collapsed="false">
      <c r="A908" s="0" t="s">
        <v>84</v>
      </c>
      <c r="B908" s="0" t="s">
        <v>12</v>
      </c>
      <c r="C908" s="0" t="n">
        <v>48182.36655</v>
      </c>
      <c r="D908" s="0" t="n">
        <v>3.384317645</v>
      </c>
      <c r="E908" s="0" t="n">
        <v>18.56282805</v>
      </c>
      <c r="F908" s="0" t="n">
        <v>3.384795301</v>
      </c>
    </row>
    <row r="909" customFormat="false" ht="15" hidden="false" customHeight="false" outlineLevel="0" collapsed="false">
      <c r="A909" s="0" t="s">
        <v>84</v>
      </c>
      <c r="B909" s="0" t="s">
        <v>70</v>
      </c>
      <c r="C909" s="0" t="n">
        <v>313.7413611</v>
      </c>
      <c r="D909" s="0" t="n">
        <v>94.393926</v>
      </c>
      <c r="E909" s="0" t="n">
        <v>0.005576106</v>
      </c>
      <c r="F909" s="0" t="n">
        <v>0.4864237</v>
      </c>
    </row>
    <row r="910" customFormat="false" ht="15" hidden="false" customHeight="false" outlineLevel="0" collapsed="false">
      <c r="A910" s="0" t="s">
        <v>84</v>
      </c>
      <c r="B910" s="0" t="s">
        <v>13</v>
      </c>
      <c r="C910" s="0" t="n">
        <v>1070574.998</v>
      </c>
      <c r="D910" s="0" t="n">
        <v>4.504711931</v>
      </c>
      <c r="E910" s="0" t="n">
        <v>11.52355753</v>
      </c>
      <c r="F910" s="0" t="n">
        <v>4.580551703</v>
      </c>
    </row>
    <row r="911" customFormat="false" ht="15" hidden="false" customHeight="false" outlineLevel="0" collapsed="false">
      <c r="A911" s="0" t="s">
        <v>84</v>
      </c>
      <c r="B911" s="0" t="s">
        <v>14</v>
      </c>
      <c r="C911" s="0" t="n">
        <v>116453.6711</v>
      </c>
      <c r="D911" s="0" t="n">
        <v>2.084575114</v>
      </c>
      <c r="E911" s="0" t="n">
        <v>0.536654397</v>
      </c>
      <c r="F911" s="0" t="n">
        <v>2.156151232</v>
      </c>
    </row>
    <row r="912" customFormat="false" ht="15" hidden="false" customHeight="false" outlineLevel="0" collapsed="false">
      <c r="A912" s="0" t="s">
        <v>84</v>
      </c>
      <c r="B912" s="0" t="s">
        <v>15</v>
      </c>
      <c r="C912" s="0" t="n">
        <v>2278720.776</v>
      </c>
      <c r="D912" s="0" t="n">
        <v>3.897299066</v>
      </c>
      <c r="E912" s="0" t="n">
        <v>4.531926948</v>
      </c>
      <c r="F912" s="0" t="n">
        <v>3.87332954</v>
      </c>
    </row>
    <row r="913" customFormat="false" ht="15" hidden="false" customHeight="false" outlineLevel="0" collapsed="false">
      <c r="A913" s="0" t="s">
        <v>84</v>
      </c>
      <c r="B913" s="0" t="s">
        <v>16</v>
      </c>
      <c r="C913" s="0" t="n">
        <v>2038.105341</v>
      </c>
      <c r="D913" s="0" t="n">
        <v>1.636911963</v>
      </c>
      <c r="E913" s="0" t="n">
        <v>1.348638616</v>
      </c>
      <c r="F913" s="0" t="n">
        <v>1.643927348</v>
      </c>
    </row>
    <row r="914" customFormat="false" ht="15" hidden="false" customHeight="false" outlineLevel="0" collapsed="false">
      <c r="A914" s="0" t="s">
        <v>84</v>
      </c>
      <c r="B914" s="0" t="s">
        <v>71</v>
      </c>
      <c r="C914" s="0" t="n">
        <v>-4683.003067</v>
      </c>
      <c r="D914" s="0" t="n">
        <v>13.37207367</v>
      </c>
      <c r="E914" s="0" t="n">
        <v>0.019065657</v>
      </c>
      <c r="F914" s="0" t="n">
        <v>24.2574323</v>
      </c>
    </row>
    <row r="915" customFormat="false" ht="15" hidden="false" customHeight="false" outlineLevel="0" collapsed="false">
      <c r="A915" s="0" t="s">
        <v>84</v>
      </c>
      <c r="B915" s="0" t="s">
        <v>17</v>
      </c>
      <c r="C915" s="0" t="n">
        <v>4014497.172</v>
      </c>
      <c r="D915" s="0" t="n">
        <v>2.773692986</v>
      </c>
      <c r="E915" s="0" t="n">
        <v>200.8561678</v>
      </c>
      <c r="F915" s="0" t="n">
        <v>2.773873673</v>
      </c>
    </row>
    <row r="916" customFormat="false" ht="15" hidden="false" customHeight="false" outlineLevel="0" collapsed="false">
      <c r="A916" s="0" t="s">
        <v>84</v>
      </c>
      <c r="B916" s="0" t="s">
        <v>18</v>
      </c>
      <c r="C916" s="0" t="n">
        <v>3619.761147</v>
      </c>
      <c r="D916" s="0" t="n">
        <v>6.532473462</v>
      </c>
      <c r="E916" s="13" t="n">
        <v>6.26E-005</v>
      </c>
      <c r="F916" s="0" t="n">
        <v>23.15822436</v>
      </c>
    </row>
    <row r="917" customFormat="false" ht="15" hidden="false" customHeight="false" outlineLevel="0" collapsed="false">
      <c r="A917" s="0" t="s">
        <v>84</v>
      </c>
      <c r="B917" s="0" t="s">
        <v>19</v>
      </c>
      <c r="C917" s="0" t="n">
        <v>118.6124988</v>
      </c>
      <c r="D917" s="0" t="n">
        <v>25.58712831</v>
      </c>
      <c r="E917" s="0" t="n">
        <v>-0.011738113</v>
      </c>
      <c r="F917" s="0" t="n">
        <v>0.817763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5.83"/>
    <col collapsed="false" customWidth="true" hidden="false" outlineLevel="0" max="3" min="3" style="0" width="12.49"/>
    <col collapsed="false" customWidth="true" hidden="false" outlineLevel="0" max="4" min="4" style="0" width="11.16"/>
  </cols>
  <sheetData>
    <row r="1" customFormat="false" ht="15" hidden="false" customHeight="false" outlineLevel="0" collapsed="false">
      <c r="A1" s="0" t="s">
        <v>85</v>
      </c>
      <c r="B1" s="0" t="s">
        <v>86</v>
      </c>
      <c r="C1" s="0" t="s">
        <v>89</v>
      </c>
      <c r="D1" s="0" t="s">
        <v>90</v>
      </c>
    </row>
    <row r="2" customFormat="false" ht="15" hidden="false" customHeight="false" outlineLevel="0" collapsed="false">
      <c r="A2" s="0" t="s">
        <v>100</v>
      </c>
      <c r="B2" s="0" t="s">
        <v>8</v>
      </c>
      <c r="C2" s="0" t="n">
        <v>-0.001914671</v>
      </c>
      <c r="D2" s="0" t="n">
        <v>93.6069844</v>
      </c>
    </row>
    <row r="3" customFormat="false" ht="15" hidden="false" customHeight="false" outlineLevel="0" collapsed="false">
      <c r="A3" s="0" t="s">
        <v>100</v>
      </c>
      <c r="B3" s="0" t="s">
        <v>9</v>
      </c>
      <c r="C3" s="0" t="n">
        <v>-0.000387238</v>
      </c>
      <c r="D3" s="0" t="n">
        <v>46.26715097</v>
      </c>
    </row>
    <row r="4" customFormat="false" ht="15" hidden="false" customHeight="false" outlineLevel="0" collapsed="false">
      <c r="A4" s="0" t="s">
        <v>100</v>
      </c>
      <c r="B4" s="0" t="s">
        <v>10</v>
      </c>
      <c r="C4" s="0" t="n">
        <v>-0.06443626</v>
      </c>
      <c r="D4" s="0" t="n">
        <v>3.880615504</v>
      </c>
    </row>
    <row r="5" customFormat="false" ht="15" hidden="false" customHeight="false" outlineLevel="0" collapsed="false">
      <c r="A5" s="0" t="s">
        <v>100</v>
      </c>
      <c r="B5" s="0" t="s">
        <v>11</v>
      </c>
      <c r="C5" s="0" t="n">
        <v>-0.005809665</v>
      </c>
      <c r="D5" s="0" t="n">
        <v>82.2587162</v>
      </c>
    </row>
    <row r="6" customFormat="false" ht="15" hidden="false" customHeight="false" outlineLevel="0" collapsed="false">
      <c r="A6" s="0" t="s">
        <v>100</v>
      </c>
      <c r="B6" s="0" t="s">
        <v>12</v>
      </c>
      <c r="C6" s="0" t="n">
        <v>-0.000969902</v>
      </c>
      <c r="D6" s="0" t="n">
        <v>1590.21584</v>
      </c>
    </row>
    <row r="7" customFormat="false" ht="15" hidden="false" customHeight="false" outlineLevel="0" collapsed="false">
      <c r="A7" s="0" t="s">
        <v>100</v>
      </c>
      <c r="B7" s="0" t="s">
        <v>70</v>
      </c>
      <c r="C7" s="0" t="n">
        <v>0.005531435</v>
      </c>
      <c r="D7" s="0" t="n">
        <v>0.236259978</v>
      </c>
    </row>
    <row r="8" customFormat="false" ht="15" hidden="false" customHeight="false" outlineLevel="0" collapsed="false">
      <c r="A8" s="0" t="s">
        <v>100</v>
      </c>
      <c r="B8" s="0" t="s">
        <v>13</v>
      </c>
      <c r="C8" s="0" t="n">
        <v>-0.194018975</v>
      </c>
      <c r="D8" s="0" t="n">
        <v>0.050496996</v>
      </c>
    </row>
    <row r="9" customFormat="false" ht="15" hidden="false" customHeight="false" outlineLevel="0" collapsed="false">
      <c r="A9" s="0" t="s">
        <v>100</v>
      </c>
      <c r="B9" s="0" t="s">
        <v>14</v>
      </c>
      <c r="C9" s="0" t="n">
        <v>-0.018460009</v>
      </c>
      <c r="D9" s="0" t="n">
        <v>0.555384313</v>
      </c>
    </row>
    <row r="10" customFormat="false" ht="15" hidden="false" customHeight="false" outlineLevel="0" collapsed="false">
      <c r="A10" s="0" t="s">
        <v>100</v>
      </c>
      <c r="B10" s="0" t="s">
        <v>15</v>
      </c>
      <c r="C10" s="0" t="n">
        <v>0.027493891</v>
      </c>
      <c r="D10" s="0" t="n">
        <v>1.501742933</v>
      </c>
    </row>
    <row r="11" customFormat="false" ht="15" hidden="false" customHeight="false" outlineLevel="0" collapsed="false">
      <c r="A11" s="0" t="s">
        <v>100</v>
      </c>
      <c r="B11" s="0" t="s">
        <v>16</v>
      </c>
      <c r="C11" s="0" t="n">
        <v>0.010001756</v>
      </c>
      <c r="D11" s="0" t="n">
        <v>180.8089215</v>
      </c>
    </row>
    <row r="12" customFormat="false" ht="15" hidden="false" customHeight="false" outlineLevel="0" collapsed="false">
      <c r="A12" s="0" t="s">
        <v>100</v>
      </c>
      <c r="B12" s="0" t="s">
        <v>71</v>
      </c>
      <c r="C12" s="0" t="n">
        <v>0.045080304</v>
      </c>
      <c r="D12" s="0" t="n">
        <v>7.190902168</v>
      </c>
    </row>
    <row r="13" customFormat="false" ht="15" hidden="false" customHeight="false" outlineLevel="0" collapsed="false">
      <c r="A13" s="0" t="s">
        <v>100</v>
      </c>
      <c r="B13" s="0" t="s">
        <v>17</v>
      </c>
      <c r="C13" s="0" t="n">
        <v>0.101254577</v>
      </c>
      <c r="D13" s="0" t="n">
        <v>247.1179918</v>
      </c>
    </row>
    <row r="14" customFormat="false" ht="15" hidden="false" customHeight="false" outlineLevel="0" collapsed="false">
      <c r="A14" s="0" t="s">
        <v>100</v>
      </c>
      <c r="B14" s="0" t="s">
        <v>18</v>
      </c>
      <c r="C14" s="0" t="n">
        <v>-0.000155278</v>
      </c>
      <c r="D14" s="0" t="n">
        <v>6.34988015</v>
      </c>
    </row>
    <row r="15" customFormat="false" ht="15" hidden="false" customHeight="false" outlineLevel="0" collapsed="false">
      <c r="A15" s="0" t="s">
        <v>100</v>
      </c>
      <c r="B15" s="0" t="s">
        <v>19</v>
      </c>
      <c r="C15" s="0" t="n">
        <v>-0.0120136</v>
      </c>
      <c r="D15" s="0" t="n">
        <v>1.093607708</v>
      </c>
    </row>
    <row r="16" customFormat="false" ht="15" hidden="false" customHeight="false" outlineLevel="0" collapsed="false">
      <c r="A16" s="0" t="s">
        <v>76</v>
      </c>
      <c r="B16" s="0" t="s">
        <v>8</v>
      </c>
      <c r="C16" s="0" t="n">
        <v>0.11723771</v>
      </c>
      <c r="D16" s="0" t="n">
        <v>3.109150651</v>
      </c>
    </row>
    <row r="17" customFormat="false" ht="15" hidden="false" customHeight="false" outlineLevel="0" collapsed="false">
      <c r="A17" s="0" t="s">
        <v>76</v>
      </c>
      <c r="B17" s="0" t="s">
        <v>9</v>
      </c>
      <c r="C17" s="0" t="n">
        <v>0.050233108</v>
      </c>
      <c r="D17" s="0" t="n">
        <v>4.139856952</v>
      </c>
    </row>
    <row r="18" customFormat="false" ht="15" hidden="false" customHeight="false" outlineLevel="0" collapsed="false">
      <c r="A18" s="0" t="s">
        <v>76</v>
      </c>
      <c r="B18" s="0" t="s">
        <v>10</v>
      </c>
      <c r="C18" s="0" t="n">
        <v>37.08598317</v>
      </c>
      <c r="D18" s="0" t="n">
        <v>3.888023172</v>
      </c>
    </row>
    <row r="19" customFormat="false" ht="15" hidden="false" customHeight="false" outlineLevel="0" collapsed="false">
      <c r="A19" s="0" t="s">
        <v>76</v>
      </c>
      <c r="B19" s="0" t="s">
        <v>11</v>
      </c>
      <c r="C19" s="0" t="n">
        <v>0.101698626</v>
      </c>
      <c r="D19" s="0" t="n">
        <v>4.241262862</v>
      </c>
    </row>
    <row r="20" customFormat="false" ht="15" hidden="false" customHeight="false" outlineLevel="0" collapsed="false">
      <c r="A20" s="0" t="s">
        <v>76</v>
      </c>
      <c r="B20" s="0" t="s">
        <v>12</v>
      </c>
      <c r="C20" s="0" t="n">
        <v>2.584945431</v>
      </c>
      <c r="D20" s="0" t="n">
        <v>3.349992461</v>
      </c>
    </row>
    <row r="21" customFormat="false" ht="15" hidden="false" customHeight="false" outlineLevel="0" collapsed="false">
      <c r="A21" s="0" t="s">
        <v>76</v>
      </c>
      <c r="B21" s="0" t="s">
        <v>70</v>
      </c>
      <c r="C21" s="0" t="n">
        <v>0.021596217</v>
      </c>
      <c r="D21" s="0" t="n">
        <v>2.30661084</v>
      </c>
    </row>
    <row r="22" customFormat="false" ht="15" hidden="false" customHeight="false" outlineLevel="0" collapsed="false">
      <c r="A22" s="0" t="s">
        <v>76</v>
      </c>
      <c r="B22" s="0" t="s">
        <v>13</v>
      </c>
      <c r="C22" s="0" t="n">
        <v>9.618966417</v>
      </c>
      <c r="D22" s="0" t="n">
        <v>3.377689933</v>
      </c>
    </row>
    <row r="23" customFormat="false" ht="15" hidden="false" customHeight="false" outlineLevel="0" collapsed="false">
      <c r="A23" s="0" t="s">
        <v>76</v>
      </c>
      <c r="B23" s="0" t="s">
        <v>14</v>
      </c>
      <c r="C23" s="0" t="n">
        <v>0.025577269</v>
      </c>
      <c r="D23" s="0" t="n">
        <v>1.33146244</v>
      </c>
    </row>
    <row r="24" customFormat="false" ht="15" hidden="false" customHeight="false" outlineLevel="0" collapsed="false">
      <c r="A24" s="0" t="s">
        <v>76</v>
      </c>
      <c r="B24" s="0" t="s">
        <v>15</v>
      </c>
      <c r="C24" s="0" t="n">
        <v>4.726293231</v>
      </c>
      <c r="D24" s="0" t="n">
        <v>2.646305794</v>
      </c>
    </row>
    <row r="25" customFormat="false" ht="15" hidden="false" customHeight="false" outlineLevel="0" collapsed="false">
      <c r="A25" s="0" t="s">
        <v>76</v>
      </c>
      <c r="B25" s="0" t="s">
        <v>16</v>
      </c>
      <c r="C25" s="0" t="n">
        <v>0.078641906</v>
      </c>
      <c r="D25" s="0" t="n">
        <v>12.28332874</v>
      </c>
    </row>
    <row r="26" customFormat="false" ht="15" hidden="false" customHeight="false" outlineLevel="0" collapsed="false">
      <c r="A26" s="0" t="s">
        <v>76</v>
      </c>
      <c r="B26" s="0" t="s">
        <v>71</v>
      </c>
      <c r="C26" s="0" t="n">
        <v>0.049657025</v>
      </c>
      <c r="D26" s="0" t="n">
        <v>6.815538003</v>
      </c>
    </row>
    <row r="27" customFormat="false" ht="15" hidden="false" customHeight="false" outlineLevel="0" collapsed="false">
      <c r="A27" s="0" t="s">
        <v>76</v>
      </c>
      <c r="B27" s="0" t="s">
        <v>17</v>
      </c>
      <c r="C27" s="0" t="n">
        <v>0.006359101</v>
      </c>
      <c r="D27" s="0" t="n">
        <v>216.6588636</v>
      </c>
    </row>
    <row r="28" customFormat="false" ht="15" hidden="false" customHeight="false" outlineLevel="0" collapsed="false">
      <c r="A28" s="0" t="s">
        <v>76</v>
      </c>
      <c r="B28" s="0" t="s">
        <v>18</v>
      </c>
      <c r="C28" s="0" t="n">
        <v>0.243758298</v>
      </c>
      <c r="D28" s="0" t="n">
        <v>2.06199554</v>
      </c>
    </row>
    <row r="29" customFormat="false" ht="15" hidden="false" customHeight="false" outlineLevel="0" collapsed="false">
      <c r="A29" s="0" t="s">
        <v>76</v>
      </c>
      <c r="B29" s="0" t="s">
        <v>19</v>
      </c>
      <c r="C29" s="0" t="n">
        <v>-0.012439007</v>
      </c>
      <c r="D29" s="0" t="n">
        <v>0.635289437</v>
      </c>
    </row>
    <row r="30" customFormat="false" ht="15" hidden="false" customHeight="false" outlineLevel="0" collapsed="false">
      <c r="A30" s="0" t="s">
        <v>79</v>
      </c>
      <c r="B30" s="0" t="s">
        <v>8</v>
      </c>
      <c r="C30" s="0" t="n">
        <v>5.878040116</v>
      </c>
      <c r="D30" s="0" t="n">
        <v>2.497150492</v>
      </c>
    </row>
    <row r="31" customFormat="false" ht="15" hidden="false" customHeight="false" outlineLevel="0" collapsed="false">
      <c r="A31" s="0" t="s">
        <v>79</v>
      </c>
      <c r="B31" s="0" t="s">
        <v>9</v>
      </c>
      <c r="C31" s="0" t="n">
        <v>0.040074518</v>
      </c>
      <c r="D31" s="0" t="n">
        <v>2.654173993</v>
      </c>
    </row>
    <row r="32" customFormat="false" ht="15" hidden="false" customHeight="false" outlineLevel="0" collapsed="false">
      <c r="A32" s="0" t="s">
        <v>79</v>
      </c>
      <c r="B32" s="0" t="s">
        <v>10</v>
      </c>
      <c r="C32" s="0" t="n">
        <v>3.133932906</v>
      </c>
      <c r="D32" s="0" t="n">
        <v>1.382611508</v>
      </c>
    </row>
    <row r="33" customFormat="false" ht="15" hidden="false" customHeight="false" outlineLevel="0" collapsed="false">
      <c r="A33" s="0" t="s">
        <v>79</v>
      </c>
      <c r="B33" s="0" t="s">
        <v>11</v>
      </c>
      <c r="C33" s="0" t="n">
        <v>4.414296966</v>
      </c>
      <c r="D33" s="0" t="n">
        <v>2.45259323</v>
      </c>
    </row>
    <row r="34" customFormat="false" ht="15" hidden="false" customHeight="false" outlineLevel="0" collapsed="false">
      <c r="A34" s="0" t="s">
        <v>79</v>
      </c>
      <c r="B34" s="0" t="s">
        <v>12</v>
      </c>
      <c r="C34" s="0" t="n">
        <v>2.074095795</v>
      </c>
      <c r="D34" s="0" t="n">
        <v>3.438954256</v>
      </c>
    </row>
    <row r="35" customFormat="false" ht="15" hidden="false" customHeight="false" outlineLevel="0" collapsed="false">
      <c r="A35" s="0" t="s">
        <v>79</v>
      </c>
      <c r="B35" s="0" t="s">
        <v>70</v>
      </c>
      <c r="C35" s="0" t="n">
        <v>0.005516272</v>
      </c>
      <c r="D35" s="0" t="n">
        <v>0.624174979</v>
      </c>
    </row>
    <row r="36" customFormat="false" ht="15" hidden="false" customHeight="false" outlineLevel="0" collapsed="false">
      <c r="A36" s="0" t="s">
        <v>79</v>
      </c>
      <c r="B36" s="0" t="s">
        <v>13</v>
      </c>
      <c r="C36" s="0" t="n">
        <v>1.165855538</v>
      </c>
      <c r="D36" s="0" t="n">
        <v>1.065296865</v>
      </c>
    </row>
    <row r="37" customFormat="false" ht="15" hidden="false" customHeight="false" outlineLevel="0" collapsed="false">
      <c r="A37" s="0" t="s">
        <v>79</v>
      </c>
      <c r="B37" s="0" t="s">
        <v>14</v>
      </c>
      <c r="C37" s="0" t="n">
        <v>0.045986357</v>
      </c>
      <c r="D37" s="0" t="n">
        <v>1.169647974</v>
      </c>
    </row>
    <row r="38" customFormat="false" ht="15" hidden="false" customHeight="false" outlineLevel="0" collapsed="false">
      <c r="A38" s="0" t="s">
        <v>79</v>
      </c>
      <c r="B38" s="0" t="s">
        <v>15</v>
      </c>
      <c r="C38" s="0" t="n">
        <v>0.392094702</v>
      </c>
      <c r="D38" s="0" t="n">
        <v>2.995903549</v>
      </c>
    </row>
    <row r="39" customFormat="false" ht="15" hidden="false" customHeight="false" outlineLevel="0" collapsed="false">
      <c r="A39" s="0" t="s">
        <v>79</v>
      </c>
      <c r="B39" s="0" t="s">
        <v>16</v>
      </c>
      <c r="C39" s="0" t="n">
        <v>0.160341367</v>
      </c>
      <c r="D39" s="0" t="n">
        <v>6.873203779</v>
      </c>
    </row>
    <row r="40" customFormat="false" ht="15" hidden="false" customHeight="false" outlineLevel="0" collapsed="false">
      <c r="A40" s="0" t="s">
        <v>79</v>
      </c>
      <c r="B40" s="0" t="s">
        <v>71</v>
      </c>
      <c r="C40" s="0" t="n">
        <v>0.042749759</v>
      </c>
      <c r="D40" s="0" t="n">
        <v>6.23968282</v>
      </c>
    </row>
    <row r="41" customFormat="false" ht="15" hidden="false" customHeight="false" outlineLevel="0" collapsed="false">
      <c r="A41" s="0" t="s">
        <v>79</v>
      </c>
      <c r="B41" s="0" t="s">
        <v>17</v>
      </c>
      <c r="C41" s="0" t="n">
        <v>27.07324637</v>
      </c>
      <c r="D41" s="0" t="n">
        <v>2.482701919</v>
      </c>
    </row>
    <row r="42" customFormat="false" ht="15" hidden="false" customHeight="false" outlineLevel="0" collapsed="false">
      <c r="A42" s="0" t="s">
        <v>79</v>
      </c>
      <c r="B42" s="0" t="s">
        <v>18</v>
      </c>
      <c r="C42" s="0" t="n">
        <v>-0.000134737</v>
      </c>
      <c r="D42" s="0" t="n">
        <v>8.260630657</v>
      </c>
    </row>
    <row r="43" customFormat="false" ht="15" hidden="false" customHeight="false" outlineLevel="0" collapsed="false">
      <c r="A43" s="0" t="s">
        <v>79</v>
      </c>
      <c r="B43" s="0" t="s">
        <v>19</v>
      </c>
      <c r="C43" s="0" t="n">
        <v>-0.012066245</v>
      </c>
      <c r="D43" s="0" t="n">
        <v>0.448906754</v>
      </c>
    </row>
    <row r="44" customFormat="false" ht="15" hidden="false" customHeight="false" outlineLevel="0" collapsed="false">
      <c r="A44" s="0" t="s">
        <v>101</v>
      </c>
      <c r="B44" s="0" t="s">
        <v>8</v>
      </c>
      <c r="C44" s="0" t="n">
        <v>0.638402603</v>
      </c>
      <c r="D44" s="0" t="n">
        <v>3.746616072</v>
      </c>
    </row>
    <row r="45" customFormat="false" ht="15" hidden="false" customHeight="false" outlineLevel="0" collapsed="false">
      <c r="A45" s="0" t="s">
        <v>101</v>
      </c>
      <c r="B45" s="0" t="s">
        <v>9</v>
      </c>
      <c r="C45" s="0" t="n">
        <v>0.083118114</v>
      </c>
      <c r="D45" s="0" t="n">
        <v>2.824991342</v>
      </c>
    </row>
    <row r="46" customFormat="false" ht="15" hidden="false" customHeight="false" outlineLevel="0" collapsed="false">
      <c r="A46" s="0" t="s">
        <v>101</v>
      </c>
      <c r="B46" s="0" t="s">
        <v>10</v>
      </c>
      <c r="C46" s="0" t="n">
        <v>10.26016414</v>
      </c>
      <c r="D46" s="0" t="n">
        <v>2.477348076</v>
      </c>
    </row>
    <row r="47" customFormat="false" ht="15" hidden="false" customHeight="false" outlineLevel="0" collapsed="false">
      <c r="A47" s="0" t="s">
        <v>101</v>
      </c>
      <c r="B47" s="0" t="s">
        <v>11</v>
      </c>
      <c r="C47" s="0" t="n">
        <v>0.998845354</v>
      </c>
      <c r="D47" s="0" t="n">
        <v>1.045866808</v>
      </c>
    </row>
    <row r="48" customFormat="false" ht="15" hidden="false" customHeight="false" outlineLevel="0" collapsed="false">
      <c r="A48" s="0" t="s">
        <v>101</v>
      </c>
      <c r="B48" s="0" t="s">
        <v>12</v>
      </c>
      <c r="C48" s="0" t="n">
        <v>9.317868841</v>
      </c>
      <c r="D48" s="0" t="n">
        <v>2.347911202</v>
      </c>
    </row>
    <row r="49" customFormat="false" ht="15" hidden="false" customHeight="false" outlineLevel="0" collapsed="false">
      <c r="A49" s="0" t="s">
        <v>101</v>
      </c>
      <c r="B49" s="0" t="s">
        <v>70</v>
      </c>
      <c r="C49" s="0" t="n">
        <v>0.051873389</v>
      </c>
      <c r="D49" s="0" t="n">
        <v>3.30487995</v>
      </c>
    </row>
    <row r="50" customFormat="false" ht="15" hidden="false" customHeight="false" outlineLevel="0" collapsed="false">
      <c r="A50" s="0" t="s">
        <v>101</v>
      </c>
      <c r="B50" s="0" t="s">
        <v>13</v>
      </c>
      <c r="C50" s="0" t="n">
        <v>5.325087352</v>
      </c>
      <c r="D50" s="0" t="n">
        <v>2.326649408</v>
      </c>
    </row>
    <row r="51" customFormat="false" ht="15" hidden="false" customHeight="false" outlineLevel="0" collapsed="false">
      <c r="A51" s="0" t="s">
        <v>101</v>
      </c>
      <c r="B51" s="0" t="s">
        <v>14</v>
      </c>
      <c r="C51" s="0" t="n">
        <v>0.52495484</v>
      </c>
      <c r="D51" s="0" t="n">
        <v>2.640137032</v>
      </c>
    </row>
    <row r="52" customFormat="false" ht="15" hidden="false" customHeight="false" outlineLevel="0" collapsed="false">
      <c r="A52" s="0" t="s">
        <v>101</v>
      </c>
      <c r="B52" s="0" t="s">
        <v>15</v>
      </c>
      <c r="C52" s="0" t="n">
        <v>0.229089085</v>
      </c>
      <c r="D52" s="0" t="n">
        <v>3.884091778</v>
      </c>
    </row>
    <row r="53" customFormat="false" ht="15" hidden="false" customHeight="false" outlineLevel="0" collapsed="false">
      <c r="A53" s="0" t="s">
        <v>101</v>
      </c>
      <c r="B53" s="0" t="s">
        <v>16</v>
      </c>
      <c r="C53" s="0" t="n">
        <v>0.506798699</v>
      </c>
      <c r="D53" s="0" t="n">
        <v>2.603575932</v>
      </c>
    </row>
    <row r="54" customFormat="false" ht="15" hidden="false" customHeight="false" outlineLevel="0" collapsed="false">
      <c r="A54" s="0" t="s">
        <v>101</v>
      </c>
      <c r="B54" s="0" t="s">
        <v>71</v>
      </c>
      <c r="C54" s="0" t="n">
        <v>0.235273411</v>
      </c>
      <c r="D54" s="0" t="n">
        <v>2.165094108</v>
      </c>
    </row>
    <row r="55" customFormat="false" ht="15" hidden="false" customHeight="false" outlineLevel="0" collapsed="false">
      <c r="A55" s="0" t="s">
        <v>101</v>
      </c>
      <c r="B55" s="0" t="s">
        <v>17</v>
      </c>
      <c r="C55" s="0" t="n">
        <v>0.333170271</v>
      </c>
      <c r="D55" s="0" t="n">
        <v>4.698170051</v>
      </c>
    </row>
    <row r="56" customFormat="false" ht="15" hidden="false" customHeight="false" outlineLevel="0" collapsed="false">
      <c r="A56" s="0" t="s">
        <v>101</v>
      </c>
      <c r="B56" s="0" t="s">
        <v>18</v>
      </c>
      <c r="C56" s="0" t="n">
        <v>0.060657767</v>
      </c>
      <c r="D56" s="0" t="n">
        <v>2.836840567</v>
      </c>
    </row>
    <row r="57" customFormat="false" ht="15" hidden="false" customHeight="false" outlineLevel="0" collapsed="false">
      <c r="A57" s="0" t="s">
        <v>101</v>
      </c>
      <c r="B57" s="0" t="s">
        <v>19</v>
      </c>
      <c r="C57" s="0" t="n">
        <v>0.521743195</v>
      </c>
      <c r="D57" s="0" t="n">
        <v>2.844289182</v>
      </c>
    </row>
    <row r="58" customFormat="false" ht="15" hidden="false" customHeight="false" outlineLevel="0" collapsed="false">
      <c r="A58" s="0" t="s">
        <v>100</v>
      </c>
      <c r="B58" s="0" t="s">
        <v>8</v>
      </c>
      <c r="C58" s="0" t="n">
        <v>-0.000632242</v>
      </c>
      <c r="D58" s="0" t="n">
        <v>324.629716</v>
      </c>
    </row>
    <row r="59" customFormat="false" ht="15" hidden="false" customHeight="false" outlineLevel="0" collapsed="false">
      <c r="A59" s="0" t="s">
        <v>100</v>
      </c>
      <c r="B59" s="0" t="s">
        <v>9</v>
      </c>
      <c r="C59" s="0" t="n">
        <v>-0.000535571</v>
      </c>
      <c r="D59" s="0" t="n">
        <v>24.94939878</v>
      </c>
    </row>
    <row r="60" customFormat="false" ht="15" hidden="false" customHeight="false" outlineLevel="0" collapsed="false">
      <c r="A60" s="0" t="s">
        <v>100</v>
      </c>
      <c r="B60" s="0" t="s">
        <v>10</v>
      </c>
      <c r="C60" s="0" t="n">
        <v>-0.064372563</v>
      </c>
      <c r="D60" s="0" t="n">
        <v>8.892287419</v>
      </c>
    </row>
    <row r="61" customFormat="false" ht="15" hidden="false" customHeight="false" outlineLevel="0" collapsed="false">
      <c r="A61" s="0" t="s">
        <v>100</v>
      </c>
      <c r="B61" s="0" t="s">
        <v>11</v>
      </c>
      <c r="C61" s="0" t="n">
        <v>-0.003873357</v>
      </c>
      <c r="D61" s="0" t="n">
        <v>103.1421681</v>
      </c>
    </row>
    <row r="62" customFormat="false" ht="15" hidden="false" customHeight="false" outlineLevel="0" collapsed="false">
      <c r="A62" s="0" t="s">
        <v>100</v>
      </c>
      <c r="B62" s="0" t="s">
        <v>12</v>
      </c>
      <c r="C62" s="0" t="n">
        <v>0.010214522</v>
      </c>
      <c r="D62" s="0" t="n">
        <v>137.4915456</v>
      </c>
    </row>
    <row r="63" customFormat="false" ht="15" hidden="false" customHeight="false" outlineLevel="0" collapsed="false">
      <c r="A63" s="0" t="s">
        <v>100</v>
      </c>
      <c r="B63" s="0" t="s">
        <v>70</v>
      </c>
      <c r="C63" s="0" t="n">
        <v>0.005531569</v>
      </c>
      <c r="D63" s="0" t="n">
        <v>0.361178117</v>
      </c>
    </row>
    <row r="64" customFormat="false" ht="15" hidden="false" customHeight="false" outlineLevel="0" collapsed="false">
      <c r="A64" s="0" t="s">
        <v>100</v>
      </c>
      <c r="B64" s="0" t="s">
        <v>13</v>
      </c>
      <c r="C64" s="0" t="n">
        <v>-0.193941751</v>
      </c>
      <c r="D64" s="0" t="n">
        <v>0.043303341</v>
      </c>
    </row>
    <row r="65" customFormat="false" ht="15" hidden="false" customHeight="false" outlineLevel="0" collapsed="false">
      <c r="A65" s="0" t="s">
        <v>100</v>
      </c>
      <c r="B65" s="0" t="s">
        <v>14</v>
      </c>
      <c r="C65" s="0" t="n">
        <v>-0.01842913</v>
      </c>
      <c r="D65" s="0" t="n">
        <v>0.85773914</v>
      </c>
    </row>
    <row r="66" customFormat="false" ht="15" hidden="false" customHeight="false" outlineLevel="0" collapsed="false">
      <c r="A66" s="0" t="s">
        <v>100</v>
      </c>
      <c r="B66" s="0" t="s">
        <v>15</v>
      </c>
      <c r="C66" s="0" t="n">
        <v>0.027020487</v>
      </c>
      <c r="D66" s="0" t="n">
        <v>1.590821847</v>
      </c>
    </row>
    <row r="67" customFormat="false" ht="15" hidden="false" customHeight="false" outlineLevel="0" collapsed="false">
      <c r="A67" s="0" t="s">
        <v>100</v>
      </c>
      <c r="B67" s="0" t="s">
        <v>16</v>
      </c>
      <c r="C67" s="0" t="n">
        <v>0.009457945</v>
      </c>
      <c r="D67" s="0" t="n">
        <v>129.3190824</v>
      </c>
    </row>
    <row r="68" customFormat="false" ht="15" hidden="false" customHeight="false" outlineLevel="0" collapsed="false">
      <c r="A68" s="0" t="s">
        <v>100</v>
      </c>
      <c r="B68" s="0" t="s">
        <v>71</v>
      </c>
      <c r="C68" s="0" t="n">
        <v>0.034094341</v>
      </c>
      <c r="D68" s="0" t="n">
        <v>12.30518042</v>
      </c>
    </row>
    <row r="69" customFormat="false" ht="15" hidden="false" customHeight="false" outlineLevel="0" collapsed="false">
      <c r="A69" s="0" t="s">
        <v>100</v>
      </c>
      <c r="B69" s="0" t="s">
        <v>17</v>
      </c>
      <c r="C69" s="0" t="n">
        <v>-0.01321187</v>
      </c>
      <c r="D69" s="0" t="n">
        <v>8.35633907</v>
      </c>
    </row>
    <row r="70" customFormat="false" ht="15" hidden="false" customHeight="false" outlineLevel="0" collapsed="false">
      <c r="A70" s="0" t="s">
        <v>100</v>
      </c>
      <c r="B70" s="0" t="s">
        <v>18</v>
      </c>
      <c r="C70" s="0" t="n">
        <v>-0.000151176</v>
      </c>
      <c r="D70" s="0" t="n">
        <v>3.544249079</v>
      </c>
    </row>
    <row r="71" customFormat="false" ht="15" hidden="false" customHeight="false" outlineLevel="0" collapsed="false">
      <c r="A71" s="0" t="s">
        <v>100</v>
      </c>
      <c r="B71" s="0" t="s">
        <v>19</v>
      </c>
      <c r="C71" s="0" t="n">
        <v>-0.012088959</v>
      </c>
      <c r="D71" s="0" t="n">
        <v>0.780046715</v>
      </c>
    </row>
    <row r="72" customFormat="false" ht="15" hidden="false" customHeight="false" outlineLevel="0" collapsed="false">
      <c r="A72" s="0" t="s">
        <v>76</v>
      </c>
      <c r="B72" s="0" t="s">
        <v>8</v>
      </c>
      <c r="C72" s="0" t="n">
        <v>0.121345102</v>
      </c>
      <c r="D72" s="0" t="n">
        <v>3.276528332</v>
      </c>
    </row>
    <row r="73" customFormat="false" ht="15" hidden="false" customHeight="false" outlineLevel="0" collapsed="false">
      <c r="A73" s="0" t="s">
        <v>76</v>
      </c>
      <c r="B73" s="0" t="s">
        <v>9</v>
      </c>
      <c r="C73" s="0" t="n">
        <v>0.050113719</v>
      </c>
      <c r="D73" s="0" t="n">
        <v>3.24114027</v>
      </c>
    </row>
    <row r="74" customFormat="false" ht="15" hidden="false" customHeight="false" outlineLevel="0" collapsed="false">
      <c r="A74" s="0" t="s">
        <v>76</v>
      </c>
      <c r="B74" s="0" t="s">
        <v>10</v>
      </c>
      <c r="C74" s="0" t="n">
        <v>37.02955652</v>
      </c>
      <c r="D74" s="0" t="n">
        <v>2.963932461</v>
      </c>
    </row>
    <row r="75" customFormat="false" ht="15" hidden="false" customHeight="false" outlineLevel="0" collapsed="false">
      <c r="A75" s="0" t="s">
        <v>76</v>
      </c>
      <c r="B75" s="0" t="s">
        <v>11</v>
      </c>
      <c r="C75" s="0" t="n">
        <v>0.105309049</v>
      </c>
      <c r="D75" s="0" t="n">
        <v>5.210093291</v>
      </c>
    </row>
    <row r="76" customFormat="false" ht="15" hidden="false" customHeight="false" outlineLevel="0" collapsed="false">
      <c r="A76" s="0" t="s">
        <v>76</v>
      </c>
      <c r="B76" s="0" t="s">
        <v>12</v>
      </c>
      <c r="C76" s="0" t="n">
        <v>2.571797566</v>
      </c>
      <c r="D76" s="0" t="n">
        <v>3.394905612</v>
      </c>
    </row>
    <row r="77" customFormat="false" ht="15" hidden="false" customHeight="false" outlineLevel="0" collapsed="false">
      <c r="A77" s="0" t="s">
        <v>76</v>
      </c>
      <c r="B77" s="0" t="s">
        <v>70</v>
      </c>
      <c r="C77" s="0" t="n">
        <v>0.0224511</v>
      </c>
      <c r="D77" s="0" t="n">
        <v>2.411610765</v>
      </c>
    </row>
    <row r="78" customFormat="false" ht="15" hidden="false" customHeight="false" outlineLevel="0" collapsed="false">
      <c r="A78" s="0" t="s">
        <v>76</v>
      </c>
      <c r="B78" s="0" t="s">
        <v>13</v>
      </c>
      <c r="C78" s="0" t="n">
        <v>9.510043519</v>
      </c>
      <c r="D78" s="0" t="n">
        <v>2.578300079</v>
      </c>
    </row>
    <row r="79" customFormat="false" ht="15" hidden="false" customHeight="false" outlineLevel="0" collapsed="false">
      <c r="A79" s="0" t="s">
        <v>76</v>
      </c>
      <c r="B79" s="0" t="s">
        <v>14</v>
      </c>
      <c r="C79" s="0" t="n">
        <v>0.025426798</v>
      </c>
      <c r="D79" s="0" t="n">
        <v>1.975721835</v>
      </c>
    </row>
    <row r="80" customFormat="false" ht="15" hidden="false" customHeight="false" outlineLevel="0" collapsed="false">
      <c r="A80" s="0" t="s">
        <v>76</v>
      </c>
      <c r="B80" s="0" t="s">
        <v>15</v>
      </c>
      <c r="C80" s="0" t="n">
        <v>4.899806232</v>
      </c>
      <c r="D80" s="0" t="n">
        <v>3.269133143</v>
      </c>
    </row>
    <row r="81" customFormat="false" ht="15" hidden="false" customHeight="false" outlineLevel="0" collapsed="false">
      <c r="A81" s="0" t="s">
        <v>76</v>
      </c>
      <c r="B81" s="0" t="s">
        <v>16</v>
      </c>
      <c r="C81" s="0" t="n">
        <v>0.088603227</v>
      </c>
      <c r="D81" s="0" t="n">
        <v>9.943516159</v>
      </c>
    </row>
    <row r="82" customFormat="false" ht="15" hidden="false" customHeight="false" outlineLevel="0" collapsed="false">
      <c r="A82" s="0" t="s">
        <v>76</v>
      </c>
      <c r="B82" s="0" t="s">
        <v>71</v>
      </c>
      <c r="C82" s="0" t="n">
        <v>0.038316004</v>
      </c>
      <c r="D82" s="0" t="n">
        <v>9.740841255</v>
      </c>
    </row>
    <row r="83" customFormat="false" ht="15" hidden="false" customHeight="false" outlineLevel="0" collapsed="false">
      <c r="A83" s="0" t="s">
        <v>76</v>
      </c>
      <c r="B83" s="0" t="s">
        <v>17</v>
      </c>
      <c r="C83" s="0" t="n">
        <v>-0.000482342</v>
      </c>
      <c r="D83" s="0" t="n">
        <v>235.9703268</v>
      </c>
    </row>
    <row r="84" customFormat="false" ht="15" hidden="false" customHeight="false" outlineLevel="0" collapsed="false">
      <c r="A84" s="0" t="s">
        <v>76</v>
      </c>
      <c r="B84" s="0" t="s">
        <v>18</v>
      </c>
      <c r="C84" s="0" t="n">
        <v>0.247846312</v>
      </c>
      <c r="D84" s="0" t="n">
        <v>2.103750445</v>
      </c>
    </row>
    <row r="85" customFormat="false" ht="15" hidden="false" customHeight="false" outlineLevel="0" collapsed="false">
      <c r="A85" s="0" t="s">
        <v>76</v>
      </c>
      <c r="B85" s="0" t="s">
        <v>19</v>
      </c>
      <c r="C85" s="0" t="n">
        <v>-0.012345101</v>
      </c>
      <c r="D85" s="0" t="n">
        <v>1.000504113</v>
      </c>
    </row>
    <row r="86" customFormat="false" ht="15" hidden="false" customHeight="false" outlineLevel="0" collapsed="false">
      <c r="A86" s="0" t="s">
        <v>79</v>
      </c>
      <c r="B86" s="0" t="s">
        <v>8</v>
      </c>
      <c r="C86" s="0" t="n">
        <v>5.82894768</v>
      </c>
      <c r="D86" s="0" t="n">
        <v>3.356908064</v>
      </c>
    </row>
    <row r="87" customFormat="false" ht="15" hidden="false" customHeight="false" outlineLevel="0" collapsed="false">
      <c r="A87" s="0" t="s">
        <v>79</v>
      </c>
      <c r="B87" s="0" t="s">
        <v>9</v>
      </c>
      <c r="C87" s="0" t="n">
        <v>0.040716808</v>
      </c>
      <c r="D87" s="0" t="n">
        <v>3.305787619</v>
      </c>
    </row>
    <row r="88" customFormat="false" ht="15" hidden="false" customHeight="false" outlineLevel="0" collapsed="false">
      <c r="A88" s="0" t="s">
        <v>79</v>
      </c>
      <c r="B88" s="0" t="s">
        <v>10</v>
      </c>
      <c r="C88" s="0" t="n">
        <v>3.137735301</v>
      </c>
      <c r="D88" s="0" t="n">
        <v>1.027805804</v>
      </c>
    </row>
    <row r="89" customFormat="false" ht="15" hidden="false" customHeight="false" outlineLevel="0" collapsed="false">
      <c r="A89" s="0" t="s">
        <v>79</v>
      </c>
      <c r="B89" s="0" t="s">
        <v>11</v>
      </c>
      <c r="C89" s="0" t="n">
        <v>4.459549161</v>
      </c>
      <c r="D89" s="0" t="n">
        <v>2.135828487</v>
      </c>
    </row>
    <row r="90" customFormat="false" ht="15" hidden="false" customHeight="false" outlineLevel="0" collapsed="false">
      <c r="A90" s="0" t="s">
        <v>79</v>
      </c>
      <c r="B90" s="0" t="s">
        <v>12</v>
      </c>
      <c r="C90" s="0" t="n">
        <v>2.094764289</v>
      </c>
      <c r="D90" s="0" t="n">
        <v>3.814738461</v>
      </c>
    </row>
    <row r="91" customFormat="false" ht="15" hidden="false" customHeight="false" outlineLevel="0" collapsed="false">
      <c r="A91" s="0" t="s">
        <v>79</v>
      </c>
      <c r="B91" s="0" t="s">
        <v>70</v>
      </c>
      <c r="C91" s="0" t="n">
        <v>0.005527947</v>
      </c>
      <c r="D91" s="0" t="n">
        <v>0.55732252</v>
      </c>
    </row>
    <row r="92" customFormat="false" ht="15" hidden="false" customHeight="false" outlineLevel="0" collapsed="false">
      <c r="A92" s="0" t="s">
        <v>79</v>
      </c>
      <c r="B92" s="0" t="s">
        <v>13</v>
      </c>
      <c r="C92" s="0" t="n">
        <v>1.148144938</v>
      </c>
      <c r="D92" s="0" t="n">
        <v>1.319655046</v>
      </c>
    </row>
    <row r="93" customFormat="false" ht="15" hidden="false" customHeight="false" outlineLevel="0" collapsed="false">
      <c r="A93" s="0" t="s">
        <v>79</v>
      </c>
      <c r="B93" s="0" t="s">
        <v>14</v>
      </c>
      <c r="C93" s="0" t="n">
        <v>0.045359727</v>
      </c>
      <c r="D93" s="0" t="n">
        <v>2.618887705</v>
      </c>
    </row>
    <row r="94" customFormat="false" ht="15" hidden="false" customHeight="false" outlineLevel="0" collapsed="false">
      <c r="A94" s="0" t="s">
        <v>79</v>
      </c>
      <c r="B94" s="0" t="s">
        <v>15</v>
      </c>
      <c r="C94" s="0" t="n">
        <v>0.391470047</v>
      </c>
      <c r="D94" s="0" t="n">
        <v>4.339163589</v>
      </c>
    </row>
    <row r="95" customFormat="false" ht="15" hidden="false" customHeight="false" outlineLevel="0" collapsed="false">
      <c r="A95" s="0" t="s">
        <v>79</v>
      </c>
      <c r="B95" s="0" t="s">
        <v>16</v>
      </c>
      <c r="C95" s="0" t="n">
        <v>0.163363671</v>
      </c>
      <c r="D95" s="0" t="n">
        <v>8.209754587</v>
      </c>
    </row>
    <row r="96" customFormat="false" ht="15" hidden="false" customHeight="false" outlineLevel="0" collapsed="false">
      <c r="A96" s="0" t="s">
        <v>79</v>
      </c>
      <c r="B96" s="0" t="s">
        <v>71</v>
      </c>
      <c r="C96" s="0" t="n">
        <v>0.030405311</v>
      </c>
      <c r="D96" s="0" t="n">
        <v>16.94276733</v>
      </c>
    </row>
    <row r="97" customFormat="false" ht="15" hidden="false" customHeight="false" outlineLevel="0" collapsed="false">
      <c r="A97" s="0" t="s">
        <v>79</v>
      </c>
      <c r="B97" s="0" t="s">
        <v>17</v>
      </c>
      <c r="C97" s="0" t="n">
        <v>26.45898041</v>
      </c>
      <c r="D97" s="0" t="n">
        <v>2.807922974</v>
      </c>
    </row>
    <row r="98" customFormat="false" ht="15" hidden="false" customHeight="false" outlineLevel="0" collapsed="false">
      <c r="A98" s="0" t="s">
        <v>79</v>
      </c>
      <c r="B98" s="0" t="s">
        <v>18</v>
      </c>
      <c r="C98" s="0" t="n">
        <v>-0.000112242</v>
      </c>
      <c r="D98" s="0" t="n">
        <v>26.19687515</v>
      </c>
    </row>
    <row r="99" customFormat="false" ht="15" hidden="false" customHeight="false" outlineLevel="0" collapsed="false">
      <c r="A99" s="0" t="s">
        <v>79</v>
      </c>
      <c r="B99" s="0" t="s">
        <v>19</v>
      </c>
      <c r="C99" s="0" t="n">
        <v>-0.012017004</v>
      </c>
      <c r="D99" s="0" t="n">
        <v>0.956543083</v>
      </c>
    </row>
    <row r="100" customFormat="false" ht="15" hidden="false" customHeight="false" outlineLevel="0" collapsed="false">
      <c r="A100" s="0" t="s">
        <v>101</v>
      </c>
      <c r="B100" s="0" t="s">
        <v>8</v>
      </c>
      <c r="C100" s="0" t="n">
        <v>0.644933867</v>
      </c>
      <c r="D100" s="0" t="n">
        <v>1.920632838</v>
      </c>
    </row>
    <row r="101" customFormat="false" ht="15" hidden="false" customHeight="false" outlineLevel="0" collapsed="false">
      <c r="A101" s="0" t="s">
        <v>101</v>
      </c>
      <c r="B101" s="0" t="s">
        <v>9</v>
      </c>
      <c r="C101" s="0" t="n">
        <v>0.086600114</v>
      </c>
      <c r="D101" s="0" t="n">
        <v>3.197495363</v>
      </c>
    </row>
    <row r="102" customFormat="false" ht="15" hidden="false" customHeight="false" outlineLevel="0" collapsed="false">
      <c r="A102" s="0" t="s">
        <v>101</v>
      </c>
      <c r="B102" s="0" t="s">
        <v>10</v>
      </c>
      <c r="C102" s="0" t="n">
        <v>10.61257938</v>
      </c>
      <c r="D102" s="0" t="n">
        <v>3.17832857</v>
      </c>
    </row>
    <row r="103" customFormat="false" ht="15" hidden="false" customHeight="false" outlineLevel="0" collapsed="false">
      <c r="A103" s="0" t="s">
        <v>101</v>
      </c>
      <c r="B103" s="0" t="s">
        <v>11</v>
      </c>
      <c r="C103" s="0" t="n">
        <v>1.018173131</v>
      </c>
      <c r="D103" s="0" t="n">
        <v>0.909906209</v>
      </c>
    </row>
    <row r="104" customFormat="false" ht="15" hidden="false" customHeight="false" outlineLevel="0" collapsed="false">
      <c r="A104" s="0" t="s">
        <v>101</v>
      </c>
      <c r="B104" s="0" t="s">
        <v>12</v>
      </c>
      <c r="C104" s="0" t="n">
        <v>9.60324612</v>
      </c>
      <c r="D104" s="0" t="n">
        <v>3.295375432</v>
      </c>
    </row>
    <row r="105" customFormat="false" ht="15" hidden="false" customHeight="false" outlineLevel="0" collapsed="false">
      <c r="A105" s="0" t="s">
        <v>101</v>
      </c>
      <c r="B105" s="0" t="s">
        <v>70</v>
      </c>
      <c r="C105" s="0" t="n">
        <v>0.052259646</v>
      </c>
      <c r="D105" s="0" t="n">
        <v>2.023047036</v>
      </c>
    </row>
    <row r="106" customFormat="false" ht="15" hidden="false" customHeight="false" outlineLevel="0" collapsed="false">
      <c r="A106" s="0" t="s">
        <v>101</v>
      </c>
      <c r="B106" s="0" t="s">
        <v>13</v>
      </c>
      <c r="C106" s="0" t="n">
        <v>5.427470456</v>
      </c>
      <c r="D106" s="0" t="n">
        <v>2.628391554</v>
      </c>
    </row>
    <row r="107" customFormat="false" ht="15" hidden="false" customHeight="false" outlineLevel="0" collapsed="false">
      <c r="A107" s="0" t="s">
        <v>101</v>
      </c>
      <c r="B107" s="0" t="s">
        <v>14</v>
      </c>
      <c r="C107" s="0" t="n">
        <v>0.520244905</v>
      </c>
      <c r="D107" s="0" t="n">
        <v>1.336874459</v>
      </c>
    </row>
    <row r="108" customFormat="false" ht="15" hidden="false" customHeight="false" outlineLevel="0" collapsed="false">
      <c r="A108" s="0" t="s">
        <v>101</v>
      </c>
      <c r="B108" s="0" t="s">
        <v>15</v>
      </c>
      <c r="C108" s="0" t="n">
        <v>0.232390949</v>
      </c>
      <c r="D108" s="0" t="n">
        <v>2.59547013</v>
      </c>
    </row>
    <row r="109" customFormat="false" ht="15" hidden="false" customHeight="false" outlineLevel="0" collapsed="false">
      <c r="A109" s="0" t="s">
        <v>101</v>
      </c>
      <c r="B109" s="0" t="s">
        <v>16</v>
      </c>
      <c r="C109" s="0" t="n">
        <v>0.508835647</v>
      </c>
      <c r="D109" s="0" t="n">
        <v>3.81107649</v>
      </c>
    </row>
    <row r="110" customFormat="false" ht="15" hidden="false" customHeight="false" outlineLevel="0" collapsed="false">
      <c r="A110" s="0" t="s">
        <v>101</v>
      </c>
      <c r="B110" s="0" t="s">
        <v>71</v>
      </c>
      <c r="C110" s="0" t="n">
        <v>0.231180055</v>
      </c>
      <c r="D110" s="0" t="n">
        <v>1.249214692</v>
      </c>
    </row>
    <row r="111" customFormat="false" ht="15" hidden="false" customHeight="false" outlineLevel="0" collapsed="false">
      <c r="A111" s="0" t="s">
        <v>101</v>
      </c>
      <c r="B111" s="0" t="s">
        <v>17</v>
      </c>
      <c r="C111" s="0" t="n">
        <v>0.33405426</v>
      </c>
      <c r="D111" s="0" t="n">
        <v>1.428136886</v>
      </c>
    </row>
    <row r="112" customFormat="false" ht="15" hidden="false" customHeight="false" outlineLevel="0" collapsed="false">
      <c r="A112" s="0" t="s">
        <v>101</v>
      </c>
      <c r="B112" s="0" t="s">
        <v>18</v>
      </c>
      <c r="C112" s="0" t="n">
        <v>0.060858368</v>
      </c>
      <c r="D112" s="0" t="n">
        <v>1.685083067</v>
      </c>
    </row>
    <row r="113" customFormat="false" ht="15" hidden="false" customHeight="false" outlineLevel="0" collapsed="false">
      <c r="A113" s="0" t="s">
        <v>101</v>
      </c>
      <c r="B113" s="0" t="s">
        <v>19</v>
      </c>
      <c r="C113" s="0" t="n">
        <v>0.522156878</v>
      </c>
      <c r="D113" s="0" t="n">
        <v>1.591099194</v>
      </c>
    </row>
    <row r="114" customFormat="false" ht="15" hidden="false" customHeight="false" outlineLevel="0" collapsed="false">
      <c r="A114" s="0" t="s">
        <v>100</v>
      </c>
      <c r="B114" s="0" t="s">
        <v>8</v>
      </c>
      <c r="C114" s="0" t="n">
        <v>-0.001662975</v>
      </c>
      <c r="D114" s="0" t="n">
        <v>61.49938219</v>
      </c>
    </row>
    <row r="115" customFormat="false" ht="15" hidden="false" customHeight="false" outlineLevel="0" collapsed="false">
      <c r="A115" s="0" t="s">
        <v>100</v>
      </c>
      <c r="B115" s="0" t="s">
        <v>9</v>
      </c>
      <c r="C115" s="0" t="n">
        <v>-0.000524651</v>
      </c>
      <c r="D115" s="0" t="n">
        <v>27.61956684</v>
      </c>
    </row>
    <row r="116" customFormat="false" ht="15" hidden="false" customHeight="false" outlineLevel="0" collapsed="false">
      <c r="A116" s="0" t="s">
        <v>100</v>
      </c>
      <c r="B116" s="0" t="s">
        <v>10</v>
      </c>
      <c r="C116" s="0" t="n">
        <v>-0.067324526</v>
      </c>
      <c r="D116" s="0" t="n">
        <v>6.410393319</v>
      </c>
    </row>
    <row r="117" customFormat="false" ht="15" hidden="false" customHeight="false" outlineLevel="0" collapsed="false">
      <c r="A117" s="0" t="s">
        <v>100</v>
      </c>
      <c r="B117" s="0" t="s">
        <v>11</v>
      </c>
      <c r="C117" s="0" t="n">
        <v>-0.010249803</v>
      </c>
      <c r="D117" s="0" t="n">
        <v>25.69734881</v>
      </c>
    </row>
    <row r="118" customFormat="false" ht="15" hidden="false" customHeight="false" outlineLevel="0" collapsed="false">
      <c r="A118" s="0" t="s">
        <v>100</v>
      </c>
      <c r="B118" s="0" t="s">
        <v>12</v>
      </c>
      <c r="C118" s="0" t="n">
        <v>0.002324591</v>
      </c>
      <c r="D118" s="0" t="n">
        <v>828.1717124</v>
      </c>
    </row>
    <row r="119" customFormat="false" ht="15" hidden="false" customHeight="false" outlineLevel="0" collapsed="false">
      <c r="A119" s="0" t="s">
        <v>100</v>
      </c>
      <c r="B119" s="0" t="s">
        <v>70</v>
      </c>
      <c r="C119" s="0" t="n">
        <v>0.005514433</v>
      </c>
      <c r="D119" s="0" t="n">
        <v>0.450200072</v>
      </c>
    </row>
    <row r="120" customFormat="false" ht="15" hidden="false" customHeight="false" outlineLevel="0" collapsed="false">
      <c r="A120" s="0" t="s">
        <v>100</v>
      </c>
      <c r="B120" s="0" t="s">
        <v>13</v>
      </c>
      <c r="C120" s="0" t="n">
        <v>-0.193984466</v>
      </c>
      <c r="D120" s="0" t="n">
        <v>0.052064663</v>
      </c>
    </row>
    <row r="121" customFormat="false" ht="15" hidden="false" customHeight="false" outlineLevel="0" collapsed="false">
      <c r="A121" s="0" t="s">
        <v>100</v>
      </c>
      <c r="B121" s="0" t="s">
        <v>14</v>
      </c>
      <c r="C121" s="0" t="n">
        <v>-0.018549547</v>
      </c>
      <c r="D121" s="0" t="n">
        <v>0.323191208</v>
      </c>
    </row>
    <row r="122" customFormat="false" ht="15" hidden="false" customHeight="false" outlineLevel="0" collapsed="false">
      <c r="A122" s="0" t="s">
        <v>100</v>
      </c>
      <c r="B122" s="0" t="s">
        <v>15</v>
      </c>
      <c r="C122" s="0" t="n">
        <v>0.026512806</v>
      </c>
      <c r="D122" s="0" t="n">
        <v>0.865011362</v>
      </c>
    </row>
    <row r="123" customFormat="false" ht="15" hidden="false" customHeight="false" outlineLevel="0" collapsed="false">
      <c r="A123" s="0" t="s">
        <v>100</v>
      </c>
      <c r="B123" s="0" t="s">
        <v>16</v>
      </c>
      <c r="C123" s="0" t="n">
        <v>0.02118023</v>
      </c>
      <c r="D123" s="0" t="n">
        <v>54.20512807</v>
      </c>
    </row>
    <row r="124" customFormat="false" ht="15" hidden="false" customHeight="false" outlineLevel="0" collapsed="false">
      <c r="A124" s="0" t="s">
        <v>100</v>
      </c>
      <c r="B124" s="0" t="s">
        <v>71</v>
      </c>
      <c r="C124" s="0" t="n">
        <v>0.02605091</v>
      </c>
      <c r="D124" s="0" t="n">
        <v>13.6336147</v>
      </c>
    </row>
    <row r="125" customFormat="false" ht="15" hidden="false" customHeight="false" outlineLevel="0" collapsed="false">
      <c r="A125" s="0" t="s">
        <v>100</v>
      </c>
      <c r="B125" s="0" t="s">
        <v>17</v>
      </c>
      <c r="C125" s="0" t="n">
        <v>-0.011200531</v>
      </c>
      <c r="D125" s="0" t="n">
        <v>45.63634175</v>
      </c>
    </row>
    <row r="126" customFormat="false" ht="15" hidden="false" customHeight="false" outlineLevel="0" collapsed="false">
      <c r="A126" s="0" t="s">
        <v>100</v>
      </c>
      <c r="B126" s="0" t="s">
        <v>18</v>
      </c>
      <c r="C126" s="0" t="n">
        <v>-0.000162268</v>
      </c>
      <c r="D126" s="0" t="n">
        <v>4.975667012</v>
      </c>
    </row>
    <row r="127" customFormat="false" ht="15" hidden="false" customHeight="false" outlineLevel="0" collapsed="false">
      <c r="A127" s="0" t="s">
        <v>100</v>
      </c>
      <c r="B127" s="0" t="s">
        <v>19</v>
      </c>
      <c r="C127" s="0" t="n">
        <v>-0.012138864</v>
      </c>
      <c r="D127" s="0" t="n">
        <v>0.496604672</v>
      </c>
    </row>
    <row r="128" customFormat="false" ht="15" hidden="false" customHeight="false" outlineLevel="0" collapsed="false">
      <c r="A128" s="0" t="s">
        <v>76</v>
      </c>
      <c r="B128" s="0" t="s">
        <v>8</v>
      </c>
      <c r="C128" s="0" t="n">
        <v>0.115802098</v>
      </c>
      <c r="D128" s="0" t="n">
        <v>3.601343519</v>
      </c>
    </row>
    <row r="129" customFormat="false" ht="15" hidden="false" customHeight="false" outlineLevel="0" collapsed="false">
      <c r="A129" s="0" t="s">
        <v>76</v>
      </c>
      <c r="B129" s="0" t="s">
        <v>9</v>
      </c>
      <c r="C129" s="0" t="n">
        <v>0.04851983</v>
      </c>
      <c r="D129" s="0" t="n">
        <v>1.277068456</v>
      </c>
    </row>
    <row r="130" customFormat="false" ht="15" hidden="false" customHeight="false" outlineLevel="0" collapsed="false">
      <c r="A130" s="0" t="s">
        <v>76</v>
      </c>
      <c r="B130" s="0" t="s">
        <v>10</v>
      </c>
      <c r="C130" s="0" t="n">
        <v>35.83362401</v>
      </c>
      <c r="D130" s="0" t="n">
        <v>1.295034897</v>
      </c>
    </row>
    <row r="131" customFormat="false" ht="15" hidden="false" customHeight="false" outlineLevel="0" collapsed="false">
      <c r="A131" s="0" t="s">
        <v>76</v>
      </c>
      <c r="B131" s="0" t="s">
        <v>11</v>
      </c>
      <c r="C131" s="0" t="n">
        <v>0.097454288</v>
      </c>
      <c r="D131" s="0" t="n">
        <v>5.020373439</v>
      </c>
    </row>
    <row r="132" customFormat="false" ht="15" hidden="false" customHeight="false" outlineLevel="0" collapsed="false">
      <c r="A132" s="0" t="s">
        <v>76</v>
      </c>
      <c r="B132" s="0" t="s">
        <v>12</v>
      </c>
      <c r="C132" s="0" t="n">
        <v>2.490971184</v>
      </c>
      <c r="D132" s="0" t="n">
        <v>2.475659249</v>
      </c>
    </row>
    <row r="133" customFormat="false" ht="15" hidden="false" customHeight="false" outlineLevel="0" collapsed="false">
      <c r="A133" s="0" t="s">
        <v>76</v>
      </c>
      <c r="B133" s="0" t="s">
        <v>70</v>
      </c>
      <c r="C133" s="0" t="n">
        <v>0.021685868</v>
      </c>
      <c r="D133" s="0" t="n">
        <v>2.845544086</v>
      </c>
    </row>
    <row r="134" customFormat="false" ht="15" hidden="false" customHeight="false" outlineLevel="0" collapsed="false">
      <c r="A134" s="0" t="s">
        <v>76</v>
      </c>
      <c r="B134" s="0" t="s">
        <v>13</v>
      </c>
      <c r="C134" s="0" t="n">
        <v>9.156416866</v>
      </c>
      <c r="D134" s="0" t="n">
        <v>1.073217952</v>
      </c>
    </row>
    <row r="135" customFormat="false" ht="15" hidden="false" customHeight="false" outlineLevel="0" collapsed="false">
      <c r="A135" s="0" t="s">
        <v>76</v>
      </c>
      <c r="B135" s="0" t="s">
        <v>14</v>
      </c>
      <c r="C135" s="0" t="n">
        <v>0.023913921</v>
      </c>
      <c r="D135" s="0" t="n">
        <v>1.863508996</v>
      </c>
    </row>
    <row r="136" customFormat="false" ht="15" hidden="false" customHeight="false" outlineLevel="0" collapsed="false">
      <c r="A136" s="0" t="s">
        <v>76</v>
      </c>
      <c r="B136" s="0" t="s">
        <v>15</v>
      </c>
      <c r="C136" s="0" t="n">
        <v>4.80774425</v>
      </c>
      <c r="D136" s="0" t="n">
        <v>3.393390104</v>
      </c>
    </row>
    <row r="137" customFormat="false" ht="15" hidden="false" customHeight="false" outlineLevel="0" collapsed="false">
      <c r="A137" s="0" t="s">
        <v>76</v>
      </c>
      <c r="B137" s="0" t="s">
        <v>16</v>
      </c>
      <c r="C137" s="0" t="n">
        <v>0.090530737</v>
      </c>
      <c r="D137" s="0" t="n">
        <v>11.74622442</v>
      </c>
    </row>
    <row r="138" customFormat="false" ht="15" hidden="false" customHeight="false" outlineLevel="0" collapsed="false">
      <c r="A138" s="0" t="s">
        <v>76</v>
      </c>
      <c r="B138" s="0" t="s">
        <v>71</v>
      </c>
      <c r="C138" s="0" t="n">
        <v>0.037026976</v>
      </c>
      <c r="D138" s="0" t="n">
        <v>4.173674869</v>
      </c>
    </row>
    <row r="139" customFormat="false" ht="15" hidden="false" customHeight="false" outlineLevel="0" collapsed="false">
      <c r="A139" s="0" t="s">
        <v>76</v>
      </c>
      <c r="B139" s="0" t="s">
        <v>17</v>
      </c>
      <c r="C139" s="0" t="n">
        <v>-0.000207277</v>
      </c>
      <c r="D139" s="0" t="n">
        <v>736.1392276</v>
      </c>
    </row>
    <row r="140" customFormat="false" ht="15" hidden="false" customHeight="false" outlineLevel="0" collapsed="false">
      <c r="A140" s="0" t="s">
        <v>76</v>
      </c>
      <c r="B140" s="0" t="s">
        <v>18</v>
      </c>
      <c r="C140" s="0" t="n">
        <v>0.242561364</v>
      </c>
      <c r="D140" s="0" t="n">
        <v>2.142049117</v>
      </c>
    </row>
    <row r="141" customFormat="false" ht="15" hidden="false" customHeight="false" outlineLevel="0" collapsed="false">
      <c r="A141" s="0" t="s">
        <v>76</v>
      </c>
      <c r="B141" s="0" t="s">
        <v>19</v>
      </c>
      <c r="C141" s="0" t="n">
        <v>-0.012289696</v>
      </c>
      <c r="D141" s="0" t="n">
        <v>0.773794573</v>
      </c>
    </row>
    <row r="142" customFormat="false" ht="15" hidden="false" customHeight="false" outlineLevel="0" collapsed="false">
      <c r="A142" s="0" t="s">
        <v>79</v>
      </c>
      <c r="B142" s="0" t="s">
        <v>8</v>
      </c>
      <c r="C142" s="0" t="n">
        <v>5.678017197</v>
      </c>
      <c r="D142" s="0" t="n">
        <v>2.415607152</v>
      </c>
    </row>
    <row r="143" customFormat="false" ht="15" hidden="false" customHeight="false" outlineLevel="0" collapsed="false">
      <c r="A143" s="0" t="s">
        <v>79</v>
      </c>
      <c r="B143" s="0" t="s">
        <v>9</v>
      </c>
      <c r="C143" s="0" t="n">
        <v>0.040155279</v>
      </c>
      <c r="D143" s="0" t="n">
        <v>1.895476044</v>
      </c>
    </row>
    <row r="144" customFormat="false" ht="15" hidden="false" customHeight="false" outlineLevel="0" collapsed="false">
      <c r="A144" s="0" t="s">
        <v>79</v>
      </c>
      <c r="B144" s="0" t="s">
        <v>10</v>
      </c>
      <c r="C144" s="0" t="n">
        <v>3.135920749</v>
      </c>
      <c r="D144" s="0" t="n">
        <v>2.872655924</v>
      </c>
    </row>
    <row r="145" customFormat="false" ht="15" hidden="false" customHeight="false" outlineLevel="0" collapsed="false">
      <c r="A145" s="0" t="s">
        <v>79</v>
      </c>
      <c r="B145" s="0" t="s">
        <v>11</v>
      </c>
      <c r="C145" s="0" t="n">
        <v>4.325934797</v>
      </c>
      <c r="D145" s="0" t="n">
        <v>1.28369968</v>
      </c>
    </row>
    <row r="146" customFormat="false" ht="15" hidden="false" customHeight="false" outlineLevel="0" collapsed="false">
      <c r="A146" s="0" t="s">
        <v>79</v>
      </c>
      <c r="B146" s="0" t="s">
        <v>12</v>
      </c>
      <c r="C146" s="0" t="n">
        <v>2.069985146</v>
      </c>
      <c r="D146" s="0" t="n">
        <v>2.687357685</v>
      </c>
    </row>
    <row r="147" customFormat="false" ht="15" hidden="false" customHeight="false" outlineLevel="0" collapsed="false">
      <c r="A147" s="0" t="s">
        <v>79</v>
      </c>
      <c r="B147" s="0" t="s">
        <v>70</v>
      </c>
      <c r="C147" s="0" t="n">
        <v>0.005511595</v>
      </c>
      <c r="D147" s="0" t="n">
        <v>0.23070293</v>
      </c>
    </row>
    <row r="148" customFormat="false" ht="15" hidden="false" customHeight="false" outlineLevel="0" collapsed="false">
      <c r="A148" s="0" t="s">
        <v>79</v>
      </c>
      <c r="B148" s="0" t="s">
        <v>13</v>
      </c>
      <c r="C148" s="0" t="n">
        <v>1.135410673</v>
      </c>
      <c r="D148" s="0" t="n">
        <v>2.360625209</v>
      </c>
    </row>
    <row r="149" customFormat="false" ht="15" hidden="false" customHeight="false" outlineLevel="0" collapsed="false">
      <c r="A149" s="0" t="s">
        <v>79</v>
      </c>
      <c r="B149" s="0" t="s">
        <v>14</v>
      </c>
      <c r="C149" s="0" t="n">
        <v>0.043682586</v>
      </c>
      <c r="D149" s="0" t="n">
        <v>2.001963951</v>
      </c>
    </row>
    <row r="150" customFormat="false" ht="15" hidden="false" customHeight="false" outlineLevel="0" collapsed="false">
      <c r="A150" s="0" t="s">
        <v>79</v>
      </c>
      <c r="B150" s="0" t="s">
        <v>15</v>
      </c>
      <c r="C150" s="0" t="n">
        <v>0.381616903</v>
      </c>
      <c r="D150" s="0" t="n">
        <v>2.780788441</v>
      </c>
    </row>
    <row r="151" customFormat="false" ht="15" hidden="false" customHeight="false" outlineLevel="0" collapsed="false">
      <c r="A151" s="0" t="s">
        <v>79</v>
      </c>
      <c r="B151" s="0" t="s">
        <v>16</v>
      </c>
      <c r="C151" s="0" t="n">
        <v>0.159845817</v>
      </c>
      <c r="D151" s="0" t="n">
        <v>9.406365379</v>
      </c>
    </row>
    <row r="152" customFormat="false" ht="15" hidden="false" customHeight="false" outlineLevel="0" collapsed="false">
      <c r="A152" s="0" t="s">
        <v>79</v>
      </c>
      <c r="B152" s="0" t="s">
        <v>71</v>
      </c>
      <c r="C152" s="0" t="n">
        <v>0.027130926</v>
      </c>
      <c r="D152" s="0" t="n">
        <v>6.632334364</v>
      </c>
    </row>
    <row r="153" customFormat="false" ht="15" hidden="false" customHeight="false" outlineLevel="0" collapsed="false">
      <c r="A153" s="0" t="s">
        <v>79</v>
      </c>
      <c r="B153" s="0" t="s">
        <v>17</v>
      </c>
      <c r="C153" s="0" t="n">
        <v>25.80776545</v>
      </c>
      <c r="D153" s="0" t="n">
        <v>2.124186786</v>
      </c>
    </row>
    <row r="154" customFormat="false" ht="15" hidden="false" customHeight="false" outlineLevel="0" collapsed="false">
      <c r="A154" s="0" t="s">
        <v>79</v>
      </c>
      <c r="B154" s="0" t="s">
        <v>18</v>
      </c>
      <c r="C154" s="13" t="n">
        <v>-9.6E-005</v>
      </c>
      <c r="D154" s="0" t="n">
        <v>47.15304386</v>
      </c>
    </row>
    <row r="155" customFormat="false" ht="15" hidden="false" customHeight="false" outlineLevel="0" collapsed="false">
      <c r="A155" s="0" t="s">
        <v>79</v>
      </c>
      <c r="B155" s="0" t="s">
        <v>19</v>
      </c>
      <c r="C155" s="0" t="n">
        <v>-0.011993244</v>
      </c>
      <c r="D155" s="0" t="n">
        <v>0.533936239</v>
      </c>
    </row>
    <row r="156" customFormat="false" ht="15" hidden="false" customHeight="false" outlineLevel="0" collapsed="false">
      <c r="A156" s="0" t="s">
        <v>101</v>
      </c>
      <c r="B156" s="0" t="s">
        <v>8</v>
      </c>
      <c r="C156" s="0" t="n">
        <v>0.622458195</v>
      </c>
      <c r="D156" s="0" t="n">
        <v>2.696881276</v>
      </c>
    </row>
    <row r="157" customFormat="false" ht="15" hidden="false" customHeight="false" outlineLevel="0" collapsed="false">
      <c r="A157" s="0" t="s">
        <v>101</v>
      </c>
      <c r="B157" s="0" t="s">
        <v>9</v>
      </c>
      <c r="C157" s="0" t="n">
        <v>0.083679819</v>
      </c>
      <c r="D157" s="0" t="n">
        <v>3.298784126</v>
      </c>
    </row>
    <row r="158" customFormat="false" ht="15" hidden="false" customHeight="false" outlineLevel="0" collapsed="false">
      <c r="A158" s="0" t="s">
        <v>101</v>
      </c>
      <c r="B158" s="0" t="s">
        <v>10</v>
      </c>
      <c r="C158" s="0" t="n">
        <v>10.25135777</v>
      </c>
      <c r="D158" s="0" t="n">
        <v>3.542365625</v>
      </c>
    </row>
    <row r="159" customFormat="false" ht="15" hidden="false" customHeight="false" outlineLevel="0" collapsed="false">
      <c r="A159" s="0" t="s">
        <v>101</v>
      </c>
      <c r="B159" s="0" t="s">
        <v>11</v>
      </c>
      <c r="C159" s="0" t="n">
        <v>0.986084232</v>
      </c>
      <c r="D159" s="0" t="n">
        <v>1.904751098</v>
      </c>
    </row>
    <row r="160" customFormat="false" ht="15" hidden="false" customHeight="false" outlineLevel="0" collapsed="false">
      <c r="A160" s="0" t="s">
        <v>101</v>
      </c>
      <c r="B160" s="0" t="s">
        <v>12</v>
      </c>
      <c r="C160" s="0" t="n">
        <v>9.286805209</v>
      </c>
      <c r="D160" s="0" t="n">
        <v>3.226582739</v>
      </c>
    </row>
    <row r="161" customFormat="false" ht="15" hidden="false" customHeight="false" outlineLevel="0" collapsed="false">
      <c r="A161" s="0" t="s">
        <v>101</v>
      </c>
      <c r="B161" s="0" t="s">
        <v>70</v>
      </c>
      <c r="C161" s="0" t="n">
        <v>0.050619455</v>
      </c>
      <c r="D161" s="0" t="n">
        <v>2.436902686</v>
      </c>
    </row>
    <row r="162" customFormat="false" ht="15" hidden="false" customHeight="false" outlineLevel="0" collapsed="false">
      <c r="A162" s="0" t="s">
        <v>101</v>
      </c>
      <c r="B162" s="0" t="s">
        <v>13</v>
      </c>
      <c r="C162" s="0" t="n">
        <v>5.216764495</v>
      </c>
      <c r="D162" s="0" t="n">
        <v>3.100861786</v>
      </c>
    </row>
    <row r="163" customFormat="false" ht="15" hidden="false" customHeight="false" outlineLevel="0" collapsed="false">
      <c r="A163" s="0" t="s">
        <v>101</v>
      </c>
      <c r="B163" s="0" t="s">
        <v>14</v>
      </c>
      <c r="C163" s="0" t="n">
        <v>0.501184376</v>
      </c>
      <c r="D163" s="0" t="n">
        <v>2.150178635</v>
      </c>
    </row>
    <row r="164" customFormat="false" ht="15" hidden="false" customHeight="false" outlineLevel="0" collapsed="false">
      <c r="A164" s="0" t="s">
        <v>101</v>
      </c>
      <c r="B164" s="0" t="s">
        <v>15</v>
      </c>
      <c r="C164" s="0" t="n">
        <v>0.225011157</v>
      </c>
      <c r="D164" s="0" t="n">
        <v>3.029973197</v>
      </c>
    </row>
    <row r="165" customFormat="false" ht="15" hidden="false" customHeight="false" outlineLevel="0" collapsed="false">
      <c r="A165" s="0" t="s">
        <v>101</v>
      </c>
      <c r="B165" s="0" t="s">
        <v>16</v>
      </c>
      <c r="C165" s="0" t="n">
        <v>0.495009255</v>
      </c>
      <c r="D165" s="0" t="n">
        <v>3.134396464</v>
      </c>
    </row>
    <row r="166" customFormat="false" ht="15" hidden="false" customHeight="false" outlineLevel="0" collapsed="false">
      <c r="A166" s="0" t="s">
        <v>101</v>
      </c>
      <c r="B166" s="0" t="s">
        <v>71</v>
      </c>
      <c r="C166" s="0" t="n">
        <v>0.219390971</v>
      </c>
      <c r="D166" s="0" t="n">
        <v>2.937750628</v>
      </c>
    </row>
    <row r="167" customFormat="false" ht="15" hidden="false" customHeight="false" outlineLevel="0" collapsed="false">
      <c r="A167" s="0" t="s">
        <v>101</v>
      </c>
      <c r="B167" s="0" t="s">
        <v>17</v>
      </c>
      <c r="C167" s="0" t="n">
        <v>0.321263274</v>
      </c>
      <c r="D167" s="0" t="n">
        <v>2.833135282</v>
      </c>
    </row>
    <row r="168" customFormat="false" ht="15" hidden="false" customHeight="false" outlineLevel="0" collapsed="false">
      <c r="A168" s="0" t="s">
        <v>101</v>
      </c>
      <c r="B168" s="0" t="s">
        <v>18</v>
      </c>
      <c r="C168" s="0" t="n">
        <v>0.058894281</v>
      </c>
      <c r="D168" s="0" t="n">
        <v>2.358369318</v>
      </c>
    </row>
    <row r="169" customFormat="false" ht="15" hidden="false" customHeight="false" outlineLevel="0" collapsed="false">
      <c r="A169" s="0" t="s">
        <v>101</v>
      </c>
      <c r="B169" s="0" t="s">
        <v>19</v>
      </c>
      <c r="C169" s="0" t="n">
        <v>0.5051755</v>
      </c>
      <c r="D169" s="0" t="n">
        <v>2.317754818</v>
      </c>
    </row>
    <row r="170" customFormat="false" ht="15" hidden="false" customHeight="false" outlineLevel="0" collapsed="false">
      <c r="A170" s="0" t="s">
        <v>122</v>
      </c>
      <c r="B170" s="0" t="s">
        <v>8</v>
      </c>
      <c r="C170" s="0" t="n">
        <v>0.002864909</v>
      </c>
      <c r="D170" s="0" t="n">
        <v>261.9599931</v>
      </c>
    </row>
    <row r="171" customFormat="false" ht="15" hidden="false" customHeight="false" outlineLevel="0" collapsed="false">
      <c r="A171" s="0" t="s">
        <v>122</v>
      </c>
      <c r="B171" s="0" t="s">
        <v>9</v>
      </c>
      <c r="C171" s="0" t="n">
        <v>-0.000544386</v>
      </c>
      <c r="D171" s="0" t="n">
        <v>10.3144501</v>
      </c>
    </row>
    <row r="172" customFormat="false" ht="15" hidden="false" customHeight="false" outlineLevel="0" collapsed="false">
      <c r="A172" s="0" t="s">
        <v>122</v>
      </c>
      <c r="B172" s="0" t="s">
        <v>10</v>
      </c>
      <c r="C172" s="0" t="n">
        <v>-0.063047374</v>
      </c>
      <c r="D172" s="0" t="n">
        <v>2.304041825</v>
      </c>
    </row>
    <row r="173" customFormat="false" ht="15" hidden="false" customHeight="false" outlineLevel="0" collapsed="false">
      <c r="A173" s="0" t="s">
        <v>122</v>
      </c>
      <c r="B173" s="0" t="s">
        <v>11</v>
      </c>
      <c r="C173" s="0" t="n">
        <v>-0.003360489</v>
      </c>
      <c r="D173" s="0" t="n">
        <v>133.5217673</v>
      </c>
    </row>
    <row r="174" customFormat="false" ht="15" hidden="false" customHeight="false" outlineLevel="0" collapsed="false">
      <c r="A174" s="0" t="s">
        <v>122</v>
      </c>
      <c r="B174" s="0" t="s">
        <v>12</v>
      </c>
      <c r="C174" s="0" t="n">
        <v>0.001348814</v>
      </c>
      <c r="D174" s="0" t="n">
        <v>1431.58167</v>
      </c>
    </row>
    <row r="175" customFormat="false" ht="15" hidden="false" customHeight="false" outlineLevel="0" collapsed="false">
      <c r="A175" s="0" t="s">
        <v>122</v>
      </c>
      <c r="B175" s="0" t="s">
        <v>70</v>
      </c>
      <c r="C175" s="0" t="n">
        <v>0.005529794</v>
      </c>
      <c r="D175" s="0" t="n">
        <v>0.511624286</v>
      </c>
    </row>
    <row r="176" customFormat="false" ht="15" hidden="false" customHeight="false" outlineLevel="0" collapsed="false">
      <c r="A176" s="0" t="s">
        <v>122</v>
      </c>
      <c r="B176" s="0" t="s">
        <v>13</v>
      </c>
      <c r="C176" s="0" t="n">
        <v>-0.193762907</v>
      </c>
      <c r="D176" s="0" t="n">
        <v>0.035112215</v>
      </c>
    </row>
    <row r="177" customFormat="false" ht="15" hidden="false" customHeight="false" outlineLevel="0" collapsed="false">
      <c r="A177" s="0" t="s">
        <v>122</v>
      </c>
      <c r="B177" s="0" t="s">
        <v>14</v>
      </c>
      <c r="C177" s="0" t="n">
        <v>-0.018412777</v>
      </c>
      <c r="D177" s="0" t="n">
        <v>1.146999962</v>
      </c>
    </row>
    <row r="178" customFormat="false" ht="15" hidden="false" customHeight="false" outlineLevel="0" collapsed="false">
      <c r="A178" s="0" t="s">
        <v>122</v>
      </c>
      <c r="B178" s="0" t="s">
        <v>15</v>
      </c>
      <c r="C178" s="0" t="n">
        <v>0.026595836</v>
      </c>
      <c r="D178" s="0" t="n">
        <v>2.495319755</v>
      </c>
    </row>
    <row r="179" customFormat="false" ht="15" hidden="false" customHeight="false" outlineLevel="0" collapsed="false">
      <c r="A179" s="0" t="s">
        <v>122</v>
      </c>
      <c r="B179" s="0" t="s">
        <v>16</v>
      </c>
      <c r="C179" s="0" t="n">
        <v>0.863621187</v>
      </c>
      <c r="D179" s="0" t="n">
        <v>3.125795466</v>
      </c>
    </row>
    <row r="180" customFormat="false" ht="15" hidden="false" customHeight="false" outlineLevel="0" collapsed="false">
      <c r="A180" s="0" t="s">
        <v>122</v>
      </c>
      <c r="B180" s="0" t="s">
        <v>71</v>
      </c>
      <c r="C180" s="0" t="n">
        <v>0.024111409</v>
      </c>
      <c r="D180" s="0" t="n">
        <v>19.08021866</v>
      </c>
    </row>
    <row r="181" customFormat="false" ht="15" hidden="false" customHeight="false" outlineLevel="0" collapsed="false">
      <c r="A181" s="0" t="s">
        <v>122</v>
      </c>
      <c r="B181" s="0" t="s">
        <v>17</v>
      </c>
      <c r="C181" s="0" t="n">
        <v>-0.011818805</v>
      </c>
      <c r="D181" s="0" t="n">
        <v>14.06152118</v>
      </c>
    </row>
    <row r="182" customFormat="false" ht="15" hidden="false" customHeight="false" outlineLevel="0" collapsed="false">
      <c r="A182" s="0" t="s">
        <v>122</v>
      </c>
      <c r="B182" s="0" t="s">
        <v>18</v>
      </c>
      <c r="C182" s="0" t="n">
        <v>-0.000158978</v>
      </c>
      <c r="D182" s="0" t="n">
        <v>4.926742409</v>
      </c>
    </row>
    <row r="183" customFormat="false" ht="15" hidden="false" customHeight="false" outlineLevel="0" collapsed="false">
      <c r="A183" s="0" t="s">
        <v>122</v>
      </c>
      <c r="B183" s="0" t="s">
        <v>19</v>
      </c>
      <c r="C183" s="0" t="n">
        <v>-0.011889263</v>
      </c>
      <c r="D183" s="0" t="n">
        <v>1.871626957</v>
      </c>
    </row>
    <row r="184" customFormat="false" ht="15" hidden="false" customHeight="false" outlineLevel="0" collapsed="false">
      <c r="A184" s="0" t="s">
        <v>123</v>
      </c>
      <c r="B184" s="0" t="s">
        <v>8</v>
      </c>
      <c r="C184" s="0" t="n">
        <v>0.003056283</v>
      </c>
      <c r="D184" s="0" t="n">
        <v>260.8535466</v>
      </c>
    </row>
    <row r="185" customFormat="false" ht="15" hidden="false" customHeight="false" outlineLevel="0" collapsed="false">
      <c r="A185" s="0" t="s">
        <v>123</v>
      </c>
      <c r="B185" s="0" t="s">
        <v>9</v>
      </c>
      <c r="C185" s="0" t="n">
        <v>-0.000486533</v>
      </c>
      <c r="D185" s="0" t="n">
        <v>40.7683694</v>
      </c>
    </row>
    <row r="186" customFormat="false" ht="15" hidden="false" customHeight="false" outlineLevel="0" collapsed="false">
      <c r="A186" s="0" t="s">
        <v>123</v>
      </c>
      <c r="B186" s="0" t="s">
        <v>10</v>
      </c>
      <c r="C186" s="0" t="n">
        <v>-0.062873525</v>
      </c>
      <c r="D186" s="0" t="n">
        <v>8.033099585</v>
      </c>
    </row>
    <row r="187" customFormat="false" ht="15" hidden="false" customHeight="false" outlineLevel="0" collapsed="false">
      <c r="A187" s="0" t="s">
        <v>123</v>
      </c>
      <c r="B187" s="0" t="s">
        <v>11</v>
      </c>
      <c r="C187" s="0" t="n">
        <v>-0.00189071</v>
      </c>
      <c r="D187" s="0" t="n">
        <v>147.647487</v>
      </c>
    </row>
    <row r="188" customFormat="false" ht="15" hidden="false" customHeight="false" outlineLevel="0" collapsed="false">
      <c r="A188" s="0" t="s">
        <v>123</v>
      </c>
      <c r="B188" s="0" t="s">
        <v>12</v>
      </c>
      <c r="C188" s="0" t="n">
        <v>-0.0117827</v>
      </c>
      <c r="D188" s="0" t="n">
        <v>169.1500668</v>
      </c>
    </row>
    <row r="189" customFormat="false" ht="15" hidden="false" customHeight="false" outlineLevel="0" collapsed="false">
      <c r="A189" s="0" t="s">
        <v>123</v>
      </c>
      <c r="B189" s="0" t="s">
        <v>70</v>
      </c>
      <c r="C189" s="0" t="n">
        <v>0.005526825</v>
      </c>
      <c r="D189" s="0" t="n">
        <v>0.344881568</v>
      </c>
    </row>
    <row r="190" customFormat="false" ht="15" hidden="false" customHeight="false" outlineLevel="0" collapsed="false">
      <c r="A190" s="0" t="s">
        <v>123</v>
      </c>
      <c r="B190" s="0" t="s">
        <v>13</v>
      </c>
      <c r="C190" s="0" t="n">
        <v>-0.19343371</v>
      </c>
      <c r="D190" s="0" t="n">
        <v>0.088103632</v>
      </c>
    </row>
    <row r="191" customFormat="false" ht="15" hidden="false" customHeight="false" outlineLevel="0" collapsed="false">
      <c r="A191" s="0" t="s">
        <v>123</v>
      </c>
      <c r="B191" s="0" t="s">
        <v>14</v>
      </c>
      <c r="C191" s="0" t="n">
        <v>-0.018439532</v>
      </c>
      <c r="D191" s="0" t="n">
        <v>1.103419976</v>
      </c>
    </row>
    <row r="192" customFormat="false" ht="15" hidden="false" customHeight="false" outlineLevel="0" collapsed="false">
      <c r="A192" s="0" t="s">
        <v>123</v>
      </c>
      <c r="B192" s="0" t="s">
        <v>15</v>
      </c>
      <c r="C192" s="0" t="n">
        <v>0.026532873</v>
      </c>
      <c r="D192" s="0" t="n">
        <v>1.667071699</v>
      </c>
    </row>
    <row r="193" customFormat="false" ht="15" hidden="false" customHeight="false" outlineLevel="0" collapsed="false">
      <c r="A193" s="0" t="s">
        <v>123</v>
      </c>
      <c r="B193" s="0" t="s">
        <v>16</v>
      </c>
      <c r="C193" s="0" t="n">
        <v>4.345989488</v>
      </c>
      <c r="D193" s="0" t="n">
        <v>1.675259849</v>
      </c>
    </row>
    <row r="194" customFormat="false" ht="15" hidden="false" customHeight="false" outlineLevel="0" collapsed="false">
      <c r="A194" s="0" t="s">
        <v>123</v>
      </c>
      <c r="B194" s="0" t="s">
        <v>71</v>
      </c>
      <c r="C194" s="0" t="n">
        <v>0.023976335</v>
      </c>
      <c r="D194" s="0" t="n">
        <v>4.706444818</v>
      </c>
    </row>
    <row r="195" customFormat="false" ht="15" hidden="false" customHeight="false" outlineLevel="0" collapsed="false">
      <c r="A195" s="0" t="s">
        <v>123</v>
      </c>
      <c r="B195" s="0" t="s">
        <v>17</v>
      </c>
      <c r="C195" s="0" t="n">
        <v>-0.011072247</v>
      </c>
      <c r="D195" s="0" t="n">
        <v>8.519304182</v>
      </c>
    </row>
    <row r="196" customFormat="false" ht="15" hidden="false" customHeight="false" outlineLevel="0" collapsed="false">
      <c r="A196" s="0" t="s">
        <v>123</v>
      </c>
      <c r="B196" s="0" t="s">
        <v>18</v>
      </c>
      <c r="C196" s="0" t="n">
        <v>-0.00015838</v>
      </c>
      <c r="D196" s="0" t="n">
        <v>4.51919872</v>
      </c>
    </row>
    <row r="197" customFormat="false" ht="15" hidden="false" customHeight="false" outlineLevel="0" collapsed="false">
      <c r="A197" s="0" t="s">
        <v>123</v>
      </c>
      <c r="B197" s="0" t="s">
        <v>19</v>
      </c>
      <c r="C197" s="0" t="n">
        <v>-0.011954584</v>
      </c>
      <c r="D197" s="0" t="n">
        <v>0.971028757</v>
      </c>
    </row>
    <row r="198" customFormat="false" ht="15" hidden="false" customHeight="false" outlineLevel="0" collapsed="false">
      <c r="A198" s="0" t="s">
        <v>124</v>
      </c>
      <c r="B198" s="0" t="s">
        <v>8</v>
      </c>
      <c r="C198" s="0" t="n">
        <v>-0.000945691</v>
      </c>
      <c r="D198" s="0" t="n">
        <v>125.7172425</v>
      </c>
    </row>
    <row r="199" customFormat="false" ht="15" hidden="false" customHeight="false" outlineLevel="0" collapsed="false">
      <c r="A199" s="0" t="s">
        <v>124</v>
      </c>
      <c r="B199" s="0" t="s">
        <v>9</v>
      </c>
      <c r="C199" s="0" t="n">
        <v>-0.000542945</v>
      </c>
      <c r="D199" s="0" t="n">
        <v>18.60487415</v>
      </c>
    </row>
    <row r="200" customFormat="false" ht="15" hidden="false" customHeight="false" outlineLevel="0" collapsed="false">
      <c r="A200" s="0" t="s">
        <v>124</v>
      </c>
      <c r="B200" s="0" t="s">
        <v>10</v>
      </c>
      <c r="C200" s="0" t="n">
        <v>-0.063244028</v>
      </c>
      <c r="D200" s="0" t="n">
        <v>5.908760676</v>
      </c>
    </row>
    <row r="201" customFormat="false" ht="15" hidden="false" customHeight="false" outlineLevel="0" collapsed="false">
      <c r="A201" s="0" t="s">
        <v>124</v>
      </c>
      <c r="B201" s="0" t="s">
        <v>11</v>
      </c>
      <c r="C201" s="0" t="n">
        <v>-0.003492315</v>
      </c>
      <c r="D201" s="0" t="n">
        <v>80.89327139</v>
      </c>
    </row>
    <row r="202" customFormat="false" ht="15" hidden="false" customHeight="false" outlineLevel="0" collapsed="false">
      <c r="A202" s="0" t="s">
        <v>124</v>
      </c>
      <c r="B202" s="0" t="s">
        <v>12</v>
      </c>
      <c r="C202" s="0" t="n">
        <v>-0.006240902</v>
      </c>
      <c r="D202" s="0" t="n">
        <v>279.888708</v>
      </c>
    </row>
    <row r="203" customFormat="false" ht="15" hidden="false" customHeight="false" outlineLevel="0" collapsed="false">
      <c r="A203" s="0" t="s">
        <v>124</v>
      </c>
      <c r="B203" s="0" t="s">
        <v>70</v>
      </c>
      <c r="C203" s="0" t="n">
        <v>0.005528917</v>
      </c>
      <c r="D203" s="0" t="n">
        <v>0.351705449</v>
      </c>
    </row>
    <row r="204" customFormat="false" ht="15" hidden="false" customHeight="false" outlineLevel="0" collapsed="false">
      <c r="A204" s="0" t="s">
        <v>124</v>
      </c>
      <c r="B204" s="0" t="s">
        <v>13</v>
      </c>
      <c r="C204" s="0" t="n">
        <v>-0.19359095</v>
      </c>
      <c r="D204" s="0" t="n">
        <v>0.031333689</v>
      </c>
    </row>
    <row r="205" customFormat="false" ht="15" hidden="false" customHeight="false" outlineLevel="0" collapsed="false">
      <c r="A205" s="0" t="s">
        <v>124</v>
      </c>
      <c r="B205" s="0" t="s">
        <v>14</v>
      </c>
      <c r="C205" s="0" t="n">
        <v>-0.018546828</v>
      </c>
      <c r="D205" s="0" t="n">
        <v>0.459602434</v>
      </c>
    </row>
    <row r="206" customFormat="false" ht="15" hidden="false" customHeight="false" outlineLevel="0" collapsed="false">
      <c r="A206" s="0" t="s">
        <v>124</v>
      </c>
      <c r="B206" s="0" t="s">
        <v>15</v>
      </c>
      <c r="C206" s="0" t="n">
        <v>0.026784958</v>
      </c>
      <c r="D206" s="0" t="n">
        <v>1.83673935</v>
      </c>
    </row>
    <row r="207" customFormat="false" ht="15" hidden="false" customHeight="false" outlineLevel="0" collapsed="false">
      <c r="A207" s="0" t="s">
        <v>124</v>
      </c>
      <c r="B207" s="0" t="s">
        <v>16</v>
      </c>
      <c r="C207" s="0" t="n">
        <v>8.629739902</v>
      </c>
      <c r="D207" s="0" t="n">
        <v>0.475536299</v>
      </c>
    </row>
    <row r="208" customFormat="false" ht="15" hidden="false" customHeight="false" outlineLevel="0" collapsed="false">
      <c r="A208" s="0" t="s">
        <v>124</v>
      </c>
      <c r="B208" s="0" t="s">
        <v>71</v>
      </c>
      <c r="C208" s="0" t="n">
        <v>0.024493835</v>
      </c>
      <c r="D208" s="0" t="n">
        <v>7.766341738</v>
      </c>
    </row>
    <row r="209" customFormat="false" ht="15" hidden="false" customHeight="false" outlineLevel="0" collapsed="false">
      <c r="A209" s="0" t="s">
        <v>124</v>
      </c>
      <c r="B209" s="0" t="s">
        <v>17</v>
      </c>
      <c r="C209" s="0" t="n">
        <v>-0.011498396</v>
      </c>
      <c r="D209" s="0" t="n">
        <v>5.08352651</v>
      </c>
    </row>
    <row r="210" customFormat="false" ht="15" hidden="false" customHeight="false" outlineLevel="0" collapsed="false">
      <c r="A210" s="0" t="s">
        <v>124</v>
      </c>
      <c r="B210" s="0" t="s">
        <v>18</v>
      </c>
      <c r="C210" s="0" t="n">
        <v>-0.000158124</v>
      </c>
      <c r="D210" s="0" t="n">
        <v>2.625301687</v>
      </c>
    </row>
    <row r="211" customFormat="false" ht="15" hidden="false" customHeight="false" outlineLevel="0" collapsed="false">
      <c r="A211" s="0" t="s">
        <v>124</v>
      </c>
      <c r="B211" s="0" t="s">
        <v>19</v>
      </c>
      <c r="C211" s="0" t="n">
        <v>-0.011956748</v>
      </c>
      <c r="D211" s="0" t="n">
        <v>0.812244522</v>
      </c>
    </row>
    <row r="212" customFormat="false" ht="15" hidden="false" customHeight="false" outlineLevel="0" collapsed="false">
      <c r="A212" s="0" t="s">
        <v>100</v>
      </c>
      <c r="B212" s="0" t="s">
        <v>8</v>
      </c>
      <c r="C212" s="0" t="n">
        <v>-0.000749055</v>
      </c>
      <c r="D212" s="0" t="n">
        <v>343.5134656</v>
      </c>
    </row>
    <row r="213" customFormat="false" ht="15" hidden="false" customHeight="false" outlineLevel="0" collapsed="false">
      <c r="A213" s="0" t="s">
        <v>100</v>
      </c>
      <c r="B213" s="0" t="s">
        <v>9</v>
      </c>
      <c r="C213" s="0" t="n">
        <v>-0.00050916</v>
      </c>
      <c r="D213" s="0" t="n">
        <v>20.78154691</v>
      </c>
    </row>
    <row r="214" customFormat="false" ht="15" hidden="false" customHeight="false" outlineLevel="0" collapsed="false">
      <c r="A214" s="0" t="s">
        <v>100</v>
      </c>
      <c r="B214" s="0" t="s">
        <v>10</v>
      </c>
      <c r="C214" s="0" t="n">
        <v>-0.06273911</v>
      </c>
      <c r="D214" s="0" t="n">
        <v>6.529858463</v>
      </c>
    </row>
    <row r="215" customFormat="false" ht="15" hidden="false" customHeight="false" outlineLevel="0" collapsed="false">
      <c r="A215" s="0" t="s">
        <v>100</v>
      </c>
      <c r="B215" s="0" t="s">
        <v>11</v>
      </c>
      <c r="C215" s="0" t="n">
        <v>-0.005837546</v>
      </c>
      <c r="D215" s="0" t="n">
        <v>59.16520679</v>
      </c>
    </row>
    <row r="216" customFormat="false" ht="15" hidden="false" customHeight="false" outlineLevel="0" collapsed="false">
      <c r="A216" s="0" t="s">
        <v>100</v>
      </c>
      <c r="B216" s="0" t="s">
        <v>12</v>
      </c>
      <c r="C216" s="0" t="n">
        <v>-0.003578406</v>
      </c>
      <c r="D216" s="0" t="n">
        <v>245.522014</v>
      </c>
    </row>
    <row r="217" customFormat="false" ht="15" hidden="false" customHeight="false" outlineLevel="0" collapsed="false">
      <c r="A217" s="0" t="s">
        <v>100</v>
      </c>
      <c r="B217" s="0" t="s">
        <v>70</v>
      </c>
      <c r="C217" s="0" t="n">
        <v>0.005516508</v>
      </c>
      <c r="D217" s="0" t="n">
        <v>0.211564737</v>
      </c>
    </row>
    <row r="218" customFormat="false" ht="15" hidden="false" customHeight="false" outlineLevel="0" collapsed="false">
      <c r="A218" s="0" t="s">
        <v>100</v>
      </c>
      <c r="B218" s="0" t="s">
        <v>13</v>
      </c>
      <c r="C218" s="0" t="n">
        <v>-0.193989275</v>
      </c>
      <c r="D218" s="0" t="n">
        <v>0.024464261</v>
      </c>
    </row>
    <row r="219" customFormat="false" ht="15" hidden="false" customHeight="false" outlineLevel="0" collapsed="false">
      <c r="A219" s="0" t="s">
        <v>100</v>
      </c>
      <c r="B219" s="0" t="s">
        <v>14</v>
      </c>
      <c r="C219" s="0" t="n">
        <v>-0.018484156</v>
      </c>
      <c r="D219" s="0" t="n">
        <v>0.487948386</v>
      </c>
    </row>
    <row r="220" customFormat="false" ht="15" hidden="false" customHeight="false" outlineLevel="0" collapsed="false">
      <c r="A220" s="0" t="s">
        <v>100</v>
      </c>
      <c r="B220" s="0" t="s">
        <v>15</v>
      </c>
      <c r="C220" s="0" t="n">
        <v>0.026646265</v>
      </c>
      <c r="D220" s="0" t="n">
        <v>0.951828779</v>
      </c>
    </row>
    <row r="221" customFormat="false" ht="15" hidden="false" customHeight="false" outlineLevel="0" collapsed="false">
      <c r="A221" s="0" t="s">
        <v>100</v>
      </c>
      <c r="B221" s="0" t="s">
        <v>16</v>
      </c>
      <c r="C221" s="0" t="n">
        <v>0.016637413</v>
      </c>
      <c r="D221" s="0" t="n">
        <v>35.61380662</v>
      </c>
    </row>
    <row r="222" customFormat="false" ht="15" hidden="false" customHeight="false" outlineLevel="0" collapsed="false">
      <c r="A222" s="0" t="s">
        <v>100</v>
      </c>
      <c r="B222" s="0" t="s">
        <v>71</v>
      </c>
      <c r="C222" s="0" t="n">
        <v>0.025057863</v>
      </c>
      <c r="D222" s="0" t="n">
        <v>8.389104984</v>
      </c>
    </row>
    <row r="223" customFormat="false" ht="15" hidden="false" customHeight="false" outlineLevel="0" collapsed="false">
      <c r="A223" s="0" t="s">
        <v>100</v>
      </c>
      <c r="B223" s="0" t="s">
        <v>17</v>
      </c>
      <c r="C223" s="0" t="n">
        <v>-0.013395205</v>
      </c>
      <c r="D223" s="0" t="n">
        <v>7.590709003</v>
      </c>
    </row>
    <row r="224" customFormat="false" ht="15" hidden="false" customHeight="false" outlineLevel="0" collapsed="false">
      <c r="A224" s="0" t="s">
        <v>100</v>
      </c>
      <c r="B224" s="0" t="s">
        <v>18</v>
      </c>
      <c r="C224" s="0" t="n">
        <v>-0.000162215</v>
      </c>
      <c r="D224" s="0" t="n">
        <v>4.9660824</v>
      </c>
    </row>
    <row r="225" customFormat="false" ht="15" hidden="false" customHeight="false" outlineLevel="0" collapsed="false">
      <c r="A225" s="0" t="s">
        <v>100</v>
      </c>
      <c r="B225" s="0" t="s">
        <v>19</v>
      </c>
      <c r="C225" s="0" t="n">
        <v>-0.012000704</v>
      </c>
      <c r="D225" s="0" t="n">
        <v>1.018585982</v>
      </c>
    </row>
    <row r="226" customFormat="false" ht="15" hidden="false" customHeight="false" outlineLevel="0" collapsed="false">
      <c r="A226" s="0" t="s">
        <v>76</v>
      </c>
      <c r="B226" s="0" t="s">
        <v>8</v>
      </c>
      <c r="C226" s="0" t="n">
        <v>0.117529915</v>
      </c>
      <c r="D226" s="0" t="n">
        <v>6.437748342</v>
      </c>
    </row>
    <row r="227" customFormat="false" ht="15" hidden="false" customHeight="false" outlineLevel="0" collapsed="false">
      <c r="A227" s="0" t="s">
        <v>76</v>
      </c>
      <c r="B227" s="0" t="s">
        <v>9</v>
      </c>
      <c r="C227" s="0" t="n">
        <v>0.0486192</v>
      </c>
      <c r="D227" s="0" t="n">
        <v>2.982420822</v>
      </c>
    </row>
    <row r="228" customFormat="false" ht="15" hidden="false" customHeight="false" outlineLevel="0" collapsed="false">
      <c r="A228" s="0" t="s">
        <v>76</v>
      </c>
      <c r="B228" s="0" t="s">
        <v>10</v>
      </c>
      <c r="C228" s="0" t="n">
        <v>36.09220552</v>
      </c>
      <c r="D228" s="0" t="n">
        <v>2.630021352</v>
      </c>
    </row>
    <row r="229" customFormat="false" ht="15" hidden="false" customHeight="false" outlineLevel="0" collapsed="false">
      <c r="A229" s="0" t="s">
        <v>76</v>
      </c>
      <c r="B229" s="0" t="s">
        <v>11</v>
      </c>
      <c r="C229" s="0" t="n">
        <v>0.102016804</v>
      </c>
      <c r="D229" s="0" t="n">
        <v>1.709102639</v>
      </c>
    </row>
    <row r="230" customFormat="false" ht="15" hidden="false" customHeight="false" outlineLevel="0" collapsed="false">
      <c r="A230" s="0" t="s">
        <v>76</v>
      </c>
      <c r="B230" s="0" t="s">
        <v>12</v>
      </c>
      <c r="C230" s="0" t="n">
        <v>2.513275726</v>
      </c>
      <c r="D230" s="0" t="n">
        <v>1.770464296</v>
      </c>
    </row>
    <row r="231" customFormat="false" ht="15" hidden="false" customHeight="false" outlineLevel="0" collapsed="false">
      <c r="A231" s="0" t="s">
        <v>76</v>
      </c>
      <c r="B231" s="0" t="s">
        <v>70</v>
      </c>
      <c r="C231" s="0" t="n">
        <v>0.021521028</v>
      </c>
      <c r="D231" s="0" t="n">
        <v>3.818863386</v>
      </c>
    </row>
    <row r="232" customFormat="false" ht="15" hidden="false" customHeight="false" outlineLevel="0" collapsed="false">
      <c r="A232" s="0" t="s">
        <v>76</v>
      </c>
      <c r="B232" s="0" t="s">
        <v>13</v>
      </c>
      <c r="C232" s="0" t="n">
        <v>9.182128138</v>
      </c>
      <c r="D232" s="0" t="n">
        <v>2.262029315</v>
      </c>
    </row>
    <row r="233" customFormat="false" ht="15" hidden="false" customHeight="false" outlineLevel="0" collapsed="false">
      <c r="A233" s="0" t="s">
        <v>76</v>
      </c>
      <c r="B233" s="0" t="s">
        <v>14</v>
      </c>
      <c r="C233" s="0" t="n">
        <v>0.024252097</v>
      </c>
      <c r="D233" s="0" t="n">
        <v>2.442794971</v>
      </c>
    </row>
    <row r="234" customFormat="false" ht="15" hidden="false" customHeight="false" outlineLevel="0" collapsed="false">
      <c r="A234" s="0" t="s">
        <v>76</v>
      </c>
      <c r="B234" s="0" t="s">
        <v>15</v>
      </c>
      <c r="C234" s="0" t="n">
        <v>4.755621011</v>
      </c>
      <c r="D234" s="0" t="n">
        <v>1.558979501</v>
      </c>
    </row>
    <row r="235" customFormat="false" ht="15" hidden="false" customHeight="false" outlineLevel="0" collapsed="false">
      <c r="A235" s="0" t="s">
        <v>76</v>
      </c>
      <c r="B235" s="0" t="s">
        <v>16</v>
      </c>
      <c r="C235" s="0" t="n">
        <v>0.103871438</v>
      </c>
      <c r="D235" s="0" t="n">
        <v>15.99491523</v>
      </c>
    </row>
    <row r="236" customFormat="false" ht="15" hidden="false" customHeight="false" outlineLevel="0" collapsed="false">
      <c r="A236" s="0" t="s">
        <v>76</v>
      </c>
      <c r="B236" s="0" t="s">
        <v>71</v>
      </c>
      <c r="C236" s="0" t="n">
        <v>0.031305991</v>
      </c>
      <c r="D236" s="0" t="n">
        <v>5.824886828</v>
      </c>
    </row>
    <row r="237" customFormat="false" ht="15" hidden="false" customHeight="false" outlineLevel="0" collapsed="false">
      <c r="A237" s="0" t="s">
        <v>76</v>
      </c>
      <c r="B237" s="0" t="s">
        <v>17</v>
      </c>
      <c r="C237" s="13" t="n">
        <v>-9.26E-005</v>
      </c>
      <c r="D237" s="0" t="n">
        <v>731.7960174</v>
      </c>
    </row>
    <row r="238" customFormat="false" ht="15" hidden="false" customHeight="false" outlineLevel="0" collapsed="false">
      <c r="A238" s="0" t="s">
        <v>76</v>
      </c>
      <c r="B238" s="0" t="s">
        <v>18</v>
      </c>
      <c r="C238" s="0" t="n">
        <v>0.241611769</v>
      </c>
      <c r="D238" s="0" t="n">
        <v>1.12774995</v>
      </c>
    </row>
    <row r="239" customFormat="false" ht="15" hidden="false" customHeight="false" outlineLevel="0" collapsed="false">
      <c r="A239" s="0" t="s">
        <v>76</v>
      </c>
      <c r="B239" s="0" t="s">
        <v>19</v>
      </c>
      <c r="C239" s="0" t="n">
        <v>-0.012264097</v>
      </c>
      <c r="D239" s="0" t="n">
        <v>0.425653937</v>
      </c>
    </row>
    <row r="240" customFormat="false" ht="15" hidden="false" customHeight="false" outlineLevel="0" collapsed="false">
      <c r="A240" s="0" t="s">
        <v>79</v>
      </c>
      <c r="B240" s="0" t="s">
        <v>8</v>
      </c>
      <c r="C240" s="0" t="n">
        <v>5.834128218</v>
      </c>
      <c r="D240" s="0" t="n">
        <v>2.427729485</v>
      </c>
    </row>
    <row r="241" customFormat="false" ht="15" hidden="false" customHeight="false" outlineLevel="0" collapsed="false">
      <c r="A241" s="0" t="s">
        <v>79</v>
      </c>
      <c r="B241" s="0" t="s">
        <v>9</v>
      </c>
      <c r="C241" s="0" t="n">
        <v>0.039763595</v>
      </c>
      <c r="D241" s="0" t="n">
        <v>3.594716353</v>
      </c>
    </row>
    <row r="242" customFormat="false" ht="15" hidden="false" customHeight="false" outlineLevel="0" collapsed="false">
      <c r="A242" s="0" t="s">
        <v>79</v>
      </c>
      <c r="B242" s="0" t="s">
        <v>10</v>
      </c>
      <c r="C242" s="0" t="n">
        <v>3.0710445</v>
      </c>
      <c r="D242" s="0" t="n">
        <v>5.567137443</v>
      </c>
    </row>
    <row r="243" customFormat="false" ht="15" hidden="false" customHeight="false" outlineLevel="0" collapsed="false">
      <c r="A243" s="0" t="s">
        <v>79</v>
      </c>
      <c r="B243" s="0" t="s">
        <v>11</v>
      </c>
      <c r="C243" s="0" t="n">
        <v>4.301441866</v>
      </c>
      <c r="D243" s="0" t="n">
        <v>2.408220341</v>
      </c>
    </row>
    <row r="244" customFormat="false" ht="15" hidden="false" customHeight="false" outlineLevel="0" collapsed="false">
      <c r="A244" s="0" t="s">
        <v>79</v>
      </c>
      <c r="B244" s="0" t="s">
        <v>12</v>
      </c>
      <c r="C244" s="0" t="n">
        <v>2.064868274</v>
      </c>
      <c r="D244" s="0" t="n">
        <v>3.170938974</v>
      </c>
    </row>
    <row r="245" customFormat="false" ht="15" hidden="false" customHeight="false" outlineLevel="0" collapsed="false">
      <c r="A245" s="0" t="s">
        <v>79</v>
      </c>
      <c r="B245" s="0" t="s">
        <v>70</v>
      </c>
      <c r="C245" s="0" t="n">
        <v>0.005502692</v>
      </c>
      <c r="D245" s="0" t="n">
        <v>0.587921956</v>
      </c>
    </row>
    <row r="246" customFormat="false" ht="15" hidden="false" customHeight="false" outlineLevel="0" collapsed="false">
      <c r="A246" s="0" t="s">
        <v>79</v>
      </c>
      <c r="B246" s="0" t="s">
        <v>13</v>
      </c>
      <c r="C246" s="0" t="n">
        <v>1.108348911</v>
      </c>
      <c r="D246" s="0" t="n">
        <v>5.537435657</v>
      </c>
    </row>
    <row r="247" customFormat="false" ht="15" hidden="false" customHeight="false" outlineLevel="0" collapsed="false">
      <c r="A247" s="0" t="s">
        <v>79</v>
      </c>
      <c r="B247" s="0" t="s">
        <v>14</v>
      </c>
      <c r="C247" s="0" t="n">
        <v>0.043425428</v>
      </c>
      <c r="D247" s="0" t="n">
        <v>1.383378135</v>
      </c>
    </row>
    <row r="248" customFormat="false" ht="15" hidden="false" customHeight="false" outlineLevel="0" collapsed="false">
      <c r="A248" s="0" t="s">
        <v>79</v>
      </c>
      <c r="B248" s="0" t="s">
        <v>15</v>
      </c>
      <c r="C248" s="0" t="n">
        <v>0.394076003</v>
      </c>
      <c r="D248" s="0" t="n">
        <v>2.994623129</v>
      </c>
    </row>
    <row r="249" customFormat="false" ht="15" hidden="false" customHeight="false" outlineLevel="0" collapsed="false">
      <c r="A249" s="0" t="s">
        <v>79</v>
      </c>
      <c r="B249" s="0" t="s">
        <v>16</v>
      </c>
      <c r="C249" s="0" t="n">
        <v>0.164947026</v>
      </c>
      <c r="D249" s="0" t="n">
        <v>8.453905706</v>
      </c>
    </row>
    <row r="250" customFormat="false" ht="15" hidden="false" customHeight="false" outlineLevel="0" collapsed="false">
      <c r="A250" s="0" t="s">
        <v>79</v>
      </c>
      <c r="B250" s="0" t="s">
        <v>71</v>
      </c>
      <c r="C250" s="0" t="n">
        <v>0.019231301</v>
      </c>
      <c r="D250" s="0" t="n">
        <v>22.37383675</v>
      </c>
    </row>
    <row r="251" customFormat="false" ht="15" hidden="false" customHeight="false" outlineLevel="0" collapsed="false">
      <c r="A251" s="0" t="s">
        <v>79</v>
      </c>
      <c r="B251" s="0" t="s">
        <v>17</v>
      </c>
      <c r="C251" s="0" t="n">
        <v>26.42498711</v>
      </c>
      <c r="D251" s="0" t="n">
        <v>2.069521761</v>
      </c>
    </row>
    <row r="252" customFormat="false" ht="15" hidden="false" customHeight="false" outlineLevel="0" collapsed="false">
      <c r="A252" s="0" t="s">
        <v>79</v>
      </c>
      <c r="B252" s="0" t="s">
        <v>18</v>
      </c>
      <c r="C252" s="13" t="n">
        <v>-8.93E-005</v>
      </c>
      <c r="D252" s="0" t="n">
        <v>44.95729549</v>
      </c>
    </row>
    <row r="253" customFormat="false" ht="15" hidden="false" customHeight="false" outlineLevel="0" collapsed="false">
      <c r="A253" s="0" t="s">
        <v>79</v>
      </c>
      <c r="B253" s="0" t="s">
        <v>19</v>
      </c>
      <c r="C253" s="0" t="n">
        <v>-0.01207965</v>
      </c>
      <c r="D253" s="0" t="n">
        <v>0.758105022</v>
      </c>
    </row>
    <row r="254" customFormat="false" ht="15" hidden="false" customHeight="false" outlineLevel="0" collapsed="false">
      <c r="A254" s="0" t="s">
        <v>101</v>
      </c>
      <c r="B254" s="0" t="s">
        <v>8</v>
      </c>
      <c r="C254" s="0" t="n">
        <v>0.607591075</v>
      </c>
      <c r="D254" s="0" t="n">
        <v>3.494499206</v>
      </c>
    </row>
    <row r="255" customFormat="false" ht="15" hidden="false" customHeight="false" outlineLevel="0" collapsed="false">
      <c r="A255" s="0" t="s">
        <v>101</v>
      </c>
      <c r="B255" s="0" t="s">
        <v>9</v>
      </c>
      <c r="C255" s="0" t="n">
        <v>0.079577449</v>
      </c>
      <c r="D255" s="0" t="n">
        <v>0.990962351</v>
      </c>
    </row>
    <row r="256" customFormat="false" ht="15" hidden="false" customHeight="false" outlineLevel="0" collapsed="false">
      <c r="A256" s="0" t="s">
        <v>101</v>
      </c>
      <c r="B256" s="0" t="s">
        <v>10</v>
      </c>
      <c r="C256" s="0" t="n">
        <v>9.759058758</v>
      </c>
      <c r="D256" s="0" t="n">
        <v>0.743358207</v>
      </c>
    </row>
    <row r="257" customFormat="false" ht="15" hidden="false" customHeight="false" outlineLevel="0" collapsed="false">
      <c r="A257" s="0" t="s">
        <v>101</v>
      </c>
      <c r="B257" s="0" t="s">
        <v>11</v>
      </c>
      <c r="C257" s="0" t="n">
        <v>0.970491717</v>
      </c>
      <c r="D257" s="0" t="n">
        <v>1.876164036</v>
      </c>
    </row>
    <row r="258" customFormat="false" ht="15" hidden="false" customHeight="false" outlineLevel="0" collapsed="false">
      <c r="A258" s="0" t="s">
        <v>101</v>
      </c>
      <c r="B258" s="0" t="s">
        <v>12</v>
      </c>
      <c r="C258" s="0" t="n">
        <v>8.841846768</v>
      </c>
      <c r="D258" s="0" t="n">
        <v>0.838302512</v>
      </c>
    </row>
    <row r="259" customFormat="false" ht="15" hidden="false" customHeight="false" outlineLevel="0" collapsed="false">
      <c r="A259" s="0" t="s">
        <v>101</v>
      </c>
      <c r="B259" s="0" t="s">
        <v>70</v>
      </c>
      <c r="C259" s="0" t="n">
        <v>0.049447322</v>
      </c>
      <c r="D259" s="0" t="n">
        <v>3.346229572</v>
      </c>
    </row>
    <row r="260" customFormat="false" ht="15" hidden="false" customHeight="false" outlineLevel="0" collapsed="false">
      <c r="A260" s="0" t="s">
        <v>101</v>
      </c>
      <c r="B260" s="0" t="s">
        <v>13</v>
      </c>
      <c r="C260" s="0" t="n">
        <v>4.973463019</v>
      </c>
      <c r="D260" s="0" t="n">
        <v>0.691075794</v>
      </c>
    </row>
    <row r="261" customFormat="false" ht="15" hidden="false" customHeight="false" outlineLevel="0" collapsed="false">
      <c r="A261" s="0" t="s">
        <v>101</v>
      </c>
      <c r="B261" s="0" t="s">
        <v>14</v>
      </c>
      <c r="C261" s="0" t="n">
        <v>0.492150847</v>
      </c>
      <c r="D261" s="0" t="n">
        <v>2.758257732</v>
      </c>
    </row>
    <row r="262" customFormat="false" ht="15" hidden="false" customHeight="false" outlineLevel="0" collapsed="false">
      <c r="A262" s="0" t="s">
        <v>101</v>
      </c>
      <c r="B262" s="0" t="s">
        <v>15</v>
      </c>
      <c r="C262" s="0" t="n">
        <v>0.219150827</v>
      </c>
      <c r="D262" s="0" t="n">
        <v>3.846450356</v>
      </c>
    </row>
    <row r="263" customFormat="false" ht="15" hidden="false" customHeight="false" outlineLevel="0" collapsed="false">
      <c r="A263" s="0" t="s">
        <v>101</v>
      </c>
      <c r="B263" s="0" t="s">
        <v>16</v>
      </c>
      <c r="C263" s="0" t="n">
        <v>0.494044579</v>
      </c>
      <c r="D263" s="0" t="n">
        <v>3.759857221</v>
      </c>
    </row>
    <row r="264" customFormat="false" ht="15" hidden="false" customHeight="false" outlineLevel="0" collapsed="false">
      <c r="A264" s="0" t="s">
        <v>101</v>
      </c>
      <c r="B264" s="0" t="s">
        <v>71</v>
      </c>
      <c r="C264" s="0" t="n">
        <v>0.21246816</v>
      </c>
      <c r="D264" s="0" t="n">
        <v>2.060472125</v>
      </c>
    </row>
    <row r="265" customFormat="false" ht="15" hidden="false" customHeight="false" outlineLevel="0" collapsed="false">
      <c r="A265" s="0" t="s">
        <v>101</v>
      </c>
      <c r="B265" s="0" t="s">
        <v>17</v>
      </c>
      <c r="C265" s="0" t="n">
        <v>0.310400869</v>
      </c>
      <c r="D265" s="0" t="n">
        <v>2.337449022</v>
      </c>
    </row>
    <row r="266" customFormat="false" ht="15" hidden="false" customHeight="false" outlineLevel="0" collapsed="false">
      <c r="A266" s="0" t="s">
        <v>101</v>
      </c>
      <c r="B266" s="0" t="s">
        <v>18</v>
      </c>
      <c r="C266" s="0" t="n">
        <v>0.057868235</v>
      </c>
      <c r="D266" s="0" t="n">
        <v>3.046035087</v>
      </c>
    </row>
    <row r="267" customFormat="false" ht="15" hidden="false" customHeight="false" outlineLevel="0" collapsed="false">
      <c r="A267" s="0" t="s">
        <v>101</v>
      </c>
      <c r="B267" s="0" t="s">
        <v>19</v>
      </c>
      <c r="C267" s="0" t="n">
        <v>0.495846715</v>
      </c>
      <c r="D267" s="0" t="n">
        <v>3.175777525</v>
      </c>
    </row>
    <row r="268" customFormat="false" ht="15" hidden="false" customHeight="false" outlineLevel="0" collapsed="false">
      <c r="A268" s="0" t="s">
        <v>100</v>
      </c>
      <c r="B268" s="0" t="s">
        <v>8</v>
      </c>
      <c r="C268" s="0" t="n">
        <v>-0.002707772</v>
      </c>
      <c r="D268" s="0" t="n">
        <v>40.95512452</v>
      </c>
    </row>
    <row r="269" customFormat="false" ht="15" hidden="false" customHeight="false" outlineLevel="0" collapsed="false">
      <c r="A269" s="0" t="s">
        <v>100</v>
      </c>
      <c r="B269" s="0" t="s">
        <v>9</v>
      </c>
      <c r="C269" s="0" t="n">
        <v>-0.000610842</v>
      </c>
      <c r="D269" s="0" t="n">
        <v>10.2476196</v>
      </c>
    </row>
    <row r="270" customFormat="false" ht="15" hidden="false" customHeight="false" outlineLevel="0" collapsed="false">
      <c r="A270" s="0" t="s">
        <v>100</v>
      </c>
      <c r="B270" s="0" t="s">
        <v>10</v>
      </c>
      <c r="C270" s="0" t="n">
        <v>-0.062711319</v>
      </c>
      <c r="D270" s="0" t="n">
        <v>4.450054353</v>
      </c>
    </row>
    <row r="271" customFormat="false" ht="15" hidden="false" customHeight="false" outlineLevel="0" collapsed="false">
      <c r="A271" s="0" t="s">
        <v>100</v>
      </c>
      <c r="B271" s="0" t="s">
        <v>11</v>
      </c>
      <c r="C271" s="0" t="n">
        <v>-0.008400657</v>
      </c>
      <c r="D271" s="0" t="n">
        <v>28.68385005</v>
      </c>
    </row>
    <row r="272" customFormat="false" ht="15" hidden="false" customHeight="false" outlineLevel="0" collapsed="false">
      <c r="A272" s="0" t="s">
        <v>100</v>
      </c>
      <c r="B272" s="0" t="s">
        <v>12</v>
      </c>
      <c r="C272" s="0" t="n">
        <v>-0.008888316</v>
      </c>
      <c r="D272" s="0" t="n">
        <v>197.5354777</v>
      </c>
    </row>
    <row r="273" customFormat="false" ht="15" hidden="false" customHeight="false" outlineLevel="0" collapsed="false">
      <c r="A273" s="0" t="s">
        <v>100</v>
      </c>
      <c r="B273" s="0" t="s">
        <v>70</v>
      </c>
      <c r="C273" s="0" t="n">
        <v>0.005516157</v>
      </c>
      <c r="D273" s="0" t="n">
        <v>0.399387763</v>
      </c>
    </row>
    <row r="274" customFormat="false" ht="15" hidden="false" customHeight="false" outlineLevel="0" collapsed="false">
      <c r="A274" s="0" t="s">
        <v>100</v>
      </c>
      <c r="B274" s="0" t="s">
        <v>13</v>
      </c>
      <c r="C274" s="0" t="n">
        <v>-0.193996812</v>
      </c>
      <c r="D274" s="0" t="n">
        <v>0.045430453</v>
      </c>
    </row>
    <row r="275" customFormat="false" ht="15" hidden="false" customHeight="false" outlineLevel="0" collapsed="false">
      <c r="A275" s="0" t="s">
        <v>100</v>
      </c>
      <c r="B275" s="0" t="s">
        <v>14</v>
      </c>
      <c r="C275" s="0" t="n">
        <v>-0.018608127</v>
      </c>
      <c r="D275" s="0" t="n">
        <v>0.156748051</v>
      </c>
    </row>
    <row r="276" customFormat="false" ht="15" hidden="false" customHeight="false" outlineLevel="0" collapsed="false">
      <c r="A276" s="0" t="s">
        <v>100</v>
      </c>
      <c r="B276" s="0" t="s">
        <v>15</v>
      </c>
      <c r="C276" s="0" t="n">
        <v>0.026067239</v>
      </c>
      <c r="D276" s="0" t="n">
        <v>1.413177372</v>
      </c>
    </row>
    <row r="277" customFormat="false" ht="15" hidden="false" customHeight="false" outlineLevel="0" collapsed="false">
      <c r="A277" s="0" t="s">
        <v>100</v>
      </c>
      <c r="B277" s="0" t="s">
        <v>16</v>
      </c>
      <c r="C277" s="0" t="n">
        <v>0.031895387</v>
      </c>
      <c r="D277" s="0" t="n">
        <v>38.04727956</v>
      </c>
    </row>
    <row r="278" customFormat="false" ht="15" hidden="false" customHeight="false" outlineLevel="0" collapsed="false">
      <c r="A278" s="0" t="s">
        <v>100</v>
      </c>
      <c r="B278" s="0" t="s">
        <v>71</v>
      </c>
      <c r="C278" s="0" t="n">
        <v>0.015707734</v>
      </c>
      <c r="D278" s="0" t="n">
        <v>12.52142485</v>
      </c>
    </row>
    <row r="279" customFormat="false" ht="15" hidden="false" customHeight="false" outlineLevel="0" collapsed="false">
      <c r="A279" s="0" t="s">
        <v>100</v>
      </c>
      <c r="B279" s="0" t="s">
        <v>17</v>
      </c>
      <c r="C279" s="0" t="n">
        <v>-0.012798297</v>
      </c>
      <c r="D279" s="0" t="n">
        <v>5.005430178</v>
      </c>
    </row>
    <row r="280" customFormat="false" ht="15" hidden="false" customHeight="false" outlineLevel="0" collapsed="false">
      <c r="A280" s="0" t="s">
        <v>100</v>
      </c>
      <c r="B280" s="0" t="s">
        <v>18</v>
      </c>
      <c r="C280" s="0" t="n">
        <v>-0.000162793</v>
      </c>
      <c r="D280" s="0" t="n">
        <v>8.27097298</v>
      </c>
    </row>
    <row r="281" customFormat="false" ht="15" hidden="false" customHeight="false" outlineLevel="0" collapsed="false">
      <c r="A281" s="0" t="s">
        <v>100</v>
      </c>
      <c r="B281" s="0" t="s">
        <v>19</v>
      </c>
      <c r="C281" s="0" t="n">
        <v>-0.012056338</v>
      </c>
      <c r="D281" s="0" t="n">
        <v>0.670131097</v>
      </c>
    </row>
    <row r="282" customFormat="false" ht="15" hidden="false" customHeight="false" outlineLevel="0" collapsed="false">
      <c r="A282" s="0" t="s">
        <v>76</v>
      </c>
      <c r="B282" s="0" t="s">
        <v>8</v>
      </c>
      <c r="C282" s="0" t="n">
        <v>0.110329737</v>
      </c>
      <c r="D282" s="0" t="n">
        <v>7.628051915</v>
      </c>
    </row>
    <row r="283" customFormat="false" ht="15" hidden="false" customHeight="false" outlineLevel="0" collapsed="false">
      <c r="A283" s="0" t="s">
        <v>76</v>
      </c>
      <c r="B283" s="0" t="s">
        <v>9</v>
      </c>
      <c r="C283" s="0" t="n">
        <v>0.047053268</v>
      </c>
      <c r="D283" s="0" t="n">
        <v>3.653571246</v>
      </c>
    </row>
    <row r="284" customFormat="false" ht="15" hidden="false" customHeight="false" outlineLevel="0" collapsed="false">
      <c r="A284" s="0" t="s">
        <v>76</v>
      </c>
      <c r="B284" s="0" t="s">
        <v>10</v>
      </c>
      <c r="C284" s="0" t="n">
        <v>34.63781422</v>
      </c>
      <c r="D284" s="0" t="n">
        <v>3.421513388</v>
      </c>
    </row>
    <row r="285" customFormat="false" ht="15" hidden="false" customHeight="false" outlineLevel="0" collapsed="false">
      <c r="A285" s="0" t="s">
        <v>76</v>
      </c>
      <c r="B285" s="0" t="s">
        <v>11</v>
      </c>
      <c r="C285" s="0" t="n">
        <v>0.096907199</v>
      </c>
      <c r="D285" s="0" t="n">
        <v>2.057925323</v>
      </c>
    </row>
    <row r="286" customFormat="false" ht="15" hidden="false" customHeight="false" outlineLevel="0" collapsed="false">
      <c r="A286" s="0" t="s">
        <v>76</v>
      </c>
      <c r="B286" s="0" t="s">
        <v>12</v>
      </c>
      <c r="C286" s="0" t="n">
        <v>2.404742022</v>
      </c>
      <c r="D286" s="0" t="n">
        <v>3.021745258</v>
      </c>
    </row>
    <row r="287" customFormat="false" ht="15" hidden="false" customHeight="false" outlineLevel="0" collapsed="false">
      <c r="A287" s="0" t="s">
        <v>76</v>
      </c>
      <c r="B287" s="0" t="s">
        <v>70</v>
      </c>
      <c r="C287" s="0" t="n">
        <v>0.020655403</v>
      </c>
      <c r="D287" s="0" t="n">
        <v>5.703598932</v>
      </c>
    </row>
    <row r="288" customFormat="false" ht="15" hidden="false" customHeight="false" outlineLevel="0" collapsed="false">
      <c r="A288" s="0" t="s">
        <v>76</v>
      </c>
      <c r="B288" s="0" t="s">
        <v>13</v>
      </c>
      <c r="C288" s="0" t="n">
        <v>8.7784442</v>
      </c>
      <c r="D288" s="0" t="n">
        <v>3.162159755</v>
      </c>
    </row>
    <row r="289" customFormat="false" ht="15" hidden="false" customHeight="false" outlineLevel="0" collapsed="false">
      <c r="A289" s="0" t="s">
        <v>76</v>
      </c>
      <c r="B289" s="0" t="s">
        <v>14</v>
      </c>
      <c r="C289" s="0" t="n">
        <v>0.021302507</v>
      </c>
      <c r="D289" s="0" t="n">
        <v>4.448243972</v>
      </c>
    </row>
    <row r="290" customFormat="false" ht="15" hidden="false" customHeight="false" outlineLevel="0" collapsed="false">
      <c r="A290" s="0" t="s">
        <v>76</v>
      </c>
      <c r="B290" s="0" t="s">
        <v>15</v>
      </c>
      <c r="C290" s="0" t="n">
        <v>4.498176374</v>
      </c>
      <c r="D290" s="0" t="n">
        <v>4.161426532</v>
      </c>
    </row>
    <row r="291" customFormat="false" ht="15" hidden="false" customHeight="false" outlineLevel="0" collapsed="false">
      <c r="A291" s="0" t="s">
        <v>76</v>
      </c>
      <c r="B291" s="0" t="s">
        <v>16</v>
      </c>
      <c r="C291" s="0" t="n">
        <v>0.088989703</v>
      </c>
      <c r="D291" s="0" t="n">
        <v>14.2048841</v>
      </c>
    </row>
    <row r="292" customFormat="false" ht="15" hidden="false" customHeight="false" outlineLevel="0" collapsed="false">
      <c r="A292" s="0" t="s">
        <v>76</v>
      </c>
      <c r="B292" s="0" t="s">
        <v>71</v>
      </c>
      <c r="C292" s="0" t="n">
        <v>0.027847796</v>
      </c>
      <c r="D292" s="0" t="n">
        <v>9.585494911</v>
      </c>
    </row>
    <row r="293" customFormat="false" ht="15" hidden="false" customHeight="false" outlineLevel="0" collapsed="false">
      <c r="A293" s="0" t="s">
        <v>76</v>
      </c>
      <c r="B293" s="0" t="s">
        <v>17</v>
      </c>
      <c r="C293" s="0" t="n">
        <v>-0.000555662</v>
      </c>
      <c r="D293" s="0" t="n">
        <v>214.6772299</v>
      </c>
    </row>
    <row r="294" customFormat="false" ht="15" hidden="false" customHeight="false" outlineLevel="0" collapsed="false">
      <c r="A294" s="0" t="s">
        <v>76</v>
      </c>
      <c r="B294" s="0" t="s">
        <v>18</v>
      </c>
      <c r="C294" s="0" t="n">
        <v>0.229034357</v>
      </c>
      <c r="D294" s="0" t="n">
        <v>3.400486784</v>
      </c>
    </row>
    <row r="295" customFormat="false" ht="15" hidden="false" customHeight="false" outlineLevel="0" collapsed="false">
      <c r="A295" s="0" t="s">
        <v>76</v>
      </c>
      <c r="B295" s="0" t="s">
        <v>19</v>
      </c>
      <c r="C295" s="0" t="n">
        <v>-0.012393149</v>
      </c>
      <c r="D295" s="0" t="n">
        <v>1.025145681</v>
      </c>
    </row>
    <row r="296" customFormat="false" ht="15" hidden="false" customHeight="false" outlineLevel="0" collapsed="false">
      <c r="A296" s="0" t="s">
        <v>79</v>
      </c>
      <c r="B296" s="0" t="s">
        <v>8</v>
      </c>
      <c r="C296" s="0" t="n">
        <v>5.612686588</v>
      </c>
      <c r="D296" s="0" t="n">
        <v>3.282338226</v>
      </c>
    </row>
    <row r="297" customFormat="false" ht="15" hidden="false" customHeight="false" outlineLevel="0" collapsed="false">
      <c r="A297" s="0" t="s">
        <v>79</v>
      </c>
      <c r="B297" s="0" t="s">
        <v>9</v>
      </c>
      <c r="C297" s="0" t="n">
        <v>0.038558041</v>
      </c>
      <c r="D297" s="0" t="n">
        <v>1.343695312</v>
      </c>
    </row>
    <row r="298" customFormat="false" ht="15" hidden="false" customHeight="false" outlineLevel="0" collapsed="false">
      <c r="A298" s="0" t="s">
        <v>79</v>
      </c>
      <c r="B298" s="0" t="s">
        <v>10</v>
      </c>
      <c r="C298" s="0" t="n">
        <v>2.9142176</v>
      </c>
      <c r="D298" s="0" t="n">
        <v>3.995815259</v>
      </c>
    </row>
    <row r="299" customFormat="false" ht="15" hidden="false" customHeight="false" outlineLevel="0" collapsed="false">
      <c r="A299" s="0" t="s">
        <v>79</v>
      </c>
      <c r="B299" s="0" t="s">
        <v>11</v>
      </c>
      <c r="C299" s="0" t="n">
        <v>4.168778822</v>
      </c>
      <c r="D299" s="0" t="n">
        <v>1.683058076</v>
      </c>
    </row>
    <row r="300" customFormat="false" ht="15" hidden="false" customHeight="false" outlineLevel="0" collapsed="false">
      <c r="A300" s="0" t="s">
        <v>79</v>
      </c>
      <c r="B300" s="0" t="s">
        <v>12</v>
      </c>
      <c r="C300" s="0" t="n">
        <v>1.989616771</v>
      </c>
      <c r="D300" s="0" t="n">
        <v>1.860209277</v>
      </c>
    </row>
    <row r="301" customFormat="false" ht="15" hidden="false" customHeight="false" outlineLevel="0" collapsed="false">
      <c r="A301" s="0" t="s">
        <v>79</v>
      </c>
      <c r="B301" s="0" t="s">
        <v>70</v>
      </c>
      <c r="C301" s="0" t="n">
        <v>0.005508824</v>
      </c>
      <c r="D301" s="0" t="n">
        <v>0.311143392</v>
      </c>
    </row>
    <row r="302" customFormat="false" ht="15" hidden="false" customHeight="false" outlineLevel="0" collapsed="false">
      <c r="A302" s="0" t="s">
        <v>79</v>
      </c>
      <c r="B302" s="0" t="s">
        <v>13</v>
      </c>
      <c r="C302" s="0" t="n">
        <v>1.037936627</v>
      </c>
      <c r="D302" s="0" t="n">
        <v>4.282763131</v>
      </c>
    </row>
    <row r="303" customFormat="false" ht="15" hidden="false" customHeight="false" outlineLevel="0" collapsed="false">
      <c r="A303" s="0" t="s">
        <v>79</v>
      </c>
      <c r="B303" s="0" t="s">
        <v>14</v>
      </c>
      <c r="C303" s="0" t="n">
        <v>0.042276906</v>
      </c>
      <c r="D303" s="0" t="n">
        <v>1.489413793</v>
      </c>
    </row>
    <row r="304" customFormat="false" ht="15" hidden="false" customHeight="false" outlineLevel="0" collapsed="false">
      <c r="A304" s="0" t="s">
        <v>79</v>
      </c>
      <c r="B304" s="0" t="s">
        <v>15</v>
      </c>
      <c r="C304" s="0" t="n">
        <v>0.377947703</v>
      </c>
      <c r="D304" s="0" t="n">
        <v>3.661011938</v>
      </c>
    </row>
    <row r="305" customFormat="false" ht="15" hidden="false" customHeight="false" outlineLevel="0" collapsed="false">
      <c r="A305" s="0" t="s">
        <v>79</v>
      </c>
      <c r="B305" s="0" t="s">
        <v>16</v>
      </c>
      <c r="C305" s="0" t="n">
        <v>0.171309248</v>
      </c>
      <c r="D305" s="0" t="n">
        <v>10.14457636</v>
      </c>
    </row>
    <row r="306" customFormat="false" ht="15" hidden="false" customHeight="false" outlineLevel="0" collapsed="false">
      <c r="A306" s="0" t="s">
        <v>79</v>
      </c>
      <c r="B306" s="0" t="s">
        <v>71</v>
      </c>
      <c r="C306" s="0" t="n">
        <v>0.020176796</v>
      </c>
      <c r="D306" s="0" t="n">
        <v>20.52460434</v>
      </c>
    </row>
    <row r="307" customFormat="false" ht="15" hidden="false" customHeight="false" outlineLevel="0" collapsed="false">
      <c r="A307" s="0" t="s">
        <v>79</v>
      </c>
      <c r="B307" s="0" t="s">
        <v>17</v>
      </c>
      <c r="C307" s="0" t="n">
        <v>25.46963231</v>
      </c>
      <c r="D307" s="0" t="n">
        <v>2.916284405</v>
      </c>
    </row>
    <row r="308" customFormat="false" ht="15" hidden="false" customHeight="false" outlineLevel="0" collapsed="false">
      <c r="A308" s="0" t="s">
        <v>79</v>
      </c>
      <c r="B308" s="0" t="s">
        <v>18</v>
      </c>
      <c r="C308" s="0" t="n">
        <v>-0.00012386</v>
      </c>
      <c r="D308" s="0" t="n">
        <v>15.51257349</v>
      </c>
    </row>
    <row r="309" customFormat="false" ht="15" hidden="false" customHeight="false" outlineLevel="0" collapsed="false">
      <c r="A309" s="0" t="s">
        <v>79</v>
      </c>
      <c r="B309" s="0" t="s">
        <v>19</v>
      </c>
      <c r="C309" s="0" t="n">
        <v>-0.012033216</v>
      </c>
      <c r="D309" s="0" t="n">
        <v>0.350459904</v>
      </c>
    </row>
    <row r="310" customFormat="false" ht="15" hidden="false" customHeight="false" outlineLevel="0" collapsed="false">
      <c r="A310" s="0" t="s">
        <v>101</v>
      </c>
      <c r="B310" s="0" t="s">
        <v>8</v>
      </c>
      <c r="C310" s="0" t="n">
        <v>0.594048309</v>
      </c>
      <c r="D310" s="0" t="n">
        <v>1.880442293</v>
      </c>
    </row>
    <row r="311" customFormat="false" ht="15" hidden="false" customHeight="false" outlineLevel="0" collapsed="false">
      <c r="A311" s="0" t="s">
        <v>101</v>
      </c>
      <c r="B311" s="0" t="s">
        <v>9</v>
      </c>
      <c r="C311" s="0" t="n">
        <v>0.08047794</v>
      </c>
      <c r="D311" s="0" t="n">
        <v>1.6005594</v>
      </c>
    </row>
    <row r="312" customFormat="false" ht="15" hidden="false" customHeight="false" outlineLevel="0" collapsed="false">
      <c r="A312" s="0" t="s">
        <v>101</v>
      </c>
      <c r="B312" s="0" t="s">
        <v>10</v>
      </c>
      <c r="C312" s="0" t="n">
        <v>9.776086964</v>
      </c>
      <c r="D312" s="0" t="n">
        <v>2.029352055</v>
      </c>
    </row>
    <row r="313" customFormat="false" ht="15" hidden="false" customHeight="false" outlineLevel="0" collapsed="false">
      <c r="A313" s="0" t="s">
        <v>101</v>
      </c>
      <c r="B313" s="0" t="s">
        <v>11</v>
      </c>
      <c r="C313" s="0" t="n">
        <v>0.967971417</v>
      </c>
      <c r="D313" s="0" t="n">
        <v>2.683920781</v>
      </c>
    </row>
    <row r="314" customFormat="false" ht="15" hidden="false" customHeight="false" outlineLevel="0" collapsed="false">
      <c r="A314" s="0" t="s">
        <v>101</v>
      </c>
      <c r="B314" s="0" t="s">
        <v>12</v>
      </c>
      <c r="C314" s="0" t="n">
        <v>8.84542364</v>
      </c>
      <c r="D314" s="0" t="n">
        <v>2.211486557</v>
      </c>
    </row>
    <row r="315" customFormat="false" ht="15" hidden="false" customHeight="false" outlineLevel="0" collapsed="false">
      <c r="A315" s="0" t="s">
        <v>101</v>
      </c>
      <c r="B315" s="0" t="s">
        <v>70</v>
      </c>
      <c r="C315" s="0" t="n">
        <v>0.048578654</v>
      </c>
      <c r="D315" s="0" t="n">
        <v>1.707710559</v>
      </c>
    </row>
    <row r="316" customFormat="false" ht="15" hidden="false" customHeight="false" outlineLevel="0" collapsed="false">
      <c r="A316" s="0" t="s">
        <v>101</v>
      </c>
      <c r="B316" s="0" t="s">
        <v>13</v>
      </c>
      <c r="C316" s="0" t="n">
        <v>4.962173311</v>
      </c>
      <c r="D316" s="0" t="n">
        <v>1.855691632</v>
      </c>
    </row>
    <row r="317" customFormat="false" ht="15" hidden="false" customHeight="false" outlineLevel="0" collapsed="false">
      <c r="A317" s="0" t="s">
        <v>101</v>
      </c>
      <c r="B317" s="0" t="s">
        <v>14</v>
      </c>
      <c r="C317" s="0" t="n">
        <v>0.482339182</v>
      </c>
      <c r="D317" s="0" t="n">
        <v>1.743256788</v>
      </c>
    </row>
    <row r="318" customFormat="false" ht="15" hidden="false" customHeight="false" outlineLevel="0" collapsed="false">
      <c r="A318" s="0" t="s">
        <v>101</v>
      </c>
      <c r="B318" s="0" t="s">
        <v>15</v>
      </c>
      <c r="C318" s="0" t="n">
        <v>0.214957106</v>
      </c>
      <c r="D318" s="0" t="n">
        <v>2.051227144</v>
      </c>
    </row>
    <row r="319" customFormat="false" ht="15" hidden="false" customHeight="false" outlineLevel="0" collapsed="false">
      <c r="A319" s="0" t="s">
        <v>101</v>
      </c>
      <c r="B319" s="0" t="s">
        <v>16</v>
      </c>
      <c r="C319" s="0" t="n">
        <v>0.48289487</v>
      </c>
      <c r="D319" s="0" t="n">
        <v>2.907977789</v>
      </c>
    </row>
    <row r="320" customFormat="false" ht="15" hidden="false" customHeight="false" outlineLevel="0" collapsed="false">
      <c r="A320" s="0" t="s">
        <v>101</v>
      </c>
      <c r="B320" s="0" t="s">
        <v>71</v>
      </c>
      <c r="C320" s="0" t="n">
        <v>0.20724538</v>
      </c>
      <c r="D320" s="0" t="n">
        <v>1.591795097</v>
      </c>
    </row>
    <row r="321" customFormat="false" ht="15" hidden="false" customHeight="false" outlineLevel="0" collapsed="false">
      <c r="A321" s="0" t="s">
        <v>101</v>
      </c>
      <c r="B321" s="0" t="s">
        <v>17</v>
      </c>
      <c r="C321" s="0" t="n">
        <v>0.303414924</v>
      </c>
      <c r="D321" s="0" t="n">
        <v>2.123832377</v>
      </c>
    </row>
    <row r="322" customFormat="false" ht="15" hidden="false" customHeight="false" outlineLevel="0" collapsed="false">
      <c r="A322" s="0" t="s">
        <v>101</v>
      </c>
      <c r="B322" s="0" t="s">
        <v>18</v>
      </c>
      <c r="C322" s="0" t="n">
        <v>0.056733339</v>
      </c>
      <c r="D322" s="0" t="n">
        <v>1.763876247</v>
      </c>
    </row>
    <row r="323" customFormat="false" ht="15" hidden="false" customHeight="false" outlineLevel="0" collapsed="false">
      <c r="A323" s="0" t="s">
        <v>101</v>
      </c>
      <c r="B323" s="0" t="s">
        <v>19</v>
      </c>
      <c r="C323" s="0" t="n">
        <v>0.486792501</v>
      </c>
      <c r="D323" s="0" t="n">
        <v>1.787251946</v>
      </c>
    </row>
    <row r="324" customFormat="false" ht="15" hidden="false" customHeight="false" outlineLevel="0" collapsed="false">
      <c r="A324" s="0" t="s">
        <v>100</v>
      </c>
      <c r="B324" s="0" t="s">
        <v>8</v>
      </c>
      <c r="C324" s="0" t="n">
        <v>-0.002708462</v>
      </c>
      <c r="D324" s="0" t="n">
        <v>44.29926932</v>
      </c>
    </row>
    <row r="325" customFormat="false" ht="15" hidden="false" customHeight="false" outlineLevel="0" collapsed="false">
      <c r="A325" s="0" t="s">
        <v>100</v>
      </c>
      <c r="B325" s="0" t="s">
        <v>9</v>
      </c>
      <c r="C325" s="0" t="n">
        <v>-0.00060039</v>
      </c>
      <c r="D325" s="0" t="n">
        <v>27.85385063</v>
      </c>
    </row>
    <row r="326" customFormat="false" ht="15" hidden="false" customHeight="false" outlineLevel="0" collapsed="false">
      <c r="A326" s="0" t="s">
        <v>100</v>
      </c>
      <c r="B326" s="0" t="s">
        <v>10</v>
      </c>
      <c r="C326" s="0" t="n">
        <v>-0.061188921</v>
      </c>
      <c r="D326" s="0" t="n">
        <v>5.068571347</v>
      </c>
    </row>
    <row r="327" customFormat="false" ht="15" hidden="false" customHeight="false" outlineLevel="0" collapsed="false">
      <c r="A327" s="0" t="s">
        <v>100</v>
      </c>
      <c r="B327" s="0" t="s">
        <v>11</v>
      </c>
      <c r="C327" s="0" t="n">
        <v>-0.006315901</v>
      </c>
      <c r="D327" s="0" t="n">
        <v>35.49247612</v>
      </c>
    </row>
    <row r="328" customFormat="false" ht="15" hidden="false" customHeight="false" outlineLevel="0" collapsed="false">
      <c r="A328" s="0" t="s">
        <v>100</v>
      </c>
      <c r="B328" s="0" t="s">
        <v>12</v>
      </c>
      <c r="C328" s="0" t="n">
        <v>-0.007567507</v>
      </c>
      <c r="D328" s="0" t="n">
        <v>207.9965166</v>
      </c>
    </row>
    <row r="329" customFormat="false" ht="15" hidden="false" customHeight="false" outlineLevel="0" collapsed="false">
      <c r="A329" s="0" t="s">
        <v>100</v>
      </c>
      <c r="B329" s="0" t="s">
        <v>70</v>
      </c>
      <c r="C329" s="0" t="n">
        <v>0.005516007</v>
      </c>
      <c r="D329" s="0" t="n">
        <v>0.553105157</v>
      </c>
    </row>
    <row r="330" customFormat="false" ht="15" hidden="false" customHeight="false" outlineLevel="0" collapsed="false">
      <c r="A330" s="0" t="s">
        <v>100</v>
      </c>
      <c r="B330" s="0" t="s">
        <v>13</v>
      </c>
      <c r="C330" s="0" t="n">
        <v>-0.19371007</v>
      </c>
      <c r="D330" s="0" t="n">
        <v>0.206529636</v>
      </c>
    </row>
    <row r="331" customFormat="false" ht="15" hidden="false" customHeight="false" outlineLevel="0" collapsed="false">
      <c r="A331" s="0" t="s">
        <v>100</v>
      </c>
      <c r="B331" s="0" t="s">
        <v>14</v>
      </c>
      <c r="C331" s="0" t="n">
        <v>-0.018336344</v>
      </c>
      <c r="D331" s="0" t="n">
        <v>0.913127011</v>
      </c>
    </row>
    <row r="332" customFormat="false" ht="15" hidden="false" customHeight="false" outlineLevel="0" collapsed="false">
      <c r="A332" s="0" t="s">
        <v>100</v>
      </c>
      <c r="B332" s="0" t="s">
        <v>15</v>
      </c>
      <c r="C332" s="0" t="n">
        <v>0.026232706</v>
      </c>
      <c r="D332" s="0" t="n">
        <v>0.695916332</v>
      </c>
    </row>
    <row r="333" customFormat="false" ht="15" hidden="false" customHeight="false" outlineLevel="0" collapsed="false">
      <c r="A333" s="0" t="s">
        <v>100</v>
      </c>
      <c r="B333" s="0" t="s">
        <v>16</v>
      </c>
      <c r="C333" s="0" t="n">
        <v>0.036948101</v>
      </c>
      <c r="D333" s="0" t="n">
        <v>34.1343719</v>
      </c>
    </row>
    <row r="334" customFormat="false" ht="15" hidden="false" customHeight="false" outlineLevel="0" collapsed="false">
      <c r="A334" s="0" t="s">
        <v>100</v>
      </c>
      <c r="B334" s="0" t="s">
        <v>71</v>
      </c>
      <c r="C334" s="0" t="n">
        <v>0.020177471</v>
      </c>
      <c r="D334" s="0" t="n">
        <v>9.356812902</v>
      </c>
    </row>
    <row r="335" customFormat="false" ht="15" hidden="false" customHeight="false" outlineLevel="0" collapsed="false">
      <c r="A335" s="0" t="s">
        <v>100</v>
      </c>
      <c r="B335" s="0" t="s">
        <v>17</v>
      </c>
      <c r="C335" s="0" t="n">
        <v>-0.012387088</v>
      </c>
      <c r="D335" s="0" t="n">
        <v>9.651471605</v>
      </c>
    </row>
    <row r="336" customFormat="false" ht="15" hidden="false" customHeight="false" outlineLevel="0" collapsed="false">
      <c r="A336" s="0" t="s">
        <v>100</v>
      </c>
      <c r="B336" s="0" t="s">
        <v>18</v>
      </c>
      <c r="C336" s="0" t="n">
        <v>-0.000164253</v>
      </c>
      <c r="D336" s="0" t="n">
        <v>4.674265615</v>
      </c>
    </row>
    <row r="337" customFormat="false" ht="15" hidden="false" customHeight="false" outlineLevel="0" collapsed="false">
      <c r="A337" s="0" t="s">
        <v>100</v>
      </c>
      <c r="B337" s="0" t="s">
        <v>19</v>
      </c>
      <c r="C337" s="0" t="n">
        <v>-0.012115696</v>
      </c>
      <c r="D337" s="0" t="n">
        <v>0.730517136</v>
      </c>
    </row>
    <row r="338" customFormat="false" ht="15" hidden="false" customHeight="false" outlineLevel="0" collapsed="false">
      <c r="A338" s="0" t="s">
        <v>76</v>
      </c>
      <c r="B338" s="0" t="s">
        <v>8</v>
      </c>
      <c r="C338" s="0" t="n">
        <v>0.116459646</v>
      </c>
      <c r="D338" s="0" t="n">
        <v>3.212596242</v>
      </c>
    </row>
    <row r="339" customFormat="false" ht="15" hidden="false" customHeight="false" outlineLevel="0" collapsed="false">
      <c r="A339" s="0" t="s">
        <v>76</v>
      </c>
      <c r="B339" s="0" t="s">
        <v>9</v>
      </c>
      <c r="C339" s="0" t="n">
        <v>0.048228724</v>
      </c>
      <c r="D339" s="0" t="n">
        <v>2.733626716</v>
      </c>
    </row>
    <row r="340" customFormat="false" ht="15" hidden="false" customHeight="false" outlineLevel="0" collapsed="false">
      <c r="A340" s="0" t="s">
        <v>76</v>
      </c>
      <c r="B340" s="0" t="s">
        <v>10</v>
      </c>
      <c r="C340" s="0" t="n">
        <v>35.36551513</v>
      </c>
      <c r="D340" s="0" t="n">
        <v>2.545525958</v>
      </c>
    </row>
    <row r="341" customFormat="false" ht="15" hidden="false" customHeight="false" outlineLevel="0" collapsed="false">
      <c r="A341" s="0" t="s">
        <v>76</v>
      </c>
      <c r="B341" s="0" t="s">
        <v>11</v>
      </c>
      <c r="C341" s="0" t="n">
        <v>0.100670746</v>
      </c>
      <c r="D341" s="0" t="n">
        <v>2.603450478</v>
      </c>
    </row>
    <row r="342" customFormat="false" ht="15" hidden="false" customHeight="false" outlineLevel="0" collapsed="false">
      <c r="A342" s="0" t="s">
        <v>76</v>
      </c>
      <c r="B342" s="0" t="s">
        <v>12</v>
      </c>
      <c r="C342" s="0" t="n">
        <v>2.4651982</v>
      </c>
      <c r="D342" s="0" t="n">
        <v>3.497388584</v>
      </c>
    </row>
    <row r="343" customFormat="false" ht="15" hidden="false" customHeight="false" outlineLevel="0" collapsed="false">
      <c r="A343" s="0" t="s">
        <v>76</v>
      </c>
      <c r="B343" s="0" t="s">
        <v>70</v>
      </c>
      <c r="C343" s="0" t="n">
        <v>0.021501589</v>
      </c>
      <c r="D343" s="0" t="n">
        <v>2.369944815</v>
      </c>
    </row>
    <row r="344" customFormat="false" ht="15" hidden="false" customHeight="false" outlineLevel="0" collapsed="false">
      <c r="A344" s="0" t="s">
        <v>76</v>
      </c>
      <c r="B344" s="0" t="s">
        <v>13</v>
      </c>
      <c r="C344" s="0" t="n">
        <v>8.966533778</v>
      </c>
      <c r="D344" s="0" t="n">
        <v>2.2250105</v>
      </c>
    </row>
    <row r="345" customFormat="false" ht="15" hidden="false" customHeight="false" outlineLevel="0" collapsed="false">
      <c r="A345" s="0" t="s">
        <v>76</v>
      </c>
      <c r="B345" s="0" t="s">
        <v>14</v>
      </c>
      <c r="C345" s="0" t="n">
        <v>0.023582405</v>
      </c>
      <c r="D345" s="0" t="n">
        <v>2.724683007</v>
      </c>
    </row>
    <row r="346" customFormat="false" ht="15" hidden="false" customHeight="false" outlineLevel="0" collapsed="false">
      <c r="A346" s="0" t="s">
        <v>76</v>
      </c>
      <c r="B346" s="0" t="s">
        <v>15</v>
      </c>
      <c r="C346" s="0" t="n">
        <v>4.844747851</v>
      </c>
      <c r="D346" s="0" t="n">
        <v>3.455274251</v>
      </c>
    </row>
    <row r="347" customFormat="false" ht="15" hidden="false" customHeight="false" outlineLevel="0" collapsed="false">
      <c r="A347" s="0" t="s">
        <v>76</v>
      </c>
      <c r="B347" s="0" t="s">
        <v>16</v>
      </c>
      <c r="C347" s="0" t="n">
        <v>0.110281081</v>
      </c>
      <c r="D347" s="0" t="n">
        <v>4.560131</v>
      </c>
    </row>
    <row r="348" customFormat="false" ht="15" hidden="false" customHeight="false" outlineLevel="0" collapsed="false">
      <c r="A348" s="0" t="s">
        <v>76</v>
      </c>
      <c r="B348" s="0" t="s">
        <v>71</v>
      </c>
      <c r="C348" s="0" t="n">
        <v>0.026383008</v>
      </c>
      <c r="D348" s="0" t="n">
        <v>11.13673776</v>
      </c>
    </row>
    <row r="349" customFormat="false" ht="15" hidden="false" customHeight="false" outlineLevel="0" collapsed="false">
      <c r="A349" s="0" t="s">
        <v>76</v>
      </c>
      <c r="B349" s="0" t="s">
        <v>17</v>
      </c>
      <c r="C349" s="13" t="n">
        <v>1.17E-005</v>
      </c>
      <c r="D349" s="0" t="n">
        <v>9875.054605</v>
      </c>
    </row>
    <row r="350" customFormat="false" ht="15" hidden="false" customHeight="false" outlineLevel="0" collapsed="false">
      <c r="A350" s="0" t="s">
        <v>76</v>
      </c>
      <c r="B350" s="0" t="s">
        <v>18</v>
      </c>
      <c r="C350" s="0" t="n">
        <v>0.242546704</v>
      </c>
      <c r="D350" s="0" t="n">
        <v>2.52658308</v>
      </c>
    </row>
    <row r="351" customFormat="false" ht="15" hidden="false" customHeight="false" outlineLevel="0" collapsed="false">
      <c r="A351" s="0" t="s">
        <v>76</v>
      </c>
      <c r="B351" s="0" t="s">
        <v>19</v>
      </c>
      <c r="C351" s="0" t="n">
        <v>-0.012377976</v>
      </c>
      <c r="D351" s="0" t="n">
        <v>1.030784404</v>
      </c>
    </row>
    <row r="352" customFormat="false" ht="15" hidden="false" customHeight="false" outlineLevel="0" collapsed="false">
      <c r="A352" s="0" t="s">
        <v>79</v>
      </c>
      <c r="B352" s="0" t="s">
        <v>8</v>
      </c>
      <c r="C352" s="0" t="n">
        <v>5.652952931</v>
      </c>
      <c r="D352" s="0" t="n">
        <v>1.492671298</v>
      </c>
    </row>
    <row r="353" customFormat="false" ht="15" hidden="false" customHeight="false" outlineLevel="0" collapsed="false">
      <c r="A353" s="0" t="s">
        <v>79</v>
      </c>
      <c r="B353" s="0" t="s">
        <v>9</v>
      </c>
      <c r="C353" s="0" t="n">
        <v>0.038765791</v>
      </c>
      <c r="D353" s="0" t="n">
        <v>1.480057322</v>
      </c>
    </row>
    <row r="354" customFormat="false" ht="15" hidden="false" customHeight="false" outlineLevel="0" collapsed="false">
      <c r="A354" s="0" t="s">
        <v>79</v>
      </c>
      <c r="B354" s="0" t="s">
        <v>10</v>
      </c>
      <c r="C354" s="0" t="n">
        <v>3.00861981</v>
      </c>
      <c r="D354" s="0" t="n">
        <v>4.432561784</v>
      </c>
    </row>
    <row r="355" customFormat="false" ht="15" hidden="false" customHeight="false" outlineLevel="0" collapsed="false">
      <c r="A355" s="0" t="s">
        <v>79</v>
      </c>
      <c r="B355" s="0" t="s">
        <v>11</v>
      </c>
      <c r="C355" s="0" t="n">
        <v>4.182798557</v>
      </c>
      <c r="D355" s="0" t="n">
        <v>1.378397532</v>
      </c>
    </row>
    <row r="356" customFormat="false" ht="15" hidden="false" customHeight="false" outlineLevel="0" collapsed="false">
      <c r="A356" s="0" t="s">
        <v>79</v>
      </c>
      <c r="B356" s="0" t="s">
        <v>12</v>
      </c>
      <c r="C356" s="0" t="n">
        <v>1.993654298</v>
      </c>
      <c r="D356" s="0" t="n">
        <v>2.1532955</v>
      </c>
    </row>
    <row r="357" customFormat="false" ht="15" hidden="false" customHeight="false" outlineLevel="0" collapsed="false">
      <c r="A357" s="0" t="s">
        <v>79</v>
      </c>
      <c r="B357" s="0" t="s">
        <v>70</v>
      </c>
      <c r="C357" s="0" t="n">
        <v>0.005523327</v>
      </c>
      <c r="D357" s="0" t="n">
        <v>0.434045863</v>
      </c>
    </row>
    <row r="358" customFormat="false" ht="15" hidden="false" customHeight="false" outlineLevel="0" collapsed="false">
      <c r="A358" s="0" t="s">
        <v>79</v>
      </c>
      <c r="B358" s="0" t="s">
        <v>13</v>
      </c>
      <c r="C358" s="0" t="n">
        <v>1.082510517</v>
      </c>
      <c r="D358" s="0" t="n">
        <v>4.408171887</v>
      </c>
    </row>
    <row r="359" customFormat="false" ht="15" hidden="false" customHeight="false" outlineLevel="0" collapsed="false">
      <c r="A359" s="0" t="s">
        <v>79</v>
      </c>
      <c r="B359" s="0" t="s">
        <v>14</v>
      </c>
      <c r="C359" s="0" t="n">
        <v>0.043252725</v>
      </c>
      <c r="D359" s="0" t="n">
        <v>1.952613482</v>
      </c>
    </row>
    <row r="360" customFormat="false" ht="15" hidden="false" customHeight="false" outlineLevel="0" collapsed="false">
      <c r="A360" s="0" t="s">
        <v>79</v>
      </c>
      <c r="B360" s="0" t="s">
        <v>15</v>
      </c>
      <c r="C360" s="0" t="n">
        <v>0.380904114</v>
      </c>
      <c r="D360" s="0" t="n">
        <v>1.607751837</v>
      </c>
    </row>
    <row r="361" customFormat="false" ht="15" hidden="false" customHeight="false" outlineLevel="0" collapsed="false">
      <c r="A361" s="0" t="s">
        <v>79</v>
      </c>
      <c r="B361" s="0" t="s">
        <v>16</v>
      </c>
      <c r="C361" s="0" t="n">
        <v>0.176123891</v>
      </c>
      <c r="D361" s="0" t="n">
        <v>4.529333209</v>
      </c>
    </row>
    <row r="362" customFormat="false" ht="15" hidden="false" customHeight="false" outlineLevel="0" collapsed="false">
      <c r="A362" s="0" t="s">
        <v>79</v>
      </c>
      <c r="B362" s="0" t="s">
        <v>71</v>
      </c>
      <c r="C362" s="0" t="n">
        <v>0.020353211</v>
      </c>
      <c r="D362" s="0" t="n">
        <v>16.75917949</v>
      </c>
    </row>
    <row r="363" customFormat="false" ht="15" hidden="false" customHeight="false" outlineLevel="0" collapsed="false">
      <c r="A363" s="0" t="s">
        <v>79</v>
      </c>
      <c r="B363" s="0" t="s">
        <v>17</v>
      </c>
      <c r="C363" s="0" t="n">
        <v>25.58683858</v>
      </c>
      <c r="D363" s="0" t="n">
        <v>1.403899535</v>
      </c>
    </row>
    <row r="364" customFormat="false" ht="15" hidden="false" customHeight="false" outlineLevel="0" collapsed="false">
      <c r="A364" s="0" t="s">
        <v>79</v>
      </c>
      <c r="B364" s="0" t="s">
        <v>18</v>
      </c>
      <c r="C364" s="0" t="n">
        <v>-0.000127622</v>
      </c>
      <c r="D364" s="0" t="n">
        <v>2.725494604</v>
      </c>
    </row>
    <row r="365" customFormat="false" ht="15" hidden="false" customHeight="false" outlineLevel="0" collapsed="false">
      <c r="A365" s="0" t="s">
        <v>79</v>
      </c>
      <c r="B365" s="0" t="s">
        <v>19</v>
      </c>
      <c r="C365" s="0" t="n">
        <v>-0.012059152</v>
      </c>
      <c r="D365" s="0" t="n">
        <v>0.667199708</v>
      </c>
    </row>
    <row r="366" customFormat="false" ht="15" hidden="false" customHeight="false" outlineLevel="0" collapsed="false">
      <c r="A366" s="0" t="s">
        <v>101</v>
      </c>
      <c r="B366" s="0" t="s">
        <v>8</v>
      </c>
      <c r="C366" s="0" t="n">
        <v>0.598676931</v>
      </c>
      <c r="D366" s="0" t="n">
        <v>3.916340215</v>
      </c>
    </row>
    <row r="367" customFormat="false" ht="15" hidden="false" customHeight="false" outlineLevel="0" collapsed="false">
      <c r="A367" s="0" t="s">
        <v>101</v>
      </c>
      <c r="B367" s="0" t="s">
        <v>9</v>
      </c>
      <c r="C367" s="0" t="n">
        <v>0.081752354</v>
      </c>
      <c r="D367" s="0" t="n">
        <v>3.253170149</v>
      </c>
    </row>
    <row r="368" customFormat="false" ht="15" hidden="false" customHeight="false" outlineLevel="0" collapsed="false">
      <c r="A368" s="0" t="s">
        <v>101</v>
      </c>
      <c r="B368" s="0" t="s">
        <v>10</v>
      </c>
      <c r="C368" s="0" t="n">
        <v>9.97334446</v>
      </c>
      <c r="D368" s="0" t="n">
        <v>3.11647959</v>
      </c>
    </row>
    <row r="369" customFormat="false" ht="15" hidden="false" customHeight="false" outlineLevel="0" collapsed="false">
      <c r="A369" s="0" t="s">
        <v>101</v>
      </c>
      <c r="B369" s="0" t="s">
        <v>11</v>
      </c>
      <c r="C369" s="0" t="n">
        <v>0.959195328</v>
      </c>
      <c r="D369" s="0" t="n">
        <v>2.135670286</v>
      </c>
    </row>
    <row r="370" customFormat="false" ht="15" hidden="false" customHeight="false" outlineLevel="0" collapsed="false">
      <c r="A370" s="0" t="s">
        <v>101</v>
      </c>
      <c r="B370" s="0" t="s">
        <v>12</v>
      </c>
      <c r="C370" s="0" t="n">
        <v>9.017107103</v>
      </c>
      <c r="D370" s="0" t="n">
        <v>3.137184813</v>
      </c>
    </row>
    <row r="371" customFormat="false" ht="15" hidden="false" customHeight="false" outlineLevel="0" collapsed="false">
      <c r="A371" s="0" t="s">
        <v>101</v>
      </c>
      <c r="B371" s="0" t="s">
        <v>70</v>
      </c>
      <c r="C371" s="0" t="n">
        <v>0.049012245</v>
      </c>
      <c r="D371" s="0" t="n">
        <v>3.838451744</v>
      </c>
    </row>
    <row r="372" customFormat="false" ht="15" hidden="false" customHeight="false" outlineLevel="0" collapsed="false">
      <c r="A372" s="0" t="s">
        <v>101</v>
      </c>
      <c r="B372" s="0" t="s">
        <v>13</v>
      </c>
      <c r="C372" s="0" t="n">
        <v>5.03544882</v>
      </c>
      <c r="D372" s="0" t="n">
        <v>2.733574337</v>
      </c>
    </row>
    <row r="373" customFormat="false" ht="15" hidden="false" customHeight="false" outlineLevel="0" collapsed="false">
      <c r="A373" s="0" t="s">
        <v>101</v>
      </c>
      <c r="B373" s="0" t="s">
        <v>14</v>
      </c>
      <c r="C373" s="0" t="n">
        <v>0.484974011</v>
      </c>
      <c r="D373" s="0" t="n">
        <v>3.248591898</v>
      </c>
    </row>
    <row r="374" customFormat="false" ht="15" hidden="false" customHeight="false" outlineLevel="0" collapsed="false">
      <c r="A374" s="0" t="s">
        <v>101</v>
      </c>
      <c r="B374" s="0" t="s">
        <v>15</v>
      </c>
      <c r="C374" s="0" t="n">
        <v>0.217882009</v>
      </c>
      <c r="D374" s="0" t="n">
        <v>4.014036813</v>
      </c>
    </row>
    <row r="375" customFormat="false" ht="15" hidden="false" customHeight="false" outlineLevel="0" collapsed="false">
      <c r="A375" s="0" t="s">
        <v>101</v>
      </c>
      <c r="B375" s="0" t="s">
        <v>16</v>
      </c>
      <c r="C375" s="0" t="n">
        <v>0.501403803</v>
      </c>
      <c r="D375" s="0" t="n">
        <v>2.701121104</v>
      </c>
    </row>
    <row r="376" customFormat="false" ht="15" hidden="false" customHeight="false" outlineLevel="0" collapsed="false">
      <c r="A376" s="0" t="s">
        <v>101</v>
      </c>
      <c r="B376" s="0" t="s">
        <v>71</v>
      </c>
      <c r="C376" s="0" t="n">
        <v>0.205924851</v>
      </c>
      <c r="D376" s="0" t="n">
        <v>3.612796496</v>
      </c>
    </row>
    <row r="377" customFormat="false" ht="15" hidden="false" customHeight="false" outlineLevel="0" collapsed="false">
      <c r="A377" s="0" t="s">
        <v>101</v>
      </c>
      <c r="B377" s="0" t="s">
        <v>17</v>
      </c>
      <c r="C377" s="0" t="n">
        <v>0.302839505</v>
      </c>
      <c r="D377" s="0" t="n">
        <v>2.90462443</v>
      </c>
    </row>
    <row r="378" customFormat="false" ht="15" hidden="false" customHeight="false" outlineLevel="0" collapsed="false">
      <c r="A378" s="0" t="s">
        <v>101</v>
      </c>
      <c r="B378" s="0" t="s">
        <v>18</v>
      </c>
      <c r="C378" s="0" t="n">
        <v>0.057195953</v>
      </c>
      <c r="D378" s="0" t="n">
        <v>3.64553399</v>
      </c>
    </row>
    <row r="379" customFormat="false" ht="15" hidden="false" customHeight="false" outlineLevel="0" collapsed="false">
      <c r="A379" s="0" t="s">
        <v>101</v>
      </c>
      <c r="B379" s="0" t="s">
        <v>19</v>
      </c>
      <c r="C379" s="0" t="n">
        <v>0.491821796</v>
      </c>
      <c r="D379" s="0" t="n">
        <v>3.695172267</v>
      </c>
    </row>
    <row r="380" customFormat="false" ht="15" hidden="false" customHeight="false" outlineLevel="0" collapsed="false">
      <c r="A380" s="0" t="s">
        <v>84</v>
      </c>
      <c r="B380" s="0" t="s">
        <v>8</v>
      </c>
      <c r="C380" s="0" t="n">
        <v>57.01964549</v>
      </c>
      <c r="D380" s="0" t="n">
        <v>3.104528811</v>
      </c>
    </row>
    <row r="381" customFormat="false" ht="15" hidden="false" customHeight="false" outlineLevel="0" collapsed="false">
      <c r="A381" s="0" t="s">
        <v>84</v>
      </c>
      <c r="B381" s="0" t="s">
        <v>9</v>
      </c>
      <c r="C381" s="0" t="n">
        <v>0.369257222</v>
      </c>
      <c r="D381" s="0" t="n">
        <v>3.698144146</v>
      </c>
    </row>
    <row r="382" customFormat="false" ht="15" hidden="false" customHeight="false" outlineLevel="0" collapsed="false">
      <c r="A382" s="0" t="s">
        <v>84</v>
      </c>
      <c r="B382" s="0" t="s">
        <v>10</v>
      </c>
      <c r="C382" s="0" t="n">
        <v>28.55680573</v>
      </c>
      <c r="D382" s="0" t="n">
        <v>3.574125106</v>
      </c>
    </row>
    <row r="383" customFormat="false" ht="15" hidden="false" customHeight="false" outlineLevel="0" collapsed="false">
      <c r="A383" s="0" t="s">
        <v>84</v>
      </c>
      <c r="B383" s="0" t="s">
        <v>11</v>
      </c>
      <c r="C383" s="0" t="n">
        <v>38.92216905</v>
      </c>
      <c r="D383" s="0" t="n">
        <v>3.248742078</v>
      </c>
    </row>
    <row r="384" customFormat="false" ht="15" hidden="false" customHeight="false" outlineLevel="0" collapsed="false">
      <c r="A384" s="0" t="s">
        <v>84</v>
      </c>
      <c r="B384" s="0" t="s">
        <v>12</v>
      </c>
      <c r="C384" s="0" t="n">
        <v>18.56282805</v>
      </c>
      <c r="D384" s="0" t="n">
        <v>3.384795301</v>
      </c>
    </row>
    <row r="385" customFormat="false" ht="15" hidden="false" customHeight="false" outlineLevel="0" collapsed="false">
      <c r="A385" s="0" t="s">
        <v>84</v>
      </c>
      <c r="B385" s="0" t="s">
        <v>70</v>
      </c>
      <c r="C385" s="0" t="n">
        <v>0.005576106</v>
      </c>
      <c r="D385" s="0" t="n">
        <v>0.4864237</v>
      </c>
    </row>
    <row r="386" customFormat="false" ht="15" hidden="false" customHeight="false" outlineLevel="0" collapsed="false">
      <c r="A386" s="0" t="s">
        <v>84</v>
      </c>
      <c r="B386" s="0" t="s">
        <v>13</v>
      </c>
      <c r="C386" s="0" t="n">
        <v>11.52355753</v>
      </c>
      <c r="D386" s="0" t="n">
        <v>4.580551703</v>
      </c>
    </row>
    <row r="387" customFormat="false" ht="15" hidden="false" customHeight="false" outlineLevel="0" collapsed="false">
      <c r="A387" s="0" t="s">
        <v>84</v>
      </c>
      <c r="B387" s="0" t="s">
        <v>14</v>
      </c>
      <c r="C387" s="0" t="n">
        <v>0.536654397</v>
      </c>
      <c r="D387" s="0" t="n">
        <v>2.156151232</v>
      </c>
    </row>
    <row r="388" customFormat="false" ht="15" hidden="false" customHeight="false" outlineLevel="0" collapsed="false">
      <c r="A388" s="0" t="s">
        <v>84</v>
      </c>
      <c r="B388" s="0" t="s">
        <v>15</v>
      </c>
      <c r="C388" s="0" t="n">
        <v>4.531926948</v>
      </c>
      <c r="D388" s="0" t="n">
        <v>3.87332954</v>
      </c>
    </row>
    <row r="389" customFormat="false" ht="15" hidden="false" customHeight="false" outlineLevel="0" collapsed="false">
      <c r="A389" s="0" t="s">
        <v>84</v>
      </c>
      <c r="B389" s="0" t="s">
        <v>16</v>
      </c>
      <c r="C389" s="0" t="n">
        <v>1.348638616</v>
      </c>
      <c r="D389" s="0" t="n">
        <v>1.643927348</v>
      </c>
    </row>
    <row r="390" customFormat="false" ht="15" hidden="false" customHeight="false" outlineLevel="0" collapsed="false">
      <c r="A390" s="0" t="s">
        <v>84</v>
      </c>
      <c r="B390" s="0" t="s">
        <v>71</v>
      </c>
      <c r="C390" s="0" t="n">
        <v>0.019065657</v>
      </c>
      <c r="D390" s="0" t="n">
        <v>24.2574323</v>
      </c>
    </row>
    <row r="391" customFormat="false" ht="15" hidden="false" customHeight="false" outlineLevel="0" collapsed="false">
      <c r="A391" s="0" t="s">
        <v>84</v>
      </c>
      <c r="B391" s="0" t="s">
        <v>17</v>
      </c>
      <c r="C391" s="0" t="n">
        <v>200.8561678</v>
      </c>
      <c r="D391" s="0" t="n">
        <v>2.773873673</v>
      </c>
    </row>
    <row r="392" customFormat="false" ht="15" hidden="false" customHeight="false" outlineLevel="0" collapsed="false">
      <c r="A392" s="0" t="s">
        <v>84</v>
      </c>
      <c r="B392" s="0" t="s">
        <v>18</v>
      </c>
      <c r="C392" s="13" t="n">
        <v>6.26E-005</v>
      </c>
      <c r="D392" s="0" t="n">
        <v>23.15822436</v>
      </c>
    </row>
    <row r="393" customFormat="false" ht="15" hidden="false" customHeight="false" outlineLevel="0" collapsed="false">
      <c r="A393" s="0" t="s">
        <v>84</v>
      </c>
      <c r="B393" s="0" t="s">
        <v>19</v>
      </c>
      <c r="C393" s="0" t="n">
        <v>-0.011738113</v>
      </c>
      <c r="D393" s="0" t="n">
        <v>0.817763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7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4.99"/>
    <col collapsed="false" customWidth="true" hidden="false" outlineLevel="0" max="4" min="3" style="0" width="13.33"/>
    <col collapsed="false" customWidth="true" hidden="false" outlineLevel="0" max="5" min="5" style="0" width="19.99"/>
  </cols>
  <sheetData>
    <row r="1" customFormat="false" ht="15" hidden="false" customHeight="false" outlineLevel="0" collapsed="false">
      <c r="A1" s="0" t="s">
        <v>85</v>
      </c>
      <c r="B1" s="0" t="s">
        <v>86</v>
      </c>
      <c r="C1" s="0" t="s">
        <v>89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1" t="s">
        <v>70</v>
      </c>
      <c r="L1" s="1" t="s">
        <v>13</v>
      </c>
      <c r="M1" s="1" t="s">
        <v>14</v>
      </c>
      <c r="N1" s="1" t="s">
        <v>15</v>
      </c>
      <c r="O1" s="1" t="s">
        <v>16</v>
      </c>
      <c r="P1" s="1" t="s">
        <v>71</v>
      </c>
      <c r="Q1" s="1" t="s">
        <v>17</v>
      </c>
      <c r="R1" s="1" t="s">
        <v>18</v>
      </c>
      <c r="S1" s="1" t="s">
        <v>19</v>
      </c>
    </row>
    <row r="2" customFormat="false" ht="15" hidden="false" customHeight="false" outlineLevel="0" collapsed="false">
      <c r="A2" s="0" t="s">
        <v>100</v>
      </c>
      <c r="B2" s="0" t="s">
        <v>8</v>
      </c>
      <c r="C2" s="0" t="n">
        <v>-0.001914671</v>
      </c>
      <c r="E2" s="1" t="s">
        <v>72</v>
      </c>
      <c r="F2" s="0" t="n">
        <v>-0.001914671</v>
      </c>
      <c r="G2" s="0" t="n">
        <v>-0.000387238</v>
      </c>
      <c r="H2" s="0" t="n">
        <v>-0.06443626</v>
      </c>
      <c r="I2" s="0" t="n">
        <v>-0.005809665</v>
      </c>
      <c r="J2" s="0" t="n">
        <v>-0.000969902</v>
      </c>
      <c r="K2" s="0" t="n">
        <v>0.005531435</v>
      </c>
      <c r="L2" s="0" t="n">
        <v>-0.194018975</v>
      </c>
      <c r="M2" s="0" t="n">
        <v>-0.018460009</v>
      </c>
      <c r="N2" s="0" t="n">
        <v>0.027493891</v>
      </c>
      <c r="O2" s="0" t="n">
        <v>0.010001756</v>
      </c>
      <c r="P2" s="0" t="n">
        <v>0.045080304</v>
      </c>
      <c r="Q2" s="0" t="n">
        <v>0.101254577</v>
      </c>
      <c r="R2" s="0" t="n">
        <v>-0.000155278</v>
      </c>
      <c r="S2" s="0" t="n">
        <v>-0.0120136</v>
      </c>
    </row>
    <row r="3" customFormat="false" ht="15" hidden="false" customHeight="false" outlineLevel="0" collapsed="false">
      <c r="A3" s="0" t="s">
        <v>100</v>
      </c>
      <c r="B3" s="0" t="s">
        <v>9</v>
      </c>
      <c r="C3" s="0" t="n">
        <v>-0.000387238</v>
      </c>
      <c r="E3" s="1"/>
      <c r="F3" s="0" t="n">
        <v>-0.000632242</v>
      </c>
      <c r="G3" s="0" t="n">
        <v>-0.000535571</v>
      </c>
      <c r="H3" s="0" t="n">
        <v>-0.064372563</v>
      </c>
      <c r="I3" s="0" t="n">
        <v>-0.003873357</v>
      </c>
      <c r="J3" s="0" t="n">
        <v>0.010214522</v>
      </c>
      <c r="K3" s="0" t="n">
        <v>0.005531569</v>
      </c>
      <c r="L3" s="0" t="n">
        <v>-0.193941751</v>
      </c>
      <c r="M3" s="0" t="n">
        <v>-0.01842913</v>
      </c>
      <c r="N3" s="0" t="n">
        <v>0.027020487</v>
      </c>
      <c r="O3" s="0" t="n">
        <v>0.009457945</v>
      </c>
      <c r="P3" s="0" t="n">
        <v>0.034094341</v>
      </c>
      <c r="Q3" s="0" t="n">
        <v>-0.01321187</v>
      </c>
      <c r="R3" s="0" t="n">
        <v>-0.000151176</v>
      </c>
      <c r="S3" s="0" t="n">
        <v>-0.012088959</v>
      </c>
    </row>
    <row r="4" customFormat="false" ht="15" hidden="false" customHeight="false" outlineLevel="0" collapsed="false">
      <c r="A4" s="0" t="s">
        <v>100</v>
      </c>
      <c r="B4" s="0" t="s">
        <v>10</v>
      </c>
      <c r="C4" s="0" t="n">
        <v>-0.06443626</v>
      </c>
      <c r="E4" s="1"/>
      <c r="F4" s="0" t="n">
        <v>-0.001662975</v>
      </c>
      <c r="G4" s="0" t="n">
        <v>-0.000524651</v>
      </c>
      <c r="H4" s="0" t="n">
        <v>-0.067324526</v>
      </c>
      <c r="I4" s="0" t="n">
        <v>-0.010249803</v>
      </c>
      <c r="J4" s="0" t="n">
        <v>0.002324591</v>
      </c>
      <c r="K4" s="0" t="n">
        <v>0.005514433</v>
      </c>
      <c r="L4" s="0" t="n">
        <v>-0.193984466</v>
      </c>
      <c r="M4" s="0" t="n">
        <v>-0.018549547</v>
      </c>
      <c r="N4" s="0" t="n">
        <v>0.026512806</v>
      </c>
      <c r="O4" s="0" t="n">
        <v>0.02118023</v>
      </c>
      <c r="P4" s="0" t="n">
        <v>0.02605091</v>
      </c>
      <c r="Q4" s="0" t="n">
        <v>-0.011200531</v>
      </c>
      <c r="R4" s="0" t="n">
        <v>-0.000162268</v>
      </c>
      <c r="S4" s="0" t="n">
        <v>-0.012138864</v>
      </c>
    </row>
    <row r="5" customFormat="false" ht="15" hidden="false" customHeight="false" outlineLevel="0" collapsed="false">
      <c r="A5" s="0" t="s">
        <v>100</v>
      </c>
      <c r="B5" s="0" t="s">
        <v>11</v>
      </c>
      <c r="C5" s="0" t="n">
        <v>-0.005809665</v>
      </c>
      <c r="E5" s="1"/>
      <c r="F5" s="0" t="n">
        <v>-0.000749055</v>
      </c>
      <c r="G5" s="0" t="n">
        <v>-0.00050916</v>
      </c>
      <c r="H5" s="0" t="n">
        <v>-0.06273911</v>
      </c>
      <c r="I5" s="0" t="n">
        <v>-0.005837546</v>
      </c>
      <c r="J5" s="0" t="n">
        <v>-0.003578406</v>
      </c>
      <c r="K5" s="0" t="n">
        <v>0.005516508</v>
      </c>
      <c r="L5" s="0" t="n">
        <v>-0.193989275</v>
      </c>
      <c r="M5" s="0" t="n">
        <v>-0.018484156</v>
      </c>
      <c r="N5" s="0" t="n">
        <v>0.026646265</v>
      </c>
      <c r="O5" s="0" t="n">
        <v>0.016637413</v>
      </c>
      <c r="P5" s="0" t="n">
        <v>0.025057863</v>
      </c>
      <c r="Q5" s="0" t="n">
        <v>-0.013395205</v>
      </c>
      <c r="R5" s="0" t="n">
        <v>-0.000162215</v>
      </c>
      <c r="S5" s="0" t="n">
        <v>-0.012000704</v>
      </c>
    </row>
    <row r="6" customFormat="false" ht="15" hidden="false" customHeight="false" outlineLevel="0" collapsed="false">
      <c r="A6" s="0" t="s">
        <v>100</v>
      </c>
      <c r="B6" s="0" t="s">
        <v>12</v>
      </c>
      <c r="C6" s="0" t="n">
        <v>-0.000969902</v>
      </c>
      <c r="E6" s="1"/>
      <c r="F6" s="0" t="n">
        <v>-0.002707772</v>
      </c>
      <c r="G6" s="0" t="n">
        <v>-0.000610842</v>
      </c>
      <c r="H6" s="0" t="n">
        <v>-0.062711319</v>
      </c>
      <c r="I6" s="0" t="n">
        <v>-0.008400657</v>
      </c>
      <c r="J6" s="0" t="n">
        <v>-0.008888316</v>
      </c>
      <c r="K6" s="0" t="n">
        <v>0.005516157</v>
      </c>
      <c r="L6" s="0" t="n">
        <v>-0.193996812</v>
      </c>
      <c r="M6" s="0" t="n">
        <v>-0.018608127</v>
      </c>
      <c r="N6" s="0" t="n">
        <v>0.026067239</v>
      </c>
      <c r="O6" s="0" t="n">
        <v>0.031895387</v>
      </c>
      <c r="P6" s="0" t="n">
        <v>0.015707734</v>
      </c>
      <c r="Q6" s="0" t="n">
        <v>-0.012798297</v>
      </c>
      <c r="R6" s="0" t="n">
        <v>-0.000162793</v>
      </c>
      <c r="S6" s="0" t="n">
        <v>-0.012056338</v>
      </c>
    </row>
    <row r="7" customFormat="false" ht="15" hidden="false" customHeight="false" outlineLevel="0" collapsed="false">
      <c r="A7" s="0" t="s">
        <v>100</v>
      </c>
      <c r="B7" s="0" t="s">
        <v>70</v>
      </c>
      <c r="C7" s="0" t="n">
        <v>0.005531435</v>
      </c>
      <c r="E7" s="1"/>
      <c r="F7" s="0" t="n">
        <v>-0.002708462</v>
      </c>
      <c r="G7" s="0" t="n">
        <v>-0.00060039</v>
      </c>
      <c r="H7" s="0" t="n">
        <v>-0.061188921</v>
      </c>
      <c r="I7" s="0" t="n">
        <v>-0.006315901</v>
      </c>
      <c r="J7" s="0" t="n">
        <v>-0.007567507</v>
      </c>
      <c r="K7" s="0" t="n">
        <v>0.005516007</v>
      </c>
      <c r="L7" s="0" t="n">
        <v>-0.19371007</v>
      </c>
      <c r="M7" s="0" t="n">
        <v>-0.018336344</v>
      </c>
      <c r="N7" s="0" t="n">
        <v>0.026232706</v>
      </c>
      <c r="O7" s="0" t="n">
        <v>0.036948101</v>
      </c>
      <c r="P7" s="0" t="n">
        <v>0.020177471</v>
      </c>
      <c r="Q7" s="0" t="n">
        <v>-0.012387088</v>
      </c>
      <c r="R7" s="0" t="n">
        <v>-0.000164253</v>
      </c>
      <c r="S7" s="0" t="n">
        <v>-0.012115696</v>
      </c>
    </row>
    <row r="8" customFormat="false" ht="15" hidden="false" customHeight="false" outlineLevel="0" collapsed="false">
      <c r="A8" s="0" t="s">
        <v>100</v>
      </c>
      <c r="B8" s="0" t="s">
        <v>13</v>
      </c>
      <c r="C8" s="0" t="n">
        <v>-0.194018975</v>
      </c>
      <c r="E8" s="1"/>
    </row>
    <row r="9" customFormat="false" ht="15" hidden="false" customHeight="false" outlineLevel="0" collapsed="false">
      <c r="A9" s="0" t="s">
        <v>100</v>
      </c>
      <c r="B9" s="0" t="s">
        <v>14</v>
      </c>
      <c r="C9" s="0" t="n">
        <v>-0.018460009</v>
      </c>
      <c r="E9" s="1" t="s">
        <v>73</v>
      </c>
      <c r="F9" s="0" t="n">
        <f aca="false">AVERAGE(F2:F7)</f>
        <v>-0.00172919616666667</v>
      </c>
      <c r="G9" s="0" t="n">
        <f aca="false">AVERAGE(G2:G7)</f>
        <v>-0.000527975333333333</v>
      </c>
      <c r="H9" s="0" t="n">
        <f aca="false">AVERAGE(H2:H7)</f>
        <v>-0.0637954498333333</v>
      </c>
      <c r="I9" s="0" t="n">
        <f aca="false">AVERAGE(I2:I7)</f>
        <v>-0.0067478215</v>
      </c>
      <c r="J9" s="0" t="n">
        <f aca="false">AVERAGE(J2:J7)</f>
        <v>-0.00141083633333333</v>
      </c>
      <c r="K9" s="0" t="n">
        <f aca="false">AVERAGE(K2:K7)</f>
        <v>0.00552101816666667</v>
      </c>
      <c r="L9" s="0" t="n">
        <f aca="false">AVERAGE(L2:L7)</f>
        <v>-0.193940224833333</v>
      </c>
      <c r="M9" s="0" t="n">
        <f aca="false">AVERAGE(M2:M7)</f>
        <v>-0.0184778855</v>
      </c>
      <c r="N9" s="0" t="n">
        <f aca="false">AVERAGE(N2:N7)</f>
        <v>0.0266622323333333</v>
      </c>
      <c r="O9" s="0" t="n">
        <f aca="false">AVERAGE(O2:O7)</f>
        <v>0.0210201386666667</v>
      </c>
      <c r="P9" s="0" t="n">
        <f aca="false">AVERAGE(P2:P7)</f>
        <v>0.0276947705</v>
      </c>
      <c r="Q9" s="0" t="n">
        <f aca="false">AVERAGE(Q2:Q7)</f>
        <v>0.006376931</v>
      </c>
      <c r="R9" s="0" t="n">
        <f aca="false">AVERAGE(R2:R7)</f>
        <v>-0.000159663833333333</v>
      </c>
      <c r="S9" s="0" t="n">
        <f aca="false">AVERAGE(S2:S7)</f>
        <v>-0.0120690268333333</v>
      </c>
    </row>
    <row r="10" customFormat="false" ht="15" hidden="false" customHeight="false" outlineLevel="0" collapsed="false">
      <c r="A10" s="0" t="s">
        <v>100</v>
      </c>
      <c r="B10" s="0" t="s">
        <v>15</v>
      </c>
      <c r="C10" s="0" t="n">
        <v>0.027493891</v>
      </c>
      <c r="E10" s="1" t="s">
        <v>74</v>
      </c>
      <c r="F10" s="0" t="n">
        <f aca="false">STDEV(F2:F7)</f>
        <v>0.000907672136951976</v>
      </c>
      <c r="G10" s="0" t="n">
        <f aca="false">STDEV(G2:G7)</f>
        <v>8.04245329477683E-005</v>
      </c>
      <c r="H10" s="0" t="n">
        <f aca="false">STDEV(H2:H7)</f>
        <v>0.00211107848898362</v>
      </c>
      <c r="I10" s="0" t="n">
        <f aca="false">STDEV(I2:I7)</f>
        <v>0.0022429257767869</v>
      </c>
      <c r="J10" s="0" t="n">
        <f aca="false">STDEV(J2:J7)</f>
        <v>0.00704006322344323</v>
      </c>
      <c r="K10" s="0" t="n">
        <f aca="false">STDEV(K2:K7)</f>
        <v>8.15204583933808E-006</v>
      </c>
      <c r="L10" s="0" t="n">
        <f aca="false">STDEV(L2:L7)</f>
        <v>0.00011553395375458</v>
      </c>
      <c r="M10" s="0" t="n">
        <f aca="false">STDEV(M2:M7)</f>
        <v>9.47293009891866E-005</v>
      </c>
      <c r="N10" s="0" t="n">
        <f aca="false">STDEV(N2:N7)</f>
        <v>0.000525565536654627</v>
      </c>
      <c r="O10" s="0" t="n">
        <f aca="false">STDEV(O2:O7)</f>
        <v>0.0113692040432269</v>
      </c>
      <c r="P10" s="0" t="n">
        <f aca="false">STDEV(P2:P7)</f>
        <v>0.0105172778987354</v>
      </c>
      <c r="Q10" s="0" t="n">
        <f aca="false">STDEV(Q2:Q7)</f>
        <v>0.0464869253562057</v>
      </c>
      <c r="R10" s="0" t="n">
        <f aca="false">STDEV(R2:R7)</f>
        <v>5.20425054802963E-006</v>
      </c>
      <c r="S10" s="0" t="n">
        <f aca="false">STDEV(S2:S7)</f>
        <v>5.54142258501072E-005</v>
      </c>
    </row>
    <row r="11" customFormat="false" ht="15" hidden="false" customHeight="false" outlineLevel="0" collapsed="false">
      <c r="A11" s="0" t="s">
        <v>100</v>
      </c>
      <c r="B11" s="0" t="s">
        <v>16</v>
      </c>
      <c r="C11" s="0" t="n">
        <v>0.010001756</v>
      </c>
      <c r="E11" s="1" t="s">
        <v>75</v>
      </c>
      <c r="F11" s="0" t="n">
        <f aca="false">F10*6</f>
        <v>0.00544603282171186</v>
      </c>
      <c r="G11" s="0" t="n">
        <f aca="false">G10*6</f>
        <v>0.00048254719768661</v>
      </c>
      <c r="H11" s="0" t="n">
        <f aca="false">H10*6</f>
        <v>0.0126664709339017</v>
      </c>
      <c r="I11" s="0" t="n">
        <f aca="false">I10*6</f>
        <v>0.0134575546607214</v>
      </c>
      <c r="J11" s="0" t="n">
        <f aca="false">J10*6</f>
        <v>0.0422403793406594</v>
      </c>
      <c r="K11" s="0" t="n">
        <f aca="false">K10*6</f>
        <v>4.89122750360285E-005</v>
      </c>
      <c r="L11" s="0" t="n">
        <f aca="false">L10*6</f>
        <v>0.000693203722527478</v>
      </c>
      <c r="M11" s="0" t="n">
        <f aca="false">M10*6</f>
        <v>0.000568375805935119</v>
      </c>
      <c r="N11" s="0" t="n">
        <f aca="false">N10*6</f>
        <v>0.00315339321992776</v>
      </c>
      <c r="O11" s="0" t="n">
        <f aca="false">O10*6</f>
        <v>0.0682152242593611</v>
      </c>
      <c r="P11" s="0" t="n">
        <f aca="false">P10*6</f>
        <v>0.0631036673924125</v>
      </c>
      <c r="Q11" s="0" t="n">
        <f aca="false">Q10*6</f>
        <v>0.278921552137234</v>
      </c>
      <c r="R11" s="0" t="n">
        <f aca="false">R10*6</f>
        <v>3.12255032881778E-005</v>
      </c>
      <c r="S11" s="0" t="n">
        <f aca="false">S10*6</f>
        <v>0.000332485355100643</v>
      </c>
    </row>
    <row r="12" customFormat="false" ht="15" hidden="false" customHeight="false" outlineLevel="0" collapsed="false">
      <c r="A12" s="0" t="s">
        <v>100</v>
      </c>
      <c r="B12" s="0" t="s">
        <v>71</v>
      </c>
      <c r="C12" s="0" t="n">
        <v>0.045080304</v>
      </c>
      <c r="E12" s="1"/>
    </row>
    <row r="13" customFormat="false" ht="15" hidden="false" customHeight="false" outlineLevel="0" collapsed="false">
      <c r="A13" s="0" t="s">
        <v>100</v>
      </c>
      <c r="B13" s="0" t="s">
        <v>17</v>
      </c>
      <c r="C13" s="0" t="n">
        <v>0.101254577</v>
      </c>
      <c r="E13" s="1"/>
    </row>
    <row r="14" customFormat="false" ht="15" hidden="false" customHeight="false" outlineLevel="0" collapsed="false">
      <c r="A14" s="0" t="s">
        <v>100</v>
      </c>
      <c r="B14" s="0" t="s">
        <v>18</v>
      </c>
      <c r="C14" s="0" t="n">
        <v>-0.000155278</v>
      </c>
      <c r="E14" s="1" t="s">
        <v>76</v>
      </c>
      <c r="F14" s="0" t="n">
        <v>0.11723771</v>
      </c>
      <c r="G14" s="0" t="n">
        <v>0.050233108</v>
      </c>
      <c r="H14" s="0" t="n">
        <v>37.08598317</v>
      </c>
      <c r="I14" s="0" t="n">
        <v>0.101698626</v>
      </c>
      <c r="J14" s="0" t="n">
        <v>2.584945431</v>
      </c>
      <c r="K14" s="0" t="n">
        <v>0.021596217</v>
      </c>
      <c r="L14" s="0" t="n">
        <v>9.618966417</v>
      </c>
      <c r="M14" s="0" t="n">
        <v>0.025577269</v>
      </c>
      <c r="N14" s="0" t="n">
        <v>4.726293231</v>
      </c>
      <c r="O14" s="0" t="n">
        <v>0.078641906</v>
      </c>
      <c r="P14" s="0" t="n">
        <v>0.049657025</v>
      </c>
      <c r="Q14" s="0" t="n">
        <v>0.006359101</v>
      </c>
      <c r="R14" s="0" t="n">
        <v>0.243758298</v>
      </c>
      <c r="S14" s="0" t="n">
        <v>-0.012439007</v>
      </c>
    </row>
    <row r="15" customFormat="false" ht="15" hidden="false" customHeight="false" outlineLevel="0" collapsed="false">
      <c r="A15" s="0" t="s">
        <v>100</v>
      </c>
      <c r="B15" s="0" t="s">
        <v>19</v>
      </c>
      <c r="C15" s="0" t="n">
        <v>-0.0120136</v>
      </c>
      <c r="E15" s="1"/>
      <c r="F15" s="0" t="n">
        <v>0.121345102</v>
      </c>
      <c r="G15" s="0" t="n">
        <v>0.050113719</v>
      </c>
      <c r="H15" s="0" t="n">
        <v>37.02955652</v>
      </c>
      <c r="I15" s="0" t="n">
        <v>0.105309049</v>
      </c>
      <c r="J15" s="0" t="n">
        <v>2.571797566</v>
      </c>
      <c r="K15" s="0" t="n">
        <v>0.0224511</v>
      </c>
      <c r="L15" s="0" t="n">
        <v>9.510043519</v>
      </c>
      <c r="M15" s="0" t="n">
        <v>0.025426798</v>
      </c>
      <c r="N15" s="0" t="n">
        <v>4.899806232</v>
      </c>
      <c r="O15" s="0" t="n">
        <v>0.088603227</v>
      </c>
      <c r="P15" s="0" t="n">
        <v>0.038316004</v>
      </c>
      <c r="Q15" s="0" t="n">
        <v>-0.000482342</v>
      </c>
      <c r="R15" s="0" t="n">
        <v>0.247846312</v>
      </c>
      <c r="S15" s="0" t="n">
        <v>-0.012345101</v>
      </c>
    </row>
    <row r="16" customFormat="false" ht="15" hidden="false" customHeight="false" outlineLevel="0" collapsed="false">
      <c r="A16" s="0" t="s">
        <v>76</v>
      </c>
      <c r="B16" s="0" t="s">
        <v>8</v>
      </c>
      <c r="C16" s="0" t="n">
        <v>0.11723771</v>
      </c>
      <c r="E16" s="1"/>
      <c r="F16" s="0" t="n">
        <v>0.115802098</v>
      </c>
      <c r="G16" s="0" t="n">
        <v>0.04851983</v>
      </c>
      <c r="H16" s="0" t="n">
        <v>35.83362401</v>
      </c>
      <c r="I16" s="0" t="n">
        <v>0.097454288</v>
      </c>
      <c r="J16" s="0" t="n">
        <v>2.490971184</v>
      </c>
      <c r="K16" s="0" t="n">
        <v>0.021685868</v>
      </c>
      <c r="L16" s="0" t="n">
        <v>9.156416866</v>
      </c>
      <c r="M16" s="0" t="n">
        <v>0.023913921</v>
      </c>
      <c r="N16" s="0" t="n">
        <v>4.80774425</v>
      </c>
      <c r="O16" s="0" t="n">
        <v>0.090530737</v>
      </c>
      <c r="P16" s="0" t="n">
        <v>0.037026976</v>
      </c>
      <c r="Q16" s="0" t="n">
        <v>-0.000207277</v>
      </c>
      <c r="R16" s="0" t="n">
        <v>0.242561364</v>
      </c>
      <c r="S16" s="0" t="n">
        <v>-0.012289696</v>
      </c>
    </row>
    <row r="17" customFormat="false" ht="15" hidden="false" customHeight="false" outlineLevel="0" collapsed="false">
      <c r="A17" s="0" t="s">
        <v>76</v>
      </c>
      <c r="B17" s="0" t="s">
        <v>9</v>
      </c>
      <c r="C17" s="0" t="n">
        <v>0.050233108</v>
      </c>
      <c r="E17" s="1"/>
      <c r="F17" s="0" t="n">
        <v>0.117529915</v>
      </c>
      <c r="G17" s="0" t="n">
        <v>0.0486192</v>
      </c>
      <c r="H17" s="0" t="n">
        <v>36.09220552</v>
      </c>
      <c r="I17" s="0" t="n">
        <v>0.102016804</v>
      </c>
      <c r="J17" s="0" t="n">
        <v>2.513275726</v>
      </c>
      <c r="K17" s="0" t="n">
        <v>0.021521028</v>
      </c>
      <c r="L17" s="0" t="n">
        <v>9.182128138</v>
      </c>
      <c r="M17" s="0" t="n">
        <v>0.024252097</v>
      </c>
      <c r="N17" s="0" t="n">
        <v>4.755621011</v>
      </c>
      <c r="O17" s="0" t="n">
        <v>0.103871438</v>
      </c>
      <c r="P17" s="0" t="n">
        <v>0.031305991</v>
      </c>
      <c r="Q17" s="13" t="n">
        <v>-9.26E-005</v>
      </c>
      <c r="R17" s="0" t="n">
        <v>0.241611769</v>
      </c>
      <c r="S17" s="0" t="n">
        <v>-0.012264097</v>
      </c>
    </row>
    <row r="18" customFormat="false" ht="15" hidden="false" customHeight="false" outlineLevel="0" collapsed="false">
      <c r="A18" s="0" t="s">
        <v>76</v>
      </c>
      <c r="B18" s="0" t="s">
        <v>10</v>
      </c>
      <c r="C18" s="0" t="n">
        <v>37.08598317</v>
      </c>
      <c r="E18" s="1"/>
      <c r="F18" s="0" t="n">
        <v>0.110329737</v>
      </c>
      <c r="G18" s="0" t="n">
        <v>0.047053268</v>
      </c>
      <c r="H18" s="0" t="n">
        <v>34.63781422</v>
      </c>
      <c r="I18" s="0" t="n">
        <v>0.096907199</v>
      </c>
      <c r="J18" s="0" t="n">
        <v>2.404742022</v>
      </c>
      <c r="K18" s="0" t="n">
        <v>0.020655403</v>
      </c>
      <c r="L18" s="0" t="n">
        <v>8.7784442</v>
      </c>
      <c r="M18" s="0" t="n">
        <v>0.021302507</v>
      </c>
      <c r="N18" s="0" t="n">
        <v>4.498176374</v>
      </c>
      <c r="O18" s="0" t="n">
        <v>0.088989703</v>
      </c>
      <c r="P18" s="0" t="n">
        <v>0.027847796</v>
      </c>
      <c r="Q18" s="0" t="n">
        <v>-0.000555662</v>
      </c>
      <c r="R18" s="0" t="n">
        <v>0.229034357</v>
      </c>
      <c r="S18" s="0" t="n">
        <v>-0.012393149</v>
      </c>
    </row>
    <row r="19" customFormat="false" ht="15" hidden="false" customHeight="false" outlineLevel="0" collapsed="false">
      <c r="A19" s="0" t="s">
        <v>76</v>
      </c>
      <c r="B19" s="0" t="s">
        <v>11</v>
      </c>
      <c r="C19" s="0" t="n">
        <v>0.101698626</v>
      </c>
      <c r="E19" s="1"/>
      <c r="F19" s="0" t="n">
        <v>0.116459646</v>
      </c>
      <c r="G19" s="0" t="n">
        <v>0.048228724</v>
      </c>
      <c r="H19" s="0" t="n">
        <v>35.36551513</v>
      </c>
      <c r="I19" s="0" t="n">
        <v>0.100670746</v>
      </c>
      <c r="J19" s="0" t="n">
        <v>2.4651982</v>
      </c>
      <c r="K19" s="0" t="n">
        <v>0.021501589</v>
      </c>
      <c r="L19" s="0" t="n">
        <v>8.966533778</v>
      </c>
      <c r="M19" s="0" t="n">
        <v>0.023582405</v>
      </c>
      <c r="N19" s="0" t="n">
        <v>4.844747851</v>
      </c>
      <c r="O19" s="0" t="n">
        <v>0.110281081</v>
      </c>
      <c r="P19" s="0" t="n">
        <v>0.026383008</v>
      </c>
      <c r="Q19" s="13" t="n">
        <v>1.17E-005</v>
      </c>
      <c r="R19" s="0" t="n">
        <v>0.242546704</v>
      </c>
      <c r="S19" s="0" t="n">
        <v>-0.012377976</v>
      </c>
    </row>
    <row r="20" customFormat="false" ht="15" hidden="false" customHeight="false" outlineLevel="0" collapsed="false">
      <c r="A20" s="0" t="s">
        <v>76</v>
      </c>
      <c r="B20" s="0" t="s">
        <v>12</v>
      </c>
      <c r="C20" s="0" t="n">
        <v>2.584945431</v>
      </c>
      <c r="E20" s="1"/>
      <c r="Q20" s="13"/>
    </row>
    <row r="21" customFormat="false" ht="15" hidden="false" customHeight="false" outlineLevel="0" collapsed="false">
      <c r="A21" s="0" t="s">
        <v>76</v>
      </c>
      <c r="B21" s="0" t="s">
        <v>70</v>
      </c>
      <c r="C21" s="0" t="n">
        <v>0.021596217</v>
      </c>
      <c r="E21" s="1" t="s">
        <v>73</v>
      </c>
      <c r="F21" s="0" t="n">
        <f aca="false">AVERAGE(F14:F19)</f>
        <v>0.116450701333333</v>
      </c>
      <c r="G21" s="0" t="n">
        <f aca="false">AVERAGE(G14:G19)</f>
        <v>0.0487946415</v>
      </c>
      <c r="H21" s="0" t="n">
        <f aca="false">AVERAGE(H14:H19)</f>
        <v>36.0074497616667</v>
      </c>
      <c r="I21" s="0" t="n">
        <f aca="false">AVERAGE(I14:I19)</f>
        <v>0.100676118666667</v>
      </c>
      <c r="J21" s="0" t="n">
        <f aca="false">AVERAGE(J14:J19)</f>
        <v>2.5051550215</v>
      </c>
      <c r="K21" s="0" t="n">
        <f aca="false">AVERAGE(K14:K19)</f>
        <v>0.0215685341666667</v>
      </c>
      <c r="L21" s="0" t="n">
        <f aca="false">AVERAGE(L14:L19)</f>
        <v>9.20208881966667</v>
      </c>
      <c r="M21" s="0" t="n">
        <f aca="false">AVERAGE(M14:M19)</f>
        <v>0.0240091661666667</v>
      </c>
      <c r="N21" s="0" t="n">
        <f aca="false">AVERAGE(N14:N19)</f>
        <v>4.75539815816667</v>
      </c>
      <c r="O21" s="0" t="n">
        <f aca="false">AVERAGE(O14:O19)</f>
        <v>0.0934863486666667</v>
      </c>
      <c r="P21" s="0" t="n">
        <f aca="false">AVERAGE(P14:P19)</f>
        <v>0.0350894666666667</v>
      </c>
      <c r="Q21" s="0" t="n">
        <f aca="false">AVERAGE(Q14:Q19)</f>
        <v>0.00083882</v>
      </c>
      <c r="R21" s="0" t="n">
        <f aca="false">AVERAGE(R14:R19)</f>
        <v>0.241226467333333</v>
      </c>
      <c r="S21" s="0" t="n">
        <f aca="false">AVERAGE(S14:S19)</f>
        <v>-0.0123515043333333</v>
      </c>
    </row>
    <row r="22" customFormat="false" ht="15" hidden="false" customHeight="false" outlineLevel="0" collapsed="false">
      <c r="A22" s="0" t="s">
        <v>76</v>
      </c>
      <c r="B22" s="0" t="s">
        <v>13</v>
      </c>
      <c r="C22" s="0" t="n">
        <v>9.618966417</v>
      </c>
      <c r="E22" s="1" t="s">
        <v>74</v>
      </c>
      <c r="F22" s="0" t="n">
        <f aca="false">STDEV(F14:F19)</f>
        <v>0.00356724580948965</v>
      </c>
      <c r="G22" s="0" t="n">
        <f aca="false">STDEV(G14:G19)</f>
        <v>0.00120566136924026</v>
      </c>
      <c r="H22" s="0" t="n">
        <f aca="false">STDEV(H14:H19)</f>
        <v>0.952188747797881</v>
      </c>
      <c r="I22" s="0" t="n">
        <f aca="false">STDEV(I14:I19)</f>
        <v>0.00312704266191759</v>
      </c>
      <c r="J22" s="0" t="n">
        <f aca="false">STDEV(J14:J19)</f>
        <v>0.067459889306735</v>
      </c>
      <c r="K22" s="0" t="n">
        <f aca="false">STDEV(K14:K19)</f>
        <v>0.000571664768307937</v>
      </c>
      <c r="L22" s="0" t="n">
        <f aca="false">STDEV(L14:L19)</f>
        <v>0.318140951652353</v>
      </c>
      <c r="M22" s="0" t="n">
        <f aca="false">STDEV(M14:M19)</f>
        <v>0.00155208520901533</v>
      </c>
      <c r="N22" s="0" t="n">
        <f aca="false">STDEV(N14:N19)</f>
        <v>0.140418919969165</v>
      </c>
      <c r="O22" s="0" t="n">
        <f aca="false">STDEV(O14:O19)</f>
        <v>0.0115158233095227</v>
      </c>
      <c r="P22" s="0" t="n">
        <f aca="false">STDEV(P14:P19)</f>
        <v>0.0085899609551419</v>
      </c>
      <c r="Q22" s="0" t="n">
        <f aca="false">STDEV(Q14:Q19)</f>
        <v>0.00271328365792219</v>
      </c>
      <c r="R22" s="0" t="n">
        <f aca="false">STDEV(R14:R19)</f>
        <v>0.00636480157831598</v>
      </c>
      <c r="S22" s="0" t="n">
        <f aca="false">STDEV(S14:S19)</f>
        <v>6.57161452602531E-005</v>
      </c>
    </row>
    <row r="23" customFormat="false" ht="15" hidden="false" customHeight="false" outlineLevel="0" collapsed="false">
      <c r="A23" s="0" t="s">
        <v>76</v>
      </c>
      <c r="B23" s="0" t="s">
        <v>14</v>
      </c>
      <c r="C23" s="0" t="n">
        <v>0.025577269</v>
      </c>
      <c r="E23" s="1" t="s">
        <v>75</v>
      </c>
      <c r="F23" s="0" t="n">
        <f aca="false">F22*6</f>
        <v>0.0214034748569379</v>
      </c>
      <c r="G23" s="0" t="n">
        <f aca="false">G22*6</f>
        <v>0.00723396821544156</v>
      </c>
      <c r="H23" s="0" t="n">
        <f aca="false">H22*6</f>
        <v>5.71313248678729</v>
      </c>
      <c r="I23" s="0" t="n">
        <f aca="false">I22*6</f>
        <v>0.0187622559715056</v>
      </c>
      <c r="J23" s="0" t="n">
        <f aca="false">J22*6</f>
        <v>0.40475933584041</v>
      </c>
      <c r="K23" s="0" t="n">
        <f aca="false">K22*6</f>
        <v>0.00342998860984762</v>
      </c>
      <c r="L23" s="0" t="n">
        <f aca="false">L22*6</f>
        <v>1.90884570991412</v>
      </c>
      <c r="M23" s="0" t="n">
        <f aca="false">M22*6</f>
        <v>0.009312511254092</v>
      </c>
      <c r="N23" s="0" t="n">
        <f aca="false">N22*6</f>
        <v>0.842513519814991</v>
      </c>
      <c r="O23" s="0" t="n">
        <f aca="false">O22*6</f>
        <v>0.0690949398571365</v>
      </c>
      <c r="P23" s="0" t="n">
        <f aca="false">P22*6</f>
        <v>0.0515397657308514</v>
      </c>
      <c r="Q23" s="0" t="n">
        <f aca="false">Q22*6</f>
        <v>0.0162797019475331</v>
      </c>
      <c r="R23" s="0" t="n">
        <f aca="false">R22*6</f>
        <v>0.0381888094698959</v>
      </c>
      <c r="S23" s="0" t="n">
        <f aca="false">S22*6</f>
        <v>0.000394296871561519</v>
      </c>
    </row>
    <row r="24" customFormat="false" ht="15" hidden="false" customHeight="false" outlineLevel="0" collapsed="false">
      <c r="A24" s="0" t="s">
        <v>76</v>
      </c>
      <c r="B24" s="0" t="s">
        <v>15</v>
      </c>
      <c r="C24" s="0" t="n">
        <v>4.726293231</v>
      </c>
      <c r="E24" s="1"/>
      <c r="Q24" s="13"/>
    </row>
    <row r="25" customFormat="false" ht="15" hidden="false" customHeight="false" outlineLevel="0" collapsed="false">
      <c r="A25" s="0" t="s">
        <v>76</v>
      </c>
      <c r="B25" s="0" t="s">
        <v>16</v>
      </c>
      <c r="C25" s="0" t="n">
        <v>0.078641906</v>
      </c>
      <c r="E25" s="1"/>
    </row>
    <row r="26" customFormat="false" ht="15" hidden="false" customHeight="false" outlineLevel="0" collapsed="false">
      <c r="A26" s="0" t="s">
        <v>76</v>
      </c>
      <c r="B26" s="0" t="s">
        <v>71</v>
      </c>
      <c r="C26" s="0" t="n">
        <v>0.049657025</v>
      </c>
      <c r="E26" s="1" t="s">
        <v>79</v>
      </c>
      <c r="F26" s="0" t="n">
        <v>5.878040116</v>
      </c>
      <c r="G26" s="0" t="n">
        <v>0.040074518</v>
      </c>
      <c r="H26" s="0" t="n">
        <v>3.133932906</v>
      </c>
      <c r="I26" s="0" t="n">
        <v>4.414296966</v>
      </c>
      <c r="J26" s="0" t="n">
        <v>2.074095795</v>
      </c>
      <c r="K26" s="0" t="n">
        <v>0.005516272</v>
      </c>
      <c r="L26" s="0" t="n">
        <v>1.165855538</v>
      </c>
      <c r="M26" s="0" t="n">
        <v>0.045986357</v>
      </c>
      <c r="N26" s="0" t="n">
        <v>0.392094702</v>
      </c>
      <c r="O26" s="0" t="n">
        <v>0.160341367</v>
      </c>
      <c r="P26" s="0" t="n">
        <v>0.042749759</v>
      </c>
      <c r="Q26" s="0" t="n">
        <v>27.07324637</v>
      </c>
      <c r="R26" s="0" t="n">
        <v>-0.000134737</v>
      </c>
      <c r="S26" s="0" t="n">
        <v>-0.012066245</v>
      </c>
    </row>
    <row r="27" customFormat="false" ht="15" hidden="false" customHeight="false" outlineLevel="0" collapsed="false">
      <c r="A27" s="0" t="s">
        <v>76</v>
      </c>
      <c r="B27" s="0" t="s">
        <v>17</v>
      </c>
      <c r="C27" s="0" t="n">
        <v>0.006359101</v>
      </c>
      <c r="E27" s="1"/>
      <c r="F27" s="0" t="n">
        <v>5.82894768</v>
      </c>
      <c r="G27" s="0" t="n">
        <v>0.040716808</v>
      </c>
      <c r="H27" s="0" t="n">
        <v>3.137735301</v>
      </c>
      <c r="I27" s="0" t="n">
        <v>4.459549161</v>
      </c>
      <c r="J27" s="0" t="n">
        <v>2.094764289</v>
      </c>
      <c r="K27" s="0" t="n">
        <v>0.005527947</v>
      </c>
      <c r="L27" s="0" t="n">
        <v>1.148144938</v>
      </c>
      <c r="M27" s="0" t="n">
        <v>0.045359727</v>
      </c>
      <c r="N27" s="0" t="n">
        <v>0.391470047</v>
      </c>
      <c r="O27" s="0" t="n">
        <v>0.163363671</v>
      </c>
      <c r="P27" s="0" t="n">
        <v>0.030405311</v>
      </c>
      <c r="Q27" s="0" t="n">
        <v>26.45898041</v>
      </c>
      <c r="R27" s="0" t="n">
        <v>-0.000112242</v>
      </c>
      <c r="S27" s="0" t="n">
        <v>-0.012017004</v>
      </c>
    </row>
    <row r="28" customFormat="false" ht="15" hidden="false" customHeight="false" outlineLevel="0" collapsed="false">
      <c r="A28" s="0" t="s">
        <v>76</v>
      </c>
      <c r="B28" s="0" t="s">
        <v>18</v>
      </c>
      <c r="C28" s="0" t="n">
        <v>0.243758298</v>
      </c>
      <c r="E28" s="1"/>
      <c r="F28" s="0" t="n">
        <v>5.678017197</v>
      </c>
      <c r="G28" s="0" t="n">
        <v>0.040155279</v>
      </c>
      <c r="H28" s="0" t="n">
        <v>3.135920749</v>
      </c>
      <c r="I28" s="0" t="n">
        <v>4.325934797</v>
      </c>
      <c r="J28" s="0" t="n">
        <v>2.069985146</v>
      </c>
      <c r="K28" s="0" t="n">
        <v>0.005511595</v>
      </c>
      <c r="L28" s="0" t="n">
        <v>1.135410673</v>
      </c>
      <c r="M28" s="0" t="n">
        <v>0.043682586</v>
      </c>
      <c r="N28" s="0" t="n">
        <v>0.381616903</v>
      </c>
      <c r="O28" s="0" t="n">
        <v>0.159845817</v>
      </c>
      <c r="P28" s="0" t="n">
        <v>0.027130926</v>
      </c>
      <c r="Q28" s="0" t="n">
        <v>25.80776545</v>
      </c>
      <c r="R28" s="13" t="n">
        <v>-9.6E-005</v>
      </c>
      <c r="S28" s="0" t="n">
        <v>-0.011993244</v>
      </c>
    </row>
    <row r="29" customFormat="false" ht="15" hidden="false" customHeight="false" outlineLevel="0" collapsed="false">
      <c r="A29" s="0" t="s">
        <v>76</v>
      </c>
      <c r="B29" s="0" t="s">
        <v>19</v>
      </c>
      <c r="C29" s="0" t="n">
        <v>-0.012439007</v>
      </c>
      <c r="E29" s="1"/>
      <c r="F29" s="0" t="n">
        <v>5.834128218</v>
      </c>
      <c r="G29" s="0" t="n">
        <v>0.039763595</v>
      </c>
      <c r="H29" s="0" t="n">
        <v>3.0710445</v>
      </c>
      <c r="I29" s="0" t="n">
        <v>4.301441866</v>
      </c>
      <c r="J29" s="0" t="n">
        <v>2.064868274</v>
      </c>
      <c r="K29" s="0" t="n">
        <v>0.005502692</v>
      </c>
      <c r="L29" s="0" t="n">
        <v>1.108348911</v>
      </c>
      <c r="M29" s="0" t="n">
        <v>0.043425428</v>
      </c>
      <c r="N29" s="0" t="n">
        <v>0.394076003</v>
      </c>
      <c r="O29" s="0" t="n">
        <v>0.164947026</v>
      </c>
      <c r="P29" s="0" t="n">
        <v>0.019231301</v>
      </c>
      <c r="Q29" s="0" t="n">
        <v>26.42498711</v>
      </c>
      <c r="R29" s="13" t="n">
        <v>-8.93E-005</v>
      </c>
      <c r="S29" s="0" t="n">
        <v>-0.01207965</v>
      </c>
    </row>
    <row r="30" customFormat="false" ht="15" hidden="false" customHeight="false" outlineLevel="0" collapsed="false">
      <c r="A30" s="0" t="s">
        <v>79</v>
      </c>
      <c r="B30" s="0" t="s">
        <v>8</v>
      </c>
      <c r="C30" s="0" t="n">
        <v>5.878040116</v>
      </c>
      <c r="E30" s="1"/>
      <c r="F30" s="0" t="n">
        <v>5.612686588</v>
      </c>
      <c r="G30" s="0" t="n">
        <v>0.038558041</v>
      </c>
      <c r="H30" s="0" t="n">
        <v>2.9142176</v>
      </c>
      <c r="I30" s="0" t="n">
        <v>4.168778822</v>
      </c>
      <c r="J30" s="0" t="n">
        <v>1.989616771</v>
      </c>
      <c r="K30" s="0" t="n">
        <v>0.005508824</v>
      </c>
      <c r="L30" s="0" t="n">
        <v>1.037936627</v>
      </c>
      <c r="M30" s="0" t="n">
        <v>0.042276906</v>
      </c>
      <c r="N30" s="0" t="n">
        <v>0.377947703</v>
      </c>
      <c r="O30" s="0" t="n">
        <v>0.171309248</v>
      </c>
      <c r="P30" s="0" t="n">
        <v>0.020176796</v>
      </c>
      <c r="Q30" s="0" t="n">
        <v>25.46963231</v>
      </c>
      <c r="R30" s="0" t="n">
        <v>-0.00012386</v>
      </c>
      <c r="S30" s="0" t="n">
        <v>-0.012033216</v>
      </c>
    </row>
    <row r="31" customFormat="false" ht="15" hidden="false" customHeight="false" outlineLevel="0" collapsed="false">
      <c r="A31" s="0" t="s">
        <v>79</v>
      </c>
      <c r="B31" s="0" t="s">
        <v>9</v>
      </c>
      <c r="C31" s="0" t="n">
        <v>0.040074518</v>
      </c>
      <c r="E31" s="1"/>
      <c r="F31" s="0" t="n">
        <v>5.652952931</v>
      </c>
      <c r="G31" s="0" t="n">
        <v>0.038765791</v>
      </c>
      <c r="H31" s="0" t="n">
        <v>3.00861981</v>
      </c>
      <c r="I31" s="0" t="n">
        <v>4.182798557</v>
      </c>
      <c r="J31" s="0" t="n">
        <v>1.993654298</v>
      </c>
      <c r="K31" s="0" t="n">
        <v>0.005523327</v>
      </c>
      <c r="L31" s="0" t="n">
        <v>1.082510517</v>
      </c>
      <c r="M31" s="0" t="n">
        <v>0.043252725</v>
      </c>
      <c r="N31" s="0" t="n">
        <v>0.380904114</v>
      </c>
      <c r="O31" s="0" t="n">
        <v>0.176123891</v>
      </c>
      <c r="P31" s="0" t="n">
        <v>0.020353211</v>
      </c>
      <c r="Q31" s="0" t="n">
        <v>25.58683858</v>
      </c>
      <c r="R31" s="0" t="n">
        <v>-0.000127622</v>
      </c>
      <c r="S31" s="0" t="n">
        <v>-0.012059152</v>
      </c>
    </row>
    <row r="32" customFormat="false" ht="15" hidden="false" customHeight="false" outlineLevel="0" collapsed="false">
      <c r="A32" s="0" t="s">
        <v>79</v>
      </c>
      <c r="B32" s="0" t="s">
        <v>10</v>
      </c>
      <c r="C32" s="0" t="n">
        <v>3.133932906</v>
      </c>
      <c r="E32" s="1"/>
    </row>
    <row r="33" customFormat="false" ht="15" hidden="false" customHeight="false" outlineLevel="0" collapsed="false">
      <c r="A33" s="0" t="s">
        <v>79</v>
      </c>
      <c r="B33" s="0" t="s">
        <v>11</v>
      </c>
      <c r="C33" s="0" t="n">
        <v>4.414296966</v>
      </c>
      <c r="E33" s="1" t="s">
        <v>73</v>
      </c>
      <c r="F33" s="0" t="n">
        <f aca="false">AVERAGE(F26:F31)</f>
        <v>5.74746212166667</v>
      </c>
      <c r="G33" s="0" t="n">
        <f aca="false">AVERAGE(G26:G31)</f>
        <v>0.0396723386666667</v>
      </c>
      <c r="H33" s="0" t="n">
        <f aca="false">AVERAGE(H26:H31)</f>
        <v>3.066911811</v>
      </c>
      <c r="I33" s="0" t="n">
        <f aca="false">AVERAGE(I26:I31)</f>
        <v>4.30880002816667</v>
      </c>
      <c r="J33" s="0" t="n">
        <f aca="false">AVERAGE(J26:J31)</f>
        <v>2.04783076216667</v>
      </c>
      <c r="K33" s="0" t="n">
        <f aca="false">AVERAGE(K26:K31)</f>
        <v>0.0055151095</v>
      </c>
      <c r="L33" s="0" t="n">
        <f aca="false">AVERAGE(L26:L31)</f>
        <v>1.113034534</v>
      </c>
      <c r="M33" s="0" t="n">
        <f aca="false">AVERAGE(M26:M31)</f>
        <v>0.0439972881666667</v>
      </c>
      <c r="N33" s="0" t="n">
        <f aca="false">AVERAGE(N26:N31)</f>
        <v>0.386351578666667</v>
      </c>
      <c r="O33" s="0" t="n">
        <f aca="false">AVERAGE(O26:O31)</f>
        <v>0.165988503333333</v>
      </c>
      <c r="P33" s="0" t="n">
        <f aca="false">AVERAGE(P26:P31)</f>
        <v>0.0266745506666667</v>
      </c>
      <c r="Q33" s="0" t="n">
        <f aca="false">AVERAGE(Q26:Q31)</f>
        <v>26.1369083716667</v>
      </c>
      <c r="R33" s="0" t="n">
        <f aca="false">AVERAGE(R26:R31)</f>
        <v>-0.000113960166666667</v>
      </c>
      <c r="S33" s="0" t="n">
        <f aca="false">AVERAGE(S26:S31)</f>
        <v>-0.0120414185</v>
      </c>
    </row>
    <row r="34" customFormat="false" ht="15" hidden="false" customHeight="false" outlineLevel="0" collapsed="false">
      <c r="A34" s="0" t="s">
        <v>79</v>
      </c>
      <c r="B34" s="0" t="s">
        <v>12</v>
      </c>
      <c r="C34" s="0" t="n">
        <v>2.074095795</v>
      </c>
      <c r="E34" s="1" t="s">
        <v>74</v>
      </c>
      <c r="F34" s="0" t="n">
        <f aca="false">STDEV(F26:F31)</f>
        <v>0.112357064960092</v>
      </c>
      <c r="G34" s="0" t="n">
        <f aca="false">STDEV(G26:G31)</f>
        <v>0.000843529661629671</v>
      </c>
      <c r="H34" s="0" t="n">
        <f aca="false">STDEV(H26:H31)</f>
        <v>0.0905544985150204</v>
      </c>
      <c r="I34" s="0" t="n">
        <f aca="false">STDEV(I26:I31)</f>
        <v>0.118055035223566</v>
      </c>
      <c r="J34" s="0" t="n">
        <f aca="false">STDEV(J26:J31)</f>
        <v>0.0447161256381002</v>
      </c>
      <c r="K34" s="0" t="n">
        <f aca="false">STDEV(K26:K31)</f>
        <v>9.37799174130579E-006</v>
      </c>
      <c r="L34" s="0" t="n">
        <f aca="false">STDEV(L26:L31)</f>
        <v>0.047152639038878</v>
      </c>
      <c r="M34" s="0" t="n">
        <f aca="false">STDEV(M26:M31)</f>
        <v>0.00139662342890121</v>
      </c>
      <c r="N34" s="0" t="n">
        <f aca="false">STDEV(N26:N31)</f>
        <v>0.00695077069347716</v>
      </c>
      <c r="O34" s="0" t="n">
        <f aca="false">STDEV(O26:O31)</f>
        <v>0.00645962182998995</v>
      </c>
      <c r="P34" s="0" t="n">
        <f aca="false">STDEV(P26:P31)</f>
        <v>0.00905672446925061</v>
      </c>
      <c r="Q34" s="0" t="n">
        <f aca="false">STDEV(Q26:Q31)</f>
        <v>0.619615652729923</v>
      </c>
      <c r="R34" s="0" t="n">
        <f aca="false">STDEV(R26:R31)</f>
        <v>1.81657518249773E-005</v>
      </c>
      <c r="S34" s="0" t="n">
        <f aca="false">STDEV(S26:S31)</f>
        <v>3.27921057070145E-005</v>
      </c>
    </row>
    <row r="35" customFormat="false" ht="15" hidden="false" customHeight="false" outlineLevel="0" collapsed="false">
      <c r="A35" s="0" t="s">
        <v>79</v>
      </c>
      <c r="B35" s="0" t="s">
        <v>70</v>
      </c>
      <c r="C35" s="0" t="n">
        <v>0.005516272</v>
      </c>
      <c r="E35" s="1" t="s">
        <v>75</v>
      </c>
      <c r="F35" s="0" t="n">
        <f aca="false">F34*6</f>
        <v>0.674142389760554</v>
      </c>
      <c r="G35" s="0" t="n">
        <f aca="false">G34*6</f>
        <v>0.00506117796977803</v>
      </c>
      <c r="H35" s="0" t="n">
        <f aca="false">H34*6</f>
        <v>0.543326991090123</v>
      </c>
      <c r="I35" s="0" t="n">
        <f aca="false">I34*6</f>
        <v>0.708330211341398</v>
      </c>
      <c r="J35" s="0" t="n">
        <f aca="false">J34*6</f>
        <v>0.268296753828601</v>
      </c>
      <c r="K35" s="0" t="n">
        <f aca="false">K34*6</f>
        <v>5.62679504478348E-005</v>
      </c>
      <c r="L35" s="0" t="n">
        <f aca="false">L34*6</f>
        <v>0.282915834233268</v>
      </c>
      <c r="M35" s="0" t="n">
        <f aca="false">M34*6</f>
        <v>0.00837974057340724</v>
      </c>
      <c r="N35" s="0" t="n">
        <f aca="false">N34*6</f>
        <v>0.041704624160863</v>
      </c>
      <c r="O35" s="0" t="n">
        <f aca="false">O34*6</f>
        <v>0.0387577309799397</v>
      </c>
      <c r="P35" s="0" t="n">
        <f aca="false">P34*6</f>
        <v>0.0543403468155036</v>
      </c>
      <c r="Q35" s="0" t="n">
        <f aca="false">Q34*6</f>
        <v>3.71769391637954</v>
      </c>
      <c r="R35" s="0" t="n">
        <f aca="false">R34*6</f>
        <v>0.000108994510949864</v>
      </c>
      <c r="S35" s="0" t="n">
        <f aca="false">S34*6</f>
        <v>0.000196752634242087</v>
      </c>
    </row>
    <row r="36" customFormat="false" ht="15" hidden="false" customHeight="false" outlineLevel="0" collapsed="false">
      <c r="A36" s="0" t="s">
        <v>79</v>
      </c>
      <c r="B36" s="0" t="s">
        <v>13</v>
      </c>
      <c r="C36" s="0" t="n">
        <v>1.165855538</v>
      </c>
      <c r="E36" s="1"/>
    </row>
    <row r="37" customFormat="false" ht="15" hidden="false" customHeight="false" outlineLevel="0" collapsed="false">
      <c r="A37" s="0" t="s">
        <v>79</v>
      </c>
      <c r="B37" s="0" t="s">
        <v>14</v>
      </c>
      <c r="C37" s="0" t="n">
        <v>0.045986357</v>
      </c>
      <c r="E37" s="1"/>
    </row>
    <row r="38" customFormat="false" ht="15" hidden="false" customHeight="false" outlineLevel="0" collapsed="false">
      <c r="A38" s="0" t="s">
        <v>79</v>
      </c>
      <c r="B38" s="0" t="s">
        <v>15</v>
      </c>
      <c r="C38" s="0" t="n">
        <v>0.392094702</v>
      </c>
      <c r="E38" s="1" t="s">
        <v>101</v>
      </c>
      <c r="F38" s="0" t="n">
        <v>0.638402603</v>
      </c>
      <c r="G38" s="0" t="n">
        <v>0.083118114</v>
      </c>
      <c r="H38" s="0" t="n">
        <v>10.26016414</v>
      </c>
      <c r="I38" s="0" t="n">
        <v>0.998845354</v>
      </c>
      <c r="J38" s="0" t="n">
        <v>9.317868841</v>
      </c>
      <c r="K38" s="0" t="n">
        <v>0.051873389</v>
      </c>
      <c r="L38" s="0" t="n">
        <v>5.325087352</v>
      </c>
      <c r="M38" s="0" t="n">
        <v>0.52495484</v>
      </c>
      <c r="N38" s="0" t="n">
        <v>0.229089085</v>
      </c>
      <c r="O38" s="0" t="n">
        <v>0.506798699</v>
      </c>
      <c r="P38" s="0" t="n">
        <v>0.235273411</v>
      </c>
      <c r="Q38" s="0" t="n">
        <v>0.333170271</v>
      </c>
      <c r="R38" s="0" t="n">
        <v>0.060657767</v>
      </c>
      <c r="S38" s="0" t="n">
        <v>0.521743195</v>
      </c>
    </row>
    <row r="39" customFormat="false" ht="15" hidden="false" customHeight="false" outlineLevel="0" collapsed="false">
      <c r="A39" s="0" t="s">
        <v>79</v>
      </c>
      <c r="B39" s="0" t="s">
        <v>16</v>
      </c>
      <c r="C39" s="0" t="n">
        <v>0.160341367</v>
      </c>
      <c r="E39" s="1"/>
      <c r="F39" s="0" t="n">
        <v>0.644933867</v>
      </c>
      <c r="G39" s="0" t="n">
        <v>0.086600114</v>
      </c>
      <c r="H39" s="0" t="n">
        <v>10.61257938</v>
      </c>
      <c r="I39" s="0" t="n">
        <v>1.018173131</v>
      </c>
      <c r="J39" s="0" t="n">
        <v>9.60324612</v>
      </c>
      <c r="K39" s="0" t="n">
        <v>0.052259646</v>
      </c>
      <c r="L39" s="0" t="n">
        <v>5.427470456</v>
      </c>
      <c r="M39" s="0" t="n">
        <v>0.520244905</v>
      </c>
      <c r="N39" s="0" t="n">
        <v>0.232390949</v>
      </c>
      <c r="O39" s="0" t="n">
        <v>0.508835647</v>
      </c>
      <c r="P39" s="0" t="n">
        <v>0.231180055</v>
      </c>
      <c r="Q39" s="0" t="n">
        <v>0.33405426</v>
      </c>
      <c r="R39" s="0" t="n">
        <v>0.060858368</v>
      </c>
      <c r="S39" s="0" t="n">
        <v>0.522156878</v>
      </c>
    </row>
    <row r="40" customFormat="false" ht="15" hidden="false" customHeight="false" outlineLevel="0" collapsed="false">
      <c r="A40" s="0" t="s">
        <v>79</v>
      </c>
      <c r="B40" s="0" t="s">
        <v>71</v>
      </c>
      <c r="C40" s="0" t="n">
        <v>0.042749759</v>
      </c>
      <c r="E40" s="1"/>
      <c r="F40" s="0" t="n">
        <v>0.622458195</v>
      </c>
      <c r="G40" s="0" t="n">
        <v>0.083679819</v>
      </c>
      <c r="H40" s="0" t="n">
        <v>10.25135777</v>
      </c>
      <c r="I40" s="0" t="n">
        <v>0.986084232</v>
      </c>
      <c r="J40" s="0" t="n">
        <v>9.286805209</v>
      </c>
      <c r="K40" s="0" t="n">
        <v>0.050619455</v>
      </c>
      <c r="L40" s="0" t="n">
        <v>5.216764495</v>
      </c>
      <c r="M40" s="0" t="n">
        <v>0.501184376</v>
      </c>
      <c r="N40" s="0" t="n">
        <v>0.225011157</v>
      </c>
      <c r="O40" s="0" t="n">
        <v>0.495009255</v>
      </c>
      <c r="P40" s="0" t="n">
        <v>0.219390971</v>
      </c>
      <c r="Q40" s="0" t="n">
        <v>0.321263274</v>
      </c>
      <c r="R40" s="0" t="n">
        <v>0.058894281</v>
      </c>
      <c r="S40" s="0" t="n">
        <v>0.5051755</v>
      </c>
    </row>
    <row r="41" customFormat="false" ht="15" hidden="false" customHeight="false" outlineLevel="0" collapsed="false">
      <c r="A41" s="0" t="s">
        <v>79</v>
      </c>
      <c r="B41" s="0" t="s">
        <v>17</v>
      </c>
      <c r="C41" s="0" t="n">
        <v>27.07324637</v>
      </c>
      <c r="E41" s="1"/>
      <c r="F41" s="0" t="n">
        <v>0.607591075</v>
      </c>
      <c r="G41" s="0" t="n">
        <v>0.079577449</v>
      </c>
      <c r="H41" s="0" t="n">
        <v>9.759058758</v>
      </c>
      <c r="I41" s="0" t="n">
        <v>0.970491717</v>
      </c>
      <c r="J41" s="0" t="n">
        <v>8.841846768</v>
      </c>
      <c r="K41" s="0" t="n">
        <v>0.049447322</v>
      </c>
      <c r="L41" s="0" t="n">
        <v>4.973463019</v>
      </c>
      <c r="M41" s="0" t="n">
        <v>0.492150847</v>
      </c>
      <c r="N41" s="0" t="n">
        <v>0.219150827</v>
      </c>
      <c r="O41" s="0" t="n">
        <v>0.494044579</v>
      </c>
      <c r="P41" s="0" t="n">
        <v>0.21246816</v>
      </c>
      <c r="Q41" s="0" t="n">
        <v>0.310400869</v>
      </c>
      <c r="R41" s="0" t="n">
        <v>0.057868235</v>
      </c>
      <c r="S41" s="0" t="n">
        <v>0.495846715</v>
      </c>
    </row>
    <row r="42" customFormat="false" ht="15" hidden="false" customHeight="false" outlineLevel="0" collapsed="false">
      <c r="A42" s="0" t="s">
        <v>79</v>
      </c>
      <c r="B42" s="0" t="s">
        <v>18</v>
      </c>
      <c r="C42" s="0" t="n">
        <v>-0.000134737</v>
      </c>
      <c r="E42" s="1"/>
      <c r="F42" s="0" t="n">
        <v>0.594048309</v>
      </c>
      <c r="G42" s="0" t="n">
        <v>0.08047794</v>
      </c>
      <c r="H42" s="0" t="n">
        <v>9.776086964</v>
      </c>
      <c r="I42" s="0" t="n">
        <v>0.967971417</v>
      </c>
      <c r="J42" s="0" t="n">
        <v>8.84542364</v>
      </c>
      <c r="K42" s="0" t="n">
        <v>0.048578654</v>
      </c>
      <c r="L42" s="0" t="n">
        <v>4.962173311</v>
      </c>
      <c r="M42" s="0" t="n">
        <v>0.482339182</v>
      </c>
      <c r="N42" s="0" t="n">
        <v>0.214957106</v>
      </c>
      <c r="O42" s="0" t="n">
        <v>0.48289487</v>
      </c>
      <c r="P42" s="0" t="n">
        <v>0.20724538</v>
      </c>
      <c r="Q42" s="0" t="n">
        <v>0.303414924</v>
      </c>
      <c r="R42" s="0" t="n">
        <v>0.056733339</v>
      </c>
      <c r="S42" s="0" t="n">
        <v>0.486792501</v>
      </c>
    </row>
    <row r="43" customFormat="false" ht="15" hidden="false" customHeight="false" outlineLevel="0" collapsed="false">
      <c r="A43" s="0" t="s">
        <v>79</v>
      </c>
      <c r="B43" s="0" t="s">
        <v>19</v>
      </c>
      <c r="C43" s="0" t="n">
        <v>-0.012066245</v>
      </c>
      <c r="E43" s="1"/>
      <c r="F43" s="0" t="n">
        <v>0.598676931</v>
      </c>
      <c r="G43" s="0" t="n">
        <v>0.081752354</v>
      </c>
      <c r="H43" s="0" t="n">
        <v>9.97334446</v>
      </c>
      <c r="I43" s="0" t="n">
        <v>0.959195328</v>
      </c>
      <c r="J43" s="0" t="n">
        <v>9.017107103</v>
      </c>
      <c r="K43" s="0" t="n">
        <v>0.049012245</v>
      </c>
      <c r="L43" s="0" t="n">
        <v>5.03544882</v>
      </c>
      <c r="M43" s="0" t="n">
        <v>0.484974011</v>
      </c>
      <c r="N43" s="0" t="n">
        <v>0.217882009</v>
      </c>
      <c r="O43" s="0" t="n">
        <v>0.501403803</v>
      </c>
      <c r="P43" s="0" t="n">
        <v>0.205924851</v>
      </c>
      <c r="Q43" s="0" t="n">
        <v>0.302839505</v>
      </c>
      <c r="R43" s="0" t="n">
        <v>0.057195953</v>
      </c>
      <c r="S43" s="0" t="n">
        <v>0.491821796</v>
      </c>
    </row>
    <row r="44" customFormat="false" ht="15" hidden="false" customHeight="false" outlineLevel="0" collapsed="false">
      <c r="E44" s="1"/>
    </row>
    <row r="45" customFormat="false" ht="15" hidden="false" customHeight="false" outlineLevel="0" collapsed="false">
      <c r="A45" s="0" t="s">
        <v>101</v>
      </c>
      <c r="B45" s="0" t="s">
        <v>8</v>
      </c>
      <c r="C45" s="0" t="n">
        <v>0.638402603</v>
      </c>
      <c r="E45" s="1" t="s">
        <v>73</v>
      </c>
      <c r="F45" s="0" t="n">
        <f aca="false">AVERAGE(F38:F43)</f>
        <v>0.617685163333333</v>
      </c>
      <c r="G45" s="0" t="n">
        <f aca="false">AVERAGE(G38:G43)</f>
        <v>0.0825342983333333</v>
      </c>
      <c r="H45" s="0" t="n">
        <f aca="false">AVERAGE(H38:H43)</f>
        <v>10.105431912</v>
      </c>
      <c r="I45" s="0" t="n">
        <f aca="false">AVERAGE(I38:I43)</f>
        <v>0.9834601965</v>
      </c>
      <c r="J45" s="0" t="n">
        <f aca="false">AVERAGE(J38:J43)</f>
        <v>9.1520496135</v>
      </c>
      <c r="K45" s="0" t="n">
        <f aca="false">AVERAGE(K38:K43)</f>
        <v>0.0502984518333333</v>
      </c>
      <c r="L45" s="0" t="n">
        <f aca="false">AVERAGE(L38:L43)</f>
        <v>5.1567345755</v>
      </c>
      <c r="M45" s="0" t="n">
        <f aca="false">AVERAGE(M38:M43)</f>
        <v>0.5009746935</v>
      </c>
      <c r="N45" s="0" t="n">
        <f aca="false">AVERAGE(N38:N43)</f>
        <v>0.223080188833333</v>
      </c>
      <c r="O45" s="0" t="n">
        <f aca="false">AVERAGE(O38:O43)</f>
        <v>0.4981644755</v>
      </c>
      <c r="P45" s="0" t="n">
        <f aca="false">AVERAGE(P38:P43)</f>
        <v>0.218580471333333</v>
      </c>
      <c r="Q45" s="0" t="n">
        <f aca="false">AVERAGE(Q38:Q43)</f>
        <v>0.3175238505</v>
      </c>
      <c r="R45" s="0" t="n">
        <f aca="false">AVERAGE(R38:R43)</f>
        <v>0.0587013238333333</v>
      </c>
      <c r="S45" s="0" t="n">
        <f aca="false">AVERAGE(S38:S43)</f>
        <v>0.503922764166667</v>
      </c>
    </row>
    <row r="46" customFormat="false" ht="15" hidden="false" customHeight="false" outlineLevel="0" collapsed="false">
      <c r="A46" s="0" t="s">
        <v>101</v>
      </c>
      <c r="B46" s="0" t="s">
        <v>9</v>
      </c>
      <c r="C46" s="0" t="n">
        <v>0.083118114</v>
      </c>
      <c r="E46" s="1" t="s">
        <v>74</v>
      </c>
      <c r="F46" s="0" t="n">
        <f aca="false">STDEV(F38:F43)</f>
        <v>0.0210541700745535</v>
      </c>
      <c r="G46" s="0" t="n">
        <f aca="false">STDEV(G38:G43)</f>
        <v>0.00252059198924592</v>
      </c>
      <c r="H46" s="0" t="n">
        <f aca="false">STDEV(H38:H43)</f>
        <v>0.331156918778568</v>
      </c>
      <c r="I46" s="0" t="n">
        <f aca="false">STDEV(I38:I43)</f>
        <v>0.022115352357447</v>
      </c>
      <c r="J46" s="0" t="n">
        <f aca="false">STDEV(J38:J43)</f>
        <v>0.302551862769418</v>
      </c>
      <c r="K46" s="0" t="n">
        <f aca="false">STDEV(K38:K43)</f>
        <v>0.00153402785308265</v>
      </c>
      <c r="L46" s="0" t="n">
        <f aca="false">STDEV(L38:L43)</f>
        <v>0.195651194288981</v>
      </c>
      <c r="M46" s="0" t="n">
        <f aca="false">STDEV(M38:M43)</f>
        <v>0.0180421553066977</v>
      </c>
      <c r="N46" s="0" t="n">
        <f aca="false">STDEV(N38:N43)</f>
        <v>0.00685523389532076</v>
      </c>
      <c r="O46" s="0" t="n">
        <f aca="false">STDEV(O38:O43)</f>
        <v>0.00958130236431961</v>
      </c>
      <c r="P46" s="0" t="n">
        <f aca="false">STDEV(P38:P43)</f>
        <v>0.0123617961833227</v>
      </c>
      <c r="Q46" s="0" t="n">
        <f aca="false">STDEV(Q38:Q43)</f>
        <v>0.0141242831747879</v>
      </c>
      <c r="R46" s="0" t="n">
        <f aca="false">STDEV(R38:R43)</f>
        <v>0.0017521920285072</v>
      </c>
      <c r="S46" s="0" t="n">
        <f aca="false">STDEV(S38:S43)</f>
        <v>0.0152100093774662</v>
      </c>
    </row>
    <row r="47" customFormat="false" ht="15" hidden="false" customHeight="false" outlineLevel="0" collapsed="false">
      <c r="A47" s="0" t="s">
        <v>101</v>
      </c>
      <c r="B47" s="0" t="s">
        <v>10</v>
      </c>
      <c r="C47" s="0" t="n">
        <v>10.26016414</v>
      </c>
      <c r="E47" s="1" t="s">
        <v>75</v>
      </c>
      <c r="F47" s="0" t="n">
        <f aca="false">F46*6</f>
        <v>0.126325020447321</v>
      </c>
      <c r="G47" s="0" t="n">
        <f aca="false">G46*6</f>
        <v>0.0151235519354755</v>
      </c>
      <c r="H47" s="0" t="n">
        <f aca="false">H46*6</f>
        <v>1.98694151267141</v>
      </c>
      <c r="I47" s="0" t="n">
        <f aca="false">I46*6</f>
        <v>0.132692114144682</v>
      </c>
      <c r="J47" s="0" t="n">
        <f aca="false">J46*6</f>
        <v>1.81531117661651</v>
      </c>
      <c r="K47" s="0" t="n">
        <f aca="false">K46*6</f>
        <v>0.0092041671184959</v>
      </c>
      <c r="L47" s="0" t="n">
        <f aca="false">L46*6</f>
        <v>1.17390716573389</v>
      </c>
      <c r="M47" s="0" t="n">
        <f aca="false">M46*6</f>
        <v>0.108252931840186</v>
      </c>
      <c r="N47" s="0" t="n">
        <f aca="false">N46*6</f>
        <v>0.0411314033719246</v>
      </c>
      <c r="O47" s="0" t="n">
        <f aca="false">O46*6</f>
        <v>0.0574878141859177</v>
      </c>
      <c r="P47" s="0" t="n">
        <f aca="false">P46*6</f>
        <v>0.0741707770999361</v>
      </c>
      <c r="Q47" s="0" t="n">
        <f aca="false">Q46*6</f>
        <v>0.0847456990487272</v>
      </c>
      <c r="R47" s="0" t="n">
        <f aca="false">R46*6</f>
        <v>0.0105131521710432</v>
      </c>
      <c r="S47" s="0" t="n">
        <f aca="false">S46*6</f>
        <v>0.0912600562647971</v>
      </c>
    </row>
    <row r="48" customFormat="false" ht="15" hidden="false" customHeight="false" outlineLevel="0" collapsed="false">
      <c r="A48" s="0" t="s">
        <v>101</v>
      </c>
      <c r="B48" s="0" t="s">
        <v>11</v>
      </c>
      <c r="C48" s="0" t="n">
        <v>0.998845354</v>
      </c>
      <c r="E48" s="1"/>
    </row>
    <row r="49" customFormat="false" ht="15" hidden="false" customHeight="false" outlineLevel="0" collapsed="false">
      <c r="A49" s="0" t="s">
        <v>101</v>
      </c>
      <c r="B49" s="0" t="s">
        <v>12</v>
      </c>
      <c r="C49" s="0" t="n">
        <v>9.317868841</v>
      </c>
      <c r="E49" s="1"/>
    </row>
    <row r="50" customFormat="false" ht="15" hidden="false" customHeight="false" outlineLevel="0" collapsed="false">
      <c r="A50" s="0" t="s">
        <v>101</v>
      </c>
      <c r="B50" s="0" t="s">
        <v>70</v>
      </c>
      <c r="C50" s="0" t="n">
        <v>0.051873389</v>
      </c>
      <c r="E50" s="1" t="s">
        <v>122</v>
      </c>
      <c r="O50" s="0" t="n">
        <v>0.863621187</v>
      </c>
      <c r="T50" s="0" t="n">
        <v>1</v>
      </c>
      <c r="U50" s="21" t="n">
        <f aca="false">O50/T50</f>
        <v>0.863621187</v>
      </c>
    </row>
    <row r="51" customFormat="false" ht="15" hidden="false" customHeight="false" outlineLevel="0" collapsed="false">
      <c r="A51" s="0" t="s">
        <v>101</v>
      </c>
      <c r="B51" s="0" t="s">
        <v>13</v>
      </c>
      <c r="C51" s="0" t="n">
        <v>5.325087352</v>
      </c>
      <c r="E51" s="1" t="s">
        <v>123</v>
      </c>
      <c r="O51" s="0" t="n">
        <v>4.345989488</v>
      </c>
      <c r="T51" s="0" t="n">
        <v>5</v>
      </c>
      <c r="U51" s="21" t="n">
        <f aca="false">O51/T51</f>
        <v>0.8691978976</v>
      </c>
    </row>
    <row r="52" customFormat="false" ht="15" hidden="false" customHeight="false" outlineLevel="0" collapsed="false">
      <c r="A52" s="0" t="s">
        <v>101</v>
      </c>
      <c r="B52" s="0" t="s">
        <v>14</v>
      </c>
      <c r="C52" s="0" t="n">
        <v>0.52495484</v>
      </c>
      <c r="E52" s="1" t="s">
        <v>135</v>
      </c>
      <c r="O52" s="0" t="n">
        <v>8.629739902</v>
      </c>
      <c r="T52" s="0" t="n">
        <v>10</v>
      </c>
      <c r="U52" s="21" t="n">
        <f aca="false">O52/T52</f>
        <v>0.8629739902</v>
      </c>
    </row>
    <row r="53" customFormat="false" ht="15" hidden="false" customHeight="false" outlineLevel="0" collapsed="false">
      <c r="A53" s="0" t="s">
        <v>101</v>
      </c>
      <c r="B53" s="0" t="s">
        <v>15</v>
      </c>
      <c r="C53" s="0" t="n">
        <v>0.229089085</v>
      </c>
      <c r="E53" s="1"/>
    </row>
    <row r="54" customFormat="false" ht="15" hidden="false" customHeight="false" outlineLevel="0" collapsed="false">
      <c r="A54" s="0" t="s">
        <v>101</v>
      </c>
      <c r="B54" s="0" t="s">
        <v>16</v>
      </c>
      <c r="C54" s="0" t="n">
        <v>0.506798699</v>
      </c>
      <c r="E54" s="1" t="s">
        <v>84</v>
      </c>
      <c r="F54" s="0" t="n">
        <v>57.01964549</v>
      </c>
      <c r="G54" s="0" t="n">
        <v>0.369257222</v>
      </c>
      <c r="H54" s="0" t="n">
        <v>28.55680573</v>
      </c>
      <c r="I54" s="0" t="n">
        <v>38.92216905</v>
      </c>
      <c r="J54" s="0" t="n">
        <v>18.56282805</v>
      </c>
      <c r="K54" s="0" t="n">
        <v>0.005576106</v>
      </c>
      <c r="L54" s="0" t="n">
        <v>11.52355753</v>
      </c>
      <c r="M54" s="0" t="n">
        <v>0.536654397</v>
      </c>
      <c r="N54" s="0" t="n">
        <v>4.531926948</v>
      </c>
      <c r="O54" s="0" t="n">
        <v>1.348638616</v>
      </c>
      <c r="P54" s="0" t="n">
        <v>0.019065657</v>
      </c>
      <c r="Q54" s="0" t="n">
        <v>200.8561678</v>
      </c>
      <c r="R54" s="13" t="n">
        <v>6.26E-005</v>
      </c>
      <c r="S54" s="0" t="n">
        <v>-0.011738113</v>
      </c>
    </row>
    <row r="55" customFormat="false" ht="15" hidden="false" customHeight="false" outlineLevel="0" collapsed="false">
      <c r="A55" s="0" t="s">
        <v>101</v>
      </c>
      <c r="B55" s="0" t="s">
        <v>71</v>
      </c>
      <c r="C55" s="0" t="n">
        <v>0.235273411</v>
      </c>
      <c r="E55" s="1" t="s">
        <v>77</v>
      </c>
      <c r="F55" s="1" t="n">
        <v>60</v>
      </c>
      <c r="G55" s="1" t="n">
        <v>0.4</v>
      </c>
      <c r="H55" s="1" t="n">
        <v>30</v>
      </c>
      <c r="I55" s="1" t="n">
        <v>40</v>
      </c>
      <c r="J55" s="1" t="n">
        <v>20</v>
      </c>
      <c r="K55" s="1"/>
      <c r="L55" s="1" t="n">
        <v>12</v>
      </c>
      <c r="M55" s="1" t="n">
        <v>0.6</v>
      </c>
      <c r="N55" s="1" t="n">
        <v>5</v>
      </c>
      <c r="O55" s="1" t="n">
        <v>1</v>
      </c>
    </row>
    <row r="56" customFormat="false" ht="15" hidden="false" customHeight="false" outlineLevel="0" collapsed="false">
      <c r="A56" s="0" t="s">
        <v>101</v>
      </c>
      <c r="B56" s="0" t="s">
        <v>17</v>
      </c>
      <c r="C56" s="0" t="n">
        <v>0.333170271</v>
      </c>
      <c r="E56" s="1"/>
    </row>
    <row r="57" customFormat="false" ht="15" hidden="false" customHeight="false" outlineLevel="0" collapsed="false">
      <c r="A57" s="0" t="s">
        <v>101</v>
      </c>
      <c r="B57" s="0" t="s">
        <v>18</v>
      </c>
      <c r="C57" s="0" t="n">
        <v>0.060657767</v>
      </c>
      <c r="E57" s="1"/>
    </row>
    <row r="58" customFormat="false" ht="15" hidden="false" customHeight="false" outlineLevel="0" collapsed="false">
      <c r="A58" s="0" t="s">
        <v>101</v>
      </c>
      <c r="B58" s="0" t="s">
        <v>19</v>
      </c>
      <c r="C58" s="0" t="n">
        <v>0.521743195</v>
      </c>
    </row>
    <row r="59" customFormat="false" ht="15" hidden="false" customHeight="false" outlineLevel="0" collapsed="false">
      <c r="A59" s="0" t="s">
        <v>100</v>
      </c>
      <c r="B59" s="0" t="s">
        <v>8</v>
      </c>
      <c r="C59" s="0" t="n">
        <v>-0.000632242</v>
      </c>
    </row>
    <row r="60" customFormat="false" ht="15" hidden="false" customHeight="false" outlineLevel="0" collapsed="false">
      <c r="A60" s="0" t="s">
        <v>100</v>
      </c>
      <c r="B60" s="0" t="s">
        <v>9</v>
      </c>
      <c r="C60" s="0" t="n">
        <v>-0.000535571</v>
      </c>
    </row>
    <row r="61" customFormat="false" ht="15" hidden="false" customHeight="false" outlineLevel="0" collapsed="false">
      <c r="A61" s="0" t="s">
        <v>100</v>
      </c>
      <c r="B61" s="0" t="s">
        <v>10</v>
      </c>
      <c r="C61" s="0" t="n">
        <v>-0.064372563</v>
      </c>
    </row>
    <row r="62" customFormat="false" ht="15" hidden="false" customHeight="false" outlineLevel="0" collapsed="false">
      <c r="A62" s="0" t="s">
        <v>100</v>
      </c>
      <c r="B62" s="0" t="s">
        <v>11</v>
      </c>
      <c r="C62" s="0" t="n">
        <v>-0.003873357</v>
      </c>
    </row>
    <row r="63" customFormat="false" ht="15" hidden="false" customHeight="false" outlineLevel="0" collapsed="false">
      <c r="A63" s="0" t="s">
        <v>100</v>
      </c>
      <c r="B63" s="0" t="s">
        <v>12</v>
      </c>
      <c r="C63" s="0" t="n">
        <v>0.010214522</v>
      </c>
    </row>
    <row r="64" customFormat="false" ht="15" hidden="false" customHeight="false" outlineLevel="0" collapsed="false">
      <c r="A64" s="0" t="s">
        <v>100</v>
      </c>
      <c r="B64" s="0" t="s">
        <v>70</v>
      </c>
      <c r="C64" s="0" t="n">
        <v>0.005531569</v>
      </c>
    </row>
    <row r="65" customFormat="false" ht="15" hidden="false" customHeight="false" outlineLevel="0" collapsed="false">
      <c r="A65" s="0" t="s">
        <v>100</v>
      </c>
      <c r="B65" s="0" t="s">
        <v>13</v>
      </c>
      <c r="C65" s="0" t="n">
        <v>-0.193941751</v>
      </c>
    </row>
    <row r="66" customFormat="false" ht="15" hidden="false" customHeight="false" outlineLevel="0" collapsed="false">
      <c r="A66" s="0" t="s">
        <v>100</v>
      </c>
      <c r="B66" s="0" t="s">
        <v>14</v>
      </c>
      <c r="C66" s="0" t="n">
        <v>-0.01842913</v>
      </c>
    </row>
    <row r="67" customFormat="false" ht="15" hidden="false" customHeight="false" outlineLevel="0" collapsed="false">
      <c r="A67" s="0" t="s">
        <v>100</v>
      </c>
      <c r="B67" s="0" t="s">
        <v>15</v>
      </c>
      <c r="C67" s="0" t="n">
        <v>0.027020487</v>
      </c>
    </row>
    <row r="68" customFormat="false" ht="15" hidden="false" customHeight="false" outlineLevel="0" collapsed="false">
      <c r="A68" s="0" t="s">
        <v>100</v>
      </c>
      <c r="B68" s="0" t="s">
        <v>16</v>
      </c>
      <c r="C68" s="0" t="n">
        <v>0.009457945</v>
      </c>
    </row>
    <row r="69" customFormat="false" ht="15" hidden="false" customHeight="false" outlineLevel="0" collapsed="false">
      <c r="A69" s="0" t="s">
        <v>100</v>
      </c>
      <c r="B69" s="0" t="s">
        <v>71</v>
      </c>
      <c r="C69" s="0" t="n">
        <v>0.034094341</v>
      </c>
    </row>
    <row r="70" customFormat="false" ht="15" hidden="false" customHeight="false" outlineLevel="0" collapsed="false">
      <c r="A70" s="0" t="s">
        <v>100</v>
      </c>
      <c r="B70" s="0" t="s">
        <v>17</v>
      </c>
      <c r="C70" s="0" t="n">
        <v>-0.01321187</v>
      </c>
    </row>
    <row r="71" customFormat="false" ht="15" hidden="false" customHeight="false" outlineLevel="0" collapsed="false">
      <c r="A71" s="0" t="s">
        <v>100</v>
      </c>
      <c r="B71" s="0" t="s">
        <v>18</v>
      </c>
      <c r="C71" s="0" t="n">
        <v>-0.000151176</v>
      </c>
    </row>
    <row r="72" customFormat="false" ht="15" hidden="false" customHeight="false" outlineLevel="0" collapsed="false">
      <c r="A72" s="0" t="s">
        <v>100</v>
      </c>
      <c r="B72" s="0" t="s">
        <v>19</v>
      </c>
      <c r="C72" s="0" t="n">
        <v>-0.012088959</v>
      </c>
    </row>
    <row r="73" customFormat="false" ht="15" hidden="false" customHeight="false" outlineLevel="0" collapsed="false">
      <c r="A73" s="0" t="s">
        <v>76</v>
      </c>
      <c r="B73" s="0" t="s">
        <v>8</v>
      </c>
      <c r="C73" s="0" t="n">
        <v>0.121345102</v>
      </c>
    </row>
    <row r="74" customFormat="false" ht="15" hidden="false" customHeight="false" outlineLevel="0" collapsed="false">
      <c r="A74" s="0" t="s">
        <v>76</v>
      </c>
      <c r="B74" s="0" t="s">
        <v>9</v>
      </c>
      <c r="C74" s="0" t="n">
        <v>0.050113719</v>
      </c>
    </row>
    <row r="75" customFormat="false" ht="15" hidden="false" customHeight="false" outlineLevel="0" collapsed="false">
      <c r="A75" s="0" t="s">
        <v>76</v>
      </c>
      <c r="B75" s="0" t="s">
        <v>10</v>
      </c>
      <c r="C75" s="0" t="n">
        <v>37.02955652</v>
      </c>
    </row>
    <row r="76" customFormat="false" ht="15" hidden="false" customHeight="false" outlineLevel="0" collapsed="false">
      <c r="A76" s="0" t="s">
        <v>76</v>
      </c>
      <c r="B76" s="0" t="s">
        <v>11</v>
      </c>
      <c r="C76" s="0" t="n">
        <v>0.105309049</v>
      </c>
    </row>
    <row r="77" customFormat="false" ht="15" hidden="false" customHeight="false" outlineLevel="0" collapsed="false">
      <c r="A77" s="0" t="s">
        <v>76</v>
      </c>
      <c r="B77" s="0" t="s">
        <v>12</v>
      </c>
      <c r="C77" s="0" t="n">
        <v>2.571797566</v>
      </c>
    </row>
    <row r="78" customFormat="false" ht="15" hidden="false" customHeight="false" outlineLevel="0" collapsed="false">
      <c r="A78" s="0" t="s">
        <v>76</v>
      </c>
      <c r="B78" s="0" t="s">
        <v>70</v>
      </c>
      <c r="C78" s="0" t="n">
        <v>0.0224511</v>
      </c>
    </row>
    <row r="79" customFormat="false" ht="15" hidden="false" customHeight="false" outlineLevel="0" collapsed="false">
      <c r="A79" s="0" t="s">
        <v>76</v>
      </c>
      <c r="B79" s="0" t="s">
        <v>13</v>
      </c>
      <c r="C79" s="0" t="n">
        <v>9.510043519</v>
      </c>
    </row>
    <row r="80" customFormat="false" ht="15" hidden="false" customHeight="false" outlineLevel="0" collapsed="false">
      <c r="A80" s="0" t="s">
        <v>76</v>
      </c>
      <c r="B80" s="0" t="s">
        <v>14</v>
      </c>
      <c r="C80" s="0" t="n">
        <v>0.025426798</v>
      </c>
    </row>
    <row r="81" customFormat="false" ht="15" hidden="false" customHeight="false" outlineLevel="0" collapsed="false">
      <c r="A81" s="0" t="s">
        <v>76</v>
      </c>
      <c r="B81" s="0" t="s">
        <v>15</v>
      </c>
      <c r="C81" s="0" t="n">
        <v>4.899806232</v>
      </c>
    </row>
    <row r="82" customFormat="false" ht="15" hidden="false" customHeight="false" outlineLevel="0" collapsed="false">
      <c r="A82" s="0" t="s">
        <v>76</v>
      </c>
      <c r="B82" s="0" t="s">
        <v>16</v>
      </c>
      <c r="C82" s="0" t="n">
        <v>0.088603227</v>
      </c>
    </row>
    <row r="83" customFormat="false" ht="15" hidden="false" customHeight="false" outlineLevel="0" collapsed="false">
      <c r="A83" s="0" t="s">
        <v>76</v>
      </c>
      <c r="B83" s="0" t="s">
        <v>71</v>
      </c>
      <c r="C83" s="0" t="n">
        <v>0.038316004</v>
      </c>
    </row>
    <row r="84" customFormat="false" ht="15" hidden="false" customHeight="false" outlineLevel="0" collapsed="false">
      <c r="A84" s="0" t="s">
        <v>76</v>
      </c>
      <c r="B84" s="0" t="s">
        <v>17</v>
      </c>
      <c r="C84" s="0" t="n">
        <v>-0.000482342</v>
      </c>
    </row>
    <row r="85" customFormat="false" ht="15" hidden="false" customHeight="false" outlineLevel="0" collapsed="false">
      <c r="A85" s="0" t="s">
        <v>76</v>
      </c>
      <c r="B85" s="0" t="s">
        <v>18</v>
      </c>
      <c r="C85" s="0" t="n">
        <v>0.247846312</v>
      </c>
    </row>
    <row r="86" customFormat="false" ht="15" hidden="false" customHeight="false" outlineLevel="0" collapsed="false">
      <c r="A86" s="0" t="s">
        <v>76</v>
      </c>
      <c r="B86" s="0" t="s">
        <v>19</v>
      </c>
      <c r="C86" s="0" t="n">
        <v>-0.012345101</v>
      </c>
    </row>
    <row r="87" customFormat="false" ht="15" hidden="false" customHeight="false" outlineLevel="0" collapsed="false">
      <c r="A87" s="0" t="s">
        <v>79</v>
      </c>
      <c r="B87" s="0" t="s">
        <v>8</v>
      </c>
      <c r="C87" s="0" t="n">
        <v>5.82894768</v>
      </c>
    </row>
    <row r="88" customFormat="false" ht="15" hidden="false" customHeight="false" outlineLevel="0" collapsed="false">
      <c r="A88" s="0" t="s">
        <v>79</v>
      </c>
      <c r="B88" s="0" t="s">
        <v>9</v>
      </c>
      <c r="C88" s="0" t="n">
        <v>0.040716808</v>
      </c>
    </row>
    <row r="89" customFormat="false" ht="15" hidden="false" customHeight="false" outlineLevel="0" collapsed="false">
      <c r="A89" s="0" t="s">
        <v>79</v>
      </c>
      <c r="B89" s="0" t="s">
        <v>10</v>
      </c>
      <c r="C89" s="0" t="n">
        <v>3.137735301</v>
      </c>
    </row>
    <row r="90" customFormat="false" ht="15" hidden="false" customHeight="false" outlineLevel="0" collapsed="false">
      <c r="A90" s="0" t="s">
        <v>79</v>
      </c>
      <c r="B90" s="0" t="s">
        <v>11</v>
      </c>
      <c r="C90" s="0" t="n">
        <v>4.459549161</v>
      </c>
    </row>
    <row r="91" customFormat="false" ht="15" hidden="false" customHeight="false" outlineLevel="0" collapsed="false">
      <c r="A91" s="0" t="s">
        <v>79</v>
      </c>
      <c r="B91" s="0" t="s">
        <v>12</v>
      </c>
      <c r="C91" s="0" t="n">
        <v>2.094764289</v>
      </c>
    </row>
    <row r="92" customFormat="false" ht="15" hidden="false" customHeight="false" outlineLevel="0" collapsed="false">
      <c r="A92" s="0" t="s">
        <v>79</v>
      </c>
      <c r="B92" s="0" t="s">
        <v>70</v>
      </c>
      <c r="C92" s="0" t="n">
        <v>0.005527947</v>
      </c>
    </row>
    <row r="93" customFormat="false" ht="15" hidden="false" customHeight="false" outlineLevel="0" collapsed="false">
      <c r="A93" s="0" t="s">
        <v>79</v>
      </c>
      <c r="B93" s="0" t="s">
        <v>13</v>
      </c>
      <c r="C93" s="0" t="n">
        <v>1.148144938</v>
      </c>
    </row>
    <row r="94" customFormat="false" ht="15" hidden="false" customHeight="false" outlineLevel="0" collapsed="false">
      <c r="A94" s="0" t="s">
        <v>79</v>
      </c>
      <c r="B94" s="0" t="s">
        <v>14</v>
      </c>
      <c r="C94" s="0" t="n">
        <v>0.045359727</v>
      </c>
    </row>
    <row r="95" customFormat="false" ht="15" hidden="false" customHeight="false" outlineLevel="0" collapsed="false">
      <c r="A95" s="0" t="s">
        <v>79</v>
      </c>
      <c r="B95" s="0" t="s">
        <v>15</v>
      </c>
      <c r="C95" s="0" t="n">
        <v>0.391470047</v>
      </c>
    </row>
    <row r="96" customFormat="false" ht="15" hidden="false" customHeight="false" outlineLevel="0" collapsed="false">
      <c r="A96" s="0" t="s">
        <v>79</v>
      </c>
      <c r="B96" s="0" t="s">
        <v>16</v>
      </c>
      <c r="C96" s="0" t="n">
        <v>0.163363671</v>
      </c>
    </row>
    <row r="97" customFormat="false" ht="15" hidden="false" customHeight="false" outlineLevel="0" collapsed="false">
      <c r="A97" s="0" t="s">
        <v>79</v>
      </c>
      <c r="B97" s="0" t="s">
        <v>71</v>
      </c>
      <c r="C97" s="0" t="n">
        <v>0.030405311</v>
      </c>
    </row>
    <row r="98" customFormat="false" ht="15" hidden="false" customHeight="false" outlineLevel="0" collapsed="false">
      <c r="A98" s="0" t="s">
        <v>79</v>
      </c>
      <c r="B98" s="0" t="s">
        <v>17</v>
      </c>
      <c r="C98" s="0" t="n">
        <v>26.45898041</v>
      </c>
    </row>
    <row r="99" customFormat="false" ht="15" hidden="false" customHeight="false" outlineLevel="0" collapsed="false">
      <c r="A99" s="0" t="s">
        <v>79</v>
      </c>
      <c r="B99" s="0" t="s">
        <v>18</v>
      </c>
      <c r="C99" s="0" t="n">
        <v>-0.000112242</v>
      </c>
    </row>
    <row r="100" customFormat="false" ht="15" hidden="false" customHeight="false" outlineLevel="0" collapsed="false">
      <c r="A100" s="0" t="s">
        <v>79</v>
      </c>
      <c r="B100" s="0" t="s">
        <v>19</v>
      </c>
      <c r="C100" s="0" t="n">
        <v>-0.012017004</v>
      </c>
    </row>
    <row r="101" customFormat="false" ht="15" hidden="false" customHeight="false" outlineLevel="0" collapsed="false">
      <c r="A101" s="0" t="s">
        <v>101</v>
      </c>
      <c r="B101" s="0" t="s">
        <v>8</v>
      </c>
      <c r="C101" s="0" t="n">
        <v>0.644933867</v>
      </c>
    </row>
    <row r="102" customFormat="false" ht="15" hidden="false" customHeight="false" outlineLevel="0" collapsed="false">
      <c r="A102" s="0" t="s">
        <v>101</v>
      </c>
      <c r="B102" s="0" t="s">
        <v>9</v>
      </c>
      <c r="C102" s="0" t="n">
        <v>0.086600114</v>
      </c>
    </row>
    <row r="103" customFormat="false" ht="15" hidden="false" customHeight="false" outlineLevel="0" collapsed="false">
      <c r="A103" s="0" t="s">
        <v>101</v>
      </c>
      <c r="B103" s="0" t="s">
        <v>10</v>
      </c>
      <c r="C103" s="0" t="n">
        <v>10.61257938</v>
      </c>
    </row>
    <row r="104" customFormat="false" ht="15" hidden="false" customHeight="false" outlineLevel="0" collapsed="false">
      <c r="A104" s="0" t="s">
        <v>101</v>
      </c>
      <c r="B104" s="0" t="s">
        <v>11</v>
      </c>
      <c r="C104" s="0" t="n">
        <v>1.018173131</v>
      </c>
    </row>
    <row r="105" customFormat="false" ht="15" hidden="false" customHeight="false" outlineLevel="0" collapsed="false">
      <c r="A105" s="0" t="s">
        <v>101</v>
      </c>
      <c r="B105" s="0" t="s">
        <v>12</v>
      </c>
      <c r="C105" s="0" t="n">
        <v>9.60324612</v>
      </c>
    </row>
    <row r="106" customFormat="false" ht="15" hidden="false" customHeight="false" outlineLevel="0" collapsed="false">
      <c r="A106" s="0" t="s">
        <v>101</v>
      </c>
      <c r="B106" s="0" t="s">
        <v>70</v>
      </c>
      <c r="C106" s="0" t="n">
        <v>0.052259646</v>
      </c>
    </row>
    <row r="107" customFormat="false" ht="15" hidden="false" customHeight="false" outlineLevel="0" collapsed="false">
      <c r="A107" s="0" t="s">
        <v>101</v>
      </c>
      <c r="B107" s="0" t="s">
        <v>13</v>
      </c>
      <c r="C107" s="0" t="n">
        <v>5.427470456</v>
      </c>
    </row>
    <row r="108" customFormat="false" ht="15" hidden="false" customHeight="false" outlineLevel="0" collapsed="false">
      <c r="A108" s="0" t="s">
        <v>101</v>
      </c>
      <c r="B108" s="0" t="s">
        <v>14</v>
      </c>
      <c r="C108" s="0" t="n">
        <v>0.520244905</v>
      </c>
    </row>
    <row r="109" customFormat="false" ht="15" hidden="false" customHeight="false" outlineLevel="0" collapsed="false">
      <c r="A109" s="0" t="s">
        <v>101</v>
      </c>
      <c r="B109" s="0" t="s">
        <v>15</v>
      </c>
      <c r="C109" s="0" t="n">
        <v>0.232390949</v>
      </c>
    </row>
    <row r="110" customFormat="false" ht="15" hidden="false" customHeight="false" outlineLevel="0" collapsed="false">
      <c r="A110" s="0" t="s">
        <v>101</v>
      </c>
      <c r="B110" s="0" t="s">
        <v>16</v>
      </c>
      <c r="C110" s="0" t="n">
        <v>0.508835647</v>
      </c>
    </row>
    <row r="111" customFormat="false" ht="15" hidden="false" customHeight="false" outlineLevel="0" collapsed="false">
      <c r="A111" s="0" t="s">
        <v>101</v>
      </c>
      <c r="B111" s="0" t="s">
        <v>71</v>
      </c>
      <c r="C111" s="0" t="n">
        <v>0.231180055</v>
      </c>
    </row>
    <row r="112" customFormat="false" ht="15" hidden="false" customHeight="false" outlineLevel="0" collapsed="false">
      <c r="A112" s="0" t="s">
        <v>101</v>
      </c>
      <c r="B112" s="0" t="s">
        <v>17</v>
      </c>
      <c r="C112" s="0" t="n">
        <v>0.33405426</v>
      </c>
    </row>
    <row r="113" customFormat="false" ht="15" hidden="false" customHeight="false" outlineLevel="0" collapsed="false">
      <c r="A113" s="0" t="s">
        <v>101</v>
      </c>
      <c r="B113" s="0" t="s">
        <v>18</v>
      </c>
      <c r="C113" s="0" t="n">
        <v>0.060858368</v>
      </c>
    </row>
    <row r="114" customFormat="false" ht="15" hidden="false" customHeight="false" outlineLevel="0" collapsed="false">
      <c r="A114" s="0" t="s">
        <v>101</v>
      </c>
      <c r="B114" s="0" t="s">
        <v>19</v>
      </c>
      <c r="C114" s="0" t="n">
        <v>0.522156878</v>
      </c>
    </row>
    <row r="115" customFormat="false" ht="15" hidden="false" customHeight="false" outlineLevel="0" collapsed="false">
      <c r="A115" s="0" t="s">
        <v>100</v>
      </c>
      <c r="B115" s="0" t="s">
        <v>8</v>
      </c>
      <c r="C115" s="0" t="n">
        <v>-0.001662975</v>
      </c>
    </row>
    <row r="116" customFormat="false" ht="15" hidden="false" customHeight="false" outlineLevel="0" collapsed="false">
      <c r="A116" s="0" t="s">
        <v>100</v>
      </c>
      <c r="B116" s="0" t="s">
        <v>9</v>
      </c>
      <c r="C116" s="0" t="n">
        <v>-0.000524651</v>
      </c>
    </row>
    <row r="117" customFormat="false" ht="15" hidden="false" customHeight="false" outlineLevel="0" collapsed="false">
      <c r="A117" s="0" t="s">
        <v>100</v>
      </c>
      <c r="B117" s="0" t="s">
        <v>10</v>
      </c>
      <c r="C117" s="0" t="n">
        <v>-0.067324526</v>
      </c>
    </row>
    <row r="118" customFormat="false" ht="15" hidden="false" customHeight="false" outlineLevel="0" collapsed="false">
      <c r="A118" s="0" t="s">
        <v>100</v>
      </c>
      <c r="B118" s="0" t="s">
        <v>11</v>
      </c>
      <c r="C118" s="0" t="n">
        <v>-0.010249803</v>
      </c>
    </row>
    <row r="119" customFormat="false" ht="15" hidden="false" customHeight="false" outlineLevel="0" collapsed="false">
      <c r="A119" s="0" t="s">
        <v>100</v>
      </c>
      <c r="B119" s="0" t="s">
        <v>12</v>
      </c>
      <c r="C119" s="0" t="n">
        <v>0.002324591</v>
      </c>
    </row>
    <row r="120" customFormat="false" ht="15" hidden="false" customHeight="false" outlineLevel="0" collapsed="false">
      <c r="A120" s="0" t="s">
        <v>100</v>
      </c>
      <c r="B120" s="0" t="s">
        <v>70</v>
      </c>
      <c r="C120" s="0" t="n">
        <v>0.005514433</v>
      </c>
    </row>
    <row r="121" customFormat="false" ht="15" hidden="false" customHeight="false" outlineLevel="0" collapsed="false">
      <c r="A121" s="0" t="s">
        <v>100</v>
      </c>
      <c r="B121" s="0" t="s">
        <v>13</v>
      </c>
      <c r="C121" s="0" t="n">
        <v>-0.193984466</v>
      </c>
    </row>
    <row r="122" customFormat="false" ht="15" hidden="false" customHeight="false" outlineLevel="0" collapsed="false">
      <c r="A122" s="0" t="s">
        <v>100</v>
      </c>
      <c r="B122" s="0" t="s">
        <v>14</v>
      </c>
      <c r="C122" s="0" t="n">
        <v>-0.018549547</v>
      </c>
    </row>
    <row r="123" customFormat="false" ht="15" hidden="false" customHeight="false" outlineLevel="0" collapsed="false">
      <c r="A123" s="0" t="s">
        <v>100</v>
      </c>
      <c r="B123" s="0" t="s">
        <v>15</v>
      </c>
      <c r="C123" s="0" t="n">
        <v>0.026512806</v>
      </c>
    </row>
    <row r="124" customFormat="false" ht="15" hidden="false" customHeight="false" outlineLevel="0" collapsed="false">
      <c r="A124" s="0" t="s">
        <v>100</v>
      </c>
      <c r="B124" s="0" t="s">
        <v>16</v>
      </c>
      <c r="C124" s="0" t="n">
        <v>0.02118023</v>
      </c>
    </row>
    <row r="125" customFormat="false" ht="15" hidden="false" customHeight="false" outlineLevel="0" collapsed="false">
      <c r="A125" s="0" t="s">
        <v>100</v>
      </c>
      <c r="B125" s="0" t="s">
        <v>71</v>
      </c>
      <c r="C125" s="0" t="n">
        <v>0.02605091</v>
      </c>
    </row>
    <row r="126" customFormat="false" ht="15" hidden="false" customHeight="false" outlineLevel="0" collapsed="false">
      <c r="A126" s="0" t="s">
        <v>100</v>
      </c>
      <c r="B126" s="0" t="s">
        <v>17</v>
      </c>
      <c r="C126" s="0" t="n">
        <v>-0.011200531</v>
      </c>
    </row>
    <row r="127" customFormat="false" ht="15" hidden="false" customHeight="false" outlineLevel="0" collapsed="false">
      <c r="A127" s="0" t="s">
        <v>100</v>
      </c>
      <c r="B127" s="0" t="s">
        <v>18</v>
      </c>
      <c r="C127" s="0" t="n">
        <v>-0.000162268</v>
      </c>
    </row>
    <row r="128" customFormat="false" ht="15" hidden="false" customHeight="false" outlineLevel="0" collapsed="false">
      <c r="A128" s="0" t="s">
        <v>100</v>
      </c>
      <c r="B128" s="0" t="s">
        <v>19</v>
      </c>
      <c r="C128" s="0" t="n">
        <v>-0.012138864</v>
      </c>
    </row>
    <row r="129" customFormat="false" ht="15" hidden="false" customHeight="false" outlineLevel="0" collapsed="false">
      <c r="A129" s="0" t="s">
        <v>76</v>
      </c>
      <c r="B129" s="0" t="s">
        <v>8</v>
      </c>
      <c r="C129" s="0" t="n">
        <v>0.115802098</v>
      </c>
    </row>
    <row r="130" customFormat="false" ht="15" hidden="false" customHeight="false" outlineLevel="0" collapsed="false">
      <c r="A130" s="0" t="s">
        <v>76</v>
      </c>
      <c r="B130" s="0" t="s">
        <v>9</v>
      </c>
      <c r="C130" s="0" t="n">
        <v>0.04851983</v>
      </c>
    </row>
    <row r="131" customFormat="false" ht="15" hidden="false" customHeight="false" outlineLevel="0" collapsed="false">
      <c r="A131" s="0" t="s">
        <v>76</v>
      </c>
      <c r="B131" s="0" t="s">
        <v>10</v>
      </c>
      <c r="C131" s="0" t="n">
        <v>35.83362401</v>
      </c>
    </row>
    <row r="132" customFormat="false" ht="15" hidden="false" customHeight="false" outlineLevel="0" collapsed="false">
      <c r="A132" s="0" t="s">
        <v>76</v>
      </c>
      <c r="B132" s="0" t="s">
        <v>11</v>
      </c>
      <c r="C132" s="0" t="n">
        <v>0.097454288</v>
      </c>
    </row>
    <row r="133" customFormat="false" ht="15" hidden="false" customHeight="false" outlineLevel="0" collapsed="false">
      <c r="A133" s="0" t="s">
        <v>76</v>
      </c>
      <c r="B133" s="0" t="s">
        <v>12</v>
      </c>
      <c r="C133" s="0" t="n">
        <v>2.490971184</v>
      </c>
    </row>
    <row r="134" customFormat="false" ht="15" hidden="false" customHeight="false" outlineLevel="0" collapsed="false">
      <c r="A134" s="0" t="s">
        <v>76</v>
      </c>
      <c r="B134" s="0" t="s">
        <v>70</v>
      </c>
      <c r="C134" s="0" t="n">
        <v>0.021685868</v>
      </c>
    </row>
    <row r="135" customFormat="false" ht="15" hidden="false" customHeight="false" outlineLevel="0" collapsed="false">
      <c r="A135" s="0" t="s">
        <v>76</v>
      </c>
      <c r="B135" s="0" t="s">
        <v>13</v>
      </c>
      <c r="C135" s="0" t="n">
        <v>9.156416866</v>
      </c>
    </row>
    <row r="136" customFormat="false" ht="15" hidden="false" customHeight="false" outlineLevel="0" collapsed="false">
      <c r="A136" s="0" t="s">
        <v>76</v>
      </c>
      <c r="B136" s="0" t="s">
        <v>14</v>
      </c>
      <c r="C136" s="0" t="n">
        <v>0.023913921</v>
      </c>
    </row>
    <row r="137" customFormat="false" ht="15" hidden="false" customHeight="false" outlineLevel="0" collapsed="false">
      <c r="A137" s="0" t="s">
        <v>76</v>
      </c>
      <c r="B137" s="0" t="s">
        <v>15</v>
      </c>
      <c r="C137" s="0" t="n">
        <v>4.80774425</v>
      </c>
    </row>
    <row r="138" customFormat="false" ht="15" hidden="false" customHeight="false" outlineLevel="0" collapsed="false">
      <c r="A138" s="0" t="s">
        <v>76</v>
      </c>
      <c r="B138" s="0" t="s">
        <v>16</v>
      </c>
      <c r="C138" s="0" t="n">
        <v>0.090530737</v>
      </c>
    </row>
    <row r="139" customFormat="false" ht="15" hidden="false" customHeight="false" outlineLevel="0" collapsed="false">
      <c r="A139" s="0" t="s">
        <v>76</v>
      </c>
      <c r="B139" s="0" t="s">
        <v>71</v>
      </c>
      <c r="C139" s="0" t="n">
        <v>0.037026976</v>
      </c>
    </row>
    <row r="140" customFormat="false" ht="15" hidden="false" customHeight="false" outlineLevel="0" collapsed="false">
      <c r="A140" s="0" t="s">
        <v>76</v>
      </c>
      <c r="B140" s="0" t="s">
        <v>17</v>
      </c>
      <c r="C140" s="0" t="n">
        <v>-0.000207277</v>
      </c>
    </row>
    <row r="141" customFormat="false" ht="15" hidden="false" customHeight="false" outlineLevel="0" collapsed="false">
      <c r="A141" s="0" t="s">
        <v>76</v>
      </c>
      <c r="B141" s="0" t="s">
        <v>18</v>
      </c>
      <c r="C141" s="0" t="n">
        <v>0.242561364</v>
      </c>
    </row>
    <row r="142" customFormat="false" ht="15" hidden="false" customHeight="false" outlineLevel="0" collapsed="false">
      <c r="A142" s="0" t="s">
        <v>76</v>
      </c>
      <c r="B142" s="0" t="s">
        <v>19</v>
      </c>
      <c r="C142" s="0" t="n">
        <v>-0.012289696</v>
      </c>
    </row>
    <row r="143" customFormat="false" ht="15" hidden="false" customHeight="false" outlineLevel="0" collapsed="false">
      <c r="A143" s="0" t="s">
        <v>79</v>
      </c>
      <c r="B143" s="0" t="s">
        <v>8</v>
      </c>
      <c r="C143" s="0" t="n">
        <v>5.678017197</v>
      </c>
    </row>
    <row r="144" customFormat="false" ht="15" hidden="false" customHeight="false" outlineLevel="0" collapsed="false">
      <c r="A144" s="0" t="s">
        <v>79</v>
      </c>
      <c r="B144" s="0" t="s">
        <v>9</v>
      </c>
      <c r="C144" s="0" t="n">
        <v>0.040155279</v>
      </c>
    </row>
    <row r="145" customFormat="false" ht="15" hidden="false" customHeight="false" outlineLevel="0" collapsed="false">
      <c r="A145" s="0" t="s">
        <v>79</v>
      </c>
      <c r="B145" s="0" t="s">
        <v>10</v>
      </c>
      <c r="C145" s="0" t="n">
        <v>3.135920749</v>
      </c>
    </row>
    <row r="146" customFormat="false" ht="15" hidden="false" customHeight="false" outlineLevel="0" collapsed="false">
      <c r="A146" s="0" t="s">
        <v>79</v>
      </c>
      <c r="B146" s="0" t="s">
        <v>11</v>
      </c>
      <c r="C146" s="0" t="n">
        <v>4.325934797</v>
      </c>
    </row>
    <row r="147" customFormat="false" ht="15" hidden="false" customHeight="false" outlineLevel="0" collapsed="false">
      <c r="A147" s="0" t="s">
        <v>79</v>
      </c>
      <c r="B147" s="0" t="s">
        <v>12</v>
      </c>
      <c r="C147" s="0" t="n">
        <v>2.069985146</v>
      </c>
    </row>
    <row r="148" customFormat="false" ht="15" hidden="false" customHeight="false" outlineLevel="0" collapsed="false">
      <c r="A148" s="0" t="s">
        <v>79</v>
      </c>
      <c r="B148" s="0" t="s">
        <v>70</v>
      </c>
      <c r="C148" s="0" t="n">
        <v>0.005511595</v>
      </c>
    </row>
    <row r="149" customFormat="false" ht="15" hidden="false" customHeight="false" outlineLevel="0" collapsed="false">
      <c r="A149" s="0" t="s">
        <v>79</v>
      </c>
      <c r="B149" s="0" t="s">
        <v>13</v>
      </c>
      <c r="C149" s="0" t="n">
        <v>1.135410673</v>
      </c>
    </row>
    <row r="150" customFormat="false" ht="15" hidden="false" customHeight="false" outlineLevel="0" collapsed="false">
      <c r="A150" s="0" t="s">
        <v>79</v>
      </c>
      <c r="B150" s="0" t="s">
        <v>14</v>
      </c>
      <c r="C150" s="0" t="n">
        <v>0.043682586</v>
      </c>
    </row>
    <row r="151" customFormat="false" ht="15" hidden="false" customHeight="false" outlineLevel="0" collapsed="false">
      <c r="A151" s="0" t="s">
        <v>79</v>
      </c>
      <c r="B151" s="0" t="s">
        <v>15</v>
      </c>
      <c r="C151" s="0" t="n">
        <v>0.381616903</v>
      </c>
    </row>
    <row r="152" customFormat="false" ht="15" hidden="false" customHeight="false" outlineLevel="0" collapsed="false">
      <c r="A152" s="0" t="s">
        <v>79</v>
      </c>
      <c r="B152" s="0" t="s">
        <v>16</v>
      </c>
      <c r="C152" s="0" t="n">
        <v>0.159845817</v>
      </c>
    </row>
    <row r="153" customFormat="false" ht="15" hidden="false" customHeight="false" outlineLevel="0" collapsed="false">
      <c r="A153" s="0" t="s">
        <v>79</v>
      </c>
      <c r="B153" s="0" t="s">
        <v>71</v>
      </c>
      <c r="C153" s="0" t="n">
        <v>0.027130926</v>
      </c>
    </row>
    <row r="154" customFormat="false" ht="15" hidden="false" customHeight="false" outlineLevel="0" collapsed="false">
      <c r="A154" s="0" t="s">
        <v>79</v>
      </c>
      <c r="B154" s="0" t="s">
        <v>17</v>
      </c>
      <c r="C154" s="0" t="n">
        <v>25.80776545</v>
      </c>
    </row>
    <row r="155" customFormat="false" ht="15" hidden="false" customHeight="false" outlineLevel="0" collapsed="false">
      <c r="A155" s="0" t="s">
        <v>79</v>
      </c>
      <c r="B155" s="0" t="s">
        <v>18</v>
      </c>
      <c r="C155" s="13" t="n">
        <v>-9.6E-005</v>
      </c>
      <c r="D155" s="13"/>
    </row>
    <row r="156" customFormat="false" ht="15" hidden="false" customHeight="false" outlineLevel="0" collapsed="false">
      <c r="A156" s="0" t="s">
        <v>79</v>
      </c>
      <c r="B156" s="0" t="s">
        <v>19</v>
      </c>
      <c r="C156" s="0" t="n">
        <v>-0.011993244</v>
      </c>
    </row>
    <row r="157" customFormat="false" ht="15" hidden="false" customHeight="false" outlineLevel="0" collapsed="false">
      <c r="A157" s="0" t="s">
        <v>101</v>
      </c>
      <c r="B157" s="0" t="s">
        <v>8</v>
      </c>
      <c r="C157" s="0" t="n">
        <v>0.622458195</v>
      </c>
    </row>
    <row r="158" customFormat="false" ht="15" hidden="false" customHeight="false" outlineLevel="0" collapsed="false">
      <c r="A158" s="0" t="s">
        <v>101</v>
      </c>
      <c r="B158" s="0" t="s">
        <v>9</v>
      </c>
      <c r="C158" s="0" t="n">
        <v>0.083679819</v>
      </c>
    </row>
    <row r="159" customFormat="false" ht="15" hidden="false" customHeight="false" outlineLevel="0" collapsed="false">
      <c r="A159" s="0" t="s">
        <v>101</v>
      </c>
      <c r="B159" s="0" t="s">
        <v>10</v>
      </c>
      <c r="C159" s="0" t="n">
        <v>10.25135777</v>
      </c>
    </row>
    <row r="160" customFormat="false" ht="15" hidden="false" customHeight="false" outlineLevel="0" collapsed="false">
      <c r="A160" s="0" t="s">
        <v>101</v>
      </c>
      <c r="B160" s="0" t="s">
        <v>11</v>
      </c>
      <c r="C160" s="0" t="n">
        <v>0.986084232</v>
      </c>
    </row>
    <row r="161" customFormat="false" ht="15" hidden="false" customHeight="false" outlineLevel="0" collapsed="false">
      <c r="A161" s="0" t="s">
        <v>101</v>
      </c>
      <c r="B161" s="0" t="s">
        <v>12</v>
      </c>
      <c r="C161" s="0" t="n">
        <v>9.286805209</v>
      </c>
    </row>
    <row r="162" customFormat="false" ht="15" hidden="false" customHeight="false" outlineLevel="0" collapsed="false">
      <c r="A162" s="0" t="s">
        <v>101</v>
      </c>
      <c r="B162" s="0" t="s">
        <v>70</v>
      </c>
      <c r="C162" s="0" t="n">
        <v>0.050619455</v>
      </c>
    </row>
    <row r="163" customFormat="false" ht="15" hidden="false" customHeight="false" outlineLevel="0" collapsed="false">
      <c r="A163" s="0" t="s">
        <v>101</v>
      </c>
      <c r="B163" s="0" t="s">
        <v>13</v>
      </c>
      <c r="C163" s="0" t="n">
        <v>5.216764495</v>
      </c>
    </row>
    <row r="164" customFormat="false" ht="15" hidden="false" customHeight="false" outlineLevel="0" collapsed="false">
      <c r="A164" s="0" t="s">
        <v>101</v>
      </c>
      <c r="B164" s="0" t="s">
        <v>14</v>
      </c>
      <c r="C164" s="0" t="n">
        <v>0.501184376</v>
      </c>
    </row>
    <row r="165" customFormat="false" ht="15" hidden="false" customHeight="false" outlineLevel="0" collapsed="false">
      <c r="A165" s="0" t="s">
        <v>101</v>
      </c>
      <c r="B165" s="0" t="s">
        <v>15</v>
      </c>
      <c r="C165" s="0" t="n">
        <v>0.225011157</v>
      </c>
    </row>
    <row r="166" customFormat="false" ht="15" hidden="false" customHeight="false" outlineLevel="0" collapsed="false">
      <c r="A166" s="0" t="s">
        <v>101</v>
      </c>
      <c r="B166" s="0" t="s">
        <v>16</v>
      </c>
      <c r="C166" s="0" t="n">
        <v>0.495009255</v>
      </c>
    </row>
    <row r="167" customFormat="false" ht="15" hidden="false" customHeight="false" outlineLevel="0" collapsed="false">
      <c r="A167" s="0" t="s">
        <v>101</v>
      </c>
      <c r="B167" s="0" t="s">
        <v>71</v>
      </c>
      <c r="C167" s="0" t="n">
        <v>0.219390971</v>
      </c>
    </row>
    <row r="168" customFormat="false" ht="15" hidden="false" customHeight="false" outlineLevel="0" collapsed="false">
      <c r="A168" s="0" t="s">
        <v>101</v>
      </c>
      <c r="B168" s="0" t="s">
        <v>17</v>
      </c>
      <c r="C168" s="0" t="n">
        <v>0.321263274</v>
      </c>
    </row>
    <row r="169" customFormat="false" ht="15" hidden="false" customHeight="false" outlineLevel="0" collapsed="false">
      <c r="A169" s="0" t="s">
        <v>101</v>
      </c>
      <c r="B169" s="0" t="s">
        <v>18</v>
      </c>
      <c r="C169" s="0" t="n">
        <v>0.058894281</v>
      </c>
    </row>
    <row r="170" customFormat="false" ht="15" hidden="false" customHeight="false" outlineLevel="0" collapsed="false">
      <c r="A170" s="0" t="s">
        <v>101</v>
      </c>
      <c r="B170" s="0" t="s">
        <v>19</v>
      </c>
      <c r="C170" s="0" t="n">
        <v>0.5051755</v>
      </c>
    </row>
    <row r="171" customFormat="false" ht="15" hidden="false" customHeight="false" outlineLevel="0" collapsed="false">
      <c r="A171" s="0" t="s">
        <v>122</v>
      </c>
      <c r="B171" s="0" t="s">
        <v>8</v>
      </c>
      <c r="C171" s="0" t="n">
        <v>0.002864909</v>
      </c>
    </row>
    <row r="172" customFormat="false" ht="15" hidden="false" customHeight="false" outlineLevel="0" collapsed="false">
      <c r="A172" s="0" t="s">
        <v>122</v>
      </c>
      <c r="B172" s="0" t="s">
        <v>9</v>
      </c>
      <c r="C172" s="0" t="n">
        <v>-0.000544386</v>
      </c>
    </row>
    <row r="173" customFormat="false" ht="15" hidden="false" customHeight="false" outlineLevel="0" collapsed="false">
      <c r="A173" s="0" t="s">
        <v>122</v>
      </c>
      <c r="B173" s="0" t="s">
        <v>10</v>
      </c>
      <c r="C173" s="0" t="n">
        <v>-0.063047374</v>
      </c>
    </row>
    <row r="174" customFormat="false" ht="15" hidden="false" customHeight="false" outlineLevel="0" collapsed="false">
      <c r="A174" s="0" t="s">
        <v>122</v>
      </c>
      <c r="B174" s="0" t="s">
        <v>11</v>
      </c>
      <c r="C174" s="0" t="n">
        <v>-0.003360489</v>
      </c>
    </row>
    <row r="175" customFormat="false" ht="15" hidden="false" customHeight="false" outlineLevel="0" collapsed="false">
      <c r="A175" s="0" t="s">
        <v>122</v>
      </c>
      <c r="B175" s="0" t="s">
        <v>12</v>
      </c>
      <c r="C175" s="0" t="n">
        <v>0.001348814</v>
      </c>
    </row>
    <row r="176" customFormat="false" ht="15" hidden="false" customHeight="false" outlineLevel="0" collapsed="false">
      <c r="A176" s="0" t="s">
        <v>122</v>
      </c>
      <c r="B176" s="0" t="s">
        <v>70</v>
      </c>
      <c r="C176" s="0" t="n">
        <v>0.005529794</v>
      </c>
    </row>
    <row r="177" customFormat="false" ht="15" hidden="false" customHeight="false" outlineLevel="0" collapsed="false">
      <c r="A177" s="0" t="s">
        <v>122</v>
      </c>
      <c r="B177" s="0" t="s">
        <v>13</v>
      </c>
      <c r="C177" s="0" t="n">
        <v>-0.193762907</v>
      </c>
    </row>
    <row r="178" customFormat="false" ht="15" hidden="false" customHeight="false" outlineLevel="0" collapsed="false">
      <c r="A178" s="0" t="s">
        <v>122</v>
      </c>
      <c r="B178" s="0" t="s">
        <v>14</v>
      </c>
      <c r="C178" s="0" t="n">
        <v>-0.018412777</v>
      </c>
    </row>
    <row r="179" customFormat="false" ht="15" hidden="false" customHeight="false" outlineLevel="0" collapsed="false">
      <c r="A179" s="0" t="s">
        <v>122</v>
      </c>
      <c r="B179" s="0" t="s">
        <v>15</v>
      </c>
      <c r="C179" s="0" t="n">
        <v>0.026595836</v>
      </c>
    </row>
    <row r="180" customFormat="false" ht="15" hidden="false" customHeight="false" outlineLevel="0" collapsed="false">
      <c r="A180" s="0" t="s">
        <v>122</v>
      </c>
      <c r="B180" s="0" t="s">
        <v>16</v>
      </c>
      <c r="C180" s="0" t="n">
        <v>0.863621187</v>
      </c>
    </row>
    <row r="181" customFormat="false" ht="15" hidden="false" customHeight="false" outlineLevel="0" collapsed="false">
      <c r="A181" s="0" t="s">
        <v>122</v>
      </c>
      <c r="B181" s="0" t="s">
        <v>71</v>
      </c>
      <c r="C181" s="0" t="n">
        <v>0.024111409</v>
      </c>
    </row>
    <row r="182" customFormat="false" ht="15" hidden="false" customHeight="false" outlineLevel="0" collapsed="false">
      <c r="A182" s="0" t="s">
        <v>122</v>
      </c>
      <c r="B182" s="0" t="s">
        <v>17</v>
      </c>
      <c r="C182" s="0" t="n">
        <v>-0.011818805</v>
      </c>
    </row>
    <row r="183" customFormat="false" ht="15" hidden="false" customHeight="false" outlineLevel="0" collapsed="false">
      <c r="A183" s="0" t="s">
        <v>122</v>
      </c>
      <c r="B183" s="0" t="s">
        <v>18</v>
      </c>
      <c r="C183" s="0" t="n">
        <v>-0.000158978</v>
      </c>
    </row>
    <row r="184" customFormat="false" ht="15" hidden="false" customHeight="false" outlineLevel="0" collapsed="false">
      <c r="A184" s="0" t="s">
        <v>122</v>
      </c>
      <c r="B184" s="0" t="s">
        <v>19</v>
      </c>
      <c r="C184" s="0" t="n">
        <v>-0.011889263</v>
      </c>
    </row>
    <row r="185" customFormat="false" ht="15" hidden="false" customHeight="false" outlineLevel="0" collapsed="false">
      <c r="A185" s="0" t="s">
        <v>123</v>
      </c>
      <c r="B185" s="0" t="s">
        <v>8</v>
      </c>
      <c r="C185" s="0" t="n">
        <v>0.003056283</v>
      </c>
    </row>
    <row r="186" customFormat="false" ht="15" hidden="false" customHeight="false" outlineLevel="0" collapsed="false">
      <c r="A186" s="0" t="s">
        <v>123</v>
      </c>
      <c r="B186" s="0" t="s">
        <v>9</v>
      </c>
      <c r="C186" s="0" t="n">
        <v>-0.000486533</v>
      </c>
    </row>
    <row r="187" customFormat="false" ht="15" hidden="false" customHeight="false" outlineLevel="0" collapsed="false">
      <c r="A187" s="0" t="s">
        <v>123</v>
      </c>
      <c r="B187" s="0" t="s">
        <v>10</v>
      </c>
      <c r="C187" s="0" t="n">
        <v>-0.062873525</v>
      </c>
    </row>
    <row r="188" customFormat="false" ht="15" hidden="false" customHeight="false" outlineLevel="0" collapsed="false">
      <c r="A188" s="0" t="s">
        <v>123</v>
      </c>
      <c r="B188" s="0" t="s">
        <v>11</v>
      </c>
      <c r="C188" s="0" t="n">
        <v>-0.00189071</v>
      </c>
    </row>
    <row r="189" customFormat="false" ht="15" hidden="false" customHeight="false" outlineLevel="0" collapsed="false">
      <c r="A189" s="0" t="s">
        <v>123</v>
      </c>
      <c r="B189" s="0" t="s">
        <v>12</v>
      </c>
      <c r="C189" s="0" t="n">
        <v>-0.0117827</v>
      </c>
    </row>
    <row r="190" customFormat="false" ht="15" hidden="false" customHeight="false" outlineLevel="0" collapsed="false">
      <c r="A190" s="0" t="s">
        <v>123</v>
      </c>
      <c r="B190" s="0" t="s">
        <v>70</v>
      </c>
      <c r="C190" s="0" t="n">
        <v>0.005526825</v>
      </c>
    </row>
    <row r="191" customFormat="false" ht="15" hidden="false" customHeight="false" outlineLevel="0" collapsed="false">
      <c r="A191" s="0" t="s">
        <v>123</v>
      </c>
      <c r="B191" s="0" t="s">
        <v>13</v>
      </c>
      <c r="C191" s="0" t="n">
        <v>-0.19343371</v>
      </c>
    </row>
    <row r="192" customFormat="false" ht="15" hidden="false" customHeight="false" outlineLevel="0" collapsed="false">
      <c r="A192" s="0" t="s">
        <v>123</v>
      </c>
      <c r="B192" s="0" t="s">
        <v>14</v>
      </c>
      <c r="C192" s="0" t="n">
        <v>-0.018439532</v>
      </c>
    </row>
    <row r="193" customFormat="false" ht="15" hidden="false" customHeight="false" outlineLevel="0" collapsed="false">
      <c r="A193" s="0" t="s">
        <v>123</v>
      </c>
      <c r="B193" s="0" t="s">
        <v>15</v>
      </c>
      <c r="C193" s="0" t="n">
        <v>0.026532873</v>
      </c>
    </row>
    <row r="194" customFormat="false" ht="15" hidden="false" customHeight="false" outlineLevel="0" collapsed="false">
      <c r="A194" s="0" t="s">
        <v>123</v>
      </c>
      <c r="B194" s="0" t="s">
        <v>16</v>
      </c>
      <c r="C194" s="0" t="n">
        <v>4.345989488</v>
      </c>
    </row>
    <row r="195" customFormat="false" ht="15" hidden="false" customHeight="false" outlineLevel="0" collapsed="false">
      <c r="A195" s="0" t="s">
        <v>123</v>
      </c>
      <c r="B195" s="0" t="s">
        <v>71</v>
      </c>
      <c r="C195" s="0" t="n">
        <v>0.023976335</v>
      </c>
    </row>
    <row r="196" customFormat="false" ht="15" hidden="false" customHeight="false" outlineLevel="0" collapsed="false">
      <c r="A196" s="0" t="s">
        <v>123</v>
      </c>
      <c r="B196" s="0" t="s">
        <v>17</v>
      </c>
      <c r="C196" s="0" t="n">
        <v>-0.011072247</v>
      </c>
    </row>
    <row r="197" customFormat="false" ht="15" hidden="false" customHeight="false" outlineLevel="0" collapsed="false">
      <c r="A197" s="0" t="s">
        <v>123</v>
      </c>
      <c r="B197" s="0" t="s">
        <v>18</v>
      </c>
      <c r="C197" s="0" t="n">
        <v>-0.00015838</v>
      </c>
    </row>
    <row r="198" customFormat="false" ht="15" hidden="false" customHeight="false" outlineLevel="0" collapsed="false">
      <c r="A198" s="0" t="s">
        <v>123</v>
      </c>
      <c r="B198" s="0" t="s">
        <v>19</v>
      </c>
      <c r="C198" s="0" t="n">
        <v>-0.011954584</v>
      </c>
    </row>
    <row r="199" customFormat="false" ht="15" hidden="false" customHeight="false" outlineLevel="0" collapsed="false">
      <c r="A199" s="0" t="s">
        <v>124</v>
      </c>
      <c r="B199" s="0" t="s">
        <v>8</v>
      </c>
      <c r="C199" s="0" t="n">
        <v>-0.000945691</v>
      </c>
    </row>
    <row r="200" customFormat="false" ht="15" hidden="false" customHeight="false" outlineLevel="0" collapsed="false">
      <c r="A200" s="0" t="s">
        <v>124</v>
      </c>
      <c r="B200" s="0" t="s">
        <v>9</v>
      </c>
      <c r="C200" s="0" t="n">
        <v>-0.000542945</v>
      </c>
    </row>
    <row r="201" customFormat="false" ht="15" hidden="false" customHeight="false" outlineLevel="0" collapsed="false">
      <c r="A201" s="0" t="s">
        <v>124</v>
      </c>
      <c r="B201" s="0" t="s">
        <v>10</v>
      </c>
      <c r="C201" s="0" t="n">
        <v>-0.063244028</v>
      </c>
    </row>
    <row r="202" customFormat="false" ht="15" hidden="false" customHeight="false" outlineLevel="0" collapsed="false">
      <c r="A202" s="0" t="s">
        <v>124</v>
      </c>
      <c r="B202" s="0" t="s">
        <v>11</v>
      </c>
      <c r="C202" s="0" t="n">
        <v>-0.003492315</v>
      </c>
    </row>
    <row r="203" customFormat="false" ht="15" hidden="false" customHeight="false" outlineLevel="0" collapsed="false">
      <c r="A203" s="0" t="s">
        <v>124</v>
      </c>
      <c r="B203" s="0" t="s">
        <v>12</v>
      </c>
      <c r="C203" s="0" t="n">
        <v>-0.006240902</v>
      </c>
    </row>
    <row r="204" customFormat="false" ht="15" hidden="false" customHeight="false" outlineLevel="0" collapsed="false">
      <c r="A204" s="0" t="s">
        <v>124</v>
      </c>
      <c r="B204" s="0" t="s">
        <v>70</v>
      </c>
      <c r="C204" s="0" t="n">
        <v>0.005528917</v>
      </c>
    </row>
    <row r="205" customFormat="false" ht="15" hidden="false" customHeight="false" outlineLevel="0" collapsed="false">
      <c r="A205" s="0" t="s">
        <v>124</v>
      </c>
      <c r="B205" s="0" t="s">
        <v>13</v>
      </c>
      <c r="C205" s="0" t="n">
        <v>-0.19359095</v>
      </c>
    </row>
    <row r="206" customFormat="false" ht="15" hidden="false" customHeight="false" outlineLevel="0" collapsed="false">
      <c r="A206" s="0" t="s">
        <v>124</v>
      </c>
      <c r="B206" s="0" t="s">
        <v>14</v>
      </c>
      <c r="C206" s="0" t="n">
        <v>-0.018546828</v>
      </c>
    </row>
    <row r="207" customFormat="false" ht="15" hidden="false" customHeight="false" outlineLevel="0" collapsed="false">
      <c r="A207" s="0" t="s">
        <v>124</v>
      </c>
      <c r="B207" s="0" t="s">
        <v>15</v>
      </c>
      <c r="C207" s="0" t="n">
        <v>0.026784958</v>
      </c>
    </row>
    <row r="208" customFormat="false" ht="15" hidden="false" customHeight="false" outlineLevel="0" collapsed="false">
      <c r="A208" s="0" t="s">
        <v>124</v>
      </c>
      <c r="B208" s="0" t="s">
        <v>16</v>
      </c>
      <c r="C208" s="0" t="n">
        <v>8.629739902</v>
      </c>
    </row>
    <row r="209" customFormat="false" ht="15" hidden="false" customHeight="false" outlineLevel="0" collapsed="false">
      <c r="A209" s="0" t="s">
        <v>124</v>
      </c>
      <c r="B209" s="0" t="s">
        <v>71</v>
      </c>
      <c r="C209" s="0" t="n">
        <v>0.024493835</v>
      </c>
    </row>
    <row r="210" customFormat="false" ht="15" hidden="false" customHeight="false" outlineLevel="0" collapsed="false">
      <c r="A210" s="0" t="s">
        <v>124</v>
      </c>
      <c r="B210" s="0" t="s">
        <v>17</v>
      </c>
      <c r="C210" s="0" t="n">
        <v>-0.011498396</v>
      </c>
    </row>
    <row r="211" customFormat="false" ht="15" hidden="false" customHeight="false" outlineLevel="0" collapsed="false">
      <c r="A211" s="0" t="s">
        <v>124</v>
      </c>
      <c r="B211" s="0" t="s">
        <v>18</v>
      </c>
      <c r="C211" s="0" t="n">
        <v>-0.000158124</v>
      </c>
    </row>
    <row r="212" customFormat="false" ht="15" hidden="false" customHeight="false" outlineLevel="0" collapsed="false">
      <c r="A212" s="0" t="s">
        <v>124</v>
      </c>
      <c r="B212" s="0" t="s">
        <v>19</v>
      </c>
      <c r="C212" s="0" t="n">
        <v>-0.011956748</v>
      </c>
    </row>
    <row r="213" customFormat="false" ht="15" hidden="false" customHeight="false" outlineLevel="0" collapsed="false">
      <c r="A213" s="0" t="s">
        <v>100</v>
      </c>
      <c r="B213" s="0" t="s">
        <v>8</v>
      </c>
      <c r="C213" s="0" t="n">
        <v>-0.000749055</v>
      </c>
    </row>
    <row r="214" customFormat="false" ht="15" hidden="false" customHeight="false" outlineLevel="0" collapsed="false">
      <c r="A214" s="0" t="s">
        <v>100</v>
      </c>
      <c r="B214" s="0" t="s">
        <v>9</v>
      </c>
      <c r="C214" s="0" t="n">
        <v>-0.00050916</v>
      </c>
    </row>
    <row r="215" customFormat="false" ht="15" hidden="false" customHeight="false" outlineLevel="0" collapsed="false">
      <c r="A215" s="0" t="s">
        <v>100</v>
      </c>
      <c r="B215" s="0" t="s">
        <v>10</v>
      </c>
      <c r="C215" s="0" t="n">
        <v>-0.06273911</v>
      </c>
    </row>
    <row r="216" customFormat="false" ht="15" hidden="false" customHeight="false" outlineLevel="0" collapsed="false">
      <c r="A216" s="0" t="s">
        <v>100</v>
      </c>
      <c r="B216" s="0" t="s">
        <v>11</v>
      </c>
      <c r="C216" s="0" t="n">
        <v>-0.005837546</v>
      </c>
    </row>
    <row r="217" customFormat="false" ht="15" hidden="false" customHeight="false" outlineLevel="0" collapsed="false">
      <c r="A217" s="0" t="s">
        <v>100</v>
      </c>
      <c r="B217" s="0" t="s">
        <v>12</v>
      </c>
      <c r="C217" s="0" t="n">
        <v>-0.003578406</v>
      </c>
    </row>
    <row r="218" customFormat="false" ht="15" hidden="false" customHeight="false" outlineLevel="0" collapsed="false">
      <c r="A218" s="0" t="s">
        <v>100</v>
      </c>
      <c r="B218" s="0" t="s">
        <v>70</v>
      </c>
      <c r="C218" s="0" t="n">
        <v>0.005516508</v>
      </c>
    </row>
    <row r="219" customFormat="false" ht="15" hidden="false" customHeight="false" outlineLevel="0" collapsed="false">
      <c r="A219" s="0" t="s">
        <v>100</v>
      </c>
      <c r="B219" s="0" t="s">
        <v>13</v>
      </c>
      <c r="C219" s="0" t="n">
        <v>-0.193989275</v>
      </c>
    </row>
    <row r="220" customFormat="false" ht="15" hidden="false" customHeight="false" outlineLevel="0" collapsed="false">
      <c r="A220" s="0" t="s">
        <v>100</v>
      </c>
      <c r="B220" s="0" t="s">
        <v>14</v>
      </c>
      <c r="C220" s="0" t="n">
        <v>-0.018484156</v>
      </c>
    </row>
    <row r="221" customFormat="false" ht="15" hidden="false" customHeight="false" outlineLevel="0" collapsed="false">
      <c r="A221" s="0" t="s">
        <v>100</v>
      </c>
      <c r="B221" s="0" t="s">
        <v>15</v>
      </c>
      <c r="C221" s="0" t="n">
        <v>0.026646265</v>
      </c>
    </row>
    <row r="222" customFormat="false" ht="15" hidden="false" customHeight="false" outlineLevel="0" collapsed="false">
      <c r="A222" s="0" t="s">
        <v>100</v>
      </c>
      <c r="B222" s="0" t="s">
        <v>16</v>
      </c>
      <c r="C222" s="0" t="n">
        <v>0.016637413</v>
      </c>
    </row>
    <row r="223" customFormat="false" ht="15" hidden="false" customHeight="false" outlineLevel="0" collapsed="false">
      <c r="A223" s="0" t="s">
        <v>100</v>
      </c>
      <c r="B223" s="0" t="s">
        <v>71</v>
      </c>
      <c r="C223" s="0" t="n">
        <v>0.025057863</v>
      </c>
    </row>
    <row r="224" customFormat="false" ht="15" hidden="false" customHeight="false" outlineLevel="0" collapsed="false">
      <c r="A224" s="0" t="s">
        <v>100</v>
      </c>
      <c r="B224" s="0" t="s">
        <v>17</v>
      </c>
      <c r="C224" s="0" t="n">
        <v>-0.013395205</v>
      </c>
    </row>
    <row r="225" customFormat="false" ht="15" hidden="false" customHeight="false" outlineLevel="0" collapsed="false">
      <c r="A225" s="0" t="s">
        <v>100</v>
      </c>
      <c r="B225" s="0" t="s">
        <v>18</v>
      </c>
      <c r="C225" s="0" t="n">
        <v>-0.000162215</v>
      </c>
    </row>
    <row r="226" customFormat="false" ht="15" hidden="false" customHeight="false" outlineLevel="0" collapsed="false">
      <c r="A226" s="0" t="s">
        <v>100</v>
      </c>
      <c r="B226" s="0" t="s">
        <v>19</v>
      </c>
      <c r="C226" s="0" t="n">
        <v>-0.012000704</v>
      </c>
    </row>
    <row r="227" customFormat="false" ht="15" hidden="false" customHeight="false" outlineLevel="0" collapsed="false">
      <c r="A227" s="0" t="s">
        <v>76</v>
      </c>
      <c r="B227" s="0" t="s">
        <v>8</v>
      </c>
      <c r="C227" s="0" t="n">
        <v>0.117529915</v>
      </c>
    </row>
    <row r="228" customFormat="false" ht="15" hidden="false" customHeight="false" outlineLevel="0" collapsed="false">
      <c r="A228" s="0" t="s">
        <v>76</v>
      </c>
      <c r="B228" s="0" t="s">
        <v>9</v>
      </c>
      <c r="C228" s="0" t="n">
        <v>0.0486192</v>
      </c>
    </row>
    <row r="229" customFormat="false" ht="15" hidden="false" customHeight="false" outlineLevel="0" collapsed="false">
      <c r="A229" s="0" t="s">
        <v>76</v>
      </c>
      <c r="B229" s="0" t="s">
        <v>10</v>
      </c>
      <c r="C229" s="0" t="n">
        <v>36.09220552</v>
      </c>
    </row>
    <row r="230" customFormat="false" ht="15" hidden="false" customHeight="false" outlineLevel="0" collapsed="false">
      <c r="A230" s="0" t="s">
        <v>76</v>
      </c>
      <c r="B230" s="0" t="s">
        <v>11</v>
      </c>
      <c r="C230" s="0" t="n">
        <v>0.102016804</v>
      </c>
    </row>
    <row r="231" customFormat="false" ht="15" hidden="false" customHeight="false" outlineLevel="0" collapsed="false">
      <c r="A231" s="0" t="s">
        <v>76</v>
      </c>
      <c r="B231" s="0" t="s">
        <v>12</v>
      </c>
      <c r="C231" s="0" t="n">
        <v>2.513275726</v>
      </c>
    </row>
    <row r="232" customFormat="false" ht="15" hidden="false" customHeight="false" outlineLevel="0" collapsed="false">
      <c r="A232" s="0" t="s">
        <v>76</v>
      </c>
      <c r="B232" s="0" t="s">
        <v>70</v>
      </c>
      <c r="C232" s="0" t="n">
        <v>0.021521028</v>
      </c>
    </row>
    <row r="233" customFormat="false" ht="15" hidden="false" customHeight="false" outlineLevel="0" collapsed="false">
      <c r="A233" s="0" t="s">
        <v>76</v>
      </c>
      <c r="B233" s="0" t="s">
        <v>13</v>
      </c>
      <c r="C233" s="0" t="n">
        <v>9.182128138</v>
      </c>
    </row>
    <row r="234" customFormat="false" ht="15" hidden="false" customHeight="false" outlineLevel="0" collapsed="false">
      <c r="A234" s="0" t="s">
        <v>76</v>
      </c>
      <c r="B234" s="0" t="s">
        <v>14</v>
      </c>
      <c r="C234" s="0" t="n">
        <v>0.024252097</v>
      </c>
    </row>
    <row r="235" customFormat="false" ht="15" hidden="false" customHeight="false" outlineLevel="0" collapsed="false">
      <c r="A235" s="0" t="s">
        <v>76</v>
      </c>
      <c r="B235" s="0" t="s">
        <v>15</v>
      </c>
      <c r="C235" s="0" t="n">
        <v>4.755621011</v>
      </c>
    </row>
    <row r="236" customFormat="false" ht="15" hidden="false" customHeight="false" outlineLevel="0" collapsed="false">
      <c r="A236" s="0" t="s">
        <v>76</v>
      </c>
      <c r="B236" s="0" t="s">
        <v>16</v>
      </c>
      <c r="C236" s="0" t="n">
        <v>0.103871438</v>
      </c>
    </row>
    <row r="237" customFormat="false" ht="15" hidden="false" customHeight="false" outlineLevel="0" collapsed="false">
      <c r="A237" s="0" t="s">
        <v>76</v>
      </c>
      <c r="B237" s="0" t="s">
        <v>71</v>
      </c>
      <c r="C237" s="0" t="n">
        <v>0.031305991</v>
      </c>
    </row>
    <row r="238" customFormat="false" ht="15" hidden="false" customHeight="false" outlineLevel="0" collapsed="false">
      <c r="A238" s="0" t="s">
        <v>76</v>
      </c>
      <c r="B238" s="0" t="s">
        <v>17</v>
      </c>
      <c r="C238" s="13" t="n">
        <v>-9.26E-005</v>
      </c>
      <c r="D238" s="13"/>
    </row>
    <row r="239" customFormat="false" ht="15" hidden="false" customHeight="false" outlineLevel="0" collapsed="false">
      <c r="A239" s="0" t="s">
        <v>76</v>
      </c>
      <c r="B239" s="0" t="s">
        <v>18</v>
      </c>
      <c r="C239" s="0" t="n">
        <v>0.241611769</v>
      </c>
    </row>
    <row r="240" customFormat="false" ht="15" hidden="false" customHeight="false" outlineLevel="0" collapsed="false">
      <c r="A240" s="0" t="s">
        <v>76</v>
      </c>
      <c r="B240" s="0" t="s">
        <v>19</v>
      </c>
      <c r="C240" s="0" t="n">
        <v>-0.012264097</v>
      </c>
    </row>
    <row r="241" customFormat="false" ht="15" hidden="false" customHeight="false" outlineLevel="0" collapsed="false">
      <c r="A241" s="0" t="s">
        <v>79</v>
      </c>
      <c r="B241" s="0" t="s">
        <v>8</v>
      </c>
      <c r="C241" s="0" t="n">
        <v>5.834128218</v>
      </c>
    </row>
    <row r="242" customFormat="false" ht="15" hidden="false" customHeight="false" outlineLevel="0" collapsed="false">
      <c r="A242" s="0" t="s">
        <v>79</v>
      </c>
      <c r="B242" s="0" t="s">
        <v>9</v>
      </c>
      <c r="C242" s="0" t="n">
        <v>0.039763595</v>
      </c>
    </row>
    <row r="243" customFormat="false" ht="15" hidden="false" customHeight="false" outlineLevel="0" collapsed="false">
      <c r="A243" s="0" t="s">
        <v>79</v>
      </c>
      <c r="B243" s="0" t="s">
        <v>10</v>
      </c>
      <c r="C243" s="0" t="n">
        <v>3.0710445</v>
      </c>
    </row>
    <row r="244" customFormat="false" ht="15" hidden="false" customHeight="false" outlineLevel="0" collapsed="false">
      <c r="A244" s="0" t="s">
        <v>79</v>
      </c>
      <c r="B244" s="0" t="s">
        <v>11</v>
      </c>
      <c r="C244" s="0" t="n">
        <v>4.301441866</v>
      </c>
    </row>
    <row r="245" customFormat="false" ht="15" hidden="false" customHeight="false" outlineLevel="0" collapsed="false">
      <c r="A245" s="0" t="s">
        <v>79</v>
      </c>
      <c r="B245" s="0" t="s">
        <v>12</v>
      </c>
      <c r="C245" s="0" t="n">
        <v>2.064868274</v>
      </c>
    </row>
    <row r="246" customFormat="false" ht="15" hidden="false" customHeight="false" outlineLevel="0" collapsed="false">
      <c r="A246" s="0" t="s">
        <v>79</v>
      </c>
      <c r="B246" s="0" t="s">
        <v>70</v>
      </c>
      <c r="C246" s="0" t="n">
        <v>0.005502692</v>
      </c>
    </row>
    <row r="247" customFormat="false" ht="15" hidden="false" customHeight="false" outlineLevel="0" collapsed="false">
      <c r="A247" s="0" t="s">
        <v>79</v>
      </c>
      <c r="B247" s="0" t="s">
        <v>13</v>
      </c>
      <c r="C247" s="0" t="n">
        <v>1.108348911</v>
      </c>
    </row>
    <row r="248" customFormat="false" ht="15" hidden="false" customHeight="false" outlineLevel="0" collapsed="false">
      <c r="A248" s="0" t="s">
        <v>79</v>
      </c>
      <c r="B248" s="0" t="s">
        <v>14</v>
      </c>
      <c r="C248" s="0" t="n">
        <v>0.043425428</v>
      </c>
    </row>
    <row r="249" customFormat="false" ht="15" hidden="false" customHeight="false" outlineLevel="0" collapsed="false">
      <c r="A249" s="0" t="s">
        <v>79</v>
      </c>
      <c r="B249" s="0" t="s">
        <v>15</v>
      </c>
      <c r="C249" s="0" t="n">
        <v>0.394076003</v>
      </c>
    </row>
    <row r="250" customFormat="false" ht="15" hidden="false" customHeight="false" outlineLevel="0" collapsed="false">
      <c r="A250" s="0" t="s">
        <v>79</v>
      </c>
      <c r="B250" s="0" t="s">
        <v>16</v>
      </c>
      <c r="C250" s="0" t="n">
        <v>0.164947026</v>
      </c>
    </row>
    <row r="251" customFormat="false" ht="15" hidden="false" customHeight="false" outlineLevel="0" collapsed="false">
      <c r="A251" s="0" t="s">
        <v>79</v>
      </c>
      <c r="B251" s="0" t="s">
        <v>71</v>
      </c>
      <c r="C251" s="0" t="n">
        <v>0.019231301</v>
      </c>
    </row>
    <row r="252" customFormat="false" ht="15" hidden="false" customHeight="false" outlineLevel="0" collapsed="false">
      <c r="A252" s="0" t="s">
        <v>79</v>
      </c>
      <c r="B252" s="0" t="s">
        <v>17</v>
      </c>
      <c r="C252" s="0" t="n">
        <v>26.42498711</v>
      </c>
    </row>
    <row r="253" customFormat="false" ht="15" hidden="false" customHeight="false" outlineLevel="0" collapsed="false">
      <c r="A253" s="0" t="s">
        <v>79</v>
      </c>
      <c r="B253" s="0" t="s">
        <v>18</v>
      </c>
      <c r="C253" s="13" t="n">
        <v>-8.93E-005</v>
      </c>
      <c r="D253" s="13"/>
    </row>
    <row r="254" customFormat="false" ht="15" hidden="false" customHeight="false" outlineLevel="0" collapsed="false">
      <c r="A254" s="0" t="s">
        <v>79</v>
      </c>
      <c r="B254" s="0" t="s">
        <v>19</v>
      </c>
      <c r="C254" s="0" t="n">
        <v>-0.01207965</v>
      </c>
    </row>
    <row r="255" customFormat="false" ht="15" hidden="false" customHeight="false" outlineLevel="0" collapsed="false">
      <c r="A255" s="0" t="s">
        <v>101</v>
      </c>
      <c r="B255" s="0" t="s">
        <v>8</v>
      </c>
      <c r="C255" s="0" t="n">
        <v>0.607591075</v>
      </c>
    </row>
    <row r="256" customFormat="false" ht="15" hidden="false" customHeight="false" outlineLevel="0" collapsed="false">
      <c r="A256" s="0" t="s">
        <v>101</v>
      </c>
      <c r="B256" s="0" t="s">
        <v>9</v>
      </c>
      <c r="C256" s="0" t="n">
        <v>0.079577449</v>
      </c>
    </row>
    <row r="257" customFormat="false" ht="15" hidden="false" customHeight="false" outlineLevel="0" collapsed="false">
      <c r="A257" s="0" t="s">
        <v>101</v>
      </c>
      <c r="B257" s="0" t="s">
        <v>10</v>
      </c>
      <c r="C257" s="0" t="n">
        <v>9.759058758</v>
      </c>
    </row>
    <row r="258" customFormat="false" ht="15" hidden="false" customHeight="false" outlineLevel="0" collapsed="false">
      <c r="A258" s="0" t="s">
        <v>101</v>
      </c>
      <c r="B258" s="0" t="s">
        <v>11</v>
      </c>
      <c r="C258" s="0" t="n">
        <v>0.970491717</v>
      </c>
    </row>
    <row r="259" customFormat="false" ht="15" hidden="false" customHeight="false" outlineLevel="0" collapsed="false">
      <c r="A259" s="0" t="s">
        <v>101</v>
      </c>
      <c r="B259" s="0" t="s">
        <v>12</v>
      </c>
      <c r="C259" s="0" t="n">
        <v>8.841846768</v>
      </c>
    </row>
    <row r="260" customFormat="false" ht="15" hidden="false" customHeight="false" outlineLevel="0" collapsed="false">
      <c r="A260" s="0" t="s">
        <v>101</v>
      </c>
      <c r="B260" s="0" t="s">
        <v>70</v>
      </c>
      <c r="C260" s="0" t="n">
        <v>0.049447322</v>
      </c>
    </row>
    <row r="261" customFormat="false" ht="15" hidden="false" customHeight="false" outlineLevel="0" collapsed="false">
      <c r="A261" s="0" t="s">
        <v>101</v>
      </c>
      <c r="B261" s="0" t="s">
        <v>13</v>
      </c>
      <c r="C261" s="0" t="n">
        <v>4.973463019</v>
      </c>
    </row>
    <row r="262" customFormat="false" ht="15" hidden="false" customHeight="false" outlineLevel="0" collapsed="false">
      <c r="A262" s="0" t="s">
        <v>101</v>
      </c>
      <c r="B262" s="0" t="s">
        <v>14</v>
      </c>
      <c r="C262" s="0" t="n">
        <v>0.492150847</v>
      </c>
    </row>
    <row r="263" customFormat="false" ht="15" hidden="false" customHeight="false" outlineLevel="0" collapsed="false">
      <c r="A263" s="0" t="s">
        <v>101</v>
      </c>
      <c r="B263" s="0" t="s">
        <v>15</v>
      </c>
      <c r="C263" s="0" t="n">
        <v>0.219150827</v>
      </c>
    </row>
    <row r="264" customFormat="false" ht="15" hidden="false" customHeight="false" outlineLevel="0" collapsed="false">
      <c r="A264" s="0" t="s">
        <v>101</v>
      </c>
      <c r="B264" s="0" t="s">
        <v>16</v>
      </c>
      <c r="C264" s="0" t="n">
        <v>0.494044579</v>
      </c>
    </row>
    <row r="265" customFormat="false" ht="15" hidden="false" customHeight="false" outlineLevel="0" collapsed="false">
      <c r="A265" s="0" t="s">
        <v>101</v>
      </c>
      <c r="B265" s="0" t="s">
        <v>71</v>
      </c>
      <c r="C265" s="0" t="n">
        <v>0.21246816</v>
      </c>
    </row>
    <row r="266" customFormat="false" ht="15" hidden="false" customHeight="false" outlineLevel="0" collapsed="false">
      <c r="A266" s="0" t="s">
        <v>101</v>
      </c>
      <c r="B266" s="0" t="s">
        <v>17</v>
      </c>
      <c r="C266" s="0" t="n">
        <v>0.310400869</v>
      </c>
    </row>
    <row r="267" customFormat="false" ht="15" hidden="false" customHeight="false" outlineLevel="0" collapsed="false">
      <c r="A267" s="0" t="s">
        <v>101</v>
      </c>
      <c r="B267" s="0" t="s">
        <v>18</v>
      </c>
      <c r="C267" s="0" t="n">
        <v>0.057868235</v>
      </c>
    </row>
    <row r="268" customFormat="false" ht="15" hidden="false" customHeight="false" outlineLevel="0" collapsed="false">
      <c r="A268" s="0" t="s">
        <v>101</v>
      </c>
      <c r="B268" s="0" t="s">
        <v>19</v>
      </c>
      <c r="C268" s="0" t="n">
        <v>0.495846715</v>
      </c>
    </row>
    <row r="269" customFormat="false" ht="15" hidden="false" customHeight="false" outlineLevel="0" collapsed="false">
      <c r="A269" s="0" t="s">
        <v>100</v>
      </c>
      <c r="B269" s="0" t="s">
        <v>8</v>
      </c>
      <c r="C269" s="0" t="n">
        <v>-0.002707772</v>
      </c>
    </row>
    <row r="270" customFormat="false" ht="15" hidden="false" customHeight="false" outlineLevel="0" collapsed="false">
      <c r="A270" s="0" t="s">
        <v>100</v>
      </c>
      <c r="B270" s="0" t="s">
        <v>9</v>
      </c>
      <c r="C270" s="0" t="n">
        <v>-0.000610842</v>
      </c>
    </row>
    <row r="271" customFormat="false" ht="15" hidden="false" customHeight="false" outlineLevel="0" collapsed="false">
      <c r="A271" s="0" t="s">
        <v>100</v>
      </c>
      <c r="B271" s="0" t="s">
        <v>10</v>
      </c>
      <c r="C271" s="0" t="n">
        <v>-0.062711319</v>
      </c>
    </row>
    <row r="272" customFormat="false" ht="15" hidden="false" customHeight="false" outlineLevel="0" collapsed="false">
      <c r="A272" s="0" t="s">
        <v>100</v>
      </c>
      <c r="B272" s="0" t="s">
        <v>11</v>
      </c>
      <c r="C272" s="0" t="n">
        <v>-0.008400657</v>
      </c>
    </row>
    <row r="273" customFormat="false" ht="15" hidden="false" customHeight="false" outlineLevel="0" collapsed="false">
      <c r="A273" s="0" t="s">
        <v>100</v>
      </c>
      <c r="B273" s="0" t="s">
        <v>12</v>
      </c>
      <c r="C273" s="0" t="n">
        <v>-0.008888316</v>
      </c>
    </row>
    <row r="274" customFormat="false" ht="15" hidden="false" customHeight="false" outlineLevel="0" collapsed="false">
      <c r="A274" s="0" t="s">
        <v>100</v>
      </c>
      <c r="B274" s="0" t="s">
        <v>70</v>
      </c>
      <c r="C274" s="0" t="n">
        <v>0.005516157</v>
      </c>
    </row>
    <row r="275" customFormat="false" ht="15" hidden="false" customHeight="false" outlineLevel="0" collapsed="false">
      <c r="A275" s="0" t="s">
        <v>100</v>
      </c>
      <c r="B275" s="0" t="s">
        <v>13</v>
      </c>
      <c r="C275" s="0" t="n">
        <v>-0.193996812</v>
      </c>
    </row>
    <row r="276" customFormat="false" ht="15" hidden="false" customHeight="false" outlineLevel="0" collapsed="false">
      <c r="A276" s="0" t="s">
        <v>100</v>
      </c>
      <c r="B276" s="0" t="s">
        <v>14</v>
      </c>
      <c r="C276" s="0" t="n">
        <v>-0.018608127</v>
      </c>
    </row>
    <row r="277" customFormat="false" ht="15" hidden="false" customHeight="false" outlineLevel="0" collapsed="false">
      <c r="A277" s="0" t="s">
        <v>100</v>
      </c>
      <c r="B277" s="0" t="s">
        <v>15</v>
      </c>
      <c r="C277" s="0" t="n">
        <v>0.026067239</v>
      </c>
    </row>
    <row r="278" customFormat="false" ht="15" hidden="false" customHeight="false" outlineLevel="0" collapsed="false">
      <c r="A278" s="0" t="s">
        <v>100</v>
      </c>
      <c r="B278" s="0" t="s">
        <v>16</v>
      </c>
      <c r="C278" s="0" t="n">
        <v>0.031895387</v>
      </c>
    </row>
    <row r="279" customFormat="false" ht="15" hidden="false" customHeight="false" outlineLevel="0" collapsed="false">
      <c r="A279" s="0" t="s">
        <v>100</v>
      </c>
      <c r="B279" s="0" t="s">
        <v>71</v>
      </c>
      <c r="C279" s="0" t="n">
        <v>0.015707734</v>
      </c>
    </row>
    <row r="280" customFormat="false" ht="15" hidden="false" customHeight="false" outlineLevel="0" collapsed="false">
      <c r="A280" s="0" t="s">
        <v>100</v>
      </c>
      <c r="B280" s="0" t="s">
        <v>17</v>
      </c>
      <c r="C280" s="0" t="n">
        <v>-0.012798297</v>
      </c>
    </row>
    <row r="281" customFormat="false" ht="15" hidden="false" customHeight="false" outlineLevel="0" collapsed="false">
      <c r="A281" s="0" t="s">
        <v>100</v>
      </c>
      <c r="B281" s="0" t="s">
        <v>18</v>
      </c>
      <c r="C281" s="0" t="n">
        <v>-0.000162793</v>
      </c>
    </row>
    <row r="282" customFormat="false" ht="15" hidden="false" customHeight="false" outlineLevel="0" collapsed="false">
      <c r="A282" s="0" t="s">
        <v>100</v>
      </c>
      <c r="B282" s="0" t="s">
        <v>19</v>
      </c>
      <c r="C282" s="0" t="n">
        <v>-0.012056338</v>
      </c>
    </row>
    <row r="283" customFormat="false" ht="15" hidden="false" customHeight="false" outlineLevel="0" collapsed="false">
      <c r="A283" s="0" t="s">
        <v>76</v>
      </c>
      <c r="B283" s="0" t="s">
        <v>8</v>
      </c>
      <c r="C283" s="0" t="n">
        <v>0.110329737</v>
      </c>
    </row>
    <row r="284" customFormat="false" ht="15" hidden="false" customHeight="false" outlineLevel="0" collapsed="false">
      <c r="A284" s="0" t="s">
        <v>76</v>
      </c>
      <c r="B284" s="0" t="s">
        <v>9</v>
      </c>
      <c r="C284" s="0" t="n">
        <v>0.047053268</v>
      </c>
    </row>
    <row r="285" customFormat="false" ht="15" hidden="false" customHeight="false" outlineLevel="0" collapsed="false">
      <c r="A285" s="0" t="s">
        <v>76</v>
      </c>
      <c r="B285" s="0" t="s">
        <v>10</v>
      </c>
      <c r="C285" s="0" t="n">
        <v>34.63781422</v>
      </c>
    </row>
    <row r="286" customFormat="false" ht="15" hidden="false" customHeight="false" outlineLevel="0" collapsed="false">
      <c r="A286" s="0" t="s">
        <v>76</v>
      </c>
      <c r="B286" s="0" t="s">
        <v>11</v>
      </c>
      <c r="C286" s="0" t="n">
        <v>0.096907199</v>
      </c>
    </row>
    <row r="287" customFormat="false" ht="15" hidden="false" customHeight="false" outlineLevel="0" collapsed="false">
      <c r="A287" s="0" t="s">
        <v>76</v>
      </c>
      <c r="B287" s="0" t="s">
        <v>12</v>
      </c>
      <c r="C287" s="0" t="n">
        <v>2.404742022</v>
      </c>
    </row>
    <row r="288" customFormat="false" ht="15" hidden="false" customHeight="false" outlineLevel="0" collapsed="false">
      <c r="A288" s="0" t="s">
        <v>76</v>
      </c>
      <c r="B288" s="0" t="s">
        <v>70</v>
      </c>
      <c r="C288" s="0" t="n">
        <v>0.020655403</v>
      </c>
    </row>
    <row r="289" customFormat="false" ht="15" hidden="false" customHeight="false" outlineLevel="0" collapsed="false">
      <c r="A289" s="0" t="s">
        <v>76</v>
      </c>
      <c r="B289" s="0" t="s">
        <v>13</v>
      </c>
      <c r="C289" s="0" t="n">
        <v>8.7784442</v>
      </c>
    </row>
    <row r="290" customFormat="false" ht="15" hidden="false" customHeight="false" outlineLevel="0" collapsed="false">
      <c r="A290" s="0" t="s">
        <v>76</v>
      </c>
      <c r="B290" s="0" t="s">
        <v>14</v>
      </c>
      <c r="C290" s="0" t="n">
        <v>0.021302507</v>
      </c>
    </row>
    <row r="291" customFormat="false" ht="15" hidden="false" customHeight="false" outlineLevel="0" collapsed="false">
      <c r="A291" s="0" t="s">
        <v>76</v>
      </c>
      <c r="B291" s="0" t="s">
        <v>15</v>
      </c>
      <c r="C291" s="0" t="n">
        <v>4.498176374</v>
      </c>
    </row>
    <row r="292" customFormat="false" ht="15" hidden="false" customHeight="false" outlineLevel="0" collapsed="false">
      <c r="A292" s="0" t="s">
        <v>76</v>
      </c>
      <c r="B292" s="0" t="s">
        <v>16</v>
      </c>
      <c r="C292" s="0" t="n">
        <v>0.088989703</v>
      </c>
    </row>
    <row r="293" customFormat="false" ht="15" hidden="false" customHeight="false" outlineLevel="0" collapsed="false">
      <c r="A293" s="0" t="s">
        <v>76</v>
      </c>
      <c r="B293" s="0" t="s">
        <v>71</v>
      </c>
      <c r="C293" s="0" t="n">
        <v>0.027847796</v>
      </c>
    </row>
    <row r="294" customFormat="false" ht="15" hidden="false" customHeight="false" outlineLevel="0" collapsed="false">
      <c r="A294" s="0" t="s">
        <v>76</v>
      </c>
      <c r="B294" s="0" t="s">
        <v>17</v>
      </c>
      <c r="C294" s="0" t="n">
        <v>-0.000555662</v>
      </c>
    </row>
    <row r="295" customFormat="false" ht="15" hidden="false" customHeight="false" outlineLevel="0" collapsed="false">
      <c r="A295" s="0" t="s">
        <v>76</v>
      </c>
      <c r="B295" s="0" t="s">
        <v>18</v>
      </c>
      <c r="C295" s="0" t="n">
        <v>0.229034357</v>
      </c>
    </row>
    <row r="296" customFormat="false" ht="15" hidden="false" customHeight="false" outlineLevel="0" collapsed="false">
      <c r="A296" s="0" t="s">
        <v>76</v>
      </c>
      <c r="B296" s="0" t="s">
        <v>19</v>
      </c>
      <c r="C296" s="0" t="n">
        <v>-0.012393149</v>
      </c>
    </row>
    <row r="297" customFormat="false" ht="15" hidden="false" customHeight="false" outlineLevel="0" collapsed="false">
      <c r="A297" s="0" t="s">
        <v>79</v>
      </c>
      <c r="B297" s="0" t="s">
        <v>8</v>
      </c>
      <c r="C297" s="0" t="n">
        <v>5.612686588</v>
      </c>
    </row>
    <row r="298" customFormat="false" ht="15" hidden="false" customHeight="false" outlineLevel="0" collapsed="false">
      <c r="A298" s="0" t="s">
        <v>79</v>
      </c>
      <c r="B298" s="0" t="s">
        <v>9</v>
      </c>
      <c r="C298" s="0" t="n">
        <v>0.038558041</v>
      </c>
    </row>
    <row r="299" customFormat="false" ht="15" hidden="false" customHeight="false" outlineLevel="0" collapsed="false">
      <c r="A299" s="0" t="s">
        <v>79</v>
      </c>
      <c r="B299" s="0" t="s">
        <v>10</v>
      </c>
      <c r="C299" s="0" t="n">
        <v>2.9142176</v>
      </c>
    </row>
    <row r="300" customFormat="false" ht="15" hidden="false" customHeight="false" outlineLevel="0" collapsed="false">
      <c r="A300" s="0" t="s">
        <v>79</v>
      </c>
      <c r="B300" s="0" t="s">
        <v>11</v>
      </c>
      <c r="C300" s="0" t="n">
        <v>4.168778822</v>
      </c>
    </row>
    <row r="301" customFormat="false" ht="15" hidden="false" customHeight="false" outlineLevel="0" collapsed="false">
      <c r="A301" s="0" t="s">
        <v>79</v>
      </c>
      <c r="B301" s="0" t="s">
        <v>12</v>
      </c>
      <c r="C301" s="0" t="n">
        <v>1.989616771</v>
      </c>
    </row>
    <row r="302" customFormat="false" ht="15" hidden="false" customHeight="false" outlineLevel="0" collapsed="false">
      <c r="A302" s="0" t="s">
        <v>79</v>
      </c>
      <c r="B302" s="0" t="s">
        <v>70</v>
      </c>
      <c r="C302" s="0" t="n">
        <v>0.005508824</v>
      </c>
    </row>
    <row r="303" customFormat="false" ht="15" hidden="false" customHeight="false" outlineLevel="0" collapsed="false">
      <c r="A303" s="0" t="s">
        <v>79</v>
      </c>
      <c r="B303" s="0" t="s">
        <v>13</v>
      </c>
      <c r="C303" s="0" t="n">
        <v>1.037936627</v>
      </c>
    </row>
    <row r="304" customFormat="false" ht="15" hidden="false" customHeight="false" outlineLevel="0" collapsed="false">
      <c r="A304" s="0" t="s">
        <v>79</v>
      </c>
      <c r="B304" s="0" t="s">
        <v>14</v>
      </c>
      <c r="C304" s="0" t="n">
        <v>0.042276906</v>
      </c>
    </row>
    <row r="305" customFormat="false" ht="15" hidden="false" customHeight="false" outlineLevel="0" collapsed="false">
      <c r="A305" s="0" t="s">
        <v>79</v>
      </c>
      <c r="B305" s="0" t="s">
        <v>15</v>
      </c>
      <c r="C305" s="0" t="n">
        <v>0.377947703</v>
      </c>
    </row>
    <row r="306" customFormat="false" ht="15" hidden="false" customHeight="false" outlineLevel="0" collapsed="false">
      <c r="A306" s="0" t="s">
        <v>79</v>
      </c>
      <c r="B306" s="0" t="s">
        <v>16</v>
      </c>
      <c r="C306" s="0" t="n">
        <v>0.171309248</v>
      </c>
    </row>
    <row r="307" customFormat="false" ht="15" hidden="false" customHeight="false" outlineLevel="0" collapsed="false">
      <c r="A307" s="0" t="s">
        <v>79</v>
      </c>
      <c r="B307" s="0" t="s">
        <v>71</v>
      </c>
      <c r="C307" s="0" t="n">
        <v>0.020176796</v>
      </c>
    </row>
    <row r="308" customFormat="false" ht="15" hidden="false" customHeight="false" outlineLevel="0" collapsed="false">
      <c r="A308" s="0" t="s">
        <v>79</v>
      </c>
      <c r="B308" s="0" t="s">
        <v>17</v>
      </c>
      <c r="C308" s="0" t="n">
        <v>25.46963231</v>
      </c>
    </row>
    <row r="309" customFormat="false" ht="15" hidden="false" customHeight="false" outlineLevel="0" collapsed="false">
      <c r="A309" s="0" t="s">
        <v>79</v>
      </c>
      <c r="B309" s="0" t="s">
        <v>18</v>
      </c>
      <c r="C309" s="0" t="n">
        <v>-0.00012386</v>
      </c>
    </row>
    <row r="310" customFormat="false" ht="15" hidden="false" customHeight="false" outlineLevel="0" collapsed="false">
      <c r="A310" s="0" t="s">
        <v>79</v>
      </c>
      <c r="B310" s="0" t="s">
        <v>19</v>
      </c>
      <c r="C310" s="0" t="n">
        <v>-0.012033216</v>
      </c>
    </row>
    <row r="311" customFormat="false" ht="15" hidden="false" customHeight="false" outlineLevel="0" collapsed="false">
      <c r="A311" s="0" t="s">
        <v>101</v>
      </c>
      <c r="B311" s="0" t="s">
        <v>8</v>
      </c>
      <c r="C311" s="0" t="n">
        <v>0.594048309</v>
      </c>
    </row>
    <row r="312" customFormat="false" ht="15" hidden="false" customHeight="false" outlineLevel="0" collapsed="false">
      <c r="A312" s="0" t="s">
        <v>101</v>
      </c>
      <c r="B312" s="0" t="s">
        <v>9</v>
      </c>
      <c r="C312" s="0" t="n">
        <v>0.08047794</v>
      </c>
    </row>
    <row r="313" customFormat="false" ht="15" hidden="false" customHeight="false" outlineLevel="0" collapsed="false">
      <c r="A313" s="0" t="s">
        <v>101</v>
      </c>
      <c r="B313" s="0" t="s">
        <v>10</v>
      </c>
      <c r="C313" s="0" t="n">
        <v>9.776086964</v>
      </c>
    </row>
    <row r="314" customFormat="false" ht="15" hidden="false" customHeight="false" outlineLevel="0" collapsed="false">
      <c r="A314" s="0" t="s">
        <v>101</v>
      </c>
      <c r="B314" s="0" t="s">
        <v>11</v>
      </c>
      <c r="C314" s="0" t="n">
        <v>0.967971417</v>
      </c>
    </row>
    <row r="315" customFormat="false" ht="15" hidden="false" customHeight="false" outlineLevel="0" collapsed="false">
      <c r="A315" s="0" t="s">
        <v>101</v>
      </c>
      <c r="B315" s="0" t="s">
        <v>12</v>
      </c>
      <c r="C315" s="0" t="n">
        <v>8.84542364</v>
      </c>
    </row>
    <row r="316" customFormat="false" ht="15" hidden="false" customHeight="false" outlineLevel="0" collapsed="false">
      <c r="A316" s="0" t="s">
        <v>101</v>
      </c>
      <c r="B316" s="0" t="s">
        <v>70</v>
      </c>
      <c r="C316" s="0" t="n">
        <v>0.048578654</v>
      </c>
    </row>
    <row r="317" customFormat="false" ht="15" hidden="false" customHeight="false" outlineLevel="0" collapsed="false">
      <c r="A317" s="0" t="s">
        <v>101</v>
      </c>
      <c r="B317" s="0" t="s">
        <v>13</v>
      </c>
      <c r="C317" s="0" t="n">
        <v>4.962173311</v>
      </c>
    </row>
    <row r="318" customFormat="false" ht="15" hidden="false" customHeight="false" outlineLevel="0" collapsed="false">
      <c r="A318" s="0" t="s">
        <v>101</v>
      </c>
      <c r="B318" s="0" t="s">
        <v>14</v>
      </c>
      <c r="C318" s="0" t="n">
        <v>0.482339182</v>
      </c>
    </row>
    <row r="319" customFormat="false" ht="15" hidden="false" customHeight="false" outlineLevel="0" collapsed="false">
      <c r="A319" s="0" t="s">
        <v>101</v>
      </c>
      <c r="B319" s="0" t="s">
        <v>15</v>
      </c>
      <c r="C319" s="0" t="n">
        <v>0.214957106</v>
      </c>
    </row>
    <row r="320" customFormat="false" ht="15" hidden="false" customHeight="false" outlineLevel="0" collapsed="false">
      <c r="A320" s="0" t="s">
        <v>101</v>
      </c>
      <c r="B320" s="0" t="s">
        <v>16</v>
      </c>
      <c r="C320" s="0" t="n">
        <v>0.48289487</v>
      </c>
    </row>
    <row r="321" customFormat="false" ht="15" hidden="false" customHeight="false" outlineLevel="0" collapsed="false">
      <c r="A321" s="0" t="s">
        <v>101</v>
      </c>
      <c r="B321" s="0" t="s">
        <v>71</v>
      </c>
      <c r="C321" s="0" t="n">
        <v>0.20724538</v>
      </c>
    </row>
    <row r="322" customFormat="false" ht="15" hidden="false" customHeight="false" outlineLevel="0" collapsed="false">
      <c r="A322" s="0" t="s">
        <v>101</v>
      </c>
      <c r="B322" s="0" t="s">
        <v>17</v>
      </c>
      <c r="C322" s="0" t="n">
        <v>0.303414924</v>
      </c>
    </row>
    <row r="323" customFormat="false" ht="15" hidden="false" customHeight="false" outlineLevel="0" collapsed="false">
      <c r="A323" s="0" t="s">
        <v>101</v>
      </c>
      <c r="B323" s="0" t="s">
        <v>18</v>
      </c>
      <c r="C323" s="0" t="n">
        <v>0.056733339</v>
      </c>
    </row>
    <row r="324" customFormat="false" ht="15" hidden="false" customHeight="false" outlineLevel="0" collapsed="false">
      <c r="A324" s="0" t="s">
        <v>101</v>
      </c>
      <c r="B324" s="0" t="s">
        <v>19</v>
      </c>
      <c r="C324" s="0" t="n">
        <v>0.486792501</v>
      </c>
    </row>
    <row r="325" customFormat="false" ht="15" hidden="false" customHeight="false" outlineLevel="0" collapsed="false">
      <c r="A325" s="0" t="s">
        <v>100</v>
      </c>
      <c r="B325" s="0" t="s">
        <v>8</v>
      </c>
      <c r="C325" s="0" t="n">
        <v>-0.002708462</v>
      </c>
    </row>
    <row r="326" customFormat="false" ht="15" hidden="false" customHeight="false" outlineLevel="0" collapsed="false">
      <c r="A326" s="0" t="s">
        <v>100</v>
      </c>
      <c r="B326" s="0" t="s">
        <v>9</v>
      </c>
      <c r="C326" s="0" t="n">
        <v>-0.00060039</v>
      </c>
    </row>
    <row r="327" customFormat="false" ht="15" hidden="false" customHeight="false" outlineLevel="0" collapsed="false">
      <c r="A327" s="0" t="s">
        <v>100</v>
      </c>
      <c r="B327" s="0" t="s">
        <v>10</v>
      </c>
      <c r="C327" s="0" t="n">
        <v>-0.061188921</v>
      </c>
    </row>
    <row r="328" customFormat="false" ht="15" hidden="false" customHeight="false" outlineLevel="0" collapsed="false">
      <c r="A328" s="0" t="s">
        <v>100</v>
      </c>
      <c r="B328" s="0" t="s">
        <v>11</v>
      </c>
      <c r="C328" s="0" t="n">
        <v>-0.006315901</v>
      </c>
    </row>
    <row r="329" customFormat="false" ht="15" hidden="false" customHeight="false" outlineLevel="0" collapsed="false">
      <c r="A329" s="0" t="s">
        <v>100</v>
      </c>
      <c r="B329" s="0" t="s">
        <v>12</v>
      </c>
      <c r="C329" s="0" t="n">
        <v>-0.007567507</v>
      </c>
    </row>
    <row r="330" customFormat="false" ht="15" hidden="false" customHeight="false" outlineLevel="0" collapsed="false">
      <c r="A330" s="0" t="s">
        <v>100</v>
      </c>
      <c r="B330" s="0" t="s">
        <v>70</v>
      </c>
      <c r="C330" s="0" t="n">
        <v>0.005516007</v>
      </c>
    </row>
    <row r="331" customFormat="false" ht="15" hidden="false" customHeight="false" outlineLevel="0" collapsed="false">
      <c r="A331" s="0" t="s">
        <v>100</v>
      </c>
      <c r="B331" s="0" t="s">
        <v>13</v>
      </c>
      <c r="C331" s="0" t="n">
        <v>-0.19371007</v>
      </c>
    </row>
    <row r="332" customFormat="false" ht="15" hidden="false" customHeight="false" outlineLevel="0" collapsed="false">
      <c r="A332" s="0" t="s">
        <v>100</v>
      </c>
      <c r="B332" s="0" t="s">
        <v>14</v>
      </c>
      <c r="C332" s="0" t="n">
        <v>-0.018336344</v>
      </c>
    </row>
    <row r="333" customFormat="false" ht="15" hidden="false" customHeight="false" outlineLevel="0" collapsed="false">
      <c r="A333" s="0" t="s">
        <v>100</v>
      </c>
      <c r="B333" s="0" t="s">
        <v>15</v>
      </c>
      <c r="C333" s="0" t="n">
        <v>0.026232706</v>
      </c>
    </row>
    <row r="334" customFormat="false" ht="15" hidden="false" customHeight="false" outlineLevel="0" collapsed="false">
      <c r="A334" s="0" t="s">
        <v>100</v>
      </c>
      <c r="B334" s="0" t="s">
        <v>16</v>
      </c>
      <c r="C334" s="0" t="n">
        <v>0.036948101</v>
      </c>
    </row>
    <row r="335" customFormat="false" ht="15" hidden="false" customHeight="false" outlineLevel="0" collapsed="false">
      <c r="A335" s="0" t="s">
        <v>100</v>
      </c>
      <c r="B335" s="0" t="s">
        <v>71</v>
      </c>
      <c r="C335" s="0" t="n">
        <v>0.020177471</v>
      </c>
    </row>
    <row r="336" customFormat="false" ht="15" hidden="false" customHeight="false" outlineLevel="0" collapsed="false">
      <c r="A336" s="0" t="s">
        <v>100</v>
      </c>
      <c r="B336" s="0" t="s">
        <v>17</v>
      </c>
      <c r="C336" s="0" t="n">
        <v>-0.012387088</v>
      </c>
    </row>
    <row r="337" customFormat="false" ht="15" hidden="false" customHeight="false" outlineLevel="0" collapsed="false">
      <c r="A337" s="0" t="s">
        <v>100</v>
      </c>
      <c r="B337" s="0" t="s">
        <v>18</v>
      </c>
      <c r="C337" s="0" t="n">
        <v>-0.000164253</v>
      </c>
    </row>
    <row r="338" customFormat="false" ht="15" hidden="false" customHeight="false" outlineLevel="0" collapsed="false">
      <c r="A338" s="0" t="s">
        <v>100</v>
      </c>
      <c r="B338" s="0" t="s">
        <v>19</v>
      </c>
      <c r="C338" s="0" t="n">
        <v>-0.012115696</v>
      </c>
    </row>
    <row r="339" customFormat="false" ht="15" hidden="false" customHeight="false" outlineLevel="0" collapsed="false">
      <c r="A339" s="0" t="s">
        <v>76</v>
      </c>
      <c r="B339" s="0" t="s">
        <v>8</v>
      </c>
      <c r="C339" s="0" t="n">
        <v>0.116459646</v>
      </c>
    </row>
    <row r="340" customFormat="false" ht="15" hidden="false" customHeight="false" outlineLevel="0" collapsed="false">
      <c r="A340" s="0" t="s">
        <v>76</v>
      </c>
      <c r="B340" s="0" t="s">
        <v>9</v>
      </c>
      <c r="C340" s="0" t="n">
        <v>0.048228724</v>
      </c>
    </row>
    <row r="341" customFormat="false" ht="15" hidden="false" customHeight="false" outlineLevel="0" collapsed="false">
      <c r="A341" s="0" t="s">
        <v>76</v>
      </c>
      <c r="B341" s="0" t="s">
        <v>10</v>
      </c>
      <c r="C341" s="0" t="n">
        <v>35.36551513</v>
      </c>
    </row>
    <row r="342" customFormat="false" ht="15" hidden="false" customHeight="false" outlineLevel="0" collapsed="false">
      <c r="A342" s="0" t="s">
        <v>76</v>
      </c>
      <c r="B342" s="0" t="s">
        <v>11</v>
      </c>
      <c r="C342" s="0" t="n">
        <v>0.100670746</v>
      </c>
    </row>
    <row r="343" customFormat="false" ht="15" hidden="false" customHeight="false" outlineLevel="0" collapsed="false">
      <c r="A343" s="0" t="s">
        <v>76</v>
      </c>
      <c r="B343" s="0" t="s">
        <v>12</v>
      </c>
      <c r="C343" s="0" t="n">
        <v>2.4651982</v>
      </c>
    </row>
    <row r="344" customFormat="false" ht="15" hidden="false" customHeight="false" outlineLevel="0" collapsed="false">
      <c r="A344" s="0" t="s">
        <v>76</v>
      </c>
      <c r="B344" s="0" t="s">
        <v>70</v>
      </c>
      <c r="C344" s="0" t="n">
        <v>0.021501589</v>
      </c>
    </row>
    <row r="345" customFormat="false" ht="15" hidden="false" customHeight="false" outlineLevel="0" collapsed="false">
      <c r="A345" s="0" t="s">
        <v>76</v>
      </c>
      <c r="B345" s="0" t="s">
        <v>13</v>
      </c>
      <c r="C345" s="0" t="n">
        <v>8.966533778</v>
      </c>
    </row>
    <row r="346" customFormat="false" ht="15" hidden="false" customHeight="false" outlineLevel="0" collapsed="false">
      <c r="A346" s="0" t="s">
        <v>76</v>
      </c>
      <c r="B346" s="0" t="s">
        <v>14</v>
      </c>
      <c r="C346" s="0" t="n">
        <v>0.023582405</v>
      </c>
    </row>
    <row r="347" customFormat="false" ht="15" hidden="false" customHeight="false" outlineLevel="0" collapsed="false">
      <c r="A347" s="0" t="s">
        <v>76</v>
      </c>
      <c r="B347" s="0" t="s">
        <v>15</v>
      </c>
      <c r="C347" s="0" t="n">
        <v>4.844747851</v>
      </c>
    </row>
    <row r="348" customFormat="false" ht="15" hidden="false" customHeight="false" outlineLevel="0" collapsed="false">
      <c r="A348" s="0" t="s">
        <v>76</v>
      </c>
      <c r="B348" s="0" t="s">
        <v>16</v>
      </c>
      <c r="C348" s="0" t="n">
        <v>0.110281081</v>
      </c>
    </row>
    <row r="349" customFormat="false" ht="15" hidden="false" customHeight="false" outlineLevel="0" collapsed="false">
      <c r="A349" s="0" t="s">
        <v>76</v>
      </c>
      <c r="B349" s="0" t="s">
        <v>71</v>
      </c>
      <c r="C349" s="0" t="n">
        <v>0.026383008</v>
      </c>
    </row>
    <row r="350" customFormat="false" ht="15" hidden="false" customHeight="false" outlineLevel="0" collapsed="false">
      <c r="A350" s="0" t="s">
        <v>76</v>
      </c>
      <c r="B350" s="0" t="s">
        <v>17</v>
      </c>
      <c r="C350" s="13" t="n">
        <v>1.17E-005</v>
      </c>
      <c r="D350" s="13"/>
    </row>
    <row r="351" customFormat="false" ht="15" hidden="false" customHeight="false" outlineLevel="0" collapsed="false">
      <c r="A351" s="0" t="s">
        <v>76</v>
      </c>
      <c r="B351" s="0" t="s">
        <v>18</v>
      </c>
      <c r="C351" s="0" t="n">
        <v>0.242546704</v>
      </c>
    </row>
    <row r="352" customFormat="false" ht="15" hidden="false" customHeight="false" outlineLevel="0" collapsed="false">
      <c r="A352" s="0" t="s">
        <v>76</v>
      </c>
      <c r="B352" s="0" t="s">
        <v>19</v>
      </c>
      <c r="C352" s="0" t="n">
        <v>-0.012377976</v>
      </c>
    </row>
    <row r="353" customFormat="false" ht="15" hidden="false" customHeight="false" outlineLevel="0" collapsed="false">
      <c r="A353" s="0" t="s">
        <v>79</v>
      </c>
      <c r="B353" s="0" t="s">
        <v>8</v>
      </c>
      <c r="C353" s="0" t="n">
        <v>5.652952931</v>
      </c>
    </row>
    <row r="354" customFormat="false" ht="15" hidden="false" customHeight="false" outlineLevel="0" collapsed="false">
      <c r="A354" s="0" t="s">
        <v>79</v>
      </c>
      <c r="B354" s="0" t="s">
        <v>9</v>
      </c>
      <c r="C354" s="0" t="n">
        <v>0.038765791</v>
      </c>
    </row>
    <row r="355" customFormat="false" ht="15" hidden="false" customHeight="false" outlineLevel="0" collapsed="false">
      <c r="A355" s="0" t="s">
        <v>79</v>
      </c>
      <c r="B355" s="0" t="s">
        <v>10</v>
      </c>
      <c r="C355" s="0" t="n">
        <v>3.00861981</v>
      </c>
    </row>
    <row r="356" customFormat="false" ht="15" hidden="false" customHeight="false" outlineLevel="0" collapsed="false">
      <c r="A356" s="0" t="s">
        <v>79</v>
      </c>
      <c r="B356" s="0" t="s">
        <v>11</v>
      </c>
      <c r="C356" s="0" t="n">
        <v>4.182798557</v>
      </c>
    </row>
    <row r="357" customFormat="false" ht="15" hidden="false" customHeight="false" outlineLevel="0" collapsed="false">
      <c r="A357" s="0" t="s">
        <v>79</v>
      </c>
      <c r="B357" s="0" t="s">
        <v>12</v>
      </c>
      <c r="C357" s="0" t="n">
        <v>1.993654298</v>
      </c>
    </row>
    <row r="358" customFormat="false" ht="15" hidden="false" customHeight="false" outlineLevel="0" collapsed="false">
      <c r="A358" s="0" t="s">
        <v>79</v>
      </c>
      <c r="B358" s="0" t="s">
        <v>70</v>
      </c>
      <c r="C358" s="0" t="n">
        <v>0.005523327</v>
      </c>
    </row>
    <row r="359" customFormat="false" ht="15" hidden="false" customHeight="false" outlineLevel="0" collapsed="false">
      <c r="A359" s="0" t="s">
        <v>79</v>
      </c>
      <c r="B359" s="0" t="s">
        <v>13</v>
      </c>
      <c r="C359" s="0" t="n">
        <v>1.082510517</v>
      </c>
    </row>
    <row r="360" customFormat="false" ht="15" hidden="false" customHeight="false" outlineLevel="0" collapsed="false">
      <c r="A360" s="0" t="s">
        <v>79</v>
      </c>
      <c r="B360" s="0" t="s">
        <v>14</v>
      </c>
      <c r="C360" s="0" t="n">
        <v>0.043252725</v>
      </c>
    </row>
    <row r="361" customFormat="false" ht="15" hidden="false" customHeight="false" outlineLevel="0" collapsed="false">
      <c r="A361" s="0" t="s">
        <v>79</v>
      </c>
      <c r="B361" s="0" t="s">
        <v>15</v>
      </c>
      <c r="C361" s="0" t="n">
        <v>0.380904114</v>
      </c>
    </row>
    <row r="362" customFormat="false" ht="15" hidden="false" customHeight="false" outlineLevel="0" collapsed="false">
      <c r="A362" s="0" t="s">
        <v>79</v>
      </c>
      <c r="B362" s="0" t="s">
        <v>16</v>
      </c>
      <c r="C362" s="0" t="n">
        <v>0.176123891</v>
      </c>
    </row>
    <row r="363" customFormat="false" ht="15" hidden="false" customHeight="false" outlineLevel="0" collapsed="false">
      <c r="A363" s="0" t="s">
        <v>79</v>
      </c>
      <c r="B363" s="0" t="s">
        <v>71</v>
      </c>
      <c r="C363" s="0" t="n">
        <v>0.020353211</v>
      </c>
    </row>
    <row r="364" customFormat="false" ht="15" hidden="false" customHeight="false" outlineLevel="0" collapsed="false">
      <c r="A364" s="0" t="s">
        <v>79</v>
      </c>
      <c r="B364" s="0" t="s">
        <v>17</v>
      </c>
      <c r="C364" s="0" t="n">
        <v>25.58683858</v>
      </c>
    </row>
    <row r="365" customFormat="false" ht="15" hidden="false" customHeight="false" outlineLevel="0" collapsed="false">
      <c r="A365" s="0" t="s">
        <v>79</v>
      </c>
      <c r="B365" s="0" t="s">
        <v>18</v>
      </c>
      <c r="C365" s="0" t="n">
        <v>-0.000127622</v>
      </c>
    </row>
    <row r="366" customFormat="false" ht="15" hidden="false" customHeight="false" outlineLevel="0" collapsed="false">
      <c r="A366" s="0" t="s">
        <v>79</v>
      </c>
      <c r="B366" s="0" t="s">
        <v>19</v>
      </c>
      <c r="C366" s="0" t="n">
        <v>-0.012059152</v>
      </c>
    </row>
    <row r="367" customFormat="false" ht="15" hidden="false" customHeight="false" outlineLevel="0" collapsed="false">
      <c r="A367" s="0" t="s">
        <v>101</v>
      </c>
      <c r="B367" s="0" t="s">
        <v>8</v>
      </c>
      <c r="C367" s="0" t="n">
        <v>0.598676931</v>
      </c>
    </row>
    <row r="368" customFormat="false" ht="15" hidden="false" customHeight="false" outlineLevel="0" collapsed="false">
      <c r="A368" s="0" t="s">
        <v>101</v>
      </c>
      <c r="B368" s="0" t="s">
        <v>9</v>
      </c>
      <c r="C368" s="0" t="n">
        <v>0.081752354</v>
      </c>
    </row>
    <row r="369" customFormat="false" ht="15" hidden="false" customHeight="false" outlineLevel="0" collapsed="false">
      <c r="A369" s="0" t="s">
        <v>101</v>
      </c>
      <c r="B369" s="0" t="s">
        <v>10</v>
      </c>
      <c r="C369" s="0" t="n">
        <v>9.97334446</v>
      </c>
    </row>
    <row r="370" customFormat="false" ht="15" hidden="false" customHeight="false" outlineLevel="0" collapsed="false">
      <c r="A370" s="0" t="s">
        <v>101</v>
      </c>
      <c r="B370" s="0" t="s">
        <v>11</v>
      </c>
      <c r="C370" s="0" t="n">
        <v>0.959195328</v>
      </c>
    </row>
    <row r="371" customFormat="false" ht="15" hidden="false" customHeight="false" outlineLevel="0" collapsed="false">
      <c r="A371" s="0" t="s">
        <v>101</v>
      </c>
      <c r="B371" s="0" t="s">
        <v>12</v>
      </c>
      <c r="C371" s="0" t="n">
        <v>9.017107103</v>
      </c>
    </row>
    <row r="372" customFormat="false" ht="15" hidden="false" customHeight="false" outlineLevel="0" collapsed="false">
      <c r="A372" s="0" t="s">
        <v>101</v>
      </c>
      <c r="B372" s="0" t="s">
        <v>70</v>
      </c>
      <c r="C372" s="0" t="n">
        <v>0.049012245</v>
      </c>
    </row>
    <row r="373" customFormat="false" ht="15" hidden="false" customHeight="false" outlineLevel="0" collapsed="false">
      <c r="A373" s="0" t="s">
        <v>101</v>
      </c>
      <c r="B373" s="0" t="s">
        <v>13</v>
      </c>
      <c r="C373" s="0" t="n">
        <v>5.03544882</v>
      </c>
    </row>
    <row r="374" customFormat="false" ht="15" hidden="false" customHeight="false" outlineLevel="0" collapsed="false">
      <c r="A374" s="0" t="s">
        <v>101</v>
      </c>
      <c r="B374" s="0" t="s">
        <v>14</v>
      </c>
      <c r="C374" s="0" t="n">
        <v>0.484974011</v>
      </c>
    </row>
    <row r="375" customFormat="false" ht="15" hidden="false" customHeight="false" outlineLevel="0" collapsed="false">
      <c r="A375" s="0" t="s">
        <v>101</v>
      </c>
      <c r="B375" s="0" t="s">
        <v>15</v>
      </c>
      <c r="C375" s="0" t="n">
        <v>0.217882009</v>
      </c>
    </row>
    <row r="376" customFormat="false" ht="15" hidden="false" customHeight="false" outlineLevel="0" collapsed="false">
      <c r="A376" s="0" t="s">
        <v>101</v>
      </c>
      <c r="B376" s="0" t="s">
        <v>16</v>
      </c>
      <c r="C376" s="0" t="n">
        <v>0.501403803</v>
      </c>
    </row>
    <row r="377" customFormat="false" ht="15" hidden="false" customHeight="false" outlineLevel="0" collapsed="false">
      <c r="A377" s="0" t="s">
        <v>101</v>
      </c>
      <c r="B377" s="0" t="s">
        <v>71</v>
      </c>
      <c r="C377" s="0" t="n">
        <v>0.205924851</v>
      </c>
    </row>
    <row r="378" customFormat="false" ht="15" hidden="false" customHeight="false" outlineLevel="0" collapsed="false">
      <c r="A378" s="0" t="s">
        <v>101</v>
      </c>
      <c r="B378" s="0" t="s">
        <v>17</v>
      </c>
      <c r="C378" s="0" t="n">
        <v>0.302839505</v>
      </c>
    </row>
    <row r="379" customFormat="false" ht="15" hidden="false" customHeight="false" outlineLevel="0" collapsed="false">
      <c r="A379" s="0" t="s">
        <v>101</v>
      </c>
      <c r="B379" s="0" t="s">
        <v>18</v>
      </c>
      <c r="C379" s="0" t="n">
        <v>0.057195953</v>
      </c>
    </row>
    <row r="380" customFormat="false" ht="15" hidden="false" customHeight="false" outlineLevel="0" collapsed="false">
      <c r="A380" s="0" t="s">
        <v>101</v>
      </c>
      <c r="B380" s="0" t="s">
        <v>19</v>
      </c>
      <c r="C380" s="0" t="n">
        <v>0.491821796</v>
      </c>
    </row>
    <row r="381" customFormat="false" ht="15" hidden="false" customHeight="false" outlineLevel="0" collapsed="false">
      <c r="A381" s="0" t="s">
        <v>84</v>
      </c>
      <c r="B381" s="0" t="s">
        <v>8</v>
      </c>
      <c r="C381" s="0" t="n">
        <v>57.01964549</v>
      </c>
    </row>
    <row r="382" customFormat="false" ht="15" hidden="false" customHeight="false" outlineLevel="0" collapsed="false">
      <c r="A382" s="0" t="s">
        <v>84</v>
      </c>
      <c r="B382" s="0" t="s">
        <v>9</v>
      </c>
      <c r="C382" s="0" t="n">
        <v>0.369257222</v>
      </c>
    </row>
    <row r="383" customFormat="false" ht="15" hidden="false" customHeight="false" outlineLevel="0" collapsed="false">
      <c r="A383" s="0" t="s">
        <v>84</v>
      </c>
      <c r="B383" s="0" t="s">
        <v>10</v>
      </c>
      <c r="C383" s="0" t="n">
        <v>28.55680573</v>
      </c>
    </row>
    <row r="384" customFormat="false" ht="15" hidden="false" customHeight="false" outlineLevel="0" collapsed="false">
      <c r="A384" s="0" t="s">
        <v>84</v>
      </c>
      <c r="B384" s="0" t="s">
        <v>11</v>
      </c>
      <c r="C384" s="0" t="n">
        <v>38.92216905</v>
      </c>
    </row>
    <row r="385" customFormat="false" ht="15" hidden="false" customHeight="false" outlineLevel="0" collapsed="false">
      <c r="A385" s="0" t="s">
        <v>84</v>
      </c>
      <c r="B385" s="0" t="s">
        <v>12</v>
      </c>
      <c r="C385" s="0" t="n">
        <v>18.56282805</v>
      </c>
    </row>
    <row r="386" customFormat="false" ht="15" hidden="false" customHeight="false" outlineLevel="0" collapsed="false">
      <c r="A386" s="0" t="s">
        <v>84</v>
      </c>
      <c r="B386" s="0" t="s">
        <v>70</v>
      </c>
      <c r="C386" s="0" t="n">
        <v>0.005576106</v>
      </c>
    </row>
    <row r="387" customFormat="false" ht="15" hidden="false" customHeight="false" outlineLevel="0" collapsed="false">
      <c r="A387" s="0" t="s">
        <v>84</v>
      </c>
      <c r="B387" s="0" t="s">
        <v>13</v>
      </c>
      <c r="C387" s="0" t="n">
        <v>11.52355753</v>
      </c>
    </row>
    <row r="388" customFormat="false" ht="15" hidden="false" customHeight="false" outlineLevel="0" collapsed="false">
      <c r="A388" s="0" t="s">
        <v>84</v>
      </c>
      <c r="B388" s="0" t="s">
        <v>14</v>
      </c>
      <c r="C388" s="0" t="n">
        <v>0.536654397</v>
      </c>
    </row>
    <row r="389" customFormat="false" ht="15" hidden="false" customHeight="false" outlineLevel="0" collapsed="false">
      <c r="A389" s="0" t="s">
        <v>84</v>
      </c>
      <c r="B389" s="0" t="s">
        <v>15</v>
      </c>
      <c r="C389" s="0" t="n">
        <v>4.531926948</v>
      </c>
    </row>
    <row r="390" customFormat="false" ht="15" hidden="false" customHeight="false" outlineLevel="0" collapsed="false">
      <c r="A390" s="0" t="s">
        <v>84</v>
      </c>
      <c r="B390" s="0" t="s">
        <v>16</v>
      </c>
      <c r="C390" s="0" t="n">
        <v>1.348638616</v>
      </c>
    </row>
    <row r="391" customFormat="false" ht="15" hidden="false" customHeight="false" outlineLevel="0" collapsed="false">
      <c r="A391" s="0" t="s">
        <v>84</v>
      </c>
      <c r="B391" s="0" t="s">
        <v>71</v>
      </c>
      <c r="C391" s="0" t="n">
        <v>0.019065657</v>
      </c>
    </row>
    <row r="392" customFormat="false" ht="15" hidden="false" customHeight="false" outlineLevel="0" collapsed="false">
      <c r="A392" s="0" t="s">
        <v>84</v>
      </c>
      <c r="B392" s="0" t="s">
        <v>17</v>
      </c>
      <c r="C392" s="0" t="n">
        <v>200.8561678</v>
      </c>
    </row>
    <row r="393" customFormat="false" ht="15" hidden="false" customHeight="false" outlineLevel="0" collapsed="false">
      <c r="A393" s="0" t="s">
        <v>84</v>
      </c>
      <c r="B393" s="0" t="s">
        <v>18</v>
      </c>
      <c r="C393" s="13" t="n">
        <v>6.26E-005</v>
      </c>
      <c r="D393" s="13"/>
    </row>
    <row r="394" customFormat="false" ht="15" hidden="false" customHeight="false" outlineLevel="0" collapsed="false">
      <c r="A394" s="0" t="s">
        <v>84</v>
      </c>
      <c r="B394" s="0" t="s">
        <v>19</v>
      </c>
      <c r="C394" s="0" t="n">
        <v>-0.011738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2" style="0" width="10.99"/>
    <col collapsed="false" customWidth="true" hidden="false" outlineLevel="0" max="4" min="4" style="0" width="11.83"/>
    <col collapsed="false" customWidth="true" hidden="false" outlineLevel="0" max="14" min="5" style="0" width="10.99"/>
    <col collapsed="false" customWidth="true" hidden="false" outlineLevel="0" max="15" min="15" style="0" width="11.49"/>
  </cols>
  <sheetData>
    <row r="1" customFormat="false" ht="15" hidden="false" customHeight="false" outlineLevel="0" collapsed="false">
      <c r="A1" s="1" t="s">
        <v>69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70</v>
      </c>
      <c r="H1" s="1" t="s">
        <v>13</v>
      </c>
      <c r="I1" s="1" t="s">
        <v>14</v>
      </c>
      <c r="J1" s="1" t="s">
        <v>15</v>
      </c>
      <c r="K1" s="1" t="s">
        <v>16</v>
      </c>
      <c r="L1" s="1" t="s">
        <v>71</v>
      </c>
      <c r="M1" s="1" t="s">
        <v>17</v>
      </c>
      <c r="N1" s="1" t="s">
        <v>18</v>
      </c>
      <c r="O1" s="1" t="s">
        <v>1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72</v>
      </c>
      <c r="B3" s="0" t="n">
        <v>-0.001914671</v>
      </c>
      <c r="C3" s="0" t="n">
        <v>-0.000387238</v>
      </c>
      <c r="D3" s="0" t="n">
        <v>-0.06443626</v>
      </c>
      <c r="E3" s="0" t="n">
        <v>-0.005809665</v>
      </c>
      <c r="F3" s="0" t="n">
        <v>-0.000969902</v>
      </c>
      <c r="G3" s="0" t="n">
        <v>0.005531435</v>
      </c>
      <c r="H3" s="0" t="n">
        <v>-0.194018975</v>
      </c>
      <c r="I3" s="0" t="n">
        <v>-0.018460009</v>
      </c>
      <c r="J3" s="0" t="n">
        <v>0.027493891</v>
      </c>
      <c r="K3" s="0" t="n">
        <v>0.010001756</v>
      </c>
      <c r="L3" s="0" t="n">
        <v>0.045080304</v>
      </c>
      <c r="N3" s="0" t="n">
        <v>-0.000155278</v>
      </c>
      <c r="O3" s="0" t="n">
        <v>-0.0120136</v>
      </c>
    </row>
    <row r="4" customFormat="false" ht="15" hidden="false" customHeight="false" outlineLevel="0" collapsed="false">
      <c r="A4" s="1"/>
      <c r="B4" s="0" t="n">
        <v>-0.000632242</v>
      </c>
      <c r="C4" s="0" t="n">
        <v>-0.000535571</v>
      </c>
      <c r="D4" s="0" t="n">
        <v>-0.064372563</v>
      </c>
      <c r="E4" s="0" t="n">
        <v>-0.003873357</v>
      </c>
      <c r="F4" s="0" t="n">
        <v>0.010214522</v>
      </c>
      <c r="G4" s="0" t="n">
        <v>0.005531569</v>
      </c>
      <c r="H4" s="0" t="n">
        <v>-0.193941751</v>
      </c>
      <c r="I4" s="0" t="n">
        <v>-0.01842913</v>
      </c>
      <c r="J4" s="0" t="n">
        <v>0.027020487</v>
      </c>
      <c r="K4" s="0" t="n">
        <v>0.009457945</v>
      </c>
      <c r="L4" s="0" t="n">
        <v>0.034094341</v>
      </c>
      <c r="M4" s="0" t="n">
        <v>-0.01321187</v>
      </c>
      <c r="N4" s="0" t="n">
        <v>-0.000151176</v>
      </c>
      <c r="O4" s="0" t="n">
        <v>-0.012088959</v>
      </c>
    </row>
    <row r="5" customFormat="false" ht="15" hidden="false" customHeight="false" outlineLevel="0" collapsed="false">
      <c r="A5" s="1"/>
      <c r="B5" s="0" t="n">
        <v>-0.001662975</v>
      </c>
      <c r="C5" s="0" t="n">
        <v>-0.000524651</v>
      </c>
      <c r="D5" s="0" t="n">
        <v>-0.067324526</v>
      </c>
      <c r="E5" s="0" t="n">
        <v>-0.010249803</v>
      </c>
      <c r="F5" s="0" t="n">
        <v>0.002324591</v>
      </c>
      <c r="G5" s="0" t="n">
        <v>0.005514433</v>
      </c>
      <c r="H5" s="0" t="n">
        <v>-0.193984466</v>
      </c>
      <c r="I5" s="0" t="n">
        <v>-0.018549547</v>
      </c>
      <c r="J5" s="0" t="n">
        <v>0.026512806</v>
      </c>
      <c r="K5" s="0" t="n">
        <v>0.02118023</v>
      </c>
      <c r="L5" s="0" t="n">
        <v>0.02605091</v>
      </c>
      <c r="M5" s="0" t="n">
        <v>-0.011200531</v>
      </c>
      <c r="N5" s="0" t="n">
        <v>-0.000162268</v>
      </c>
      <c r="O5" s="0" t="n">
        <v>-0.012138864</v>
      </c>
    </row>
    <row r="6" customFormat="false" ht="15" hidden="false" customHeight="false" outlineLevel="0" collapsed="false">
      <c r="A6" s="1"/>
      <c r="B6" s="0" t="n">
        <v>-0.000749055</v>
      </c>
      <c r="C6" s="0" t="n">
        <v>-0.00050916</v>
      </c>
      <c r="D6" s="0" t="n">
        <v>-0.06273911</v>
      </c>
      <c r="E6" s="0" t="n">
        <v>-0.005837546</v>
      </c>
      <c r="F6" s="0" t="n">
        <v>-0.003578406</v>
      </c>
      <c r="G6" s="0" t="n">
        <v>0.005516508</v>
      </c>
      <c r="H6" s="0" t="n">
        <v>-0.193989275</v>
      </c>
      <c r="I6" s="0" t="n">
        <v>-0.018484156</v>
      </c>
      <c r="J6" s="0" t="n">
        <v>0.026646265</v>
      </c>
      <c r="K6" s="0" t="n">
        <v>0.016637413</v>
      </c>
      <c r="L6" s="0" t="n">
        <v>0.025057863</v>
      </c>
      <c r="M6" s="0" t="n">
        <v>-0.013395205</v>
      </c>
      <c r="N6" s="0" t="n">
        <v>-0.000162215</v>
      </c>
      <c r="O6" s="0" t="n">
        <v>-0.012000704</v>
      </c>
    </row>
    <row r="7" customFormat="false" ht="15" hidden="false" customHeight="false" outlineLevel="0" collapsed="false">
      <c r="A7" s="1"/>
      <c r="B7" s="0" t="n">
        <v>-0.002707772</v>
      </c>
      <c r="C7" s="0" t="n">
        <v>-0.000610842</v>
      </c>
      <c r="D7" s="0" t="n">
        <v>-0.062711319</v>
      </c>
      <c r="E7" s="0" t="n">
        <v>-0.008400657</v>
      </c>
      <c r="F7" s="0" t="n">
        <v>-0.008888316</v>
      </c>
      <c r="G7" s="0" t="n">
        <v>0.005516157</v>
      </c>
      <c r="H7" s="0" t="n">
        <v>-0.193996812</v>
      </c>
      <c r="I7" s="0" t="n">
        <v>-0.018608127</v>
      </c>
      <c r="J7" s="0" t="n">
        <v>0.026067239</v>
      </c>
      <c r="K7" s="0" t="n">
        <v>0.031895387</v>
      </c>
      <c r="L7" s="0" t="n">
        <v>0.015707734</v>
      </c>
      <c r="M7" s="0" t="n">
        <v>-0.012798297</v>
      </c>
      <c r="N7" s="0" t="n">
        <v>-0.000162793</v>
      </c>
      <c r="O7" s="0" t="n">
        <v>-0.012056338</v>
      </c>
    </row>
    <row r="8" customFormat="false" ht="15" hidden="false" customHeight="false" outlineLevel="0" collapsed="false">
      <c r="A8" s="1"/>
      <c r="B8" s="0" t="n">
        <v>-0.002708462</v>
      </c>
      <c r="C8" s="0" t="n">
        <v>-0.00060039</v>
      </c>
      <c r="D8" s="0" t="n">
        <v>-0.061188921</v>
      </c>
      <c r="E8" s="0" t="n">
        <v>-0.006315901</v>
      </c>
      <c r="F8" s="0" t="n">
        <v>-0.007567507</v>
      </c>
      <c r="G8" s="0" t="n">
        <v>0.005516007</v>
      </c>
      <c r="H8" s="0" t="n">
        <v>-0.19371007</v>
      </c>
      <c r="I8" s="0" t="n">
        <v>-0.018336344</v>
      </c>
      <c r="J8" s="0" t="n">
        <v>0.026232706</v>
      </c>
      <c r="K8" s="0" t="n">
        <v>0.036948101</v>
      </c>
      <c r="L8" s="0" t="n">
        <v>0.020177471</v>
      </c>
      <c r="M8" s="0" t="n">
        <v>-0.012387088</v>
      </c>
      <c r="N8" s="0" t="n">
        <v>-0.000164253</v>
      </c>
      <c r="O8" s="0" t="n">
        <v>-0.012115696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0" t="s">
        <v>73</v>
      </c>
      <c r="B10" s="11" t="n">
        <f aca="false">AVERAGE(B3:B8)</f>
        <v>-0.00172919616666667</v>
      </c>
      <c r="C10" s="11" t="n">
        <f aca="false">AVERAGE(C3:C8)</f>
        <v>-0.000527975333333333</v>
      </c>
      <c r="D10" s="11" t="n">
        <f aca="false">AVERAGE(D3:D8)</f>
        <v>-0.0637954498333333</v>
      </c>
      <c r="E10" s="11" t="n">
        <f aca="false">AVERAGE(E3:E8)</f>
        <v>-0.0067478215</v>
      </c>
      <c r="F10" s="11" t="n">
        <f aca="false">AVERAGE(F3:F8)</f>
        <v>-0.00141083633333333</v>
      </c>
      <c r="G10" s="11" t="n">
        <f aca="false">AVERAGE(G3:G8)</f>
        <v>0.00552101816666667</v>
      </c>
      <c r="H10" s="11" t="n">
        <f aca="false">AVERAGE(H3:H8)</f>
        <v>-0.193940224833333</v>
      </c>
      <c r="I10" s="11" t="n">
        <f aca="false">AVERAGE(I3:I8)</f>
        <v>-0.0184778855</v>
      </c>
      <c r="J10" s="11" t="n">
        <f aca="false">AVERAGE(J3:J8)</f>
        <v>0.0266622323333333</v>
      </c>
      <c r="K10" s="11" t="n">
        <f aca="false">AVERAGE(K3:K8)</f>
        <v>0.0210201386666667</v>
      </c>
      <c r="L10" s="11" t="n">
        <f aca="false">AVERAGE(L3:L8)</f>
        <v>0.0276947705</v>
      </c>
      <c r="M10" s="11" t="n">
        <f aca="false">AVERAGE(M3:M8)</f>
        <v>-0.0125985982</v>
      </c>
      <c r="N10" s="11" t="n">
        <f aca="false">AVERAGE(N3:N8)</f>
        <v>-0.000159663833333333</v>
      </c>
      <c r="O10" s="11" t="n">
        <f aca="false">AVERAGE(O3:O8)</f>
        <v>-0.0120690268333333</v>
      </c>
    </row>
    <row r="11" customFormat="false" ht="15" hidden="false" customHeight="false" outlineLevel="0" collapsed="false">
      <c r="A11" s="1" t="s">
        <v>74</v>
      </c>
      <c r="B11" s="0" t="n">
        <f aca="false">STDEV(B3:B8)</f>
        <v>0.000907672136951976</v>
      </c>
      <c r="C11" s="0" t="n">
        <f aca="false">STDEV(C3:C8)</f>
        <v>8.04245329477683E-005</v>
      </c>
      <c r="D11" s="0" t="n">
        <f aca="false">STDEV(D3:D8)</f>
        <v>0.00211107848898362</v>
      </c>
      <c r="E11" s="0" t="n">
        <f aca="false">STDEV(E3:E8)</f>
        <v>0.0022429257767869</v>
      </c>
      <c r="F11" s="0" t="n">
        <f aca="false">STDEV(F3:F8)</f>
        <v>0.00704006322344323</v>
      </c>
      <c r="G11" s="0" t="n">
        <f aca="false">STDEV(G3:G8)</f>
        <v>8.15204583933808E-006</v>
      </c>
      <c r="H11" s="0" t="n">
        <f aca="false">STDEV(H3:H8)</f>
        <v>0.00011553395375458</v>
      </c>
      <c r="I11" s="0" t="n">
        <f aca="false">STDEV(I3:I8)</f>
        <v>9.47293009891866E-005</v>
      </c>
      <c r="J11" s="0" t="n">
        <f aca="false">STDEV(J3:J8)</f>
        <v>0.000525565536654627</v>
      </c>
      <c r="K11" s="0" t="n">
        <f aca="false">STDEV(K3:K8)</f>
        <v>0.0113692040432269</v>
      </c>
      <c r="L11" s="0" t="n">
        <f aca="false">STDEV(L3:L8)</f>
        <v>0.0105172778987354</v>
      </c>
      <c r="M11" s="0" t="n">
        <f aca="false">STDEV(M3:M8)</f>
        <v>0.000873197109137279</v>
      </c>
      <c r="N11" s="0" t="n">
        <f aca="false">STDEV(N3:N8)</f>
        <v>5.20425054802963E-006</v>
      </c>
      <c r="O11" s="0" t="n">
        <f aca="false">STDEV(O3:O8)</f>
        <v>5.54142258501072E-005</v>
      </c>
    </row>
    <row r="12" customFormat="false" ht="15" hidden="false" customHeight="false" outlineLevel="0" collapsed="false">
      <c r="A12" s="10" t="s">
        <v>75</v>
      </c>
      <c r="B12" s="12" t="n">
        <f aca="false">B11*6</f>
        <v>0.00544603282171186</v>
      </c>
      <c r="C12" s="12" t="n">
        <f aca="false">C11*6</f>
        <v>0.00048254719768661</v>
      </c>
      <c r="D12" s="12" t="n">
        <f aca="false">D11*6</f>
        <v>0.0126664709339017</v>
      </c>
      <c r="E12" s="12" t="n">
        <f aca="false">E11*6</f>
        <v>0.0134575546607214</v>
      </c>
      <c r="F12" s="12" t="n">
        <f aca="false">F11*6</f>
        <v>0.0422403793406594</v>
      </c>
      <c r="G12" s="12" t="n">
        <f aca="false">G11*6</f>
        <v>4.89122750360285E-005</v>
      </c>
      <c r="H12" s="12" t="n">
        <f aca="false">H11*6</f>
        <v>0.000693203722527478</v>
      </c>
      <c r="I12" s="12" t="n">
        <f aca="false">I11*6</f>
        <v>0.000568375805935119</v>
      </c>
      <c r="J12" s="12" t="n">
        <f aca="false">J11*6</f>
        <v>0.00315339321992776</v>
      </c>
      <c r="K12" s="12" t="n">
        <f aca="false">K11*6</f>
        <v>0.0682152242593611</v>
      </c>
      <c r="L12" s="12" t="n">
        <f aca="false">L11*6</f>
        <v>0.0631036673924125</v>
      </c>
      <c r="M12" s="12" t="n">
        <f aca="false">M11*6</f>
        <v>0.00523918265482367</v>
      </c>
      <c r="N12" s="12" t="n">
        <f aca="false">N11*6</f>
        <v>3.12255032881778E-005</v>
      </c>
      <c r="O12" s="12" t="n">
        <f aca="false">O11*6</f>
        <v>0.000332485355100643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 t="s">
        <v>76</v>
      </c>
      <c r="B15" s="0" t="n">
        <v>0.11723771</v>
      </c>
      <c r="C15" s="0" t="n">
        <v>0.050233108</v>
      </c>
      <c r="D15" s="0" t="n">
        <v>37.08598317</v>
      </c>
      <c r="E15" s="0" t="n">
        <v>0.101698626</v>
      </c>
      <c r="F15" s="0" t="n">
        <v>2.584945431</v>
      </c>
      <c r="G15" s="0" t="n">
        <v>0.021596217</v>
      </c>
      <c r="H15" s="0" t="n">
        <v>9.618966417</v>
      </c>
      <c r="I15" s="0" t="n">
        <v>0.025577269</v>
      </c>
      <c r="J15" s="0" t="n">
        <v>4.726293231</v>
      </c>
      <c r="K15" s="0" t="n">
        <v>0.078641906</v>
      </c>
      <c r="L15" s="0" t="n">
        <v>0.049657025</v>
      </c>
      <c r="M15" s="0" t="n">
        <v>0.006359101</v>
      </c>
      <c r="N15" s="0" t="n">
        <v>0.243758298</v>
      </c>
      <c r="O15" s="0" t="n">
        <v>-0.012439007</v>
      </c>
    </row>
    <row r="16" customFormat="false" ht="15" hidden="false" customHeight="false" outlineLevel="0" collapsed="false">
      <c r="A16" s="1"/>
      <c r="B16" s="0" t="n">
        <v>0.121345102</v>
      </c>
      <c r="C16" s="0" t="n">
        <v>0.050113719</v>
      </c>
      <c r="D16" s="0" t="n">
        <v>37.02955652</v>
      </c>
      <c r="E16" s="0" t="n">
        <v>0.105309049</v>
      </c>
      <c r="F16" s="0" t="n">
        <v>2.571797566</v>
      </c>
      <c r="G16" s="0" t="n">
        <v>0.0224511</v>
      </c>
      <c r="H16" s="0" t="n">
        <v>9.510043519</v>
      </c>
      <c r="I16" s="0" t="n">
        <v>0.025426798</v>
      </c>
      <c r="J16" s="0" t="n">
        <v>4.899806232</v>
      </c>
      <c r="K16" s="0" t="n">
        <v>0.088603227</v>
      </c>
      <c r="L16" s="0" t="n">
        <v>0.038316004</v>
      </c>
      <c r="M16" s="0" t="n">
        <v>-0.000482342</v>
      </c>
      <c r="N16" s="0" t="n">
        <v>0.247846312</v>
      </c>
      <c r="O16" s="0" t="n">
        <v>-0.012345101</v>
      </c>
    </row>
    <row r="17" customFormat="false" ht="15" hidden="false" customHeight="false" outlineLevel="0" collapsed="false">
      <c r="A17" s="1"/>
      <c r="B17" s="0" t="n">
        <v>0.115802098</v>
      </c>
      <c r="C17" s="0" t="n">
        <v>0.04851983</v>
      </c>
      <c r="D17" s="0" t="n">
        <v>35.83362401</v>
      </c>
      <c r="E17" s="0" t="n">
        <v>0.097454288</v>
      </c>
      <c r="F17" s="0" t="n">
        <v>2.490971184</v>
      </c>
      <c r="G17" s="0" t="n">
        <v>0.021685868</v>
      </c>
      <c r="H17" s="0" t="n">
        <v>9.156416866</v>
      </c>
      <c r="I17" s="0" t="n">
        <v>0.023913921</v>
      </c>
      <c r="J17" s="0" t="n">
        <v>4.80774425</v>
      </c>
      <c r="K17" s="0" t="n">
        <v>0.090530737</v>
      </c>
      <c r="L17" s="0" t="n">
        <v>0.037026976</v>
      </c>
      <c r="M17" s="0" t="n">
        <v>-0.000207277</v>
      </c>
      <c r="N17" s="0" t="n">
        <v>0.242561364</v>
      </c>
      <c r="O17" s="0" t="n">
        <v>-0.012289696</v>
      </c>
    </row>
    <row r="18" customFormat="false" ht="15" hidden="false" customHeight="false" outlineLevel="0" collapsed="false">
      <c r="A18" s="1"/>
      <c r="B18" s="0" t="n">
        <v>0.117529915</v>
      </c>
      <c r="C18" s="0" t="n">
        <v>0.0486192</v>
      </c>
      <c r="D18" s="0" t="n">
        <v>36.09220552</v>
      </c>
      <c r="E18" s="0" t="n">
        <v>0.102016804</v>
      </c>
      <c r="F18" s="0" t="n">
        <v>2.513275726</v>
      </c>
      <c r="G18" s="0" t="n">
        <v>0.021521028</v>
      </c>
      <c r="H18" s="0" t="n">
        <v>9.182128138</v>
      </c>
      <c r="I18" s="0" t="n">
        <v>0.024252097</v>
      </c>
      <c r="J18" s="0" t="n">
        <v>4.755621011</v>
      </c>
      <c r="K18" s="0" t="n">
        <v>0.103871438</v>
      </c>
      <c r="L18" s="0" t="n">
        <v>0.031305991</v>
      </c>
      <c r="M18" s="13" t="n">
        <v>-9.26E-005</v>
      </c>
      <c r="N18" s="0" t="n">
        <v>0.241611769</v>
      </c>
      <c r="O18" s="0" t="n">
        <v>-0.012264097</v>
      </c>
    </row>
    <row r="19" customFormat="false" ht="15" hidden="false" customHeight="false" outlineLevel="0" collapsed="false">
      <c r="A19" s="1"/>
      <c r="B19" s="0" t="n">
        <v>0.110329737</v>
      </c>
      <c r="C19" s="0" t="n">
        <v>0.047053268</v>
      </c>
      <c r="D19" s="0" t="n">
        <v>34.63781422</v>
      </c>
      <c r="E19" s="0" t="n">
        <v>0.096907199</v>
      </c>
      <c r="F19" s="0" t="n">
        <v>2.404742022</v>
      </c>
      <c r="G19" s="0" t="n">
        <v>0.020655403</v>
      </c>
      <c r="H19" s="0" t="n">
        <v>8.7784442</v>
      </c>
      <c r="I19" s="0" t="n">
        <v>0.021302507</v>
      </c>
      <c r="J19" s="0" t="n">
        <v>4.498176374</v>
      </c>
      <c r="K19" s="0" t="n">
        <v>0.088989703</v>
      </c>
      <c r="L19" s="0" t="n">
        <v>0.027847796</v>
      </c>
      <c r="M19" s="0" t="n">
        <v>-0.000555662</v>
      </c>
      <c r="N19" s="0" t="n">
        <v>0.229034357</v>
      </c>
      <c r="O19" s="0" t="n">
        <v>-0.012393149</v>
      </c>
    </row>
    <row r="20" customFormat="false" ht="15" hidden="false" customHeight="false" outlineLevel="0" collapsed="false">
      <c r="A20" s="1"/>
      <c r="B20" s="0" t="n">
        <v>0.116459646</v>
      </c>
      <c r="C20" s="0" t="n">
        <v>0.048228724</v>
      </c>
      <c r="D20" s="0" t="n">
        <v>35.36551513</v>
      </c>
      <c r="E20" s="0" t="n">
        <v>0.100670746</v>
      </c>
      <c r="F20" s="0" t="n">
        <v>2.4651982</v>
      </c>
      <c r="G20" s="0" t="n">
        <v>0.021501589</v>
      </c>
      <c r="H20" s="0" t="n">
        <v>8.966533778</v>
      </c>
      <c r="I20" s="0" t="n">
        <v>0.023582405</v>
      </c>
      <c r="J20" s="0" t="n">
        <v>4.844747851</v>
      </c>
      <c r="K20" s="0" t="n">
        <v>0.110281081</v>
      </c>
      <c r="L20" s="0" t="n">
        <v>0.026383008</v>
      </c>
      <c r="M20" s="13" t="n">
        <v>1.17E-005</v>
      </c>
      <c r="N20" s="0" t="n">
        <v>0.242546704</v>
      </c>
      <c r="O20" s="0" t="n">
        <v>-0.012377976</v>
      </c>
    </row>
    <row r="21" customFormat="false" ht="15" hidden="false" customHeight="false" outlineLevel="0" collapsed="false">
      <c r="A21" s="1"/>
      <c r="M21" s="13"/>
    </row>
    <row r="22" customFormat="false" ht="15" hidden="false" customHeight="false" outlineLevel="0" collapsed="false">
      <c r="A22" s="10" t="s">
        <v>73</v>
      </c>
      <c r="B22" s="12" t="n">
        <f aca="false">AVERAGE(B15:B20)</f>
        <v>0.116450701333333</v>
      </c>
      <c r="C22" s="12" t="n">
        <f aca="false">AVERAGE(C15:C20)</f>
        <v>0.0487946415</v>
      </c>
      <c r="D22" s="12" t="n">
        <f aca="false">AVERAGE(D15:D20)</f>
        <v>36.0074497616667</v>
      </c>
      <c r="E22" s="12" t="n">
        <f aca="false">AVERAGE(E15:E20)</f>
        <v>0.100676118666667</v>
      </c>
      <c r="F22" s="12" t="n">
        <f aca="false">AVERAGE(F15:F20)</f>
        <v>2.5051550215</v>
      </c>
      <c r="G22" s="12" t="n">
        <f aca="false">AVERAGE(G15:G20)</f>
        <v>0.0215685341666667</v>
      </c>
      <c r="H22" s="12" t="n">
        <f aca="false">AVERAGE(H15:H20)</f>
        <v>9.20208881966667</v>
      </c>
      <c r="I22" s="12" t="n">
        <f aca="false">AVERAGE(I15:I20)</f>
        <v>0.0240091661666667</v>
      </c>
      <c r="J22" s="12" t="n">
        <f aca="false">AVERAGE(J15:J20)</f>
        <v>4.75539815816667</v>
      </c>
      <c r="K22" s="12" t="n">
        <f aca="false">AVERAGE(K15:K20)</f>
        <v>0.0934863486666667</v>
      </c>
      <c r="L22" s="12" t="n">
        <f aca="false">AVERAGE(L15:L20)</f>
        <v>0.0350894666666667</v>
      </c>
      <c r="M22" s="12" t="n">
        <f aca="false">AVERAGE(M15:M20)</f>
        <v>0.00083882</v>
      </c>
      <c r="N22" s="12" t="n">
        <f aca="false">AVERAGE(N15:N20)</f>
        <v>0.241226467333333</v>
      </c>
      <c r="O22" s="12" t="n">
        <f aca="false">AVERAGE(O15:O20)</f>
        <v>-0.0123515043333333</v>
      </c>
    </row>
    <row r="23" customFormat="false" ht="16" hidden="false" customHeight="false" outlineLevel="0" collapsed="false">
      <c r="A23" s="1" t="s">
        <v>74</v>
      </c>
      <c r="B23" s="0" t="n">
        <f aca="false">STDEV(B15:B20)</f>
        <v>0.00356724580948965</v>
      </c>
      <c r="C23" s="0" t="n">
        <f aca="false">STDEV(C15:C20)</f>
        <v>0.00120566136924026</v>
      </c>
      <c r="D23" s="0" t="n">
        <f aca="false">STDEV(D15:D20)</f>
        <v>0.952188747797881</v>
      </c>
      <c r="E23" s="0" t="n">
        <f aca="false">STDEV(E15:E20)</f>
        <v>0.00312704266191759</v>
      </c>
      <c r="F23" s="0" t="n">
        <f aca="false">STDEV(F15:F20)</f>
        <v>0.067459889306735</v>
      </c>
      <c r="G23" s="0" t="n">
        <f aca="false">STDEV(G15:G20)</f>
        <v>0.000571664768307937</v>
      </c>
      <c r="H23" s="0" t="n">
        <f aca="false">STDEV(H15:H20)</f>
        <v>0.318140951652353</v>
      </c>
      <c r="I23" s="0" t="n">
        <f aca="false">STDEV(I15:I20)</f>
        <v>0.00155208520901533</v>
      </c>
      <c r="J23" s="0" t="n">
        <f aca="false">STDEV(J15:J20)</f>
        <v>0.140418919969165</v>
      </c>
      <c r="K23" s="0" t="n">
        <f aca="false">STDEV(K15:K20)</f>
        <v>0.0115158233095227</v>
      </c>
      <c r="L23" s="0" t="n">
        <f aca="false">STDEV(L15:L20)</f>
        <v>0.0085899609551419</v>
      </c>
      <c r="M23" s="0" t="n">
        <f aca="false">STDEV(M15:M20)</f>
        <v>0.00271328365792219</v>
      </c>
      <c r="N23" s="0" t="n">
        <f aca="false">STDEV(N15:N20)</f>
        <v>0.00636480157831598</v>
      </c>
      <c r="O23" s="0" t="n">
        <f aca="false">STDEV(O15:O20)</f>
        <v>6.57161452602531E-005</v>
      </c>
    </row>
    <row r="24" customFormat="false" ht="15" hidden="false" customHeight="false" outlineLevel="0" collapsed="false">
      <c r="A24" s="14" t="s">
        <v>77</v>
      </c>
      <c r="B24" s="15" t="n">
        <v>0.12</v>
      </c>
      <c r="C24" s="15" t="n">
        <v>0.05</v>
      </c>
      <c r="D24" s="15" t="n">
        <v>35</v>
      </c>
      <c r="E24" s="15" t="n">
        <v>0.1</v>
      </c>
      <c r="F24" s="15" t="n">
        <v>2.5</v>
      </c>
      <c r="G24" s="15" t="n">
        <v>0.02</v>
      </c>
      <c r="H24" s="15" t="n">
        <v>9</v>
      </c>
      <c r="I24" s="15" t="n">
        <v>0.04</v>
      </c>
      <c r="J24" s="15" t="n">
        <v>6</v>
      </c>
      <c r="K24" s="16"/>
      <c r="L24" s="15" t="n">
        <v>0.01</v>
      </c>
      <c r="M24" s="16"/>
      <c r="N24" s="15" t="n">
        <v>0.25</v>
      </c>
      <c r="O24" s="17"/>
    </row>
    <row r="25" customFormat="false" ht="15" hidden="false" customHeight="false" outlineLevel="0" collapsed="false">
      <c r="A25" s="18" t="s">
        <v>78</v>
      </c>
      <c r="B25" s="19" t="n">
        <f aca="false">(B22-B24)/B24</f>
        <v>-0.0295774888888888</v>
      </c>
      <c r="C25" s="19" t="n">
        <f aca="false">(C22-C24)/C24</f>
        <v>-0.0241071699999999</v>
      </c>
      <c r="D25" s="19" t="n">
        <f aca="false">(D22-D24)/D24</f>
        <v>0.028784278904762</v>
      </c>
      <c r="E25" s="19" t="n">
        <f aca="false">(E22-E24)/E24</f>
        <v>0.00676118666666656</v>
      </c>
      <c r="F25" s="19" t="n">
        <f aca="false">(F22-F24)/F24</f>
        <v>0.00206200859999992</v>
      </c>
      <c r="G25" s="19" t="n">
        <f aca="false">(G22-G24)/G24</f>
        <v>0.0784267083333333</v>
      </c>
      <c r="H25" s="19" t="n">
        <f aca="false">(H22-H24)/H24</f>
        <v>0.0224543132962963</v>
      </c>
      <c r="I25" s="19" t="n">
        <f aca="false">(I22-I24)/I24</f>
        <v>-0.399770845833333</v>
      </c>
      <c r="J25" s="19" t="n">
        <f aca="false">(J22-J24)/J24</f>
        <v>-0.207433640305556</v>
      </c>
      <c r="K25" s="19"/>
      <c r="L25" s="19" t="n">
        <f aca="false">(L22-L24)/L24</f>
        <v>2.50894666666667</v>
      </c>
      <c r="M25" s="19"/>
      <c r="N25" s="19" t="n">
        <f aca="false">(N22-N24)/N24</f>
        <v>-0.0350941306666667</v>
      </c>
      <c r="O25" s="19"/>
    </row>
    <row r="26" customFormat="false" ht="15" hidden="false" customHeight="false" outlineLevel="0" collapsed="false">
      <c r="A26" s="1"/>
      <c r="M26" s="13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 t="s">
        <v>79</v>
      </c>
      <c r="B28" s="0" t="n">
        <v>5.878040116</v>
      </c>
      <c r="C28" s="0" t="n">
        <v>0.040074518</v>
      </c>
      <c r="D28" s="0" t="n">
        <v>3.133932906</v>
      </c>
      <c r="E28" s="0" t="n">
        <v>4.414296966</v>
      </c>
      <c r="F28" s="0" t="n">
        <v>2.074095795</v>
      </c>
      <c r="G28" s="0" t="n">
        <v>0.005516272</v>
      </c>
      <c r="H28" s="0" t="n">
        <v>1.165855538</v>
      </c>
      <c r="I28" s="0" t="n">
        <v>0.045986357</v>
      </c>
      <c r="J28" s="0" t="n">
        <v>0.392094702</v>
      </c>
      <c r="K28" s="0" t="n">
        <v>0.160341367</v>
      </c>
      <c r="L28" s="0" t="n">
        <v>0.042749759</v>
      </c>
      <c r="M28" s="0" t="n">
        <v>27.07324637</v>
      </c>
      <c r="N28" s="0" t="n">
        <v>-0.000134737</v>
      </c>
      <c r="O28" s="0" t="n">
        <v>-0.012066245</v>
      </c>
    </row>
    <row r="29" customFormat="false" ht="15" hidden="false" customHeight="false" outlineLevel="0" collapsed="false">
      <c r="A29" s="1"/>
      <c r="B29" s="0" t="n">
        <v>5.82894768</v>
      </c>
      <c r="C29" s="0" t="n">
        <v>0.040716808</v>
      </c>
      <c r="D29" s="0" t="n">
        <v>3.137735301</v>
      </c>
      <c r="E29" s="0" t="n">
        <v>4.459549161</v>
      </c>
      <c r="F29" s="0" t="n">
        <v>2.094764289</v>
      </c>
      <c r="G29" s="0" t="n">
        <v>0.005527947</v>
      </c>
      <c r="H29" s="0" t="n">
        <v>1.148144938</v>
      </c>
      <c r="I29" s="0" t="n">
        <v>0.045359727</v>
      </c>
      <c r="J29" s="0" t="n">
        <v>0.391470047</v>
      </c>
      <c r="K29" s="0" t="n">
        <v>0.163363671</v>
      </c>
      <c r="L29" s="0" t="n">
        <v>0.030405311</v>
      </c>
      <c r="M29" s="0" t="n">
        <v>26.45898041</v>
      </c>
      <c r="N29" s="0" t="n">
        <v>-0.000112242</v>
      </c>
      <c r="O29" s="0" t="n">
        <v>-0.012017004</v>
      </c>
    </row>
    <row r="30" customFormat="false" ht="15" hidden="false" customHeight="false" outlineLevel="0" collapsed="false">
      <c r="A30" s="1"/>
      <c r="B30" s="0" t="n">
        <v>5.678017197</v>
      </c>
      <c r="C30" s="0" t="n">
        <v>0.040155279</v>
      </c>
      <c r="D30" s="0" t="n">
        <v>3.135920749</v>
      </c>
      <c r="E30" s="0" t="n">
        <v>4.325934797</v>
      </c>
      <c r="F30" s="0" t="n">
        <v>2.069985146</v>
      </c>
      <c r="G30" s="0" t="n">
        <v>0.005511595</v>
      </c>
      <c r="H30" s="0" t="n">
        <v>1.135410673</v>
      </c>
      <c r="I30" s="0" t="n">
        <v>0.043682586</v>
      </c>
      <c r="J30" s="0" t="n">
        <v>0.381616903</v>
      </c>
      <c r="K30" s="0" t="n">
        <v>0.159845817</v>
      </c>
      <c r="L30" s="0" t="n">
        <v>0.027130926</v>
      </c>
      <c r="M30" s="0" t="n">
        <v>25.80776545</v>
      </c>
      <c r="N30" s="13" t="n">
        <v>-9.6E-005</v>
      </c>
      <c r="O30" s="0" t="n">
        <v>-0.011993244</v>
      </c>
    </row>
    <row r="31" customFormat="false" ht="15" hidden="false" customHeight="false" outlineLevel="0" collapsed="false">
      <c r="A31" s="1"/>
      <c r="B31" s="0" t="n">
        <v>5.834128218</v>
      </c>
      <c r="C31" s="0" t="n">
        <v>0.039763595</v>
      </c>
      <c r="D31" s="0" t="n">
        <v>3.0710445</v>
      </c>
      <c r="E31" s="0" t="n">
        <v>4.301441866</v>
      </c>
      <c r="F31" s="0" t="n">
        <v>2.064868274</v>
      </c>
      <c r="G31" s="0" t="n">
        <v>0.005502692</v>
      </c>
      <c r="H31" s="0" t="n">
        <v>1.108348911</v>
      </c>
      <c r="I31" s="0" t="n">
        <v>0.043425428</v>
      </c>
      <c r="J31" s="0" t="n">
        <v>0.394076003</v>
      </c>
      <c r="K31" s="0" t="n">
        <v>0.164947026</v>
      </c>
      <c r="L31" s="0" t="n">
        <v>0.019231301</v>
      </c>
      <c r="M31" s="0" t="n">
        <v>26.42498711</v>
      </c>
      <c r="N31" s="13" t="n">
        <v>-8.93E-005</v>
      </c>
      <c r="O31" s="0" t="n">
        <v>-0.01207965</v>
      </c>
    </row>
    <row r="32" customFormat="false" ht="15" hidden="false" customHeight="false" outlineLevel="0" collapsed="false">
      <c r="A32" s="1"/>
      <c r="B32" s="0" t="n">
        <v>5.612686588</v>
      </c>
      <c r="C32" s="0" t="n">
        <v>0.038558041</v>
      </c>
      <c r="D32" s="0" t="n">
        <v>2.9142176</v>
      </c>
      <c r="E32" s="0" t="n">
        <v>4.168778822</v>
      </c>
      <c r="F32" s="0" t="n">
        <v>1.989616771</v>
      </c>
      <c r="G32" s="0" t="n">
        <v>0.005508824</v>
      </c>
      <c r="H32" s="0" t="n">
        <v>1.037936627</v>
      </c>
      <c r="I32" s="0" t="n">
        <v>0.042276906</v>
      </c>
      <c r="J32" s="0" t="n">
        <v>0.377947703</v>
      </c>
      <c r="K32" s="0" t="n">
        <v>0.171309248</v>
      </c>
      <c r="L32" s="0" t="n">
        <v>0.020176796</v>
      </c>
      <c r="M32" s="0" t="n">
        <v>25.46963231</v>
      </c>
      <c r="N32" s="0" t="n">
        <v>-0.00012386</v>
      </c>
      <c r="O32" s="0" t="n">
        <v>-0.012033216</v>
      </c>
    </row>
    <row r="33" customFormat="false" ht="15" hidden="false" customHeight="false" outlineLevel="0" collapsed="false">
      <c r="A33" s="1"/>
      <c r="B33" s="0" t="n">
        <v>5.652952931</v>
      </c>
      <c r="C33" s="0" t="n">
        <v>0.038765791</v>
      </c>
      <c r="D33" s="0" t="n">
        <v>3.00861981</v>
      </c>
      <c r="E33" s="0" t="n">
        <v>4.182798557</v>
      </c>
      <c r="F33" s="0" t="n">
        <v>1.993654298</v>
      </c>
      <c r="G33" s="0" t="n">
        <v>0.005523327</v>
      </c>
      <c r="H33" s="0" t="n">
        <v>1.082510517</v>
      </c>
      <c r="I33" s="0" t="n">
        <v>0.043252725</v>
      </c>
      <c r="J33" s="0" t="n">
        <v>0.380904114</v>
      </c>
      <c r="K33" s="0" t="n">
        <v>0.176123891</v>
      </c>
      <c r="L33" s="0" t="n">
        <v>0.020353211</v>
      </c>
      <c r="M33" s="0" t="n">
        <v>25.58683858</v>
      </c>
      <c r="N33" s="0" t="n">
        <v>-0.000127622</v>
      </c>
      <c r="O33" s="0" t="n">
        <v>-0.012059152</v>
      </c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0" t="s">
        <v>73</v>
      </c>
      <c r="B35" s="11" t="n">
        <f aca="false">AVERAGE(B28:B33)</f>
        <v>5.74746212166667</v>
      </c>
      <c r="C35" s="11" t="n">
        <f aca="false">AVERAGE(C28:C33)</f>
        <v>0.0396723386666667</v>
      </c>
      <c r="D35" s="11" t="n">
        <f aca="false">AVERAGE(D28:D33)</f>
        <v>3.066911811</v>
      </c>
      <c r="E35" s="11" t="n">
        <f aca="false">AVERAGE(E28:E33)</f>
        <v>4.30880002816667</v>
      </c>
      <c r="F35" s="11" t="n">
        <f aca="false">AVERAGE(F28:F33)</f>
        <v>2.04783076216667</v>
      </c>
      <c r="G35" s="11" t="n">
        <f aca="false">AVERAGE(G28:G33)</f>
        <v>0.0055151095</v>
      </c>
      <c r="H35" s="11" t="n">
        <f aca="false">AVERAGE(H28:H33)</f>
        <v>1.113034534</v>
      </c>
      <c r="I35" s="11" t="n">
        <f aca="false">AVERAGE(I28:I33)</f>
        <v>0.0439972881666667</v>
      </c>
      <c r="J35" s="11" t="n">
        <f aca="false">AVERAGE(J28:J33)</f>
        <v>0.386351578666667</v>
      </c>
      <c r="K35" s="11" t="n">
        <f aca="false">AVERAGE(K28:K33)</f>
        <v>0.165988503333333</v>
      </c>
      <c r="L35" s="11" t="n">
        <f aca="false">AVERAGE(L28:L33)</f>
        <v>0.0266745506666667</v>
      </c>
      <c r="M35" s="11" t="n">
        <f aca="false">AVERAGE(M28:M33)</f>
        <v>26.1369083716667</v>
      </c>
      <c r="N35" s="11" t="n">
        <f aca="false">AVERAGE(N28:N33)</f>
        <v>-0.000113960166666667</v>
      </c>
      <c r="O35" s="11" t="n">
        <f aca="false">AVERAGE(O28:O33)</f>
        <v>-0.0120414185</v>
      </c>
    </row>
    <row r="36" customFormat="false" ht="16" hidden="false" customHeight="false" outlineLevel="0" collapsed="false">
      <c r="A36" s="1" t="s">
        <v>74</v>
      </c>
      <c r="B36" s="0" t="n">
        <f aca="false">STDEV(B28:B33)</f>
        <v>0.112357064960092</v>
      </c>
      <c r="C36" s="0" t="n">
        <f aca="false">STDEV(C28:C33)</f>
        <v>0.000843529661629671</v>
      </c>
      <c r="D36" s="0" t="n">
        <f aca="false">STDEV(D28:D33)</f>
        <v>0.0905544985150204</v>
      </c>
      <c r="E36" s="0" t="n">
        <f aca="false">STDEV(E28:E33)</f>
        <v>0.118055035223566</v>
      </c>
      <c r="F36" s="0" t="n">
        <f aca="false">STDEV(F28:F33)</f>
        <v>0.0447161256381002</v>
      </c>
      <c r="G36" s="0" t="n">
        <f aca="false">STDEV(G28:G33)</f>
        <v>9.37799174130579E-006</v>
      </c>
      <c r="H36" s="0" t="n">
        <f aca="false">STDEV(H28:H33)</f>
        <v>0.047152639038878</v>
      </c>
      <c r="I36" s="0" t="n">
        <f aca="false">STDEV(I28:I33)</f>
        <v>0.00139662342890121</v>
      </c>
      <c r="J36" s="0" t="n">
        <f aca="false">STDEV(J28:J33)</f>
        <v>0.00695077069347716</v>
      </c>
      <c r="K36" s="0" t="n">
        <f aca="false">STDEV(K28:K33)</f>
        <v>0.00645962182998995</v>
      </c>
      <c r="L36" s="0" t="n">
        <f aca="false">STDEV(L28:L33)</f>
        <v>0.00905672446925061</v>
      </c>
      <c r="M36" s="0" t="n">
        <f aca="false">STDEV(M28:M33)</f>
        <v>0.619615652729923</v>
      </c>
      <c r="N36" s="0" t="n">
        <f aca="false">STDEV(N28:N33)</f>
        <v>1.81657518249773E-005</v>
      </c>
      <c r="O36" s="0" t="n">
        <f aca="false">STDEV(O28:O33)</f>
        <v>3.27921057070145E-005</v>
      </c>
    </row>
    <row r="37" customFormat="false" ht="15" hidden="false" customHeight="false" outlineLevel="0" collapsed="false">
      <c r="A37" s="14" t="s">
        <v>77</v>
      </c>
      <c r="B37" s="15" t="n">
        <v>6</v>
      </c>
      <c r="C37" s="15" t="n">
        <v>0.04</v>
      </c>
      <c r="D37" s="15" t="n">
        <v>3</v>
      </c>
      <c r="E37" s="15" t="n">
        <v>4</v>
      </c>
      <c r="F37" s="15" t="n">
        <v>2</v>
      </c>
      <c r="G37" s="15"/>
      <c r="H37" s="15" t="n">
        <v>1.2</v>
      </c>
      <c r="I37" s="15" t="n">
        <v>0.06</v>
      </c>
      <c r="J37" s="15" t="n">
        <v>0.5</v>
      </c>
      <c r="K37" s="15" t="n">
        <v>0.1</v>
      </c>
      <c r="L37" s="15"/>
      <c r="M37" s="15" t="n">
        <v>30</v>
      </c>
      <c r="N37" s="15"/>
      <c r="O37" s="20"/>
    </row>
    <row r="38" customFormat="false" ht="15" hidden="false" customHeight="false" outlineLevel="0" collapsed="false">
      <c r="A38" s="0" t="s">
        <v>78</v>
      </c>
      <c r="B38" s="19" t="n">
        <f aca="false">(B35-B37)/B37</f>
        <v>-0.0420896463888888</v>
      </c>
      <c r="C38" s="19" t="n">
        <f aca="false">(C35-C37)/C37</f>
        <v>-0.00819153333333333</v>
      </c>
      <c r="D38" s="19" t="n">
        <f aca="false">(D35-D37)/D37</f>
        <v>0.0223039370000001</v>
      </c>
      <c r="E38" s="19" t="n">
        <f aca="false">(E35-E37)/E37</f>
        <v>0.0772000070416667</v>
      </c>
      <c r="F38" s="19" t="n">
        <f aca="false">(F35-F37)/F37</f>
        <v>0.0239153810833332</v>
      </c>
      <c r="G38" s="19"/>
      <c r="H38" s="19" t="n">
        <f aca="false">(H35-H37)/H37</f>
        <v>-0.0724712216666668</v>
      </c>
      <c r="I38" s="19" t="n">
        <f aca="false">(I35-I37)/I37</f>
        <v>-0.266711863888889</v>
      </c>
      <c r="J38" s="19" t="n">
        <f aca="false">(J35-J37)/J37</f>
        <v>-0.227296842666667</v>
      </c>
      <c r="K38" s="19" t="n">
        <f aca="false">(K35-K37)/K37</f>
        <v>0.659885033333333</v>
      </c>
      <c r="L38" s="19"/>
      <c r="M38" s="19" t="n">
        <f aca="false">(M35-M37)/M37</f>
        <v>-0.128769720944444</v>
      </c>
      <c r="N38" s="19"/>
      <c r="O38" s="19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 t="s">
        <v>101</v>
      </c>
      <c r="B42" s="0" t="n">
        <v>0.638402603</v>
      </c>
      <c r="C42" s="0" t="n">
        <v>0.083118114</v>
      </c>
      <c r="D42" s="0" t="n">
        <v>10.26016414</v>
      </c>
      <c r="E42" s="0" t="n">
        <v>0.998845354</v>
      </c>
      <c r="F42" s="0" t="n">
        <v>9.317868841</v>
      </c>
      <c r="G42" s="0" t="n">
        <v>0.051873389</v>
      </c>
      <c r="H42" s="0" t="n">
        <v>5.325087352</v>
      </c>
      <c r="I42" s="0" t="n">
        <v>0.52495484</v>
      </c>
      <c r="J42" s="0" t="n">
        <v>0.229089085</v>
      </c>
      <c r="K42" s="0" t="n">
        <v>0.506798699</v>
      </c>
      <c r="L42" s="0" t="n">
        <v>0.235273411</v>
      </c>
      <c r="M42" s="0" t="n">
        <v>0.333170271</v>
      </c>
      <c r="N42" s="0" t="n">
        <v>0.060657767</v>
      </c>
      <c r="O42" s="0" t="n">
        <v>0.521743195</v>
      </c>
    </row>
    <row r="43" customFormat="false" ht="15" hidden="false" customHeight="false" outlineLevel="0" collapsed="false">
      <c r="A43" s="1"/>
      <c r="B43" s="0" t="n">
        <v>0.644933867</v>
      </c>
      <c r="C43" s="0" t="n">
        <v>0.086600114</v>
      </c>
      <c r="D43" s="0" t="n">
        <v>10.61257938</v>
      </c>
      <c r="E43" s="0" t="n">
        <v>1.018173131</v>
      </c>
      <c r="F43" s="0" t="n">
        <v>9.60324612</v>
      </c>
      <c r="G43" s="0" t="n">
        <v>0.052259646</v>
      </c>
      <c r="H43" s="0" t="n">
        <v>5.427470456</v>
      </c>
      <c r="I43" s="0" t="n">
        <v>0.520244905</v>
      </c>
      <c r="J43" s="0" t="n">
        <v>0.232390949</v>
      </c>
      <c r="K43" s="0" t="n">
        <v>0.508835647</v>
      </c>
      <c r="L43" s="0" t="n">
        <v>0.231180055</v>
      </c>
      <c r="M43" s="0" t="n">
        <v>0.33405426</v>
      </c>
      <c r="N43" s="0" t="n">
        <v>0.060858368</v>
      </c>
      <c r="O43" s="0" t="n">
        <v>0.522156878</v>
      </c>
    </row>
    <row r="44" customFormat="false" ht="15" hidden="false" customHeight="false" outlineLevel="0" collapsed="false">
      <c r="A44" s="1"/>
      <c r="B44" s="0" t="n">
        <v>0.622458195</v>
      </c>
      <c r="C44" s="0" t="n">
        <v>0.083679819</v>
      </c>
      <c r="D44" s="0" t="n">
        <v>10.25135777</v>
      </c>
      <c r="E44" s="0" t="n">
        <v>0.986084232</v>
      </c>
      <c r="F44" s="0" t="n">
        <v>9.286805209</v>
      </c>
      <c r="G44" s="0" t="n">
        <v>0.050619455</v>
      </c>
      <c r="H44" s="0" t="n">
        <v>5.216764495</v>
      </c>
      <c r="I44" s="0" t="n">
        <v>0.501184376</v>
      </c>
      <c r="J44" s="0" t="n">
        <v>0.225011157</v>
      </c>
      <c r="K44" s="0" t="n">
        <v>0.495009255</v>
      </c>
      <c r="L44" s="0" t="n">
        <v>0.219390971</v>
      </c>
      <c r="M44" s="0" t="n">
        <v>0.321263274</v>
      </c>
      <c r="N44" s="0" t="n">
        <v>0.058894281</v>
      </c>
      <c r="O44" s="0" t="n">
        <v>0.5051755</v>
      </c>
    </row>
    <row r="45" customFormat="false" ht="15" hidden="false" customHeight="false" outlineLevel="0" collapsed="false">
      <c r="A45" s="1"/>
      <c r="B45" s="0" t="n">
        <v>0.607591075</v>
      </c>
      <c r="C45" s="0" t="n">
        <v>0.079577449</v>
      </c>
      <c r="D45" s="0" t="n">
        <v>9.759058758</v>
      </c>
      <c r="E45" s="0" t="n">
        <v>0.970491717</v>
      </c>
      <c r="F45" s="0" t="n">
        <v>8.841846768</v>
      </c>
      <c r="G45" s="0" t="n">
        <v>0.049447322</v>
      </c>
      <c r="H45" s="0" t="n">
        <v>4.973463019</v>
      </c>
      <c r="I45" s="0" t="n">
        <v>0.492150847</v>
      </c>
      <c r="J45" s="0" t="n">
        <v>0.219150827</v>
      </c>
      <c r="K45" s="0" t="n">
        <v>0.494044579</v>
      </c>
      <c r="L45" s="0" t="n">
        <v>0.21246816</v>
      </c>
      <c r="M45" s="0" t="n">
        <v>0.310400869</v>
      </c>
      <c r="N45" s="0" t="n">
        <v>0.057868235</v>
      </c>
      <c r="O45" s="0" t="n">
        <v>0.495846715</v>
      </c>
    </row>
    <row r="46" customFormat="false" ht="15" hidden="false" customHeight="false" outlineLevel="0" collapsed="false">
      <c r="A46" s="1"/>
      <c r="B46" s="0" t="n">
        <v>0.594048309</v>
      </c>
      <c r="C46" s="0" t="n">
        <v>0.08047794</v>
      </c>
      <c r="D46" s="0" t="n">
        <v>9.776086964</v>
      </c>
      <c r="E46" s="0" t="n">
        <v>0.967971417</v>
      </c>
      <c r="F46" s="0" t="n">
        <v>8.84542364</v>
      </c>
      <c r="G46" s="0" t="n">
        <v>0.048578654</v>
      </c>
      <c r="H46" s="0" t="n">
        <v>4.962173311</v>
      </c>
      <c r="I46" s="0" t="n">
        <v>0.482339182</v>
      </c>
      <c r="J46" s="0" t="n">
        <v>0.214957106</v>
      </c>
      <c r="K46" s="0" t="n">
        <v>0.48289487</v>
      </c>
      <c r="L46" s="0" t="n">
        <v>0.20724538</v>
      </c>
      <c r="M46" s="0" t="n">
        <v>0.303414924</v>
      </c>
      <c r="N46" s="0" t="n">
        <v>0.056733339</v>
      </c>
      <c r="O46" s="0" t="n">
        <v>0.486792501</v>
      </c>
    </row>
    <row r="47" customFormat="false" ht="15" hidden="false" customHeight="false" outlineLevel="0" collapsed="false">
      <c r="A47" s="1"/>
      <c r="B47" s="0" t="n">
        <v>0.598676931</v>
      </c>
      <c r="C47" s="0" t="n">
        <v>0.081752354</v>
      </c>
      <c r="D47" s="0" t="n">
        <v>9.97334446</v>
      </c>
      <c r="E47" s="0" t="n">
        <v>0.959195328</v>
      </c>
      <c r="F47" s="0" t="n">
        <v>9.017107103</v>
      </c>
      <c r="G47" s="0" t="n">
        <v>0.049012245</v>
      </c>
      <c r="H47" s="0" t="n">
        <v>5.03544882</v>
      </c>
      <c r="I47" s="0" t="n">
        <v>0.484974011</v>
      </c>
      <c r="J47" s="0" t="n">
        <v>0.217882009</v>
      </c>
      <c r="K47" s="0" t="n">
        <v>0.501403803</v>
      </c>
      <c r="L47" s="0" t="n">
        <v>0.205924851</v>
      </c>
      <c r="M47" s="0" t="n">
        <v>0.302839505</v>
      </c>
      <c r="N47" s="0" t="n">
        <v>0.057195953</v>
      </c>
      <c r="O47" s="0" t="n">
        <v>0.491821796</v>
      </c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0" t="s">
        <v>73</v>
      </c>
      <c r="B49" s="11" t="n">
        <f aca="false">AVERAGE(B42:B47)</f>
        <v>0.617685163333333</v>
      </c>
      <c r="C49" s="11" t="n">
        <f aca="false">AVERAGE(C42:C47)</f>
        <v>0.0825342983333333</v>
      </c>
      <c r="D49" s="11" t="n">
        <f aca="false">AVERAGE(D42:D47)</f>
        <v>10.105431912</v>
      </c>
      <c r="E49" s="11" t="n">
        <f aca="false">AVERAGE(E42:E47)</f>
        <v>0.9834601965</v>
      </c>
      <c r="F49" s="11" t="n">
        <f aca="false">AVERAGE(F42:F47)</f>
        <v>9.1520496135</v>
      </c>
      <c r="G49" s="11" t="n">
        <f aca="false">AVERAGE(G42:G47)</f>
        <v>0.0502984518333333</v>
      </c>
      <c r="H49" s="11" t="n">
        <f aca="false">AVERAGE(H42:H47)</f>
        <v>5.1567345755</v>
      </c>
      <c r="I49" s="11" t="n">
        <f aca="false">AVERAGE(I42:I47)</f>
        <v>0.5009746935</v>
      </c>
      <c r="J49" s="11" t="n">
        <f aca="false">AVERAGE(J42:J47)</f>
        <v>0.223080188833333</v>
      </c>
      <c r="K49" s="11" t="n">
        <f aca="false">AVERAGE(K42:K47)</f>
        <v>0.4981644755</v>
      </c>
      <c r="L49" s="11" t="n">
        <f aca="false">AVERAGE(L42:L47)</f>
        <v>0.218580471333333</v>
      </c>
      <c r="M49" s="11" t="n">
        <f aca="false">AVERAGE(M42:M47)</f>
        <v>0.3175238505</v>
      </c>
      <c r="N49" s="11" t="n">
        <f aca="false">AVERAGE(N42:N47)</f>
        <v>0.0587013238333333</v>
      </c>
      <c r="O49" s="11" t="n">
        <f aca="false">AVERAGE(O42:O47)</f>
        <v>0.503922764166667</v>
      </c>
    </row>
    <row r="50" customFormat="false" ht="16" hidden="false" customHeight="false" outlineLevel="0" collapsed="false">
      <c r="A50" s="1" t="s">
        <v>74</v>
      </c>
      <c r="B50" s="0" t="n">
        <f aca="false">STDEV(B42:B47)</f>
        <v>0.0210541700745535</v>
      </c>
      <c r="C50" s="0" t="n">
        <f aca="false">STDEV(C42:C47)</f>
        <v>0.00252059198924592</v>
      </c>
      <c r="D50" s="0" t="n">
        <f aca="false">STDEV(D42:D47)</f>
        <v>0.331156918778568</v>
      </c>
      <c r="E50" s="0" t="n">
        <f aca="false">STDEV(E42:E47)</f>
        <v>0.022115352357447</v>
      </c>
      <c r="F50" s="0" t="n">
        <f aca="false">STDEV(F42:F47)</f>
        <v>0.302551862769418</v>
      </c>
      <c r="G50" s="0" t="n">
        <f aca="false">STDEV(G42:G47)</f>
        <v>0.00153402785308265</v>
      </c>
      <c r="H50" s="0" t="n">
        <f aca="false">STDEV(H42:H47)</f>
        <v>0.195651194288981</v>
      </c>
      <c r="I50" s="0" t="n">
        <f aca="false">STDEV(I42:I47)</f>
        <v>0.0180421553066977</v>
      </c>
      <c r="J50" s="0" t="n">
        <f aca="false">STDEV(J42:J47)</f>
        <v>0.00685523389532076</v>
      </c>
      <c r="K50" s="0" t="n">
        <f aca="false">STDEV(K42:K47)</f>
        <v>0.00958130236431961</v>
      </c>
      <c r="L50" s="0" t="n">
        <f aca="false">STDEV(L42:L47)</f>
        <v>0.0123617961833227</v>
      </c>
      <c r="M50" s="0" t="n">
        <f aca="false">STDEV(M42:M47)</f>
        <v>0.0141242831747879</v>
      </c>
      <c r="N50" s="0" t="n">
        <f aca="false">STDEV(N42:N47)</f>
        <v>0.0017521920285072</v>
      </c>
      <c r="O50" s="0" t="n">
        <f aca="false">STDEV(O42:O47)</f>
        <v>0.0152100093774662</v>
      </c>
    </row>
    <row r="51" customFormat="false" ht="15" hidden="false" customHeight="false" outlineLevel="0" collapsed="false">
      <c r="A51" s="14" t="s">
        <v>77</v>
      </c>
      <c r="B51" s="15" t="n">
        <v>0.635411679489106</v>
      </c>
      <c r="C51" s="15" t="n">
        <v>0.0818350532759322</v>
      </c>
      <c r="D51" s="22" t="n">
        <v>10.1229812959554</v>
      </c>
      <c r="E51" s="22" t="n">
        <v>0.997152328095453</v>
      </c>
      <c r="F51" s="22" t="n">
        <v>9.2214107053544</v>
      </c>
      <c r="G51" s="22" t="n">
        <v>0.0608269226512699</v>
      </c>
      <c r="H51" s="22" t="n">
        <v>5.1024487778977</v>
      </c>
      <c r="I51" s="22" t="n">
        <v>0.505572707436849</v>
      </c>
      <c r="J51" s="22" t="n">
        <v>0.269002956112542</v>
      </c>
      <c r="K51" s="22" t="n">
        <v>0.509848919107281</v>
      </c>
      <c r="L51" s="22" t="n">
        <v>0.270566458867894</v>
      </c>
      <c r="M51" s="22" t="n">
        <v>0.312474112477862</v>
      </c>
      <c r="N51" s="22" t="n">
        <v>0.0596750313055654</v>
      </c>
      <c r="O51" s="23" t="n">
        <v>0.505806836387845</v>
      </c>
    </row>
    <row r="52" customFormat="false" ht="15" hidden="false" customHeight="false" outlineLevel="0" collapsed="false">
      <c r="A52" s="0" t="s">
        <v>78</v>
      </c>
      <c r="B52" s="19" t="n">
        <f aca="false">(B49-B51)/B51</f>
        <v>-0.0278976870082492</v>
      </c>
      <c r="C52" s="19" t="n">
        <f aca="false">(C49-C51)/C51</f>
        <v>0.0085445665324293</v>
      </c>
      <c r="D52" s="19" t="n">
        <f aca="false">(D49-D51)/D51</f>
        <v>-0.00173361813504302</v>
      </c>
      <c r="E52" s="19" t="n">
        <f aca="false">(E49-E51)/E51</f>
        <v>-0.0137312336437149</v>
      </c>
      <c r="F52" s="19" t="n">
        <f aca="false">(F49-F51)/F51</f>
        <v>-0.00752174413120212</v>
      </c>
      <c r="G52" s="19" t="n">
        <f aca="false">(G49-G51)/G51</f>
        <v>-0.173088993475766</v>
      </c>
      <c r="H52" s="19" t="n">
        <f aca="false">(H49-H51)/H51</f>
        <v>0.01063916561739</v>
      </c>
      <c r="I52" s="19" t="n">
        <f aca="false">(I49-I51)/I51</f>
        <v>-0.00909466406950643</v>
      </c>
      <c r="J52" s="19" t="n">
        <f aca="false">(J49-J51)/J51</f>
        <v>-0.170714730956324</v>
      </c>
      <c r="K52" s="19" t="n">
        <f aca="false">(K49-K51)/K51</f>
        <v>-0.0229174627411972</v>
      </c>
      <c r="L52" s="19" t="n">
        <f aca="false">(L49-L51)/L51</f>
        <v>-0.192137590712762</v>
      </c>
      <c r="M52" s="19" t="n">
        <f aca="false">(M49-M51)/M51</f>
        <v>0.0161605004078396</v>
      </c>
      <c r="N52" s="19" t="n">
        <f aca="false">(N49-N51)/N51</f>
        <v>-0.0163168321981473</v>
      </c>
      <c r="O52" s="19" t="n">
        <f aca="false">(O49-O51)/O51</f>
        <v>-0.00372488484859712</v>
      </c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 t="s">
        <v>122</v>
      </c>
      <c r="K55" s="0" t="n">
        <v>0.863621187</v>
      </c>
      <c r="P55" s="0" t="n">
        <v>1</v>
      </c>
      <c r="Q55" s="21" t="n">
        <f aca="false">K55/P55</f>
        <v>0.863621187</v>
      </c>
    </row>
    <row r="56" customFormat="false" ht="15" hidden="false" customHeight="false" outlineLevel="0" collapsed="false">
      <c r="A56" s="1" t="s">
        <v>123</v>
      </c>
      <c r="K56" s="0" t="n">
        <v>4.345989488</v>
      </c>
      <c r="P56" s="0" t="n">
        <v>5</v>
      </c>
      <c r="Q56" s="21" t="n">
        <f aca="false">K56/P56</f>
        <v>0.8691978976</v>
      </c>
    </row>
    <row r="57" customFormat="false" ht="15" hidden="false" customHeight="false" outlineLevel="0" collapsed="false">
      <c r="A57" s="1" t="s">
        <v>135</v>
      </c>
      <c r="K57" s="0" t="n">
        <v>8.629739902</v>
      </c>
      <c r="P57" s="0" t="n">
        <v>10</v>
      </c>
      <c r="Q57" s="21" t="n">
        <f aca="false">K57/P57</f>
        <v>0.8629739902</v>
      </c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 t="s">
        <v>84</v>
      </c>
      <c r="B59" s="0" t="n">
        <v>57.01964549</v>
      </c>
      <c r="C59" s="0" t="n">
        <v>0.369257222</v>
      </c>
      <c r="D59" s="0" t="n">
        <v>28.55680573</v>
      </c>
      <c r="E59" s="0" t="n">
        <v>38.92216905</v>
      </c>
      <c r="F59" s="0" t="n">
        <v>18.56282805</v>
      </c>
      <c r="G59" s="0" t="n">
        <v>0.005576106</v>
      </c>
      <c r="H59" s="0" t="n">
        <v>11.52355753</v>
      </c>
      <c r="I59" s="0" t="n">
        <v>0.536654397</v>
      </c>
      <c r="J59" s="0" t="n">
        <v>4.531926948</v>
      </c>
      <c r="K59" s="0" t="n">
        <v>1.348638616</v>
      </c>
      <c r="L59" s="0" t="n">
        <v>0.019065657</v>
      </c>
      <c r="M59" s="0" t="n">
        <v>200.8561678</v>
      </c>
      <c r="N59" s="13" t="n">
        <v>6.26E-005</v>
      </c>
      <c r="O59" s="0" t="n">
        <v>-0.011738113</v>
      </c>
    </row>
    <row r="60" customFormat="false" ht="15" hidden="false" customHeight="false" outlineLevel="0" collapsed="false">
      <c r="A60" s="1" t="s">
        <v>77</v>
      </c>
      <c r="B60" s="1" t="n">
        <v>60</v>
      </c>
      <c r="C60" s="1" t="n">
        <v>0.4</v>
      </c>
      <c r="D60" s="1" t="n">
        <v>30</v>
      </c>
      <c r="E60" s="1" t="n">
        <v>40</v>
      </c>
      <c r="F60" s="1" t="n">
        <v>20</v>
      </c>
      <c r="G60" s="1"/>
      <c r="H60" s="1" t="n">
        <v>12</v>
      </c>
      <c r="I60" s="1" t="n">
        <v>0.6</v>
      </c>
      <c r="J60" s="1" t="n">
        <v>5</v>
      </c>
      <c r="K60" s="1" t="n">
        <v>1</v>
      </c>
    </row>
    <row r="61" customFormat="false" ht="15" hidden="false" customHeight="false" outlineLevel="0" collapsed="false">
      <c r="A61" s="0" t="s">
        <v>78</v>
      </c>
      <c r="B61" s="19" t="n">
        <f aca="false">(B59-B60)/B60</f>
        <v>-0.0496725751666666</v>
      </c>
      <c r="C61" s="19" t="n">
        <f aca="false">(C59-C60)/C60</f>
        <v>-0.0768569450000001</v>
      </c>
      <c r="D61" s="19" t="n">
        <f aca="false">(D59-D60)/D60</f>
        <v>-0.0481064756666666</v>
      </c>
      <c r="E61" s="19" t="n">
        <f aca="false">(E59-E60)/E60</f>
        <v>-0.02694577375</v>
      </c>
      <c r="F61" s="19" t="n">
        <f aca="false">(F59-F60)/F60</f>
        <v>-0.0718585975</v>
      </c>
      <c r="G61" s="19"/>
      <c r="H61" s="19" t="n">
        <f aca="false">(H59-H60)/H60</f>
        <v>-0.0397035391666667</v>
      </c>
      <c r="I61" s="19" t="n">
        <f aca="false">(I59-I60)/I60</f>
        <v>-0.105576005</v>
      </c>
      <c r="J61" s="19" t="n">
        <f aca="false">(J59-J60)/J60</f>
        <v>-0.0936146104000001</v>
      </c>
      <c r="K61" s="19" t="n">
        <f aca="false">(K59-K60)/K60</f>
        <v>0.348638616</v>
      </c>
      <c r="L61" s="19"/>
      <c r="M61" s="19"/>
      <c r="N61" s="19"/>
      <c r="O61" s="19"/>
    </row>
    <row r="62" customFormat="false" ht="15" hidden="false" customHeight="false" outlineLevel="0" collapsed="false">
      <c r="A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E1" activeCellId="0" sqref="E1:E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83"/>
    <col collapsed="false" customWidth="true" hidden="false" outlineLevel="0" max="3" min="3" style="0" width="12.33"/>
    <col collapsed="false" customWidth="true" hidden="false" outlineLevel="0" max="4" min="4" style="0" width="11.65"/>
    <col collapsed="false" customWidth="true" hidden="false" outlineLevel="0" max="5" min="5" style="0" width="12.33"/>
  </cols>
  <sheetData>
    <row r="1" customFormat="false" ht="15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90</v>
      </c>
    </row>
    <row r="2" customFormat="false" ht="15" hidden="false" customHeight="false" outlineLevel="0" collapsed="false">
      <c r="A2" s="0" t="s">
        <v>102</v>
      </c>
      <c r="B2" s="0" t="s">
        <v>8</v>
      </c>
      <c r="C2" s="0" t="n">
        <v>337753.1502</v>
      </c>
      <c r="D2" s="0" t="n">
        <v>2.557388788</v>
      </c>
      <c r="E2" s="0" t="n">
        <v>3.679598719</v>
      </c>
      <c r="F2" s="0" t="n">
        <v>2.558554543</v>
      </c>
    </row>
    <row r="3" customFormat="false" ht="15" hidden="false" customHeight="false" outlineLevel="0" collapsed="false">
      <c r="A3" s="0" t="s">
        <v>102</v>
      </c>
      <c r="B3" s="0" t="s">
        <v>9</v>
      </c>
      <c r="C3" s="0" t="n">
        <v>5464.325686</v>
      </c>
      <c r="D3" s="0" t="n">
        <v>1.904788189</v>
      </c>
      <c r="E3" s="0" t="n">
        <v>0.023187023</v>
      </c>
      <c r="F3" s="0" t="n">
        <v>1.922087835</v>
      </c>
    </row>
    <row r="4" customFormat="false" ht="15" hidden="false" customHeight="false" outlineLevel="0" collapsed="false">
      <c r="A4" s="0" t="s">
        <v>102</v>
      </c>
      <c r="B4" s="0" t="s">
        <v>10</v>
      </c>
      <c r="C4" s="0" t="n">
        <v>1644.669081</v>
      </c>
      <c r="D4" s="0" t="n">
        <v>4.203778472</v>
      </c>
      <c r="E4" s="0" t="n">
        <v>0.092939361</v>
      </c>
      <c r="F4" s="0" t="n">
        <v>7.159311843</v>
      </c>
    </row>
    <row r="5" customFormat="false" ht="15" hidden="false" customHeight="false" outlineLevel="0" collapsed="false">
      <c r="A5" s="0" t="s">
        <v>102</v>
      </c>
      <c r="B5" s="0" t="s">
        <v>11</v>
      </c>
      <c r="C5" s="0" t="n">
        <v>6551.965284</v>
      </c>
      <c r="D5" s="0" t="n">
        <v>1.54130813</v>
      </c>
      <c r="E5" s="0" t="n">
        <v>4.781078075</v>
      </c>
      <c r="F5" s="0" t="n">
        <v>1.544418909</v>
      </c>
    </row>
    <row r="6" customFormat="false" ht="15" hidden="false" customHeight="false" outlineLevel="0" collapsed="false">
      <c r="A6" s="0" t="s">
        <v>102</v>
      </c>
      <c r="B6" s="0" t="s">
        <v>12</v>
      </c>
      <c r="C6" s="0" t="n">
        <v>320.1884041</v>
      </c>
      <c r="D6" s="0" t="n">
        <v>17.93386025</v>
      </c>
      <c r="E6" s="0" t="n">
        <v>0.120753868</v>
      </c>
      <c r="F6" s="0" t="n">
        <v>18.32296006</v>
      </c>
    </row>
    <row r="7" customFormat="false" ht="15" hidden="false" customHeight="false" outlineLevel="0" collapsed="false">
      <c r="A7" s="0" t="s">
        <v>102</v>
      </c>
      <c r="B7" s="0" t="s">
        <v>70</v>
      </c>
      <c r="C7" s="0" t="n">
        <v>1165.458299</v>
      </c>
      <c r="D7" s="0" t="n">
        <v>42.61239705</v>
      </c>
      <c r="E7" s="0" t="n">
        <v>0.005654111</v>
      </c>
      <c r="F7" s="0" t="n">
        <v>0.804448521</v>
      </c>
    </row>
    <row r="8" customFormat="false" ht="15" hidden="false" customHeight="false" outlineLevel="0" collapsed="false">
      <c r="A8" s="0" t="s">
        <v>102</v>
      </c>
      <c r="B8" s="0" t="s">
        <v>13</v>
      </c>
      <c r="C8" s="0" t="n">
        <v>5072.302095</v>
      </c>
      <c r="D8" s="0" t="n">
        <v>1.718614019</v>
      </c>
      <c r="E8" s="0" t="n">
        <v>-0.138489709</v>
      </c>
      <c r="F8" s="0" t="n">
        <v>0.688947617</v>
      </c>
    </row>
    <row r="9" customFormat="false" ht="15" hidden="false" customHeight="false" outlineLevel="0" collapsed="false">
      <c r="A9" s="0" t="s">
        <v>102</v>
      </c>
      <c r="B9" s="0" t="s">
        <v>14</v>
      </c>
      <c r="C9" s="0" t="n">
        <v>7263.145404</v>
      </c>
      <c r="D9" s="0" t="n">
        <v>1.43174738</v>
      </c>
      <c r="E9" s="0" t="n">
        <v>0.016193465</v>
      </c>
      <c r="F9" s="0" t="n">
        <v>3.060937963</v>
      </c>
    </row>
    <row r="10" customFormat="false" ht="15" hidden="false" customHeight="false" outlineLevel="0" collapsed="false">
      <c r="A10" s="0" t="s">
        <v>102</v>
      </c>
      <c r="B10" s="0" t="s">
        <v>15</v>
      </c>
      <c r="C10" s="0" t="n">
        <v>24148.73634</v>
      </c>
      <c r="D10" s="0" t="n">
        <v>2.702680925</v>
      </c>
      <c r="E10" s="0" t="n">
        <v>0.075604374</v>
      </c>
      <c r="F10" s="0" t="n">
        <v>1.706297553</v>
      </c>
    </row>
    <row r="11" customFormat="false" ht="15" hidden="false" customHeight="false" outlineLevel="0" collapsed="false">
      <c r="A11" s="0" t="s">
        <v>102</v>
      </c>
      <c r="B11" s="0" t="s">
        <v>16</v>
      </c>
      <c r="C11" s="0" t="n">
        <v>329.688216</v>
      </c>
      <c r="D11" s="0" t="n">
        <v>4.749365521</v>
      </c>
      <c r="E11" s="0" t="n">
        <v>0.213313678</v>
      </c>
      <c r="F11" s="0" t="n">
        <v>4.878053692</v>
      </c>
    </row>
    <row r="12" customFormat="false" ht="15" hidden="false" customHeight="false" outlineLevel="0" collapsed="false">
      <c r="A12" s="0" t="s">
        <v>102</v>
      </c>
      <c r="B12" s="0" t="s">
        <v>71</v>
      </c>
      <c r="C12" s="0" t="n">
        <v>-1640.480614</v>
      </c>
      <c r="D12" s="0" t="n">
        <v>23.73199539</v>
      </c>
      <c r="E12" s="0" t="n">
        <v>0.041535871</v>
      </c>
      <c r="F12" s="0" t="n">
        <v>6.922380151</v>
      </c>
    </row>
    <row r="13" customFormat="false" ht="15" hidden="false" customHeight="false" outlineLevel="0" collapsed="false">
      <c r="A13" s="0" t="s">
        <v>102</v>
      </c>
      <c r="B13" s="0" t="s">
        <v>17</v>
      </c>
      <c r="C13" s="0" t="n">
        <v>21980.2531</v>
      </c>
      <c r="D13" s="0" t="n">
        <v>1.848203516</v>
      </c>
      <c r="E13" s="0" t="n">
        <v>1.08671887</v>
      </c>
      <c r="F13" s="0" t="n">
        <v>1.870456357</v>
      </c>
    </row>
    <row r="14" customFormat="false" ht="15" hidden="false" customHeight="false" outlineLevel="0" collapsed="false">
      <c r="A14" s="0" t="s">
        <v>102</v>
      </c>
      <c r="B14" s="0" t="s">
        <v>18</v>
      </c>
      <c r="C14" s="0" t="n">
        <v>20828.41129</v>
      </c>
      <c r="D14" s="0" t="n">
        <v>5.338450182</v>
      </c>
      <c r="E14" s="0" t="n">
        <v>0.001116753</v>
      </c>
      <c r="F14" s="0" t="n">
        <v>6.09946182</v>
      </c>
    </row>
    <row r="15" customFormat="false" ht="15" hidden="false" customHeight="false" outlineLevel="0" collapsed="false">
      <c r="A15" s="0" t="s">
        <v>102</v>
      </c>
      <c r="B15" s="0" t="s">
        <v>19</v>
      </c>
      <c r="C15" s="0" t="n">
        <v>20671.44158</v>
      </c>
      <c r="D15" s="0" t="n">
        <v>1.926889186</v>
      </c>
      <c r="E15" s="0" t="n">
        <v>0.053266741</v>
      </c>
      <c r="F15" s="0" t="n">
        <v>2.365078458</v>
      </c>
    </row>
    <row r="16" customFormat="false" ht="15" hidden="false" customHeight="false" outlineLevel="0" collapsed="false">
      <c r="A16" s="0" t="s">
        <v>103</v>
      </c>
      <c r="B16" s="0" t="s">
        <v>8</v>
      </c>
      <c r="C16" s="0" t="n">
        <v>2158752.247</v>
      </c>
      <c r="D16" s="0" t="n">
        <v>1.278645403</v>
      </c>
      <c r="E16" s="0" t="n">
        <v>23.52723094</v>
      </c>
      <c r="F16" s="0" t="n">
        <v>1.27873656</v>
      </c>
    </row>
    <row r="17" customFormat="false" ht="15" hidden="false" customHeight="false" outlineLevel="0" collapsed="false">
      <c r="A17" s="0" t="s">
        <v>103</v>
      </c>
      <c r="B17" s="0" t="s">
        <v>9</v>
      </c>
      <c r="C17" s="0" t="n">
        <v>5474.74059</v>
      </c>
      <c r="D17" s="0" t="n">
        <v>2.844504365</v>
      </c>
      <c r="E17" s="0" t="n">
        <v>0.023231618</v>
      </c>
      <c r="F17" s="0" t="n">
        <v>2.8702891</v>
      </c>
    </row>
    <row r="18" customFormat="false" ht="15" hidden="false" customHeight="false" outlineLevel="0" collapsed="false">
      <c r="A18" s="0" t="s">
        <v>103</v>
      </c>
      <c r="B18" s="0" t="s">
        <v>10</v>
      </c>
      <c r="C18" s="0" t="n">
        <v>58.47833589</v>
      </c>
      <c r="D18" s="0" t="n">
        <v>214.0497655</v>
      </c>
      <c r="E18" s="0" t="n">
        <v>-0.059714581</v>
      </c>
      <c r="F18" s="0" t="n">
        <v>20.173534</v>
      </c>
    </row>
    <row r="19" customFormat="false" ht="15" hidden="false" customHeight="false" outlineLevel="0" collapsed="false">
      <c r="A19" s="0" t="s">
        <v>103</v>
      </c>
      <c r="B19" s="0" t="s">
        <v>11</v>
      </c>
      <c r="C19" s="0" t="n">
        <v>35838.23585</v>
      </c>
      <c r="D19" s="0" t="n">
        <v>2.555477968</v>
      </c>
      <c r="E19" s="0" t="n">
        <v>26.1948888</v>
      </c>
      <c r="F19" s="0" t="n">
        <v>2.556419339</v>
      </c>
    </row>
    <row r="20" customFormat="false" ht="15" hidden="false" customHeight="false" outlineLevel="0" collapsed="false">
      <c r="A20" s="0" t="s">
        <v>103</v>
      </c>
      <c r="B20" s="0" t="s">
        <v>12</v>
      </c>
      <c r="C20" s="0" t="n">
        <v>351.0215759</v>
      </c>
      <c r="D20" s="0" t="n">
        <v>10.72399892</v>
      </c>
      <c r="E20" s="0" t="n">
        <v>0.13263439</v>
      </c>
      <c r="F20" s="0" t="n">
        <v>10.93582962</v>
      </c>
    </row>
    <row r="21" customFormat="false" ht="15" hidden="false" customHeight="false" outlineLevel="0" collapsed="false">
      <c r="A21" s="0" t="s">
        <v>103</v>
      </c>
      <c r="B21" s="0" t="s">
        <v>70</v>
      </c>
      <c r="C21" s="0" t="n">
        <v>4798.24379</v>
      </c>
      <c r="D21" s="0" t="n">
        <v>3.292188914</v>
      </c>
      <c r="E21" s="0" t="n">
        <v>0.005986824</v>
      </c>
      <c r="F21" s="0" t="n">
        <v>0.2416576</v>
      </c>
    </row>
    <row r="22" customFormat="false" ht="15" hidden="false" customHeight="false" outlineLevel="0" collapsed="false">
      <c r="A22" s="0" t="s">
        <v>103</v>
      </c>
      <c r="B22" s="0" t="s">
        <v>13</v>
      </c>
      <c r="C22" s="0" t="n">
        <v>5553.369982</v>
      </c>
      <c r="D22" s="0" t="n">
        <v>2.612895394</v>
      </c>
      <c r="E22" s="0" t="n">
        <v>-0.133224367</v>
      </c>
      <c r="F22" s="0" t="n">
        <v>1.192106925</v>
      </c>
    </row>
    <row r="23" customFormat="false" ht="15" hidden="false" customHeight="false" outlineLevel="0" collapsed="false">
      <c r="A23" s="0" t="s">
        <v>103</v>
      </c>
      <c r="B23" s="0" t="s">
        <v>14</v>
      </c>
      <c r="C23" s="0" t="n">
        <v>36044.00584</v>
      </c>
      <c r="D23" s="0" t="n">
        <v>1.825486482</v>
      </c>
      <c r="E23" s="0" t="n">
        <v>0.153378567</v>
      </c>
      <c r="F23" s="0" t="n">
        <v>2.044796881</v>
      </c>
    </row>
    <row r="24" customFormat="false" ht="15" hidden="false" customHeight="false" outlineLevel="0" collapsed="false">
      <c r="A24" s="0" t="s">
        <v>103</v>
      </c>
      <c r="B24" s="0" t="s">
        <v>15</v>
      </c>
      <c r="C24" s="0" t="n">
        <v>24116.44739</v>
      </c>
      <c r="D24" s="0" t="n">
        <v>3.638869781</v>
      </c>
      <c r="E24" s="0" t="n">
        <v>0.075540553</v>
      </c>
      <c r="F24" s="0" t="n">
        <v>2.296213112</v>
      </c>
    </row>
    <row r="25" customFormat="false" ht="15" hidden="false" customHeight="false" outlineLevel="0" collapsed="false">
      <c r="A25" s="0" t="s">
        <v>103</v>
      </c>
      <c r="B25" s="0" t="s">
        <v>16</v>
      </c>
      <c r="C25" s="0" t="n">
        <v>251.9799664</v>
      </c>
      <c r="D25" s="0" t="n">
        <v>2.144303801</v>
      </c>
      <c r="E25" s="0" t="n">
        <v>0.161672828</v>
      </c>
      <c r="F25" s="0" t="n">
        <v>2.22096419</v>
      </c>
    </row>
    <row r="26" customFormat="false" ht="15" hidden="false" customHeight="false" outlineLevel="0" collapsed="false">
      <c r="A26" s="0" t="s">
        <v>103</v>
      </c>
      <c r="B26" s="0" t="s">
        <v>71</v>
      </c>
      <c r="C26" s="0" t="n">
        <v>-2018.611676</v>
      </c>
      <c r="D26" s="0" t="n">
        <v>22.33880957</v>
      </c>
      <c r="E26" s="0" t="n">
        <v>0.038743226</v>
      </c>
      <c r="F26" s="0" t="n">
        <v>8.595881874</v>
      </c>
    </row>
    <row r="27" customFormat="false" ht="15" hidden="false" customHeight="false" outlineLevel="0" collapsed="false">
      <c r="A27" s="0" t="s">
        <v>103</v>
      </c>
      <c r="B27" s="0" t="s">
        <v>17</v>
      </c>
      <c r="C27" s="0" t="n">
        <v>35283.28734</v>
      </c>
      <c r="D27" s="0" t="n">
        <v>0.910509436</v>
      </c>
      <c r="E27" s="0" t="n">
        <v>1.752349066</v>
      </c>
      <c r="F27" s="0" t="n">
        <v>0.917307992</v>
      </c>
    </row>
    <row r="28" customFormat="false" ht="15" hidden="false" customHeight="false" outlineLevel="0" collapsed="false">
      <c r="A28" s="0" t="s">
        <v>103</v>
      </c>
      <c r="B28" s="0" t="s">
        <v>18</v>
      </c>
      <c r="C28" s="0" t="n">
        <v>15294.12603</v>
      </c>
      <c r="D28" s="0" t="n">
        <v>3.000063268</v>
      </c>
      <c r="E28" s="0" t="n">
        <v>0.000777722</v>
      </c>
      <c r="F28" s="0" t="n">
        <v>3.614163152</v>
      </c>
    </row>
    <row r="29" customFormat="false" ht="15" hidden="false" customHeight="false" outlineLevel="0" collapsed="false">
      <c r="A29" s="0" t="s">
        <v>103</v>
      </c>
      <c r="B29" s="0" t="s">
        <v>19</v>
      </c>
      <c r="C29" s="0" t="n">
        <v>48405.63025</v>
      </c>
      <c r="D29" s="0" t="n">
        <v>2.346769012</v>
      </c>
      <c r="E29" s="0" t="n">
        <v>0.140984928</v>
      </c>
      <c r="F29" s="0" t="n">
        <v>2.548400702</v>
      </c>
    </row>
    <row r="30" customFormat="false" ht="15" hidden="false" customHeight="false" outlineLevel="0" collapsed="false">
      <c r="A30" s="0" t="s">
        <v>104</v>
      </c>
      <c r="B30" s="0" t="s">
        <v>8</v>
      </c>
      <c r="C30" s="0" t="n">
        <v>5596240.853</v>
      </c>
      <c r="D30" s="0" t="n">
        <v>3.239592982</v>
      </c>
      <c r="E30" s="0" t="n">
        <v>60.99348216</v>
      </c>
      <c r="F30" s="0" t="n">
        <v>3.239682069</v>
      </c>
    </row>
    <row r="31" customFormat="false" ht="15" hidden="false" customHeight="false" outlineLevel="0" collapsed="false">
      <c r="A31" s="0" t="s">
        <v>104</v>
      </c>
      <c r="B31" s="0" t="s">
        <v>9</v>
      </c>
      <c r="C31" s="0" t="n">
        <v>6659.775601</v>
      </c>
      <c r="D31" s="0" t="n">
        <v>0.534647105</v>
      </c>
      <c r="E31" s="0" t="n">
        <v>0.028305801</v>
      </c>
      <c r="F31" s="0" t="n">
        <v>0.538624761</v>
      </c>
    </row>
    <row r="32" customFormat="false" ht="15" hidden="false" customHeight="false" outlineLevel="0" collapsed="false">
      <c r="A32" s="0" t="s">
        <v>104</v>
      </c>
      <c r="B32" s="0" t="s">
        <v>10</v>
      </c>
      <c r="C32" s="0" t="n">
        <v>632.2354283</v>
      </c>
      <c r="D32" s="0" t="n">
        <v>8.891018876</v>
      </c>
      <c r="E32" s="0" t="n">
        <v>-0.00449658</v>
      </c>
      <c r="F32" s="0" t="n">
        <v>120.3096968</v>
      </c>
    </row>
    <row r="33" customFormat="false" ht="15" hidden="false" customHeight="false" outlineLevel="0" collapsed="false">
      <c r="A33" s="0" t="s">
        <v>104</v>
      </c>
      <c r="B33" s="0" t="s">
        <v>11</v>
      </c>
      <c r="C33" s="0" t="n">
        <v>36219.30091</v>
      </c>
      <c r="D33" s="0" t="n">
        <v>0.561575165</v>
      </c>
      <c r="E33" s="0" t="n">
        <v>26.47351953</v>
      </c>
      <c r="F33" s="0" t="n">
        <v>0.561779857</v>
      </c>
    </row>
    <row r="34" customFormat="false" ht="15" hidden="false" customHeight="false" outlineLevel="0" collapsed="false">
      <c r="A34" s="0" t="s">
        <v>104</v>
      </c>
      <c r="B34" s="0" t="s">
        <v>12</v>
      </c>
      <c r="C34" s="0" t="n">
        <v>151.8569943</v>
      </c>
      <c r="D34" s="0" t="n">
        <v>85.23012165</v>
      </c>
      <c r="E34" s="0" t="n">
        <v>0.055893043</v>
      </c>
      <c r="F34" s="0" t="n">
        <v>89.22518462</v>
      </c>
    </row>
    <row r="35" customFormat="false" ht="15" hidden="false" customHeight="false" outlineLevel="0" collapsed="false">
      <c r="A35" s="0" t="s">
        <v>104</v>
      </c>
      <c r="B35" s="0" t="s">
        <v>70</v>
      </c>
      <c r="C35" s="0" t="n">
        <v>13885.11948</v>
      </c>
      <c r="D35" s="0" t="n">
        <v>3.822931161</v>
      </c>
      <c r="E35" s="0" t="n">
        <v>0.006819056</v>
      </c>
      <c r="F35" s="0" t="n">
        <v>0.712937937</v>
      </c>
    </row>
    <row r="36" customFormat="false" ht="15" hidden="false" customHeight="false" outlineLevel="0" collapsed="false">
      <c r="A36" s="0" t="s">
        <v>104</v>
      </c>
      <c r="B36" s="0" t="s">
        <v>13</v>
      </c>
      <c r="C36" s="0" t="n">
        <v>10030.84669</v>
      </c>
      <c r="D36" s="0" t="n">
        <v>1.069118464</v>
      </c>
      <c r="E36" s="0" t="n">
        <v>-0.084217879</v>
      </c>
      <c r="F36" s="0" t="n">
        <v>1.393732308</v>
      </c>
    </row>
    <row r="37" customFormat="false" ht="15" hidden="false" customHeight="false" outlineLevel="0" collapsed="false">
      <c r="A37" s="0" t="s">
        <v>104</v>
      </c>
      <c r="B37" s="0" t="s">
        <v>14</v>
      </c>
      <c r="C37" s="0" t="n">
        <v>115610.3837</v>
      </c>
      <c r="D37" s="0" t="n">
        <v>3.177094043</v>
      </c>
      <c r="E37" s="0" t="n">
        <v>0.532634835</v>
      </c>
      <c r="F37" s="0" t="n">
        <v>3.287006214</v>
      </c>
    </row>
    <row r="38" customFormat="false" ht="15" hidden="false" customHeight="false" outlineLevel="0" collapsed="false">
      <c r="A38" s="0" t="s">
        <v>104</v>
      </c>
      <c r="B38" s="0" t="s">
        <v>15</v>
      </c>
      <c r="C38" s="0" t="n">
        <v>13545.68098</v>
      </c>
      <c r="D38" s="0" t="n">
        <v>5.908922412</v>
      </c>
      <c r="E38" s="0" t="n">
        <v>0.054646678</v>
      </c>
      <c r="F38" s="0" t="n">
        <v>2.895061984</v>
      </c>
    </row>
    <row r="39" customFormat="false" ht="15" hidden="false" customHeight="false" outlineLevel="0" collapsed="false">
      <c r="A39" s="0" t="s">
        <v>104</v>
      </c>
      <c r="B39" s="0" t="s">
        <v>16</v>
      </c>
      <c r="C39" s="0" t="n">
        <v>417.8075532</v>
      </c>
      <c r="D39" s="0" t="n">
        <v>5.81858466</v>
      </c>
      <c r="E39" s="0" t="n">
        <v>0.271873195</v>
      </c>
      <c r="F39" s="0" t="n">
        <v>5.942285515</v>
      </c>
    </row>
    <row r="40" customFormat="false" ht="15" hidden="false" customHeight="false" outlineLevel="0" collapsed="false">
      <c r="A40" s="0" t="s">
        <v>104</v>
      </c>
      <c r="B40" s="0" t="s">
        <v>71</v>
      </c>
      <c r="C40" s="0" t="n">
        <v>-2145.157324</v>
      </c>
      <c r="D40" s="0" t="n">
        <v>17.22040295</v>
      </c>
      <c r="E40" s="0" t="n">
        <v>0.037808637</v>
      </c>
      <c r="F40" s="0" t="n">
        <v>7.215805984</v>
      </c>
    </row>
    <row r="41" customFormat="false" ht="15" hidden="false" customHeight="false" outlineLevel="0" collapsed="false">
      <c r="A41" s="0" t="s">
        <v>104</v>
      </c>
      <c r="B41" s="0" t="s">
        <v>17</v>
      </c>
      <c r="C41" s="0" t="n">
        <v>76238.98244</v>
      </c>
      <c r="D41" s="0" t="n">
        <v>3.644163489</v>
      </c>
      <c r="E41" s="0" t="n">
        <v>3.801606917</v>
      </c>
      <c r="F41" s="0" t="n">
        <v>3.656705972</v>
      </c>
    </row>
    <row r="42" customFormat="false" ht="15" hidden="false" customHeight="false" outlineLevel="0" collapsed="false">
      <c r="A42" s="0" t="s">
        <v>104</v>
      </c>
      <c r="B42" s="0" t="s">
        <v>18</v>
      </c>
      <c r="C42" s="0" t="n">
        <v>29580.87788</v>
      </c>
      <c r="D42" s="0" t="n">
        <v>3.333301818</v>
      </c>
      <c r="E42" s="0" t="n">
        <v>0.00165293</v>
      </c>
      <c r="F42" s="0" t="n">
        <v>3.654337676</v>
      </c>
    </row>
    <row r="43" customFormat="false" ht="15" hidden="false" customHeight="false" outlineLevel="0" collapsed="false">
      <c r="A43" s="0" t="s">
        <v>104</v>
      </c>
      <c r="B43" s="0" t="s">
        <v>19</v>
      </c>
      <c r="C43" s="0" t="n">
        <v>65202.1349</v>
      </c>
      <c r="D43" s="0" t="n">
        <v>3.667808009</v>
      </c>
      <c r="E43" s="0" t="n">
        <v>0.194109212</v>
      </c>
      <c r="F43" s="0" t="n">
        <v>3.896695247</v>
      </c>
    </row>
    <row r="44" customFormat="false" ht="15" hidden="false" customHeight="false" outlineLevel="0" collapsed="false">
      <c r="A44" s="0" t="s">
        <v>105</v>
      </c>
      <c r="B44" s="0" t="s">
        <v>8</v>
      </c>
      <c r="C44" s="0" t="n">
        <v>5413166.393</v>
      </c>
      <c r="D44" s="0" t="n">
        <v>1.050771024</v>
      </c>
      <c r="E44" s="0" t="n">
        <v>58.99809701</v>
      </c>
      <c r="F44" s="0" t="n">
        <v>1.050800897</v>
      </c>
    </row>
    <row r="45" customFormat="false" ht="15" hidden="false" customHeight="false" outlineLevel="0" collapsed="false">
      <c r="A45" s="0" t="s">
        <v>105</v>
      </c>
      <c r="B45" s="0" t="s">
        <v>9</v>
      </c>
      <c r="C45" s="0" t="n">
        <v>4917.53472</v>
      </c>
      <c r="D45" s="0" t="n">
        <v>2.83005554</v>
      </c>
      <c r="E45" s="0" t="n">
        <v>0.020845727</v>
      </c>
      <c r="F45" s="0" t="n">
        <v>2.858645494</v>
      </c>
    </row>
    <row r="46" customFormat="false" ht="15" hidden="false" customHeight="false" outlineLevel="0" collapsed="false">
      <c r="A46" s="0" t="s">
        <v>105</v>
      </c>
      <c r="B46" s="0" t="s">
        <v>10</v>
      </c>
      <c r="C46" s="0" t="n">
        <v>775.8931598</v>
      </c>
      <c r="D46" s="0" t="n">
        <v>12.80556142</v>
      </c>
      <c r="E46" s="0" t="n">
        <v>0.009328944</v>
      </c>
      <c r="F46" s="0" t="n">
        <v>102.4992428</v>
      </c>
    </row>
    <row r="47" customFormat="false" ht="15" hidden="false" customHeight="false" outlineLevel="0" collapsed="false">
      <c r="A47" s="0" t="s">
        <v>105</v>
      </c>
      <c r="B47" s="0" t="s">
        <v>11</v>
      </c>
      <c r="C47" s="0" t="n">
        <v>29141.2511</v>
      </c>
      <c r="D47" s="0" t="n">
        <v>3.190849508</v>
      </c>
      <c r="E47" s="0" t="n">
        <v>21.29812451</v>
      </c>
      <c r="F47" s="0" t="n">
        <v>3.192295183</v>
      </c>
    </row>
    <row r="48" customFormat="false" ht="15" hidden="false" customHeight="false" outlineLevel="0" collapsed="false">
      <c r="A48" s="0" t="s">
        <v>105</v>
      </c>
      <c r="B48" s="0" t="s">
        <v>12</v>
      </c>
      <c r="C48" s="0" t="n">
        <v>185.5128435</v>
      </c>
      <c r="D48" s="0" t="n">
        <v>66.81240612</v>
      </c>
      <c r="E48" s="0" t="n">
        <v>0.068861189</v>
      </c>
      <c r="F48" s="0" t="n">
        <v>69.35437879</v>
      </c>
    </row>
    <row r="49" customFormat="false" ht="15" hidden="false" customHeight="false" outlineLevel="0" collapsed="false">
      <c r="A49" s="0" t="s">
        <v>105</v>
      </c>
      <c r="B49" s="0" t="s">
        <v>70</v>
      </c>
      <c r="C49" s="0" t="n">
        <v>22986.67255</v>
      </c>
      <c r="D49" s="0" t="n">
        <v>3.022059745</v>
      </c>
      <c r="E49" s="0" t="n">
        <v>0.007652632</v>
      </c>
      <c r="F49" s="0" t="n">
        <v>0.83137735</v>
      </c>
    </row>
    <row r="50" customFormat="false" ht="15" hidden="false" customHeight="false" outlineLevel="0" collapsed="false">
      <c r="A50" s="0" t="s">
        <v>105</v>
      </c>
      <c r="B50" s="0" t="s">
        <v>13</v>
      </c>
      <c r="C50" s="0" t="n">
        <v>20382.62417</v>
      </c>
      <c r="D50" s="0" t="n">
        <v>3.197611863</v>
      </c>
      <c r="E50" s="0" t="n">
        <v>0.029083494</v>
      </c>
      <c r="F50" s="0" t="n">
        <v>24.52785158</v>
      </c>
    </row>
    <row r="51" customFormat="false" ht="15" hidden="false" customHeight="false" outlineLevel="0" collapsed="false">
      <c r="A51" s="0" t="s">
        <v>105</v>
      </c>
      <c r="B51" s="0" t="s">
        <v>14</v>
      </c>
      <c r="C51" s="0" t="n">
        <v>85413.80423</v>
      </c>
      <c r="D51" s="0" t="n">
        <v>2.115273622</v>
      </c>
      <c r="E51" s="0" t="n">
        <v>0.388701652</v>
      </c>
      <c r="F51" s="0" t="n">
        <v>2.215549263</v>
      </c>
    </row>
    <row r="52" customFormat="false" ht="15" hidden="false" customHeight="false" outlineLevel="0" collapsed="false">
      <c r="A52" s="0" t="s">
        <v>105</v>
      </c>
      <c r="B52" s="0" t="s">
        <v>15</v>
      </c>
      <c r="C52" s="0" t="n">
        <v>13663.90572</v>
      </c>
      <c r="D52" s="0" t="n">
        <v>4.196502748</v>
      </c>
      <c r="E52" s="0" t="n">
        <v>0.054880358</v>
      </c>
      <c r="F52" s="0" t="n">
        <v>2.06518013</v>
      </c>
    </row>
    <row r="53" customFormat="false" ht="15" hidden="false" customHeight="false" outlineLevel="0" collapsed="false">
      <c r="A53" s="0" t="s">
        <v>105</v>
      </c>
      <c r="B53" s="0" t="s">
        <v>16</v>
      </c>
      <c r="C53" s="0" t="n">
        <v>582.4372737</v>
      </c>
      <c r="D53" s="0" t="n">
        <v>2.489771551</v>
      </c>
      <c r="E53" s="0" t="n">
        <v>0.381277523</v>
      </c>
      <c r="F53" s="0" t="n">
        <v>2.527514865</v>
      </c>
    </row>
    <row r="54" customFormat="false" ht="15" hidden="false" customHeight="false" outlineLevel="0" collapsed="false">
      <c r="A54" s="0" t="s">
        <v>105</v>
      </c>
      <c r="B54" s="0" t="s">
        <v>71</v>
      </c>
      <c r="C54" s="0" t="n">
        <v>-2122.826789</v>
      </c>
      <c r="D54" s="0" t="n">
        <v>9.555162741</v>
      </c>
      <c r="E54" s="0" t="n">
        <v>0.037973556</v>
      </c>
      <c r="F54" s="0" t="n">
        <v>3.944979788</v>
      </c>
    </row>
    <row r="55" customFormat="false" ht="15" hidden="false" customHeight="false" outlineLevel="0" collapsed="false">
      <c r="A55" s="0" t="s">
        <v>105</v>
      </c>
      <c r="B55" s="0" t="s">
        <v>17</v>
      </c>
      <c r="C55" s="0" t="n">
        <v>71517.84792</v>
      </c>
      <c r="D55" s="0" t="n">
        <v>3.011358145</v>
      </c>
      <c r="E55" s="0" t="n">
        <v>3.565380381</v>
      </c>
      <c r="F55" s="0" t="n">
        <v>3.022409344</v>
      </c>
    </row>
    <row r="56" customFormat="false" ht="15" hidden="false" customHeight="false" outlineLevel="0" collapsed="false">
      <c r="A56" s="0" t="s">
        <v>105</v>
      </c>
      <c r="B56" s="0" t="s">
        <v>18</v>
      </c>
      <c r="C56" s="0" t="n">
        <v>45584.04249</v>
      </c>
      <c r="D56" s="0" t="n">
        <v>2.639942899</v>
      </c>
      <c r="E56" s="0" t="n">
        <v>0.002633284</v>
      </c>
      <c r="F56" s="0" t="n">
        <v>2.799541858</v>
      </c>
    </row>
    <row r="57" customFormat="false" ht="15" hidden="false" customHeight="false" outlineLevel="0" collapsed="false">
      <c r="A57" s="0" t="s">
        <v>105</v>
      </c>
      <c r="B57" s="0" t="s">
        <v>19</v>
      </c>
      <c r="C57" s="0" t="n">
        <v>82949.36312</v>
      </c>
      <c r="D57" s="0" t="n">
        <v>2.705497707</v>
      </c>
      <c r="E57" s="0" t="n">
        <v>0.250240462</v>
      </c>
      <c r="F57" s="0" t="n">
        <v>2.836461357</v>
      </c>
    </row>
    <row r="58" customFormat="false" ht="15" hidden="false" customHeight="false" outlineLevel="0" collapsed="false">
      <c r="A58" s="0" t="s">
        <v>106</v>
      </c>
      <c r="B58" s="0" t="s">
        <v>8</v>
      </c>
      <c r="C58" s="0" t="n">
        <v>247669.604</v>
      </c>
      <c r="D58" s="0" t="n">
        <v>2.433299771</v>
      </c>
      <c r="E58" s="0" t="n">
        <v>2.697750294</v>
      </c>
      <c r="F58" s="0" t="n">
        <v>2.434812653</v>
      </c>
    </row>
    <row r="59" customFormat="false" ht="15" hidden="false" customHeight="false" outlineLevel="0" collapsed="false">
      <c r="A59" s="0" t="s">
        <v>106</v>
      </c>
      <c r="B59" s="0" t="s">
        <v>9</v>
      </c>
      <c r="C59" s="0" t="n">
        <v>17295.25957</v>
      </c>
      <c r="D59" s="0" t="n">
        <v>1.661668505</v>
      </c>
      <c r="E59" s="0" t="n">
        <v>0.073845715</v>
      </c>
      <c r="F59" s="0" t="n">
        <v>1.666407155</v>
      </c>
    </row>
    <row r="60" customFormat="false" ht="15" hidden="false" customHeight="false" outlineLevel="0" collapsed="false">
      <c r="A60" s="0" t="s">
        <v>106</v>
      </c>
      <c r="B60" s="0" t="s">
        <v>10</v>
      </c>
      <c r="C60" s="0" t="n">
        <v>14547.0352</v>
      </c>
      <c r="D60" s="0" t="n">
        <v>1.86795127</v>
      </c>
      <c r="E60" s="0" t="n">
        <v>1.334654491</v>
      </c>
      <c r="F60" s="0" t="n">
        <v>1.959403103</v>
      </c>
    </row>
    <row r="61" customFormat="false" ht="15" hidden="false" customHeight="false" outlineLevel="0" collapsed="false">
      <c r="A61" s="0" t="s">
        <v>106</v>
      </c>
      <c r="B61" s="0" t="s">
        <v>11</v>
      </c>
      <c r="C61" s="0" t="n">
        <v>5324.622911</v>
      </c>
      <c r="D61" s="0" t="n">
        <v>2.015063115</v>
      </c>
      <c r="E61" s="0" t="n">
        <v>3.883658337</v>
      </c>
      <c r="F61" s="0" t="n">
        <v>2.020069833</v>
      </c>
    </row>
    <row r="62" customFormat="false" ht="15" hidden="false" customHeight="false" outlineLevel="0" collapsed="false">
      <c r="A62" s="0" t="s">
        <v>106</v>
      </c>
      <c r="B62" s="0" t="s">
        <v>12</v>
      </c>
      <c r="C62" s="0" t="n">
        <v>1372.557502</v>
      </c>
      <c r="D62" s="0" t="n">
        <v>3.656149319</v>
      </c>
      <c r="E62" s="0" t="n">
        <v>0.526248765</v>
      </c>
      <c r="F62" s="0" t="n">
        <v>3.674351403</v>
      </c>
    </row>
    <row r="63" customFormat="false" ht="15" hidden="false" customHeight="false" outlineLevel="0" collapsed="false">
      <c r="A63" s="0" t="s">
        <v>106</v>
      </c>
      <c r="B63" s="0" t="s">
        <v>70</v>
      </c>
      <c r="C63" s="0" t="n">
        <v>570.627831</v>
      </c>
      <c r="D63" s="0" t="n">
        <v>29.23434837</v>
      </c>
      <c r="E63" s="0" t="n">
        <v>0.005599633</v>
      </c>
      <c r="F63" s="0" t="n">
        <v>0.272845444</v>
      </c>
    </row>
    <row r="64" customFormat="false" ht="15" hidden="false" customHeight="false" outlineLevel="0" collapsed="false">
      <c r="A64" s="0" t="s">
        <v>106</v>
      </c>
      <c r="B64" s="0" t="s">
        <v>13</v>
      </c>
      <c r="C64" s="0" t="n">
        <v>15466.61778</v>
      </c>
      <c r="D64" s="0" t="n">
        <v>1.582223711</v>
      </c>
      <c r="E64" s="0" t="n">
        <v>-0.024722751</v>
      </c>
      <c r="F64" s="0" t="n">
        <v>10.83394663</v>
      </c>
    </row>
    <row r="65" customFormat="false" ht="15" hidden="false" customHeight="false" outlineLevel="0" collapsed="false">
      <c r="A65" s="0" t="s">
        <v>106</v>
      </c>
      <c r="B65" s="0" t="s">
        <v>14</v>
      </c>
      <c r="C65" s="0" t="n">
        <v>62529.74738</v>
      </c>
      <c r="D65" s="0" t="n">
        <v>1.633705586</v>
      </c>
      <c r="E65" s="0" t="n">
        <v>0.279623896</v>
      </c>
      <c r="F65" s="0" t="n">
        <v>1.74136321</v>
      </c>
    </row>
    <row r="66" customFormat="false" ht="15" hidden="false" customHeight="false" outlineLevel="0" collapsed="false">
      <c r="A66" s="0" t="s">
        <v>106</v>
      </c>
      <c r="B66" s="0" t="s">
        <v>15</v>
      </c>
      <c r="C66" s="0" t="n">
        <v>14652.60957</v>
      </c>
      <c r="D66" s="0" t="n">
        <v>3.099393215</v>
      </c>
      <c r="E66" s="0" t="n">
        <v>0.056834602</v>
      </c>
      <c r="F66" s="0" t="n">
        <v>1.579397111</v>
      </c>
    </row>
    <row r="67" customFormat="false" ht="15" hidden="false" customHeight="false" outlineLevel="0" collapsed="false">
      <c r="A67" s="0" t="s">
        <v>106</v>
      </c>
      <c r="B67" s="0" t="s">
        <v>16</v>
      </c>
      <c r="C67" s="0" t="n">
        <v>1146.08099</v>
      </c>
      <c r="D67" s="0" t="n">
        <v>1.725168634</v>
      </c>
      <c r="E67" s="0" t="n">
        <v>0.755845746</v>
      </c>
      <c r="F67" s="0" t="n">
        <v>1.738360921</v>
      </c>
    </row>
    <row r="68" customFormat="false" ht="15" hidden="false" customHeight="false" outlineLevel="0" collapsed="false">
      <c r="A68" s="0" t="s">
        <v>106</v>
      </c>
      <c r="B68" s="0" t="s">
        <v>71</v>
      </c>
      <c r="C68" s="0" t="n">
        <v>-2138.431073</v>
      </c>
      <c r="D68" s="0" t="n">
        <v>15.75904728</v>
      </c>
      <c r="E68" s="0" t="n">
        <v>0.037858313</v>
      </c>
      <c r="F68" s="0" t="n">
        <v>6.574116081</v>
      </c>
    </row>
    <row r="69" customFormat="false" ht="15" hidden="false" customHeight="false" outlineLevel="0" collapsed="false">
      <c r="A69" s="0" t="s">
        <v>106</v>
      </c>
      <c r="B69" s="0" t="s">
        <v>17</v>
      </c>
      <c r="C69" s="0" t="n">
        <v>20439.70175</v>
      </c>
      <c r="D69" s="0" t="n">
        <v>1.038990787</v>
      </c>
      <c r="E69" s="0" t="n">
        <v>1.009635892</v>
      </c>
      <c r="F69" s="0" t="n">
        <v>1.052455584</v>
      </c>
    </row>
    <row r="70" customFormat="false" ht="15" hidden="false" customHeight="false" outlineLevel="0" collapsed="false">
      <c r="A70" s="0" t="s">
        <v>106</v>
      </c>
      <c r="B70" s="0" t="s">
        <v>18</v>
      </c>
      <c r="C70" s="0" t="n">
        <v>127907.7263</v>
      </c>
      <c r="D70" s="0" t="n">
        <v>1.76417998</v>
      </c>
      <c r="E70" s="0" t="n">
        <v>0.007676437</v>
      </c>
      <c r="F70" s="0" t="n">
        <v>1.800766108</v>
      </c>
    </row>
    <row r="71" customFormat="false" ht="15" hidden="false" customHeight="false" outlineLevel="0" collapsed="false">
      <c r="A71" s="0" t="s">
        <v>106</v>
      </c>
      <c r="B71" s="0" t="s">
        <v>19</v>
      </c>
      <c r="C71" s="0" t="n">
        <v>2769.473907</v>
      </c>
      <c r="D71" s="0" t="n">
        <v>2.407477014</v>
      </c>
      <c r="E71" s="0" t="n">
        <v>-0.003353921</v>
      </c>
      <c r="F71" s="0" t="n">
        <v>6.287540037</v>
      </c>
    </row>
    <row r="72" customFormat="false" ht="15" hidden="false" customHeight="false" outlineLevel="0" collapsed="false">
      <c r="A72" s="0" t="s">
        <v>107</v>
      </c>
      <c r="B72" s="0" t="s">
        <v>8</v>
      </c>
      <c r="C72" s="0" t="n">
        <v>2672633.876</v>
      </c>
      <c r="D72" s="0" t="n">
        <v>1.312425521</v>
      </c>
      <c r="E72" s="0" t="n">
        <v>29.12818571</v>
      </c>
      <c r="F72" s="0" t="n">
        <v>1.312501095</v>
      </c>
    </row>
    <row r="73" customFormat="false" ht="15" hidden="false" customHeight="false" outlineLevel="0" collapsed="false">
      <c r="A73" s="0" t="s">
        <v>107</v>
      </c>
      <c r="B73" s="0" t="s">
        <v>9</v>
      </c>
      <c r="C73" s="0" t="n">
        <v>4452.108642</v>
      </c>
      <c r="D73" s="0" t="n">
        <v>2.290312333</v>
      </c>
      <c r="E73" s="0" t="n">
        <v>0.018852826</v>
      </c>
      <c r="F73" s="0" t="n">
        <v>2.315895469</v>
      </c>
    </row>
    <row r="74" customFormat="false" ht="15" hidden="false" customHeight="false" outlineLevel="0" collapsed="false">
      <c r="A74" s="0" t="s">
        <v>107</v>
      </c>
      <c r="B74" s="0" t="s">
        <v>10</v>
      </c>
      <c r="C74" s="0" t="n">
        <v>2444.264958</v>
      </c>
      <c r="D74" s="0" t="n">
        <v>4.494701409</v>
      </c>
      <c r="E74" s="0" t="n">
        <v>0.169891936</v>
      </c>
      <c r="F74" s="0" t="n">
        <v>6.22341803</v>
      </c>
    </row>
    <row r="75" customFormat="false" ht="15" hidden="false" customHeight="false" outlineLevel="0" collapsed="false">
      <c r="A75" s="0" t="s">
        <v>107</v>
      </c>
      <c r="B75" s="0" t="s">
        <v>11</v>
      </c>
      <c r="C75" s="0" t="n">
        <v>57942.35641</v>
      </c>
      <c r="D75" s="0" t="n">
        <v>1.499780654</v>
      </c>
      <c r="E75" s="0" t="n">
        <v>42.35718754</v>
      </c>
      <c r="F75" s="0" t="n">
        <v>1.500122323</v>
      </c>
    </row>
    <row r="76" customFormat="false" ht="15" hidden="false" customHeight="false" outlineLevel="0" collapsed="false">
      <c r="A76" s="0" t="s">
        <v>107</v>
      </c>
      <c r="B76" s="0" t="s">
        <v>12</v>
      </c>
      <c r="C76" s="0" t="n">
        <v>294.5951374</v>
      </c>
      <c r="D76" s="0" t="n">
        <v>40.64709476</v>
      </c>
      <c r="E76" s="0" t="n">
        <v>0.110892367</v>
      </c>
      <c r="F76" s="0" t="n">
        <v>41.60741512</v>
      </c>
    </row>
    <row r="77" customFormat="false" ht="15" hidden="false" customHeight="false" outlineLevel="0" collapsed="false">
      <c r="A77" s="0" t="s">
        <v>107</v>
      </c>
      <c r="B77" s="0" t="s">
        <v>70</v>
      </c>
      <c r="C77" s="0" t="n">
        <v>26851.91247</v>
      </c>
      <c r="D77" s="0" t="n">
        <v>2.377608896</v>
      </c>
      <c r="E77" s="0" t="n">
        <v>0.008006635</v>
      </c>
      <c r="F77" s="0" t="n">
        <v>0.730290245</v>
      </c>
    </row>
    <row r="78" customFormat="false" ht="15" hidden="false" customHeight="false" outlineLevel="0" collapsed="false">
      <c r="A78" s="0" t="s">
        <v>107</v>
      </c>
      <c r="B78" s="0" t="s">
        <v>13</v>
      </c>
      <c r="C78" s="0" t="n">
        <v>30690.98682</v>
      </c>
      <c r="D78" s="0" t="n">
        <v>1.521755689</v>
      </c>
      <c r="E78" s="0" t="n">
        <v>0.141909686</v>
      </c>
      <c r="F78" s="0" t="n">
        <v>3.602168219</v>
      </c>
    </row>
    <row r="79" customFormat="false" ht="15" hidden="false" customHeight="false" outlineLevel="0" collapsed="false">
      <c r="A79" s="0" t="s">
        <v>107</v>
      </c>
      <c r="B79" s="0" t="s">
        <v>14</v>
      </c>
      <c r="C79" s="0" t="n">
        <v>68394.52721</v>
      </c>
      <c r="D79" s="0" t="n">
        <v>2.516290603</v>
      </c>
      <c r="E79" s="0" t="n">
        <v>0.307578599</v>
      </c>
      <c r="F79" s="0" t="n">
        <v>2.667038048</v>
      </c>
    </row>
    <row r="80" customFormat="false" ht="15" hidden="false" customHeight="false" outlineLevel="0" collapsed="false">
      <c r="A80" s="0" t="s">
        <v>107</v>
      </c>
      <c r="B80" s="0" t="s">
        <v>15</v>
      </c>
      <c r="C80" s="0" t="n">
        <v>20659.22367</v>
      </c>
      <c r="D80" s="0" t="n">
        <v>2.579619834</v>
      </c>
      <c r="E80" s="0" t="n">
        <v>0.068707103</v>
      </c>
      <c r="F80" s="0" t="n">
        <v>1.533135609</v>
      </c>
    </row>
    <row r="81" customFormat="false" ht="15" hidden="false" customHeight="false" outlineLevel="0" collapsed="false">
      <c r="A81" s="0" t="s">
        <v>107</v>
      </c>
      <c r="B81" s="0" t="s">
        <v>16</v>
      </c>
      <c r="C81" s="0" t="n">
        <v>652.8919304</v>
      </c>
      <c r="D81" s="0" t="n">
        <v>2.021840781</v>
      </c>
      <c r="E81" s="0" t="n">
        <v>0.428098014</v>
      </c>
      <c r="F81" s="0" t="n">
        <v>2.049138444</v>
      </c>
    </row>
    <row r="82" customFormat="false" ht="15" hidden="false" customHeight="false" outlineLevel="0" collapsed="false">
      <c r="A82" s="0" t="s">
        <v>107</v>
      </c>
      <c r="B82" s="0" t="s">
        <v>71</v>
      </c>
      <c r="C82" s="0" t="n">
        <v>-1709.513978</v>
      </c>
      <c r="D82" s="0" t="n">
        <v>37.93969431</v>
      </c>
      <c r="E82" s="0" t="n">
        <v>0.041026032</v>
      </c>
      <c r="F82" s="0" t="n">
        <v>11.67563127</v>
      </c>
    </row>
    <row r="83" customFormat="false" ht="15" hidden="false" customHeight="false" outlineLevel="0" collapsed="false">
      <c r="A83" s="0" t="s">
        <v>107</v>
      </c>
      <c r="B83" s="0" t="s">
        <v>17</v>
      </c>
      <c r="C83" s="0" t="n">
        <v>38585.34123</v>
      </c>
      <c r="D83" s="0" t="n">
        <v>2.535060702</v>
      </c>
      <c r="E83" s="0" t="n">
        <v>1.917570529</v>
      </c>
      <c r="F83" s="0" t="n">
        <v>2.552358463</v>
      </c>
    </row>
    <row r="84" customFormat="false" ht="15" hidden="false" customHeight="false" outlineLevel="0" collapsed="false">
      <c r="A84" s="0" t="s">
        <v>107</v>
      </c>
      <c r="B84" s="0" t="s">
        <v>18</v>
      </c>
      <c r="C84" s="0" t="n">
        <v>27715.38752</v>
      </c>
      <c r="D84" s="0" t="n">
        <v>2.297169181</v>
      </c>
      <c r="E84" s="0" t="n">
        <v>0.001538649</v>
      </c>
      <c r="F84" s="0" t="n">
        <v>2.534845834</v>
      </c>
    </row>
    <row r="85" customFormat="false" ht="15" hidden="false" customHeight="false" outlineLevel="0" collapsed="false">
      <c r="A85" s="0" t="s">
        <v>107</v>
      </c>
      <c r="B85" s="0" t="s">
        <v>19</v>
      </c>
      <c r="C85" s="0" t="n">
        <v>137618.6325</v>
      </c>
      <c r="D85" s="0" t="n">
        <v>2.803104002</v>
      </c>
      <c r="E85" s="0" t="n">
        <v>0.423149402</v>
      </c>
      <c r="F85" s="0" t="n">
        <v>2.883346901</v>
      </c>
    </row>
    <row r="86" customFormat="false" ht="15" hidden="false" customHeight="false" outlineLevel="0" collapsed="false">
      <c r="A86" s="0" t="s">
        <v>108</v>
      </c>
      <c r="B86" s="0" t="s">
        <v>8</v>
      </c>
      <c r="C86" s="0" t="n">
        <v>4572433.151</v>
      </c>
      <c r="D86" s="0" t="n">
        <v>1.780604714</v>
      </c>
      <c r="E86" s="0" t="n">
        <v>49.83468545</v>
      </c>
      <c r="F86" s="0" t="n">
        <v>1.780664644</v>
      </c>
    </row>
    <row r="87" customFormat="false" ht="15" hidden="false" customHeight="false" outlineLevel="0" collapsed="false">
      <c r="A87" s="0" t="s">
        <v>108</v>
      </c>
      <c r="B87" s="0" t="s">
        <v>9</v>
      </c>
      <c r="C87" s="0" t="n">
        <v>6985.822633</v>
      </c>
      <c r="D87" s="0" t="n">
        <v>3.222112237</v>
      </c>
      <c r="E87" s="0" t="n">
        <v>0.029701897</v>
      </c>
      <c r="F87" s="0" t="n">
        <v>3.244957281</v>
      </c>
    </row>
    <row r="88" customFormat="false" ht="15" hidden="false" customHeight="false" outlineLevel="0" collapsed="false">
      <c r="A88" s="0" t="s">
        <v>108</v>
      </c>
      <c r="B88" s="0" t="s">
        <v>10</v>
      </c>
      <c r="C88" s="0" t="n">
        <v>4849.666765</v>
      </c>
      <c r="D88" s="0" t="n">
        <v>1.596794616</v>
      </c>
      <c r="E88" s="0" t="n">
        <v>0.401386205</v>
      </c>
      <c r="F88" s="0" t="n">
        <v>1.856740141</v>
      </c>
    </row>
    <row r="89" customFormat="false" ht="15" hidden="false" customHeight="false" outlineLevel="0" collapsed="false">
      <c r="A89" s="0" t="s">
        <v>108</v>
      </c>
      <c r="B89" s="0" t="s">
        <v>11</v>
      </c>
      <c r="C89" s="0" t="n">
        <v>50766.89126</v>
      </c>
      <c r="D89" s="0" t="n">
        <v>2.863450442</v>
      </c>
      <c r="E89" s="0" t="n">
        <v>37.11056345</v>
      </c>
      <c r="F89" s="0" t="n">
        <v>2.864194998</v>
      </c>
    </row>
    <row r="90" customFormat="false" ht="15" hidden="false" customHeight="false" outlineLevel="0" collapsed="false">
      <c r="A90" s="0" t="s">
        <v>108</v>
      </c>
      <c r="B90" s="0" t="s">
        <v>12</v>
      </c>
      <c r="C90" s="0" t="n">
        <v>333.3669989</v>
      </c>
      <c r="D90" s="0" t="n">
        <v>20.92017467</v>
      </c>
      <c r="E90" s="0" t="n">
        <v>0.125831795</v>
      </c>
      <c r="F90" s="0" t="n">
        <v>21.35574992</v>
      </c>
    </row>
    <row r="91" customFormat="false" ht="15" hidden="false" customHeight="false" outlineLevel="0" collapsed="false">
      <c r="A91" s="0" t="s">
        <v>108</v>
      </c>
      <c r="B91" s="0" t="s">
        <v>70</v>
      </c>
      <c r="C91" s="0" t="n">
        <v>65879.77188</v>
      </c>
      <c r="D91" s="0" t="n">
        <v>2.609791777</v>
      </c>
      <c r="E91" s="0" t="n">
        <v>0.011581047</v>
      </c>
      <c r="F91" s="0" t="n">
        <v>1.359690324</v>
      </c>
    </row>
    <row r="92" customFormat="false" ht="15" hidden="false" customHeight="false" outlineLevel="0" collapsed="false">
      <c r="A92" s="0" t="s">
        <v>108</v>
      </c>
      <c r="B92" s="0" t="s">
        <v>13</v>
      </c>
      <c r="C92" s="0" t="n">
        <v>51939.05022</v>
      </c>
      <c r="D92" s="0" t="n">
        <v>2.783584836</v>
      </c>
      <c r="E92" s="0" t="n">
        <v>0.374472138</v>
      </c>
      <c r="F92" s="0" t="n">
        <v>4.22570523</v>
      </c>
    </row>
    <row r="93" customFormat="false" ht="15" hidden="false" customHeight="false" outlineLevel="0" collapsed="false">
      <c r="A93" s="0" t="s">
        <v>108</v>
      </c>
      <c r="B93" s="0" t="s">
        <v>14</v>
      </c>
      <c r="C93" s="0" t="n">
        <v>169492.9056</v>
      </c>
      <c r="D93" s="0" t="n">
        <v>1.829598889</v>
      </c>
      <c r="E93" s="0" t="n">
        <v>0.789467993</v>
      </c>
      <c r="F93" s="0" t="n">
        <v>1.872302701</v>
      </c>
    </row>
    <row r="94" customFormat="false" ht="15" hidden="false" customHeight="false" outlineLevel="0" collapsed="false">
      <c r="A94" s="0" t="s">
        <v>108</v>
      </c>
      <c r="B94" s="0" t="s">
        <v>15</v>
      </c>
      <c r="C94" s="0" t="n">
        <v>15307.7584</v>
      </c>
      <c r="D94" s="0" t="n">
        <v>4.590827223</v>
      </c>
      <c r="E94" s="0" t="n">
        <v>0.05812955</v>
      </c>
      <c r="F94" s="0" t="n">
        <v>2.389560827</v>
      </c>
    </row>
    <row r="95" customFormat="false" ht="15" hidden="false" customHeight="false" outlineLevel="0" collapsed="false">
      <c r="A95" s="0" t="s">
        <v>108</v>
      </c>
      <c r="B95" s="0" t="s">
        <v>16</v>
      </c>
      <c r="C95" s="0" t="n">
        <v>842.1208272</v>
      </c>
      <c r="D95" s="0" t="n">
        <v>0.883327185</v>
      </c>
      <c r="E95" s="0" t="n">
        <v>0.553849672</v>
      </c>
      <c r="F95" s="0" t="n">
        <v>0.892545497</v>
      </c>
    </row>
    <row r="96" customFormat="false" ht="15" hidden="false" customHeight="false" outlineLevel="0" collapsed="false">
      <c r="A96" s="0" t="s">
        <v>108</v>
      </c>
      <c r="B96" s="0" t="s">
        <v>71</v>
      </c>
      <c r="C96" s="0" t="n">
        <v>-2064.352951</v>
      </c>
      <c r="D96" s="0" t="n">
        <v>18.14689725</v>
      </c>
      <c r="E96" s="0" t="n">
        <v>0.038405408</v>
      </c>
      <c r="F96" s="0" t="n">
        <v>7.203894622</v>
      </c>
    </row>
    <row r="97" customFormat="false" ht="15" hidden="false" customHeight="false" outlineLevel="0" collapsed="false">
      <c r="A97" s="0" t="s">
        <v>108</v>
      </c>
      <c r="B97" s="0" t="s">
        <v>17</v>
      </c>
      <c r="C97" s="0" t="n">
        <v>58315.27083</v>
      </c>
      <c r="D97" s="0" t="n">
        <v>1.79274087</v>
      </c>
      <c r="E97" s="0" t="n">
        <v>2.904776655</v>
      </c>
      <c r="F97" s="0" t="n">
        <v>1.800816151</v>
      </c>
    </row>
    <row r="98" customFormat="false" ht="15" hidden="false" customHeight="false" outlineLevel="0" collapsed="false">
      <c r="A98" s="0" t="s">
        <v>108</v>
      </c>
      <c r="B98" s="0" t="s">
        <v>18</v>
      </c>
      <c r="C98" s="0" t="n">
        <v>34742.49637</v>
      </c>
      <c r="D98" s="0" t="n">
        <v>2.900717437</v>
      </c>
      <c r="E98" s="0" t="n">
        <v>0.00196913</v>
      </c>
      <c r="F98" s="0" t="n">
        <v>3.135228948</v>
      </c>
    </row>
    <row r="99" customFormat="false" ht="15" hidden="false" customHeight="false" outlineLevel="0" collapsed="false">
      <c r="A99" s="0" t="s">
        <v>108</v>
      </c>
      <c r="B99" s="0" t="s">
        <v>19</v>
      </c>
      <c r="C99" s="0" t="n">
        <v>182179.3841</v>
      </c>
      <c r="D99" s="0" t="n">
        <v>2.217771619</v>
      </c>
      <c r="E99" s="0" t="n">
        <v>0.564086942</v>
      </c>
      <c r="F99" s="0" t="n">
        <v>2.26539628</v>
      </c>
    </row>
    <row r="100" customFormat="false" ht="15" hidden="false" customHeight="false" outlineLevel="0" collapsed="false">
      <c r="A100" s="0" t="s">
        <v>109</v>
      </c>
      <c r="B100" s="0" t="s">
        <v>8</v>
      </c>
      <c r="C100" s="0" t="n">
        <v>5059475.814</v>
      </c>
      <c r="D100" s="0" t="n">
        <v>1.10758481</v>
      </c>
      <c r="E100" s="0" t="n">
        <v>55.14311403</v>
      </c>
      <c r="F100" s="0" t="n">
        <v>1.1076185</v>
      </c>
    </row>
    <row r="101" customFormat="false" ht="15" hidden="false" customHeight="false" outlineLevel="0" collapsed="false">
      <c r="A101" s="0" t="s">
        <v>109</v>
      </c>
      <c r="B101" s="0" t="s">
        <v>9</v>
      </c>
      <c r="C101" s="0" t="n">
        <v>17750.94355</v>
      </c>
      <c r="D101" s="0" t="n">
        <v>2.886201876</v>
      </c>
      <c r="E101" s="0" t="n">
        <v>0.075796901</v>
      </c>
      <c r="F101" s="0" t="n">
        <v>2.894220702</v>
      </c>
    </row>
    <row r="102" customFormat="false" ht="15" hidden="false" customHeight="false" outlineLevel="0" collapsed="false">
      <c r="A102" s="0" t="s">
        <v>109</v>
      </c>
      <c r="B102" s="0" t="s">
        <v>10</v>
      </c>
      <c r="C102" s="0" t="n">
        <v>10245.42354</v>
      </c>
      <c r="D102" s="0" t="n">
        <v>2.298491827</v>
      </c>
      <c r="E102" s="0" t="n">
        <v>0.920670247</v>
      </c>
      <c r="F102" s="0" t="n">
        <v>2.461622107</v>
      </c>
    </row>
    <row r="103" customFormat="false" ht="15" hidden="false" customHeight="false" outlineLevel="0" collapsed="false">
      <c r="A103" s="0" t="s">
        <v>109</v>
      </c>
      <c r="B103" s="0" t="s">
        <v>11</v>
      </c>
      <c r="C103" s="0" t="n">
        <v>83389.89199</v>
      </c>
      <c r="D103" s="0" t="n">
        <v>2.528318094</v>
      </c>
      <c r="E103" s="0" t="n">
        <v>60.96415591</v>
      </c>
      <c r="F103" s="0" t="n">
        <v>2.52871828</v>
      </c>
    </row>
    <row r="104" customFormat="false" ht="15" hidden="false" customHeight="false" outlineLevel="0" collapsed="false">
      <c r="A104" s="0" t="s">
        <v>109</v>
      </c>
      <c r="B104" s="0" t="s">
        <v>12</v>
      </c>
      <c r="C104" s="0" t="n">
        <v>818.7693384</v>
      </c>
      <c r="D104" s="0" t="n">
        <v>6.338824144</v>
      </c>
      <c r="E104" s="0" t="n">
        <v>0.312865196</v>
      </c>
      <c r="F104" s="0" t="n">
        <v>6.391905222</v>
      </c>
    </row>
    <row r="105" customFormat="false" ht="15" hidden="false" customHeight="false" outlineLevel="0" collapsed="false">
      <c r="A105" s="0" t="s">
        <v>109</v>
      </c>
      <c r="B105" s="0" t="s">
        <v>70</v>
      </c>
      <c r="C105" s="0" t="n">
        <v>288861.558</v>
      </c>
      <c r="D105" s="0" t="n">
        <v>1.704428085</v>
      </c>
      <c r="E105" s="0" t="n">
        <v>0.032003094</v>
      </c>
      <c r="F105" s="0" t="n">
        <v>1.408984927</v>
      </c>
    </row>
    <row r="106" customFormat="false" ht="15" hidden="false" customHeight="false" outlineLevel="0" collapsed="false">
      <c r="A106" s="0" t="s">
        <v>109</v>
      </c>
      <c r="B106" s="0" t="s">
        <v>13</v>
      </c>
      <c r="C106" s="0" t="n">
        <v>112166.2535</v>
      </c>
      <c r="D106" s="0" t="n">
        <v>2.380767686</v>
      </c>
      <c r="E106" s="0" t="n">
        <v>1.033665674</v>
      </c>
      <c r="F106" s="0" t="n">
        <v>2.827609176</v>
      </c>
    </row>
    <row r="107" customFormat="false" ht="15" hidden="false" customHeight="false" outlineLevel="0" collapsed="false">
      <c r="A107" s="0" t="s">
        <v>109</v>
      </c>
      <c r="B107" s="0" t="s">
        <v>14</v>
      </c>
      <c r="C107" s="0" t="n">
        <v>366570.8779</v>
      </c>
      <c r="D107" s="0" t="n">
        <v>1.164471961</v>
      </c>
      <c r="E107" s="0" t="n">
        <v>1.728847894</v>
      </c>
      <c r="F107" s="0" t="n">
        <v>1.176883268</v>
      </c>
    </row>
    <row r="108" customFormat="false" ht="15" hidden="false" customHeight="false" outlineLevel="0" collapsed="false">
      <c r="A108" s="0" t="s">
        <v>109</v>
      </c>
      <c r="B108" s="0" t="s">
        <v>15</v>
      </c>
      <c r="C108" s="0" t="n">
        <v>16603.52847</v>
      </c>
      <c r="D108" s="0" t="n">
        <v>2.37587551</v>
      </c>
      <c r="E108" s="0" t="n">
        <v>0.060690732</v>
      </c>
      <c r="F108" s="0" t="n">
        <v>1.284736905</v>
      </c>
    </row>
    <row r="109" customFormat="false" ht="15" hidden="false" customHeight="false" outlineLevel="0" collapsed="false">
      <c r="A109" s="0" t="s">
        <v>109</v>
      </c>
      <c r="B109" s="0" t="s">
        <v>16</v>
      </c>
      <c r="C109" s="0" t="n">
        <v>1527.165161</v>
      </c>
      <c r="D109" s="0" t="n">
        <v>1.545540006</v>
      </c>
      <c r="E109" s="0" t="n">
        <v>1.009094415</v>
      </c>
      <c r="F109" s="0" t="n">
        <v>1.554392593</v>
      </c>
    </row>
    <row r="110" customFormat="false" ht="15" hidden="false" customHeight="false" outlineLevel="0" collapsed="false">
      <c r="A110" s="0" t="s">
        <v>109</v>
      </c>
      <c r="B110" s="0" t="s">
        <v>71</v>
      </c>
      <c r="C110" s="0" t="n">
        <v>-616.1842347</v>
      </c>
      <c r="D110" s="0" t="n">
        <v>41.53509501</v>
      </c>
      <c r="E110" s="0" t="n">
        <v>0.049100698</v>
      </c>
      <c r="F110" s="0" t="n">
        <v>3.849563847</v>
      </c>
    </row>
    <row r="111" customFormat="false" ht="15" hidden="false" customHeight="false" outlineLevel="0" collapsed="false">
      <c r="A111" s="0" t="s">
        <v>109</v>
      </c>
      <c r="B111" s="0" t="s">
        <v>17</v>
      </c>
      <c r="C111" s="0" t="n">
        <v>61307.37841</v>
      </c>
      <c r="D111" s="0" t="n">
        <v>1.950237859</v>
      </c>
      <c r="E111" s="0" t="n">
        <v>3.054489655</v>
      </c>
      <c r="F111" s="0" t="n">
        <v>1.958592</v>
      </c>
    </row>
    <row r="112" customFormat="false" ht="15" hidden="false" customHeight="false" outlineLevel="0" collapsed="false">
      <c r="A112" s="0" t="s">
        <v>109</v>
      </c>
      <c r="B112" s="0" t="s">
        <v>18</v>
      </c>
      <c r="C112" s="0" t="n">
        <v>79436.85212</v>
      </c>
      <c r="D112" s="0" t="n">
        <v>1.443686615</v>
      </c>
      <c r="E112" s="0" t="n">
        <v>0.004707109</v>
      </c>
      <c r="F112" s="0" t="n">
        <v>1.492512704</v>
      </c>
    </row>
    <row r="113" customFormat="false" ht="15" hidden="false" customHeight="false" outlineLevel="0" collapsed="false">
      <c r="A113" s="0" t="s">
        <v>109</v>
      </c>
      <c r="B113" s="0" t="s">
        <v>19</v>
      </c>
      <c r="C113" s="0" t="n">
        <v>643878.3346</v>
      </c>
      <c r="D113" s="0" t="n">
        <v>1.381888997</v>
      </c>
      <c r="E113" s="0" t="n">
        <v>2.024356614</v>
      </c>
      <c r="F113" s="0" t="n">
        <v>1.390157888</v>
      </c>
    </row>
    <row r="114" customFormat="false" ht="15" hidden="false" customHeight="false" outlineLevel="0" collapsed="false">
      <c r="A114" s="0" t="s">
        <v>110</v>
      </c>
      <c r="B114" s="0" t="s">
        <v>8</v>
      </c>
      <c r="C114" s="0" t="n">
        <v>3624821.478</v>
      </c>
      <c r="D114" s="0" t="n">
        <v>1.425785823</v>
      </c>
      <c r="E114" s="0" t="n">
        <v>39.50637281</v>
      </c>
      <c r="F114" s="0" t="n">
        <v>1.425846357</v>
      </c>
    </row>
    <row r="115" customFormat="false" ht="15" hidden="false" customHeight="false" outlineLevel="0" collapsed="false">
      <c r="A115" s="0" t="s">
        <v>110</v>
      </c>
      <c r="B115" s="0" t="s">
        <v>9</v>
      </c>
      <c r="C115" s="0" t="n">
        <v>12986.43415</v>
      </c>
      <c r="D115" s="0" t="n">
        <v>1.347702339</v>
      </c>
      <c r="E115" s="0" t="n">
        <v>0.055395822</v>
      </c>
      <c r="F115" s="0" t="n">
        <v>1.352825671</v>
      </c>
    </row>
    <row r="116" customFormat="false" ht="15" hidden="false" customHeight="false" outlineLevel="0" collapsed="false">
      <c r="A116" s="0" t="s">
        <v>110</v>
      </c>
      <c r="B116" s="0" t="s">
        <v>10</v>
      </c>
      <c r="C116" s="0" t="n">
        <v>11146.11861</v>
      </c>
      <c r="D116" s="0" t="n">
        <v>1.672846225</v>
      </c>
      <c r="E116" s="0" t="n">
        <v>1.007352541</v>
      </c>
      <c r="F116" s="0" t="n">
        <v>1.781356349</v>
      </c>
    </row>
    <row r="117" customFormat="false" ht="15" hidden="false" customHeight="false" outlineLevel="0" collapsed="false">
      <c r="A117" s="0" t="s">
        <v>110</v>
      </c>
      <c r="B117" s="0" t="s">
        <v>11</v>
      </c>
      <c r="C117" s="0" t="n">
        <v>61459.84578</v>
      </c>
      <c r="D117" s="0" t="n">
        <v>1.203911478</v>
      </c>
      <c r="E117" s="0" t="n">
        <v>44.92913849</v>
      </c>
      <c r="F117" s="0" t="n">
        <v>1.204170044</v>
      </c>
    </row>
    <row r="118" customFormat="false" ht="15" hidden="false" customHeight="false" outlineLevel="0" collapsed="false">
      <c r="A118" s="0" t="s">
        <v>110</v>
      </c>
      <c r="B118" s="0" t="s">
        <v>12</v>
      </c>
      <c r="C118" s="0" t="n">
        <v>815.4079705</v>
      </c>
      <c r="D118" s="0" t="n">
        <v>10.25107908</v>
      </c>
      <c r="E118" s="0" t="n">
        <v>0.311570006</v>
      </c>
      <c r="F118" s="0" t="n">
        <v>10.33727808</v>
      </c>
    </row>
    <row r="119" customFormat="false" ht="15" hidden="false" customHeight="false" outlineLevel="0" collapsed="false">
      <c r="A119" s="0" t="s">
        <v>110</v>
      </c>
      <c r="B119" s="0" t="s">
        <v>70</v>
      </c>
      <c r="C119" s="0" t="n">
        <v>257960.0762</v>
      </c>
      <c r="D119" s="0" t="n">
        <v>2.662293095</v>
      </c>
      <c r="E119" s="0" t="n">
        <v>0.029172946</v>
      </c>
      <c r="F119" s="0" t="n">
        <v>2.156045697</v>
      </c>
    </row>
    <row r="120" customFormat="false" ht="15" hidden="false" customHeight="false" outlineLevel="0" collapsed="false">
      <c r="A120" s="0" t="s">
        <v>110</v>
      </c>
      <c r="B120" s="0" t="s">
        <v>13</v>
      </c>
      <c r="C120" s="0" t="n">
        <v>88388.40605</v>
      </c>
      <c r="D120" s="0" t="n">
        <v>1.36326755</v>
      </c>
      <c r="E120" s="0" t="n">
        <v>0.77341445</v>
      </c>
      <c r="F120" s="0" t="n">
        <v>1.705235481</v>
      </c>
    </row>
    <row r="121" customFormat="false" ht="15" hidden="false" customHeight="false" outlineLevel="0" collapsed="false">
      <c r="A121" s="0" t="s">
        <v>110</v>
      </c>
      <c r="B121" s="0" t="s">
        <v>14</v>
      </c>
      <c r="C121" s="0" t="n">
        <v>198603.0169</v>
      </c>
      <c r="D121" s="0" t="n">
        <v>1.533412049</v>
      </c>
      <c r="E121" s="0" t="n">
        <v>0.928222483</v>
      </c>
      <c r="F121" s="0" t="n">
        <v>1.563852569</v>
      </c>
    </row>
    <row r="122" customFormat="false" ht="15" hidden="false" customHeight="false" outlineLevel="0" collapsed="false">
      <c r="A122" s="0" t="s">
        <v>110</v>
      </c>
      <c r="B122" s="0" t="s">
        <v>15</v>
      </c>
      <c r="C122" s="0" t="n">
        <v>17434.94002</v>
      </c>
      <c r="D122" s="0" t="n">
        <v>3.035386643</v>
      </c>
      <c r="E122" s="0" t="n">
        <v>0.062334076</v>
      </c>
      <c r="F122" s="0" t="n">
        <v>1.678113965</v>
      </c>
    </row>
    <row r="123" customFormat="false" ht="15" hidden="false" customHeight="false" outlineLevel="0" collapsed="false">
      <c r="A123" s="0" t="s">
        <v>110</v>
      </c>
      <c r="B123" s="0" t="s">
        <v>16</v>
      </c>
      <c r="C123" s="0" t="n">
        <v>1366.868088</v>
      </c>
      <c r="D123" s="0" t="n">
        <v>0.256020031</v>
      </c>
      <c r="E123" s="0" t="n">
        <v>0.902569339</v>
      </c>
      <c r="F123" s="0" t="n">
        <v>0.257659545</v>
      </c>
    </row>
    <row r="124" customFormat="false" ht="15" hidden="false" customHeight="false" outlineLevel="0" collapsed="false">
      <c r="A124" s="0" t="s">
        <v>110</v>
      </c>
      <c r="B124" s="0" t="s">
        <v>71</v>
      </c>
      <c r="C124" s="0" t="n">
        <v>-1241.281371</v>
      </c>
      <c r="D124" s="0" t="n">
        <v>28.87431172</v>
      </c>
      <c r="E124" s="0" t="n">
        <v>0.044484113</v>
      </c>
      <c r="F124" s="0" t="n">
        <v>5.950457439</v>
      </c>
    </row>
    <row r="125" customFormat="false" ht="15" hidden="false" customHeight="false" outlineLevel="0" collapsed="false">
      <c r="A125" s="0" t="s">
        <v>110</v>
      </c>
      <c r="B125" s="0" t="s">
        <v>17</v>
      </c>
      <c r="C125" s="0" t="n">
        <v>57094.91239</v>
      </c>
      <c r="D125" s="0" t="n">
        <v>1.917491806</v>
      </c>
      <c r="E125" s="0" t="n">
        <v>2.843714839</v>
      </c>
      <c r="F125" s="0" t="n">
        <v>1.926314483</v>
      </c>
    </row>
    <row r="126" customFormat="false" ht="15" hidden="false" customHeight="false" outlineLevel="0" collapsed="false">
      <c r="A126" s="0" t="s">
        <v>110</v>
      </c>
      <c r="B126" s="0" t="s">
        <v>18</v>
      </c>
      <c r="C126" s="0" t="n">
        <v>74046.39679</v>
      </c>
      <c r="D126" s="0" t="n">
        <v>2.027085612</v>
      </c>
      <c r="E126" s="0" t="n">
        <v>0.004376889</v>
      </c>
      <c r="F126" s="0" t="n">
        <v>2.100814856</v>
      </c>
    </row>
    <row r="127" customFormat="false" ht="15" hidden="false" customHeight="false" outlineLevel="0" collapsed="false">
      <c r="A127" s="0" t="s">
        <v>110</v>
      </c>
      <c r="B127" s="0" t="s">
        <v>19</v>
      </c>
      <c r="C127" s="0" t="n">
        <v>497182.9649</v>
      </c>
      <c r="D127" s="0" t="n">
        <v>1.945232336</v>
      </c>
      <c r="E127" s="0" t="n">
        <v>1.560385883</v>
      </c>
      <c r="F127" s="0" t="n">
        <v>1.960333159</v>
      </c>
    </row>
    <row r="128" customFormat="false" ht="15" hidden="false" customHeight="false" outlineLevel="0" collapsed="false">
      <c r="A128" s="0" t="s">
        <v>111</v>
      </c>
      <c r="B128" s="0" t="s">
        <v>8</v>
      </c>
      <c r="C128" s="0" t="n">
        <v>354823.0496</v>
      </c>
      <c r="D128" s="0" t="n">
        <v>1.484252482</v>
      </c>
      <c r="E128" s="0" t="n">
        <v>3.865648831</v>
      </c>
      <c r="F128" s="0" t="n">
        <v>1.484896497</v>
      </c>
    </row>
    <row r="129" customFormat="false" ht="15" hidden="false" customHeight="false" outlineLevel="0" collapsed="false">
      <c r="A129" s="0" t="s">
        <v>111</v>
      </c>
      <c r="B129" s="0" t="s">
        <v>9</v>
      </c>
      <c r="C129" s="0" t="n">
        <v>13320.26801</v>
      </c>
      <c r="D129" s="0" t="n">
        <v>2.668288538</v>
      </c>
      <c r="E129" s="0" t="n">
        <v>0.05682526</v>
      </c>
      <c r="F129" s="0" t="n">
        <v>2.678176958</v>
      </c>
    </row>
    <row r="130" customFormat="false" ht="15" hidden="false" customHeight="false" outlineLevel="0" collapsed="false">
      <c r="A130" s="0" t="s">
        <v>111</v>
      </c>
      <c r="B130" s="0" t="s">
        <v>10</v>
      </c>
      <c r="C130" s="0" t="n">
        <v>25691.21366</v>
      </c>
      <c r="D130" s="0" t="n">
        <v>1.892627085</v>
      </c>
      <c r="E130" s="0" t="n">
        <v>2.40716281</v>
      </c>
      <c r="F130" s="0" t="n">
        <v>1.944002496</v>
      </c>
    </row>
    <row r="131" customFormat="false" ht="15" hidden="false" customHeight="false" outlineLevel="0" collapsed="false">
      <c r="A131" s="0" t="s">
        <v>111</v>
      </c>
      <c r="B131" s="0" t="s">
        <v>11</v>
      </c>
      <c r="C131" s="0" t="n">
        <v>12204.13368</v>
      </c>
      <c r="D131" s="0" t="n">
        <v>2.293140208</v>
      </c>
      <c r="E131" s="0" t="n">
        <v>8.913883719</v>
      </c>
      <c r="F131" s="0" t="n">
        <v>2.295622593</v>
      </c>
    </row>
    <row r="132" customFormat="false" ht="15" hidden="false" customHeight="false" outlineLevel="0" collapsed="false">
      <c r="A132" s="0" t="s">
        <v>111</v>
      </c>
      <c r="B132" s="0" t="s">
        <v>12</v>
      </c>
      <c r="C132" s="0" t="n">
        <v>725.7189997</v>
      </c>
      <c r="D132" s="0" t="n">
        <v>17.20128955</v>
      </c>
      <c r="E132" s="0" t="n">
        <v>0.27701139</v>
      </c>
      <c r="F132" s="0" t="n">
        <v>17.3639761</v>
      </c>
    </row>
    <row r="133" customFormat="false" ht="15" hidden="false" customHeight="false" outlineLevel="0" collapsed="false">
      <c r="A133" s="0" t="s">
        <v>111</v>
      </c>
      <c r="B133" s="0" t="s">
        <v>70</v>
      </c>
      <c r="C133" s="0" t="n">
        <v>5842.395613</v>
      </c>
      <c r="D133" s="0" t="n">
        <v>4.120501061</v>
      </c>
      <c r="E133" s="0" t="n">
        <v>0.006082454</v>
      </c>
      <c r="F133" s="0" t="n">
        <v>0.362486686</v>
      </c>
    </row>
    <row r="134" customFormat="false" ht="15" hidden="false" customHeight="false" outlineLevel="0" collapsed="false">
      <c r="A134" s="0" t="s">
        <v>111</v>
      </c>
      <c r="B134" s="0" t="s">
        <v>13</v>
      </c>
      <c r="C134" s="0" t="n">
        <v>13340.71409</v>
      </c>
      <c r="D134" s="0" t="n">
        <v>2.143417583</v>
      </c>
      <c r="E134" s="0" t="n">
        <v>-0.047991007</v>
      </c>
      <c r="F134" s="0" t="n">
        <v>6.521481246</v>
      </c>
    </row>
    <row r="135" customFormat="false" ht="15" hidden="false" customHeight="false" outlineLevel="0" collapsed="false">
      <c r="A135" s="0" t="s">
        <v>111</v>
      </c>
      <c r="B135" s="0" t="s">
        <v>14</v>
      </c>
      <c r="C135" s="0" t="n">
        <v>143012.7059</v>
      </c>
      <c r="D135" s="0" t="n">
        <v>0.929604067</v>
      </c>
      <c r="E135" s="0" t="n">
        <v>0.663249081</v>
      </c>
      <c r="F135" s="0" t="n">
        <v>0.955430632</v>
      </c>
    </row>
    <row r="136" customFormat="false" ht="15" hidden="false" customHeight="false" outlineLevel="0" collapsed="false">
      <c r="A136" s="0" t="s">
        <v>111</v>
      </c>
      <c r="B136" s="0" t="s">
        <v>15</v>
      </c>
      <c r="C136" s="0" t="n">
        <v>19520.42781</v>
      </c>
      <c r="D136" s="0" t="n">
        <v>2.34140033</v>
      </c>
      <c r="E136" s="0" t="n">
        <v>0.066456192</v>
      </c>
      <c r="F136" s="0" t="n">
        <v>1.359383703</v>
      </c>
    </row>
    <row r="137" customFormat="false" ht="15" hidden="false" customHeight="false" outlineLevel="0" collapsed="false">
      <c r="A137" s="0" t="s">
        <v>111</v>
      </c>
      <c r="B137" s="0" t="s">
        <v>16</v>
      </c>
      <c r="C137" s="0" t="n">
        <v>1089.476233</v>
      </c>
      <c r="D137" s="0" t="n">
        <v>1.23801136</v>
      </c>
      <c r="E137" s="0" t="n">
        <v>0.718229177</v>
      </c>
      <c r="F137" s="0" t="n">
        <v>1.247974204</v>
      </c>
    </row>
    <row r="138" customFormat="false" ht="15" hidden="false" customHeight="false" outlineLevel="0" collapsed="false">
      <c r="A138" s="0" t="s">
        <v>111</v>
      </c>
      <c r="B138" s="0" t="s">
        <v>71</v>
      </c>
      <c r="C138" s="0" t="n">
        <v>-2370.288144</v>
      </c>
      <c r="D138" s="0" t="n">
        <v>11.47985404</v>
      </c>
      <c r="E138" s="0" t="n">
        <v>0.036145958</v>
      </c>
      <c r="F138" s="0" t="n">
        <v>5.559697717</v>
      </c>
    </row>
    <row r="139" customFormat="false" ht="15" hidden="false" customHeight="false" outlineLevel="0" collapsed="false">
      <c r="A139" s="0" t="s">
        <v>111</v>
      </c>
      <c r="B139" s="0" t="s">
        <v>17</v>
      </c>
      <c r="C139" s="0" t="n">
        <v>18142.9634</v>
      </c>
      <c r="D139" s="0" t="n">
        <v>0.987250956</v>
      </c>
      <c r="E139" s="0" t="n">
        <v>0.894716365</v>
      </c>
      <c r="F139" s="0" t="n">
        <v>1.001688558</v>
      </c>
    </row>
    <row r="140" customFormat="false" ht="15" hidden="false" customHeight="false" outlineLevel="0" collapsed="false">
      <c r="A140" s="0" t="s">
        <v>111</v>
      </c>
      <c r="B140" s="0" t="s">
        <v>18</v>
      </c>
      <c r="C140" s="0" t="n">
        <v>165258.6192</v>
      </c>
      <c r="D140" s="0" t="n">
        <v>1.236125786</v>
      </c>
      <c r="E140" s="0" t="n">
        <v>0.009964554</v>
      </c>
      <c r="F140" s="0" t="n">
        <v>1.255874464</v>
      </c>
    </row>
    <row r="141" customFormat="false" ht="15" hidden="false" customHeight="false" outlineLevel="0" collapsed="false">
      <c r="A141" s="0" t="s">
        <v>111</v>
      </c>
      <c r="B141" s="0" t="s">
        <v>19</v>
      </c>
      <c r="C141" s="0" t="n">
        <v>34457.66844</v>
      </c>
      <c r="D141" s="0" t="n">
        <v>1.302860879</v>
      </c>
      <c r="E141" s="0" t="n">
        <v>0.096870066</v>
      </c>
      <c r="F141" s="0" t="n">
        <v>1.46577907</v>
      </c>
    </row>
    <row r="142" customFormat="false" ht="15" hidden="false" customHeight="false" outlineLevel="0" collapsed="false">
      <c r="A142" s="0" t="s">
        <v>112</v>
      </c>
      <c r="B142" s="0" t="s">
        <v>8</v>
      </c>
      <c r="C142" s="0" t="n">
        <v>3387151.377</v>
      </c>
      <c r="D142" s="0" t="n">
        <v>2.477776767</v>
      </c>
      <c r="E142" s="0" t="n">
        <v>36.91593289</v>
      </c>
      <c r="F142" s="0" t="n">
        <v>2.477889347</v>
      </c>
    </row>
    <row r="143" customFormat="false" ht="15" hidden="false" customHeight="false" outlineLevel="0" collapsed="false">
      <c r="A143" s="0" t="s">
        <v>112</v>
      </c>
      <c r="B143" s="0" t="s">
        <v>9</v>
      </c>
      <c r="C143" s="0" t="n">
        <v>55590.04955</v>
      </c>
      <c r="D143" s="0" t="n">
        <v>1.382658082</v>
      </c>
      <c r="E143" s="0" t="n">
        <v>0.237819583</v>
      </c>
      <c r="F143" s="0" t="n">
        <v>1.383882424</v>
      </c>
    </row>
    <row r="144" customFormat="false" ht="15" hidden="false" customHeight="false" outlineLevel="0" collapsed="false">
      <c r="A144" s="0" t="s">
        <v>112</v>
      </c>
      <c r="B144" s="0" t="s">
        <v>10</v>
      </c>
      <c r="C144" s="0" t="n">
        <v>16257.4133</v>
      </c>
      <c r="D144" s="0" t="n">
        <v>1.237719861</v>
      </c>
      <c r="E144" s="0" t="n">
        <v>1.499260141</v>
      </c>
      <c r="F144" s="0" t="n">
        <v>1.291663605</v>
      </c>
    </row>
    <row r="145" customFormat="false" ht="15" hidden="false" customHeight="false" outlineLevel="0" collapsed="false">
      <c r="A145" s="0" t="s">
        <v>112</v>
      </c>
      <c r="B145" s="0" t="s">
        <v>11</v>
      </c>
      <c r="C145" s="0" t="n">
        <v>64481.19388</v>
      </c>
      <c r="D145" s="0" t="n">
        <v>0.9276706</v>
      </c>
      <c r="E145" s="0" t="n">
        <v>47.13831621</v>
      </c>
      <c r="F145" s="0" t="n">
        <v>0.9278605</v>
      </c>
    </row>
    <row r="146" customFormat="false" ht="15" hidden="false" customHeight="false" outlineLevel="0" collapsed="false">
      <c r="A146" s="0" t="s">
        <v>112</v>
      </c>
      <c r="B146" s="0" t="s">
        <v>12</v>
      </c>
      <c r="C146" s="0" t="n">
        <v>3084.712085</v>
      </c>
      <c r="D146" s="0" t="n">
        <v>4.306614421</v>
      </c>
      <c r="E146" s="0" t="n">
        <v>1.185969719</v>
      </c>
      <c r="F146" s="0" t="n">
        <v>4.316128147</v>
      </c>
    </row>
    <row r="147" customFormat="false" ht="15" hidden="false" customHeight="false" outlineLevel="0" collapsed="false">
      <c r="A147" s="0" t="s">
        <v>112</v>
      </c>
      <c r="B147" s="0" t="s">
        <v>70</v>
      </c>
      <c r="C147" s="0" t="n">
        <v>12206.51518</v>
      </c>
      <c r="D147" s="0" t="n">
        <v>3.231407311</v>
      </c>
      <c r="E147" s="0" t="n">
        <v>0.006665319</v>
      </c>
      <c r="F147" s="0" t="n">
        <v>0.541991328</v>
      </c>
    </row>
    <row r="148" customFormat="false" ht="15" hidden="false" customHeight="false" outlineLevel="0" collapsed="false">
      <c r="A148" s="0" t="s">
        <v>112</v>
      </c>
      <c r="B148" s="0" t="s">
        <v>13</v>
      </c>
      <c r="C148" s="0" t="n">
        <v>48289.67784</v>
      </c>
      <c r="D148" s="0" t="n">
        <v>1.208358308</v>
      </c>
      <c r="E148" s="0" t="n">
        <v>0.334529345</v>
      </c>
      <c r="F148" s="0" t="n">
        <v>1.909132466</v>
      </c>
    </row>
    <row r="149" customFormat="false" ht="15" hidden="false" customHeight="false" outlineLevel="0" collapsed="false">
      <c r="A149" s="0" t="s">
        <v>112</v>
      </c>
      <c r="B149" s="0" t="s">
        <v>14</v>
      </c>
      <c r="C149" s="0" t="n">
        <v>67598.70449</v>
      </c>
      <c r="D149" s="0" t="n">
        <v>0.972961758</v>
      </c>
      <c r="E149" s="0" t="n">
        <v>0.303785279</v>
      </c>
      <c r="F149" s="0" t="n">
        <v>1.031978377</v>
      </c>
    </row>
    <row r="150" customFormat="false" ht="15" hidden="false" customHeight="false" outlineLevel="0" collapsed="false">
      <c r="A150" s="0" t="s">
        <v>112</v>
      </c>
      <c r="B150" s="0" t="s">
        <v>15</v>
      </c>
      <c r="C150" s="0" t="n">
        <v>269819.418</v>
      </c>
      <c r="D150" s="0" t="n">
        <v>1.943370238</v>
      </c>
      <c r="E150" s="0" t="n">
        <v>0.561190013</v>
      </c>
      <c r="F150" s="0" t="n">
        <v>1.846848701</v>
      </c>
    </row>
    <row r="151" customFormat="false" ht="15" hidden="false" customHeight="false" outlineLevel="0" collapsed="false">
      <c r="A151" s="0" t="s">
        <v>112</v>
      </c>
      <c r="B151" s="0" t="s">
        <v>16</v>
      </c>
      <c r="C151" s="0" t="n">
        <v>3113.286721</v>
      </c>
      <c r="D151" s="0" t="n">
        <v>1.090265657</v>
      </c>
      <c r="E151" s="0" t="n">
        <v>2.063148098</v>
      </c>
      <c r="F151" s="0" t="n">
        <v>1.093320041</v>
      </c>
    </row>
    <row r="152" customFormat="false" ht="15" hidden="false" customHeight="false" outlineLevel="0" collapsed="false">
      <c r="A152" s="0" t="s">
        <v>112</v>
      </c>
      <c r="B152" s="0" t="s">
        <v>71</v>
      </c>
      <c r="C152" s="0" t="n">
        <v>-2293.589313</v>
      </c>
      <c r="D152" s="0" t="n">
        <v>18.42389121</v>
      </c>
      <c r="E152" s="0" t="n">
        <v>0.036712409</v>
      </c>
      <c r="F152" s="0" t="n">
        <v>8.500755894</v>
      </c>
    </row>
    <row r="153" customFormat="false" ht="15" hidden="false" customHeight="false" outlineLevel="0" collapsed="false">
      <c r="A153" s="0" t="s">
        <v>112</v>
      </c>
      <c r="B153" s="0" t="s">
        <v>17</v>
      </c>
      <c r="C153" s="0" t="n">
        <v>210991.6376</v>
      </c>
      <c r="D153" s="0" t="n">
        <v>1.589567742</v>
      </c>
      <c r="E153" s="0" t="n">
        <v>10.54408646</v>
      </c>
      <c r="F153" s="0" t="n">
        <v>1.591540269</v>
      </c>
    </row>
    <row r="154" customFormat="false" ht="15" hidden="false" customHeight="false" outlineLevel="0" collapsed="false">
      <c r="A154" s="0" t="s">
        <v>112</v>
      </c>
      <c r="B154" s="0" t="s">
        <v>18</v>
      </c>
      <c r="C154" s="0" t="n">
        <v>190802.3436</v>
      </c>
      <c r="D154" s="0" t="n">
        <v>1.330299486</v>
      </c>
      <c r="E154" s="0" t="n">
        <v>0.011529364</v>
      </c>
      <c r="F154" s="0" t="n">
        <v>1.348668139</v>
      </c>
    </row>
    <row r="155" customFormat="false" ht="15" hidden="false" customHeight="false" outlineLevel="0" collapsed="false">
      <c r="A155" s="0" t="s">
        <v>112</v>
      </c>
      <c r="B155" s="0" t="s">
        <v>19</v>
      </c>
      <c r="C155" s="0" t="n">
        <v>192820.4103</v>
      </c>
      <c r="D155" s="0" t="n">
        <v>1.29280094</v>
      </c>
      <c r="E155" s="0" t="n">
        <v>0.597742569</v>
      </c>
      <c r="F155" s="0" t="n">
        <v>1.318999571</v>
      </c>
    </row>
    <row r="156" customFormat="false" ht="15" hidden="false" customHeight="false" outlineLevel="0" collapsed="false">
      <c r="A156" s="0" t="s">
        <v>113</v>
      </c>
      <c r="B156" s="0" t="s">
        <v>8</v>
      </c>
      <c r="C156" s="0" t="s">
        <v>92</v>
      </c>
      <c r="D156" s="0" t="s">
        <v>92</v>
      </c>
      <c r="E156" s="0" t="s">
        <v>92</v>
      </c>
      <c r="F156" s="0" t="s">
        <v>92</v>
      </c>
    </row>
    <row r="157" customFormat="false" ht="15" hidden="false" customHeight="false" outlineLevel="0" collapsed="false">
      <c r="A157" s="0" t="s">
        <v>113</v>
      </c>
      <c r="B157" s="0" t="s">
        <v>9</v>
      </c>
      <c r="C157" s="0" t="n">
        <v>53121.17537</v>
      </c>
      <c r="D157" s="0" t="n">
        <v>1.064979473</v>
      </c>
      <c r="E157" s="0" t="n">
        <v>0.227248149</v>
      </c>
      <c r="F157" s="0" t="n">
        <v>1.06596638</v>
      </c>
    </row>
    <row r="158" customFormat="false" ht="15" hidden="false" customHeight="false" outlineLevel="0" collapsed="false">
      <c r="A158" s="0" t="s">
        <v>113</v>
      </c>
      <c r="B158" s="0" t="s">
        <v>10</v>
      </c>
      <c r="C158" s="0" t="n">
        <v>448.0726542</v>
      </c>
      <c r="D158" s="0" t="n">
        <v>17.81604777</v>
      </c>
      <c r="E158" s="0" t="n">
        <v>-0.022220283</v>
      </c>
      <c r="F158" s="0" t="n">
        <v>34.57505137</v>
      </c>
    </row>
    <row r="159" customFormat="false" ht="15" hidden="false" customHeight="false" outlineLevel="0" collapsed="false">
      <c r="A159" s="0" t="s">
        <v>113</v>
      </c>
      <c r="B159" s="0" t="s">
        <v>11</v>
      </c>
      <c r="C159" s="0" t="n">
        <v>335434.9875</v>
      </c>
      <c r="D159" s="0" t="n">
        <v>1.074326895</v>
      </c>
      <c r="E159" s="0" t="n">
        <v>245.256859</v>
      </c>
      <c r="F159" s="0" t="n">
        <v>1.074369164</v>
      </c>
    </row>
    <row r="160" customFormat="false" ht="15" hidden="false" customHeight="false" outlineLevel="0" collapsed="false">
      <c r="A160" s="0" t="s">
        <v>113</v>
      </c>
      <c r="B160" s="0" t="s">
        <v>12</v>
      </c>
      <c r="C160" s="0" t="n">
        <v>3282.538471</v>
      </c>
      <c r="D160" s="0" t="n">
        <v>1.771419354</v>
      </c>
      <c r="E160" s="0" t="n">
        <v>1.262195437</v>
      </c>
      <c r="F160" s="0" t="n">
        <v>1.775096265</v>
      </c>
    </row>
    <row r="161" customFormat="false" ht="15" hidden="false" customHeight="false" outlineLevel="0" collapsed="false">
      <c r="A161" s="0" t="s">
        <v>113</v>
      </c>
      <c r="B161" s="0" t="s">
        <v>70</v>
      </c>
      <c r="C161" s="0" t="n">
        <v>59876.69333</v>
      </c>
      <c r="D161" s="0" t="n">
        <v>1.935201094</v>
      </c>
      <c r="E161" s="0" t="n">
        <v>0.011031248</v>
      </c>
      <c r="F161" s="0" t="n">
        <v>0.962031175</v>
      </c>
    </row>
    <row r="162" customFormat="false" ht="15" hidden="false" customHeight="false" outlineLevel="0" collapsed="false">
      <c r="A162" s="0" t="s">
        <v>113</v>
      </c>
      <c r="B162" s="0" t="s">
        <v>13</v>
      </c>
      <c r="C162" s="0" t="n">
        <v>51534.34151</v>
      </c>
      <c r="D162" s="0" t="n">
        <v>0.967782998</v>
      </c>
      <c r="E162" s="0" t="n">
        <v>0.370042555</v>
      </c>
      <c r="F162" s="0" t="n">
        <v>1.475174143</v>
      </c>
    </row>
    <row r="163" customFormat="false" ht="15" hidden="false" customHeight="false" outlineLevel="0" collapsed="false">
      <c r="A163" s="0" t="s">
        <v>113</v>
      </c>
      <c r="B163" s="0" t="s">
        <v>14</v>
      </c>
      <c r="C163" s="0" t="n">
        <v>323790.1821</v>
      </c>
      <c r="D163" s="0" t="n">
        <v>1.170293368</v>
      </c>
      <c r="E163" s="0" t="n">
        <v>1.524932026</v>
      </c>
      <c r="F163" s="0" t="n">
        <v>1.184434674</v>
      </c>
    </row>
    <row r="164" customFormat="false" ht="15" hidden="false" customHeight="false" outlineLevel="0" collapsed="false">
      <c r="A164" s="0" t="s">
        <v>113</v>
      </c>
      <c r="B164" s="0" t="s">
        <v>15</v>
      </c>
      <c r="C164" s="0" t="n">
        <v>310101.1983</v>
      </c>
      <c r="D164" s="0" t="n">
        <v>2.003526592</v>
      </c>
      <c r="E164" s="0" t="n">
        <v>0.640809827</v>
      </c>
      <c r="F164" s="0" t="n">
        <v>1.916381173</v>
      </c>
    </row>
    <row r="165" customFormat="false" ht="15" hidden="false" customHeight="false" outlineLevel="0" collapsed="false">
      <c r="A165" s="0" t="s">
        <v>113</v>
      </c>
      <c r="B165" s="0" t="s">
        <v>16</v>
      </c>
      <c r="C165" s="0" t="n">
        <v>2250.931021</v>
      </c>
      <c r="D165" s="0" t="n">
        <v>0.988498665</v>
      </c>
      <c r="E165" s="0" t="n">
        <v>1.490071466</v>
      </c>
      <c r="F165" s="0" t="n">
        <v>0.992333006</v>
      </c>
    </row>
    <row r="166" customFormat="false" ht="15" hidden="false" customHeight="false" outlineLevel="0" collapsed="false">
      <c r="A166" s="0" t="s">
        <v>113</v>
      </c>
      <c r="B166" s="0" t="s">
        <v>71</v>
      </c>
      <c r="C166" s="0" t="n">
        <v>-455.7310994</v>
      </c>
      <c r="D166" s="0" t="n">
        <v>45.86002292</v>
      </c>
      <c r="E166" s="0" t="n">
        <v>0.050285707</v>
      </c>
      <c r="F166" s="0" t="n">
        <v>3.06952925</v>
      </c>
    </row>
    <row r="167" customFormat="false" ht="15" hidden="false" customHeight="false" outlineLevel="0" collapsed="false">
      <c r="A167" s="0" t="s">
        <v>113</v>
      </c>
      <c r="B167" s="0" t="s">
        <v>17</v>
      </c>
      <c r="C167" s="0" t="n">
        <v>351217.5579</v>
      </c>
      <c r="D167" s="0" t="n">
        <v>6.194859148</v>
      </c>
      <c r="E167" s="0" t="n">
        <v>17.56042613</v>
      </c>
      <c r="F167" s="0" t="n">
        <v>6.199474972</v>
      </c>
    </row>
    <row r="168" customFormat="false" ht="15" hidden="false" customHeight="false" outlineLevel="0" collapsed="false">
      <c r="A168" s="0" t="s">
        <v>113</v>
      </c>
      <c r="B168" s="0" t="s">
        <v>18</v>
      </c>
      <c r="C168" s="0" t="n">
        <v>137730.9194</v>
      </c>
      <c r="D168" s="0" t="n">
        <v>1.389573279</v>
      </c>
      <c r="E168" s="0" t="n">
        <v>0.008278206</v>
      </c>
      <c r="F168" s="0" t="n">
        <v>1.416295864</v>
      </c>
    </row>
    <row r="169" customFormat="false" ht="15" hidden="false" customHeight="false" outlineLevel="0" collapsed="false">
      <c r="A169" s="0" t="s">
        <v>113</v>
      </c>
      <c r="B169" s="0" t="s">
        <v>19</v>
      </c>
      <c r="C169" s="0" t="n">
        <v>453852.2136</v>
      </c>
      <c r="D169" s="0" t="n">
        <v>1.524397506</v>
      </c>
      <c r="E169" s="0" t="n">
        <v>1.42333861</v>
      </c>
      <c r="F169" s="0" t="n">
        <v>1.537370826</v>
      </c>
    </row>
    <row r="170" customFormat="false" ht="15" hidden="false" customHeight="false" outlineLevel="0" collapsed="false">
      <c r="A170" s="0" t="s">
        <v>114</v>
      </c>
      <c r="B170" s="0" t="s">
        <v>8</v>
      </c>
      <c r="C170" s="0" t="s">
        <v>92</v>
      </c>
      <c r="D170" s="0" t="s">
        <v>92</v>
      </c>
      <c r="E170" s="0" t="s">
        <v>92</v>
      </c>
      <c r="F170" s="0" t="s">
        <v>92</v>
      </c>
    </row>
    <row r="171" customFormat="false" ht="15" hidden="false" customHeight="false" outlineLevel="0" collapsed="false">
      <c r="A171" s="0" t="s">
        <v>114</v>
      </c>
      <c r="B171" s="0" t="s">
        <v>9</v>
      </c>
      <c r="C171" s="0" t="n">
        <v>62480.5237</v>
      </c>
      <c r="D171" s="0" t="n">
        <v>1.030129878</v>
      </c>
      <c r="E171" s="0" t="n">
        <v>0.267323798</v>
      </c>
      <c r="F171" s="0" t="n">
        <v>1.03094138</v>
      </c>
    </row>
    <row r="172" customFormat="false" ht="15" hidden="false" customHeight="false" outlineLevel="0" collapsed="false">
      <c r="A172" s="0" t="s">
        <v>114</v>
      </c>
      <c r="B172" s="0" t="s">
        <v>10</v>
      </c>
      <c r="C172" s="0" t="n">
        <v>5407.963039</v>
      </c>
      <c r="D172" s="0" t="n">
        <v>2.077071825</v>
      </c>
      <c r="E172" s="0" t="n">
        <v>0.455116267</v>
      </c>
      <c r="F172" s="0" t="n">
        <v>2.375283665</v>
      </c>
    </row>
    <row r="173" customFormat="false" ht="15" hidden="false" customHeight="false" outlineLevel="0" collapsed="false">
      <c r="A173" s="0" t="s">
        <v>114</v>
      </c>
      <c r="B173" s="0" t="s">
        <v>11</v>
      </c>
      <c r="C173" s="0" t="n">
        <v>326473.939</v>
      </c>
      <c r="D173" s="0" t="n">
        <v>1.030807214</v>
      </c>
      <c r="E173" s="0" t="n">
        <v>238.7046353</v>
      </c>
      <c r="F173" s="0" t="n">
        <v>1.030848884</v>
      </c>
    </row>
    <row r="174" customFormat="false" ht="15" hidden="false" customHeight="false" outlineLevel="0" collapsed="false">
      <c r="A174" s="0" t="s">
        <v>114</v>
      </c>
      <c r="B174" s="0" t="s">
        <v>12</v>
      </c>
      <c r="C174" s="0" t="n">
        <v>1625.58588</v>
      </c>
      <c r="D174" s="0" t="n">
        <v>4.399251206</v>
      </c>
      <c r="E174" s="0" t="n">
        <v>0.623744706</v>
      </c>
      <c r="F174" s="0" t="n">
        <v>4.417729428</v>
      </c>
    </row>
    <row r="175" customFormat="false" ht="15" hidden="false" customHeight="false" outlineLevel="0" collapsed="false">
      <c r="A175" s="0" t="s">
        <v>114</v>
      </c>
      <c r="B175" s="0" t="s">
        <v>70</v>
      </c>
      <c r="C175" s="0" t="n">
        <v>173500.0265</v>
      </c>
      <c r="D175" s="0" t="n">
        <v>1.195601285</v>
      </c>
      <c r="E175" s="0" t="n">
        <v>0.021437574</v>
      </c>
      <c r="F175" s="0" t="n">
        <v>0.8862172</v>
      </c>
    </row>
    <row r="176" customFormat="false" ht="15" hidden="false" customHeight="false" outlineLevel="0" collapsed="false">
      <c r="A176" s="0" t="s">
        <v>114</v>
      </c>
      <c r="B176" s="0" t="s">
        <v>13</v>
      </c>
      <c r="C176" s="0" t="n">
        <v>89571.33507</v>
      </c>
      <c r="D176" s="0" t="n">
        <v>0.93831661</v>
      </c>
      <c r="E176" s="0" t="n">
        <v>0.786361742</v>
      </c>
      <c r="F176" s="0" t="n">
        <v>1.169812665</v>
      </c>
    </row>
    <row r="177" customFormat="false" ht="15" hidden="false" customHeight="false" outlineLevel="0" collapsed="false">
      <c r="A177" s="0" t="s">
        <v>114</v>
      </c>
      <c r="B177" s="0" t="s">
        <v>14</v>
      </c>
      <c r="C177" s="0" t="n">
        <v>1035150.808</v>
      </c>
      <c r="D177" s="0" t="n">
        <v>0.685038781</v>
      </c>
      <c r="E177" s="0" t="n">
        <v>4.915660409</v>
      </c>
      <c r="F177" s="0" t="n">
        <v>0.687606683</v>
      </c>
    </row>
    <row r="178" customFormat="false" ht="15" hidden="false" customHeight="false" outlineLevel="0" collapsed="false">
      <c r="A178" s="0" t="s">
        <v>114</v>
      </c>
      <c r="B178" s="0" t="s">
        <v>15</v>
      </c>
      <c r="C178" s="0" t="n">
        <v>189091.3193</v>
      </c>
      <c r="D178" s="0" t="n">
        <v>1.473515166</v>
      </c>
      <c r="E178" s="0" t="n">
        <v>0.401625163</v>
      </c>
      <c r="F178" s="0" t="n">
        <v>1.37125363</v>
      </c>
    </row>
    <row r="179" customFormat="false" ht="15" hidden="false" customHeight="false" outlineLevel="0" collapsed="false">
      <c r="A179" s="0" t="s">
        <v>114</v>
      </c>
      <c r="B179" s="0" t="s">
        <v>16</v>
      </c>
      <c r="C179" s="0" t="n">
        <v>3810.549564</v>
      </c>
      <c r="D179" s="0" t="n">
        <v>2.975379034</v>
      </c>
      <c r="E179" s="0" t="n">
        <v>2.526512625</v>
      </c>
      <c r="F179" s="0" t="n">
        <v>2.982185828</v>
      </c>
    </row>
    <row r="180" customFormat="false" ht="15" hidden="false" customHeight="false" outlineLevel="0" collapsed="false">
      <c r="A180" s="0" t="s">
        <v>114</v>
      </c>
      <c r="B180" s="0" t="s">
        <v>71</v>
      </c>
      <c r="C180" s="0" t="n">
        <v>-1974.350016</v>
      </c>
      <c r="D180" s="0" t="n">
        <v>22.75691731</v>
      </c>
      <c r="E180" s="0" t="n">
        <v>0.039070115</v>
      </c>
      <c r="F180" s="0" t="n">
        <v>8.493101115</v>
      </c>
    </row>
    <row r="181" customFormat="false" ht="15" hidden="false" customHeight="false" outlineLevel="0" collapsed="false">
      <c r="A181" s="0" t="s">
        <v>114</v>
      </c>
      <c r="B181" s="0" t="s">
        <v>17</v>
      </c>
      <c r="C181" s="0" t="n">
        <v>677303.8897</v>
      </c>
      <c r="D181" s="0" t="n">
        <v>0.753928018</v>
      </c>
      <c r="E181" s="0" t="n">
        <v>33.87647141</v>
      </c>
      <c r="F181" s="0" t="n">
        <v>0.754219214</v>
      </c>
    </row>
    <row r="182" customFormat="false" ht="15" hidden="false" customHeight="false" outlineLevel="0" collapsed="false">
      <c r="A182" s="0" t="s">
        <v>114</v>
      </c>
      <c r="B182" s="0" t="s">
        <v>18</v>
      </c>
      <c r="C182" s="0" t="n">
        <v>260799.2989</v>
      </c>
      <c r="D182" s="0" t="n">
        <v>0.969529774</v>
      </c>
      <c r="E182" s="0" t="n">
        <v>0.01581738</v>
      </c>
      <c r="F182" s="0" t="n">
        <v>0.979287752</v>
      </c>
    </row>
    <row r="183" customFormat="false" ht="15" hidden="false" customHeight="false" outlineLevel="0" collapsed="false">
      <c r="A183" s="0" t="s">
        <v>114</v>
      </c>
      <c r="B183" s="0" t="s">
        <v>19</v>
      </c>
      <c r="C183" s="0" t="n">
        <v>606230.5714</v>
      </c>
      <c r="D183" s="0" t="n">
        <v>0.883314517</v>
      </c>
      <c r="E183" s="0" t="n">
        <v>1.905283597</v>
      </c>
      <c r="F183" s="0" t="n">
        <v>0.888930384</v>
      </c>
    </row>
    <row r="184" customFormat="false" ht="15" hidden="false" customHeight="false" outlineLevel="0" collapsed="false">
      <c r="A184" s="0" t="s">
        <v>115</v>
      </c>
      <c r="B184" s="0" t="s">
        <v>8</v>
      </c>
      <c r="C184" s="0" t="s">
        <v>92</v>
      </c>
      <c r="D184" s="0" t="s">
        <v>92</v>
      </c>
      <c r="E184" s="0" t="s">
        <v>92</v>
      </c>
      <c r="F184" s="0" t="s">
        <v>92</v>
      </c>
    </row>
    <row r="185" customFormat="false" ht="15" hidden="false" customHeight="false" outlineLevel="0" collapsed="false">
      <c r="A185" s="0" t="s">
        <v>115</v>
      </c>
      <c r="B185" s="0" t="s">
        <v>9</v>
      </c>
      <c r="C185" s="0" t="n">
        <v>48051.15805</v>
      </c>
      <c r="D185" s="0" t="n">
        <v>1.734728128</v>
      </c>
      <c r="E185" s="0" t="n">
        <v>0.20553892</v>
      </c>
      <c r="F185" s="0" t="n">
        <v>1.736505478</v>
      </c>
    </row>
    <row r="186" customFormat="false" ht="15" hidden="false" customHeight="false" outlineLevel="0" collapsed="false">
      <c r="A186" s="0" t="s">
        <v>115</v>
      </c>
      <c r="B186" s="0" t="s">
        <v>10</v>
      </c>
      <c r="C186" s="0" t="n">
        <v>7364.322834</v>
      </c>
      <c r="D186" s="0" t="n">
        <v>2.15614206</v>
      </c>
      <c r="E186" s="0" t="n">
        <v>0.643395032</v>
      </c>
      <c r="F186" s="0" t="n">
        <v>2.375117494</v>
      </c>
    </row>
    <row r="187" customFormat="false" ht="15" hidden="false" customHeight="false" outlineLevel="0" collapsed="false">
      <c r="A187" s="0" t="s">
        <v>115</v>
      </c>
      <c r="B187" s="0" t="s">
        <v>11</v>
      </c>
      <c r="C187" s="0" t="n">
        <v>268439.8413</v>
      </c>
      <c r="D187" s="0" t="n">
        <v>1.539066453</v>
      </c>
      <c r="E187" s="0" t="n">
        <v>196.270718</v>
      </c>
      <c r="F187" s="0" t="n">
        <v>1.53914212</v>
      </c>
    </row>
    <row r="188" customFormat="false" ht="15" hidden="false" customHeight="false" outlineLevel="0" collapsed="false">
      <c r="A188" s="0" t="s">
        <v>115</v>
      </c>
      <c r="B188" s="0" t="s">
        <v>12</v>
      </c>
      <c r="C188" s="0" t="n">
        <v>1802.739461</v>
      </c>
      <c r="D188" s="0" t="n">
        <v>7.837750058</v>
      </c>
      <c r="E188" s="0" t="n">
        <v>0.692004857</v>
      </c>
      <c r="F188" s="0" t="n">
        <v>7.867423679</v>
      </c>
    </row>
    <row r="189" customFormat="false" ht="15" hidden="false" customHeight="false" outlineLevel="0" collapsed="false">
      <c r="A189" s="0" t="s">
        <v>115</v>
      </c>
      <c r="B189" s="0" t="s">
        <v>70</v>
      </c>
      <c r="C189" s="0" t="n">
        <v>280721.5308</v>
      </c>
      <c r="D189" s="0" t="n">
        <v>2.147754859</v>
      </c>
      <c r="E189" s="0" t="n">
        <v>0.031257581</v>
      </c>
      <c r="F189" s="0" t="n">
        <v>1.76658673</v>
      </c>
    </row>
    <row r="190" customFormat="false" ht="15" hidden="false" customHeight="false" outlineLevel="0" collapsed="false">
      <c r="A190" s="0" t="s">
        <v>115</v>
      </c>
      <c r="B190" s="0" t="s">
        <v>13</v>
      </c>
      <c r="C190" s="0" t="n">
        <v>187419.5121</v>
      </c>
      <c r="D190" s="0" t="n">
        <v>1.478201956</v>
      </c>
      <c r="E190" s="0" t="n">
        <v>1.857321081</v>
      </c>
      <c r="F190" s="0" t="n">
        <v>1.632607664</v>
      </c>
    </row>
    <row r="191" customFormat="false" ht="15" hidden="false" customHeight="false" outlineLevel="0" collapsed="false">
      <c r="A191" s="0" t="s">
        <v>115</v>
      </c>
      <c r="B191" s="0" t="s">
        <v>14</v>
      </c>
      <c r="C191" s="0" t="n">
        <v>755411.1521</v>
      </c>
      <c r="D191" s="0" t="n">
        <v>1.187079484</v>
      </c>
      <c r="E191" s="0" t="n">
        <v>3.582270343</v>
      </c>
      <c r="F191" s="0" t="n">
        <v>1.193185624</v>
      </c>
    </row>
    <row r="192" customFormat="false" ht="15" hidden="false" customHeight="false" outlineLevel="0" collapsed="false">
      <c r="A192" s="0" t="s">
        <v>115</v>
      </c>
      <c r="B192" s="0" t="s">
        <v>15</v>
      </c>
      <c r="C192" s="0" t="n">
        <v>183958.3144</v>
      </c>
      <c r="D192" s="0" t="n">
        <v>2.126146246</v>
      </c>
      <c r="E192" s="0" t="n">
        <v>0.391479413</v>
      </c>
      <c r="F192" s="0" t="n">
        <v>1.974768225</v>
      </c>
    </row>
    <row r="193" customFormat="false" ht="15" hidden="false" customHeight="false" outlineLevel="0" collapsed="false">
      <c r="A193" s="0" t="s">
        <v>115</v>
      </c>
      <c r="B193" s="0" t="s">
        <v>16</v>
      </c>
      <c r="C193" s="0" t="n">
        <v>4971.426513</v>
      </c>
      <c r="D193" s="0" t="n">
        <v>2.312484198</v>
      </c>
      <c r="E193" s="0" t="n">
        <v>3.297970913</v>
      </c>
      <c r="F193" s="0" t="n">
        <v>2.316536984</v>
      </c>
    </row>
    <row r="194" customFormat="false" ht="15" hidden="false" customHeight="false" outlineLevel="0" collapsed="false">
      <c r="A194" s="0" t="s">
        <v>115</v>
      </c>
      <c r="B194" s="0" t="s">
        <v>71</v>
      </c>
      <c r="C194" s="0" t="n">
        <v>435.2922734</v>
      </c>
      <c r="D194" s="0" t="n">
        <v>80.53452765</v>
      </c>
      <c r="E194" s="0" t="n">
        <v>0.056866262</v>
      </c>
      <c r="F194" s="0" t="n">
        <v>4.552833818</v>
      </c>
    </row>
    <row r="195" customFormat="false" ht="15" hidden="false" customHeight="false" outlineLevel="0" collapsed="false">
      <c r="A195" s="0" t="s">
        <v>115</v>
      </c>
      <c r="B195" s="0" t="s">
        <v>17</v>
      </c>
      <c r="C195" s="0" t="n">
        <v>626769.855</v>
      </c>
      <c r="D195" s="0" t="n">
        <v>1.359301013</v>
      </c>
      <c r="E195" s="0" t="n">
        <v>31.34795206</v>
      </c>
      <c r="F195" s="0" t="n">
        <v>1.359868374</v>
      </c>
    </row>
    <row r="196" customFormat="false" ht="15" hidden="false" customHeight="false" outlineLevel="0" collapsed="false">
      <c r="A196" s="0" t="s">
        <v>115</v>
      </c>
      <c r="B196" s="0" t="s">
        <v>18</v>
      </c>
      <c r="C196" s="0" t="n">
        <v>398518.5028</v>
      </c>
      <c r="D196" s="0" t="n">
        <v>1.503376813</v>
      </c>
      <c r="E196" s="0" t="n">
        <v>0.024254065</v>
      </c>
      <c r="F196" s="0" t="n">
        <v>1.513244527</v>
      </c>
    </row>
    <row r="197" customFormat="false" ht="15" hidden="false" customHeight="false" outlineLevel="0" collapsed="false">
      <c r="A197" s="0" t="s">
        <v>115</v>
      </c>
      <c r="B197" s="0" t="s">
        <v>19</v>
      </c>
      <c r="C197" s="0" t="n">
        <v>764263.4079</v>
      </c>
      <c r="D197" s="0" t="n">
        <v>1.439641563</v>
      </c>
      <c r="E197" s="0" t="n">
        <v>2.40511267</v>
      </c>
      <c r="F197" s="0" t="n">
        <v>1.446892265</v>
      </c>
    </row>
    <row r="198" customFormat="false" ht="15" hidden="false" customHeight="false" outlineLevel="0" collapsed="false">
      <c r="A198" s="0" t="s">
        <v>116</v>
      </c>
      <c r="B198" s="0" t="s">
        <v>8</v>
      </c>
      <c r="C198" s="0" t="n">
        <v>2447311.551</v>
      </c>
      <c r="D198" s="0" t="n">
        <v>0.509489035</v>
      </c>
      <c r="E198" s="0" t="n">
        <v>26.67232802</v>
      </c>
      <c r="F198" s="0" t="n">
        <v>0.509521075</v>
      </c>
    </row>
    <row r="199" customFormat="false" ht="15" hidden="false" customHeight="false" outlineLevel="0" collapsed="false">
      <c r="A199" s="0" t="s">
        <v>116</v>
      </c>
      <c r="B199" s="0" t="s">
        <v>9</v>
      </c>
      <c r="C199" s="0" t="n">
        <v>163675.3316</v>
      </c>
      <c r="D199" s="0" t="n">
        <v>1.623236077</v>
      </c>
      <c r="E199" s="0" t="n">
        <v>0.700628278</v>
      </c>
      <c r="F199" s="0" t="n">
        <v>1.623723975</v>
      </c>
    </row>
    <row r="200" customFormat="false" ht="15" hidden="false" customHeight="false" outlineLevel="0" collapsed="false">
      <c r="A200" s="0" t="s">
        <v>116</v>
      </c>
      <c r="B200" s="0" t="s">
        <v>10</v>
      </c>
      <c r="C200" s="0" t="n">
        <v>135897.5973</v>
      </c>
      <c r="D200" s="0" t="n">
        <v>1.633906462</v>
      </c>
      <c r="E200" s="0" t="n">
        <v>13.01335184</v>
      </c>
      <c r="F200" s="0" t="n">
        <v>1.642110615</v>
      </c>
    </row>
    <row r="201" customFormat="false" ht="15" hidden="false" customHeight="false" outlineLevel="0" collapsed="false">
      <c r="A201" s="0" t="s">
        <v>116</v>
      </c>
      <c r="B201" s="0" t="s">
        <v>11</v>
      </c>
      <c r="C201" s="0" t="n">
        <v>49386.13475</v>
      </c>
      <c r="D201" s="0" t="n">
        <v>1.325093355</v>
      </c>
      <c r="E201" s="0" t="n">
        <v>36.10096892</v>
      </c>
      <c r="F201" s="0" t="n">
        <v>1.325447542</v>
      </c>
    </row>
    <row r="202" customFormat="false" ht="15" hidden="false" customHeight="false" outlineLevel="0" collapsed="false">
      <c r="A202" s="0" t="s">
        <v>116</v>
      </c>
      <c r="B202" s="0" t="s">
        <v>12</v>
      </c>
      <c r="C202" s="0" t="n">
        <v>13045.72591</v>
      </c>
      <c r="D202" s="0" t="n">
        <v>1.818244851</v>
      </c>
      <c r="E202" s="0" t="n">
        <v>5.024110041</v>
      </c>
      <c r="F202" s="0" t="n">
        <v>1.819193011</v>
      </c>
    </row>
    <row r="203" customFormat="false" ht="15" hidden="false" customHeight="false" outlineLevel="0" collapsed="false">
      <c r="A203" s="0" t="s">
        <v>116</v>
      </c>
      <c r="B203" s="0" t="s">
        <v>70</v>
      </c>
      <c r="C203" s="0" t="n">
        <v>8003.973196</v>
      </c>
      <c r="D203" s="0" t="n">
        <v>3.634506473</v>
      </c>
      <c r="E203" s="0" t="n">
        <v>0.006280424</v>
      </c>
      <c r="F203" s="0" t="n">
        <v>0.424220807</v>
      </c>
    </row>
    <row r="204" customFormat="false" ht="15" hidden="false" customHeight="false" outlineLevel="0" collapsed="false">
      <c r="A204" s="0" t="s">
        <v>116</v>
      </c>
      <c r="B204" s="0" t="s">
        <v>13</v>
      </c>
      <c r="C204" s="0" t="n">
        <v>142632.1063</v>
      </c>
      <c r="D204" s="0" t="n">
        <v>1.341245643</v>
      </c>
      <c r="E204" s="0" t="n">
        <v>1.367117871</v>
      </c>
      <c r="F204" s="0" t="n">
        <v>1.531580763</v>
      </c>
    </row>
    <row r="205" customFormat="false" ht="15" hidden="false" customHeight="false" outlineLevel="0" collapsed="false">
      <c r="A205" s="0" t="s">
        <v>116</v>
      </c>
      <c r="B205" s="0" t="s">
        <v>14</v>
      </c>
      <c r="C205" s="0" t="n">
        <v>582748.1777</v>
      </c>
      <c r="D205" s="0" t="n">
        <v>0.330515587</v>
      </c>
      <c r="E205" s="0" t="n">
        <v>2.75926549</v>
      </c>
      <c r="F205" s="0" t="n">
        <v>0.332722798</v>
      </c>
    </row>
    <row r="206" customFormat="false" ht="15" hidden="false" customHeight="false" outlineLevel="0" collapsed="false">
      <c r="A206" s="0" t="s">
        <v>116</v>
      </c>
      <c r="B206" s="0" t="s">
        <v>15</v>
      </c>
      <c r="C206" s="0" t="n">
        <v>170049.9336</v>
      </c>
      <c r="D206" s="0" t="n">
        <v>0.860353395</v>
      </c>
      <c r="E206" s="0" t="n">
        <v>0.363988505</v>
      </c>
      <c r="F206" s="0" t="n">
        <v>0.794471236</v>
      </c>
    </row>
    <row r="207" customFormat="false" ht="15" hidden="false" customHeight="false" outlineLevel="0" collapsed="false">
      <c r="A207" s="0" t="s">
        <v>116</v>
      </c>
      <c r="B207" s="0" t="s">
        <v>16</v>
      </c>
      <c r="C207" s="0" t="n">
        <v>10339.59557</v>
      </c>
      <c r="D207" s="0" t="n">
        <v>1.13048679</v>
      </c>
      <c r="E207" s="0" t="n">
        <v>6.865376151</v>
      </c>
      <c r="F207" s="0" t="n">
        <v>1.13143854</v>
      </c>
    </row>
    <row r="208" customFormat="false" ht="15" hidden="false" customHeight="false" outlineLevel="0" collapsed="false">
      <c r="A208" s="0" t="s">
        <v>116</v>
      </c>
      <c r="B208" s="0" t="s">
        <v>71</v>
      </c>
      <c r="C208" s="0" t="n">
        <v>-593.2871059</v>
      </c>
      <c r="D208" s="0" t="n">
        <v>64.15430168</v>
      </c>
      <c r="E208" s="0" t="n">
        <v>0.049269803</v>
      </c>
      <c r="F208" s="0" t="n">
        <v>5.70536292</v>
      </c>
    </row>
    <row r="209" customFormat="false" ht="15" hidden="false" customHeight="false" outlineLevel="0" collapsed="false">
      <c r="A209" s="0" t="s">
        <v>116</v>
      </c>
      <c r="B209" s="0" t="s">
        <v>17</v>
      </c>
      <c r="C209" s="0" t="n">
        <v>195022.704</v>
      </c>
      <c r="D209" s="0" t="n">
        <v>0.318359331</v>
      </c>
      <c r="E209" s="0" t="n">
        <v>9.745065411</v>
      </c>
      <c r="F209" s="0" t="n">
        <v>0.318786782</v>
      </c>
    </row>
    <row r="210" customFormat="false" ht="15" hidden="false" customHeight="false" outlineLevel="0" collapsed="false">
      <c r="A210" s="0" t="s">
        <v>116</v>
      </c>
      <c r="B210" s="0" t="s">
        <v>18</v>
      </c>
      <c r="C210" s="0" t="n">
        <v>1208457.295</v>
      </c>
      <c r="D210" s="0" t="n">
        <v>0.39442667</v>
      </c>
      <c r="E210" s="0" t="n">
        <v>0.073870952</v>
      </c>
      <c r="F210" s="0" t="n">
        <v>0.395276683</v>
      </c>
    </row>
    <row r="211" customFormat="false" ht="15" hidden="false" customHeight="false" outlineLevel="0" collapsed="false">
      <c r="A211" s="0" t="s">
        <v>116</v>
      </c>
      <c r="B211" s="0" t="s">
        <v>19</v>
      </c>
      <c r="C211" s="0" t="n">
        <v>25836.84256</v>
      </c>
      <c r="D211" s="0" t="n">
        <v>0.655067525</v>
      </c>
      <c r="E211" s="0" t="n">
        <v>0.069603964</v>
      </c>
      <c r="F211" s="0" t="n">
        <v>0.769069723</v>
      </c>
    </row>
    <row r="212" customFormat="false" ht="15" hidden="false" customHeight="false" outlineLevel="0" collapsed="false">
      <c r="A212" s="0" t="s">
        <v>117</v>
      </c>
      <c r="B212" s="0" t="s">
        <v>8</v>
      </c>
      <c r="C212" s="0" t="s">
        <v>92</v>
      </c>
      <c r="D212" s="0" t="s">
        <v>92</v>
      </c>
      <c r="E212" s="0" t="s">
        <v>92</v>
      </c>
      <c r="F212" s="0" t="s">
        <v>92</v>
      </c>
    </row>
    <row r="213" customFormat="false" ht="15" hidden="false" customHeight="false" outlineLevel="0" collapsed="false">
      <c r="A213" s="0" t="s">
        <v>117</v>
      </c>
      <c r="B213" s="0" t="s">
        <v>9</v>
      </c>
      <c r="C213" s="0" t="n">
        <v>43127.66582</v>
      </c>
      <c r="D213" s="0" t="n">
        <v>0.648804508</v>
      </c>
      <c r="E213" s="0" t="n">
        <v>0.184457095</v>
      </c>
      <c r="F213" s="0" t="n">
        <v>0.649545228</v>
      </c>
    </row>
    <row r="214" customFormat="false" ht="15" hidden="false" customHeight="false" outlineLevel="0" collapsed="false">
      <c r="A214" s="0" t="s">
        <v>117</v>
      </c>
      <c r="B214" s="0" t="s">
        <v>10</v>
      </c>
      <c r="C214" s="0" t="n">
        <v>23870.93169</v>
      </c>
      <c r="D214" s="0" t="n">
        <v>1.227543464</v>
      </c>
      <c r="E214" s="0" t="n">
        <v>2.231980085</v>
      </c>
      <c r="F214" s="0" t="n">
        <v>1.263480503</v>
      </c>
    </row>
    <row r="215" customFormat="false" ht="15" hidden="false" customHeight="false" outlineLevel="0" collapsed="false">
      <c r="A215" s="0" t="s">
        <v>117</v>
      </c>
      <c r="B215" s="0" t="s">
        <v>11</v>
      </c>
      <c r="C215" s="0" t="n">
        <v>537724.2949</v>
      </c>
      <c r="D215" s="0" t="n">
        <v>1.182225742</v>
      </c>
      <c r="E215" s="0" t="n">
        <v>393.1686572</v>
      </c>
      <c r="F215" s="0" t="n">
        <v>1.182254757</v>
      </c>
    </row>
    <row r="216" customFormat="false" ht="15" hidden="false" customHeight="false" outlineLevel="0" collapsed="false">
      <c r="A216" s="0" t="s">
        <v>117</v>
      </c>
      <c r="B216" s="0" t="s">
        <v>12</v>
      </c>
      <c r="C216" s="0" t="n">
        <v>3191.587767</v>
      </c>
      <c r="D216" s="0" t="n">
        <v>3.17707672</v>
      </c>
      <c r="E216" s="0" t="n">
        <v>1.227150654</v>
      </c>
      <c r="F216" s="0" t="n">
        <v>3.183859662</v>
      </c>
    </row>
    <row r="217" customFormat="false" ht="15" hidden="false" customHeight="false" outlineLevel="0" collapsed="false">
      <c r="A217" s="0" t="s">
        <v>117</v>
      </c>
      <c r="B217" s="0" t="s">
        <v>70</v>
      </c>
      <c r="C217" s="0" t="n">
        <v>335923.5194</v>
      </c>
      <c r="D217" s="0" t="n">
        <v>2.625820281</v>
      </c>
      <c r="E217" s="0" t="n">
        <v>0.036313319</v>
      </c>
      <c r="F217" s="0" t="n">
        <v>2.224689232</v>
      </c>
    </row>
    <row r="218" customFormat="false" ht="15" hidden="false" customHeight="false" outlineLevel="0" collapsed="false">
      <c r="A218" s="0" t="s">
        <v>117</v>
      </c>
      <c r="B218" s="0" t="s">
        <v>13</v>
      </c>
      <c r="C218" s="0" t="n">
        <v>285125.9061</v>
      </c>
      <c r="D218" s="0" t="n">
        <v>0.690028444</v>
      </c>
      <c r="E218" s="0" t="n">
        <v>2.926728589</v>
      </c>
      <c r="F218" s="0" t="n">
        <v>0.735768966</v>
      </c>
    </row>
    <row r="219" customFormat="false" ht="15" hidden="false" customHeight="false" outlineLevel="0" collapsed="false">
      <c r="A219" s="0" t="s">
        <v>117</v>
      </c>
      <c r="B219" s="0" t="s">
        <v>14</v>
      </c>
      <c r="C219" s="0" t="n">
        <v>630500.0526</v>
      </c>
      <c r="D219" s="0" t="n">
        <v>1.335780761</v>
      </c>
      <c r="E219" s="0" t="n">
        <v>2.986876678</v>
      </c>
      <c r="F219" s="0" t="n">
        <v>1.344021443</v>
      </c>
    </row>
    <row r="220" customFormat="false" ht="15" hidden="false" customHeight="false" outlineLevel="0" collapsed="false">
      <c r="A220" s="0" t="s">
        <v>117</v>
      </c>
      <c r="B220" s="0" t="s">
        <v>15</v>
      </c>
      <c r="C220" s="0" t="n">
        <v>280636.7172</v>
      </c>
      <c r="D220" s="0" t="n">
        <v>3.042753974</v>
      </c>
      <c r="E220" s="0" t="n">
        <v>0.582571177</v>
      </c>
      <c r="F220" s="0" t="n">
        <v>2.897175735</v>
      </c>
    </row>
    <row r="221" customFormat="false" ht="15" hidden="false" customHeight="false" outlineLevel="0" collapsed="false">
      <c r="A221" s="0" t="s">
        <v>117</v>
      </c>
      <c r="B221" s="0" t="s">
        <v>16</v>
      </c>
      <c r="C221" s="0" t="n">
        <v>5713.242037</v>
      </c>
      <c r="D221" s="0" t="n">
        <v>1.914480155</v>
      </c>
      <c r="E221" s="0" t="n">
        <v>3.79094283</v>
      </c>
      <c r="F221" s="0" t="n">
        <v>1.917399096</v>
      </c>
    </row>
    <row r="222" customFormat="false" ht="15" hidden="false" customHeight="false" outlineLevel="0" collapsed="false">
      <c r="A222" s="0" t="s">
        <v>117</v>
      </c>
      <c r="B222" s="0" t="s">
        <v>71</v>
      </c>
      <c r="C222" s="0" t="n">
        <v>384.9453587</v>
      </c>
      <c r="D222" s="0" t="n">
        <v>135.0812203</v>
      </c>
      <c r="E222" s="0" t="n">
        <v>0.05649443</v>
      </c>
      <c r="F222" s="0" t="n">
        <v>6.7976975</v>
      </c>
    </row>
    <row r="223" customFormat="false" ht="15" hidden="false" customHeight="false" outlineLevel="0" collapsed="false">
      <c r="A223" s="0" t="s">
        <v>117</v>
      </c>
      <c r="B223" s="0" t="s">
        <v>17</v>
      </c>
      <c r="C223" s="0" t="n">
        <v>364324.0743</v>
      </c>
      <c r="D223" s="0" t="n">
        <v>1.644662995</v>
      </c>
      <c r="E223" s="0" t="n">
        <v>18.21622336</v>
      </c>
      <c r="F223" s="0" t="n">
        <v>1.645844326</v>
      </c>
    </row>
    <row r="224" customFormat="false" ht="15" hidden="false" customHeight="false" outlineLevel="0" collapsed="false">
      <c r="A224" s="0" t="s">
        <v>117</v>
      </c>
      <c r="B224" s="0" t="s">
        <v>18</v>
      </c>
      <c r="C224" s="0" t="n">
        <v>257687.6013</v>
      </c>
      <c r="D224" s="0" t="n">
        <v>1.931543895</v>
      </c>
      <c r="E224" s="0" t="n">
        <v>0.015626758</v>
      </c>
      <c r="F224" s="0" t="n">
        <v>1.95122135</v>
      </c>
    </row>
    <row r="225" customFormat="false" ht="15" hidden="false" customHeight="false" outlineLevel="0" collapsed="false">
      <c r="A225" s="0" t="s">
        <v>117</v>
      </c>
      <c r="B225" s="0" t="s">
        <v>19</v>
      </c>
      <c r="C225" s="0" t="n">
        <v>1303073.196</v>
      </c>
      <c r="D225" s="0" t="n">
        <v>1.705891775</v>
      </c>
      <c r="E225" s="0" t="n">
        <v>4.109269872</v>
      </c>
      <c r="F225" s="0" t="n">
        <v>1.710920385</v>
      </c>
    </row>
    <row r="226" customFormat="false" ht="15" hidden="false" customHeight="false" outlineLevel="0" collapsed="false">
      <c r="A226" s="0" t="s">
        <v>118</v>
      </c>
      <c r="B226" s="0" t="s">
        <v>8</v>
      </c>
      <c r="C226" s="0" t="s">
        <v>92</v>
      </c>
      <c r="D226" s="0" t="s">
        <v>92</v>
      </c>
      <c r="E226" s="0" t="s">
        <v>92</v>
      </c>
      <c r="F226" s="0" t="s">
        <v>92</v>
      </c>
    </row>
    <row r="227" customFormat="false" ht="15" hidden="false" customHeight="false" outlineLevel="0" collapsed="false">
      <c r="A227" s="0" t="s">
        <v>118</v>
      </c>
      <c r="B227" s="0" t="s">
        <v>9</v>
      </c>
      <c r="C227" s="0" t="n">
        <v>65915.14299</v>
      </c>
      <c r="D227" s="0" t="n">
        <v>1.558641741</v>
      </c>
      <c r="E227" s="0" t="n">
        <v>0.282030441</v>
      </c>
      <c r="F227" s="0" t="n">
        <v>1.559805562</v>
      </c>
    </row>
    <row r="228" customFormat="false" ht="15" hidden="false" customHeight="false" outlineLevel="0" collapsed="false">
      <c r="A228" s="0" t="s">
        <v>118</v>
      </c>
      <c r="B228" s="0" t="s">
        <v>10</v>
      </c>
      <c r="C228" s="0" t="n">
        <v>46047.48146</v>
      </c>
      <c r="D228" s="0" t="n">
        <v>1.71728691</v>
      </c>
      <c r="E228" s="0" t="n">
        <v>4.366236478</v>
      </c>
      <c r="F228" s="0" t="n">
        <v>1.742986804</v>
      </c>
    </row>
    <row r="229" customFormat="false" ht="15" hidden="false" customHeight="false" outlineLevel="0" collapsed="false">
      <c r="A229" s="0" t="s">
        <v>118</v>
      </c>
      <c r="B229" s="0" t="s">
        <v>11</v>
      </c>
      <c r="C229" s="0" t="n">
        <v>458399.1656</v>
      </c>
      <c r="D229" s="0" t="n">
        <v>1.187007683</v>
      </c>
      <c r="E229" s="0" t="n">
        <v>335.1669632</v>
      </c>
      <c r="F229" s="0" t="n">
        <v>1.187041857</v>
      </c>
    </row>
    <row r="230" customFormat="false" ht="15" hidden="false" customHeight="false" outlineLevel="0" collapsed="false">
      <c r="A230" s="0" t="s">
        <v>118</v>
      </c>
      <c r="B230" s="0" t="s">
        <v>12</v>
      </c>
      <c r="C230" s="0" t="n">
        <v>2749.810013</v>
      </c>
      <c r="D230" s="0" t="n">
        <v>4.22059967</v>
      </c>
      <c r="E230" s="0" t="n">
        <v>1.056926514</v>
      </c>
      <c r="F230" s="0" t="n">
        <v>4.231061741</v>
      </c>
    </row>
    <row r="231" customFormat="false" ht="15" hidden="false" customHeight="false" outlineLevel="0" collapsed="false">
      <c r="A231" s="0" t="s">
        <v>118</v>
      </c>
      <c r="B231" s="0" t="s">
        <v>70</v>
      </c>
      <c r="C231" s="0" t="n">
        <v>813192.8632</v>
      </c>
      <c r="D231" s="0" t="n">
        <v>1.771731516</v>
      </c>
      <c r="E231" s="0" t="n">
        <v>0.080024589</v>
      </c>
      <c r="F231" s="0" t="n">
        <v>1.648913611</v>
      </c>
    </row>
    <row r="232" customFormat="false" ht="15" hidden="false" customHeight="false" outlineLevel="0" collapsed="false">
      <c r="A232" s="0" t="s">
        <v>118</v>
      </c>
      <c r="B232" s="0" t="s">
        <v>13</v>
      </c>
      <c r="C232" s="0" t="n">
        <v>471745.5351</v>
      </c>
      <c r="D232" s="0" t="n">
        <v>1.180459296</v>
      </c>
      <c r="E232" s="0" t="n">
        <v>4.969301487</v>
      </c>
      <c r="F232" s="0" t="n">
        <v>1.226545638</v>
      </c>
    </row>
    <row r="233" customFormat="false" ht="15" hidden="false" customHeight="false" outlineLevel="0" collapsed="false">
      <c r="A233" s="0" t="s">
        <v>118</v>
      </c>
      <c r="B233" s="0" t="s">
        <v>14</v>
      </c>
      <c r="C233" s="0" t="n">
        <v>1508049.464</v>
      </c>
      <c r="D233" s="0" t="n">
        <v>0.927529729</v>
      </c>
      <c r="E233" s="0" t="n">
        <v>7.169750436</v>
      </c>
      <c r="F233" s="0" t="n">
        <v>0.929913525</v>
      </c>
    </row>
    <row r="234" customFormat="false" ht="15" hidden="false" customHeight="false" outlineLevel="0" collapsed="false">
      <c r="A234" s="0" t="s">
        <v>118</v>
      </c>
      <c r="B234" s="0" t="s">
        <v>15</v>
      </c>
      <c r="C234" s="0" t="n">
        <v>208998.4255</v>
      </c>
      <c r="D234" s="0" t="n">
        <v>2.019038684</v>
      </c>
      <c r="E234" s="0" t="n">
        <v>0.44097298</v>
      </c>
      <c r="F234" s="0" t="n">
        <v>1.891420877</v>
      </c>
    </row>
    <row r="235" customFormat="false" ht="15" hidden="false" customHeight="false" outlineLevel="0" collapsed="false">
      <c r="A235" s="0" t="s">
        <v>118</v>
      </c>
      <c r="B235" s="0" t="s">
        <v>16</v>
      </c>
      <c r="C235" s="0" t="n">
        <v>7229.187139</v>
      </c>
      <c r="D235" s="0" t="n">
        <v>1.319442236</v>
      </c>
      <c r="E235" s="0" t="n">
        <v>4.798360898</v>
      </c>
      <c r="F235" s="0" t="n">
        <v>1.321031585</v>
      </c>
    </row>
    <row r="236" customFormat="false" ht="15" hidden="false" customHeight="false" outlineLevel="0" collapsed="false">
      <c r="A236" s="0" t="s">
        <v>118</v>
      </c>
      <c r="B236" s="0" t="s">
        <v>71</v>
      </c>
      <c r="C236" s="0" t="n">
        <v>1850.813529</v>
      </c>
      <c r="D236" s="0" t="n">
        <v>22.98115917</v>
      </c>
      <c r="E236" s="0" t="n">
        <v>0.067320438</v>
      </c>
      <c r="F236" s="0" t="n">
        <v>4.666175511</v>
      </c>
    </row>
    <row r="237" customFormat="false" ht="15" hidden="false" customHeight="false" outlineLevel="0" collapsed="false">
      <c r="A237" s="0" t="s">
        <v>118</v>
      </c>
      <c r="B237" s="0" t="s">
        <v>17</v>
      </c>
      <c r="C237" s="0" t="n">
        <v>520443.3799</v>
      </c>
      <c r="D237" s="0" t="n">
        <v>1.164781784</v>
      </c>
      <c r="E237" s="0" t="n">
        <v>26.02780395</v>
      </c>
      <c r="F237" s="0" t="n">
        <v>1.165367329</v>
      </c>
    </row>
    <row r="238" customFormat="false" ht="15" hidden="false" customHeight="false" outlineLevel="0" collapsed="false">
      <c r="A238" s="0" t="s">
        <v>118</v>
      </c>
      <c r="B238" s="0" t="s">
        <v>18</v>
      </c>
      <c r="C238" s="0" t="n">
        <v>310678.757</v>
      </c>
      <c r="D238" s="0" t="n">
        <v>1.153279555</v>
      </c>
      <c r="E238" s="0" t="n">
        <v>0.018872998</v>
      </c>
      <c r="F238" s="0" t="n">
        <v>1.16300763</v>
      </c>
    </row>
    <row r="239" customFormat="false" ht="15" hidden="false" customHeight="false" outlineLevel="0" collapsed="false">
      <c r="A239" s="0" t="s">
        <v>118</v>
      </c>
      <c r="B239" s="0" t="s">
        <v>19</v>
      </c>
      <c r="C239" s="0" t="n">
        <v>1677553.948</v>
      </c>
      <c r="D239" s="0" t="n">
        <v>1.152932246</v>
      </c>
      <c r="E239" s="0" t="n">
        <v>5.293684272</v>
      </c>
      <c r="F239" s="0" t="n">
        <v>1.155570441</v>
      </c>
    </row>
    <row r="240" customFormat="false" ht="15" hidden="false" customHeight="false" outlineLevel="0" collapsed="false">
      <c r="A240" s="0" t="s">
        <v>119</v>
      </c>
      <c r="B240" s="0" t="s">
        <v>8</v>
      </c>
      <c r="C240" s="0" t="s">
        <v>92</v>
      </c>
      <c r="D240" s="0" t="s">
        <v>92</v>
      </c>
      <c r="E240" s="0" t="s">
        <v>92</v>
      </c>
      <c r="F240" s="0" t="s">
        <v>92</v>
      </c>
    </row>
    <row r="241" customFormat="false" ht="15" hidden="false" customHeight="false" outlineLevel="0" collapsed="false">
      <c r="A241" s="0" t="s">
        <v>119</v>
      </c>
      <c r="B241" s="0" t="s">
        <v>9</v>
      </c>
      <c r="C241" s="0" t="n">
        <v>170096.6864</v>
      </c>
      <c r="D241" s="0" t="n">
        <v>2.715086439</v>
      </c>
      <c r="E241" s="0" t="n">
        <v>0.728123777</v>
      </c>
      <c r="F241" s="0" t="n">
        <v>2.7158717</v>
      </c>
    </row>
    <row r="242" customFormat="false" ht="15" hidden="false" customHeight="false" outlineLevel="0" collapsed="false">
      <c r="A242" s="0" t="s">
        <v>119</v>
      </c>
      <c r="B242" s="0" t="s">
        <v>10</v>
      </c>
      <c r="C242" s="0" t="n">
        <v>98347.36544</v>
      </c>
      <c r="D242" s="0" t="n">
        <v>1.842856155</v>
      </c>
      <c r="E242" s="0" t="n">
        <v>9.399542512</v>
      </c>
      <c r="F242" s="0" t="n">
        <v>1.855667079</v>
      </c>
    </row>
    <row r="243" customFormat="false" ht="15" hidden="false" customHeight="false" outlineLevel="0" collapsed="false">
      <c r="A243" s="0" t="s">
        <v>119</v>
      </c>
      <c r="B243" s="0" t="s">
        <v>11</v>
      </c>
      <c r="C243" s="0" t="n">
        <v>748492.536</v>
      </c>
      <c r="D243" s="0" t="n">
        <v>2.112265003</v>
      </c>
      <c r="E243" s="0" t="n">
        <v>547.2801618</v>
      </c>
      <c r="F243" s="0" t="n">
        <v>2.112302246</v>
      </c>
    </row>
    <row r="244" customFormat="false" ht="15" hidden="false" customHeight="false" outlineLevel="0" collapsed="false">
      <c r="A244" s="0" t="s">
        <v>119</v>
      </c>
      <c r="B244" s="0" t="s">
        <v>12</v>
      </c>
      <c r="C244" s="0" t="n">
        <v>7402.118746</v>
      </c>
      <c r="D244" s="0" t="n">
        <v>1.789081065</v>
      </c>
      <c r="E244" s="0" t="n">
        <v>2.849536589</v>
      </c>
      <c r="F244" s="0" t="n">
        <v>1.790725982</v>
      </c>
    </row>
    <row r="245" customFormat="false" ht="15" hidden="false" customHeight="false" outlineLevel="0" collapsed="false">
      <c r="A245" s="0" t="s">
        <v>119</v>
      </c>
      <c r="B245" s="0" t="s">
        <v>70</v>
      </c>
      <c r="C245" s="0" t="n">
        <v>3529071.217</v>
      </c>
      <c r="D245" s="0" t="n">
        <v>1.500634437</v>
      </c>
      <c r="E245" s="0" t="n">
        <v>0.328761481</v>
      </c>
      <c r="F245" s="0" t="n">
        <v>1.475313416</v>
      </c>
    </row>
    <row r="246" customFormat="false" ht="15" hidden="false" customHeight="false" outlineLevel="0" collapsed="false">
      <c r="A246" s="0" t="s">
        <v>119</v>
      </c>
      <c r="B246" s="0" t="s">
        <v>13</v>
      </c>
      <c r="C246" s="0" t="n">
        <v>1021861.716</v>
      </c>
      <c r="D246" s="0" t="n">
        <v>2.046513744</v>
      </c>
      <c r="E246" s="0" t="n">
        <v>10.99038516</v>
      </c>
      <c r="F246" s="0" t="n">
        <v>2.082639614</v>
      </c>
    </row>
    <row r="247" customFormat="false" ht="15" hidden="false" customHeight="false" outlineLevel="0" collapsed="false">
      <c r="A247" s="0" t="s">
        <v>119</v>
      </c>
      <c r="B247" s="0" t="s">
        <v>14</v>
      </c>
      <c r="C247" s="0" t="n">
        <v>3165323.59</v>
      </c>
      <c r="D247" s="0" t="n">
        <v>0.760792896</v>
      </c>
      <c r="E247" s="0" t="n">
        <v>15.0692127</v>
      </c>
      <c r="F247" s="0" t="n">
        <v>0.761723192</v>
      </c>
    </row>
    <row r="248" customFormat="false" ht="15" hidden="false" customHeight="false" outlineLevel="0" collapsed="false">
      <c r="A248" s="0" t="s">
        <v>119</v>
      </c>
      <c r="B248" s="0" t="s">
        <v>15</v>
      </c>
      <c r="C248" s="0" t="n">
        <v>221302.9642</v>
      </c>
      <c r="D248" s="0" t="n">
        <v>1.844021593</v>
      </c>
      <c r="E248" s="0" t="n">
        <v>0.465293779</v>
      </c>
      <c r="F248" s="0" t="n">
        <v>1.733558456</v>
      </c>
    </row>
    <row r="249" customFormat="false" ht="15" hidden="false" customHeight="false" outlineLevel="0" collapsed="false">
      <c r="A249" s="0" t="s">
        <v>119</v>
      </c>
      <c r="B249" s="0" t="s">
        <v>16</v>
      </c>
      <c r="C249" s="0" t="n">
        <v>13302.35189</v>
      </c>
      <c r="D249" s="0" t="n">
        <v>1.099568452</v>
      </c>
      <c r="E249" s="0" t="n">
        <v>8.834269517</v>
      </c>
      <c r="F249" s="0" t="n">
        <v>1.100287857</v>
      </c>
    </row>
    <row r="250" customFormat="false" ht="15" hidden="false" customHeight="false" outlineLevel="0" collapsed="false">
      <c r="A250" s="0" t="s">
        <v>119</v>
      </c>
      <c r="B250" s="0" t="s">
        <v>71</v>
      </c>
      <c r="C250" s="0" t="n">
        <v>17205.32931</v>
      </c>
      <c r="D250" s="0" t="n">
        <v>2.863529113</v>
      </c>
      <c r="E250" s="0" t="n">
        <v>0.180719518</v>
      </c>
      <c r="F250" s="0" t="n">
        <v>2.013413327</v>
      </c>
    </row>
    <row r="251" customFormat="false" ht="15" hidden="false" customHeight="false" outlineLevel="0" collapsed="false">
      <c r="A251" s="0" t="s">
        <v>119</v>
      </c>
      <c r="B251" s="0" t="s">
        <v>17</v>
      </c>
      <c r="C251" s="0" t="n">
        <v>538056.3135</v>
      </c>
      <c r="D251" s="0" t="n">
        <v>0.939354369</v>
      </c>
      <c r="E251" s="0" t="n">
        <v>26.90908414</v>
      </c>
      <c r="F251" s="0" t="n">
        <v>0.939811124</v>
      </c>
    </row>
    <row r="252" customFormat="false" ht="15" hidden="false" customHeight="false" outlineLevel="0" collapsed="false">
      <c r="A252" s="0" t="s">
        <v>119</v>
      </c>
      <c r="B252" s="0" t="s">
        <v>18</v>
      </c>
      <c r="C252" s="0" t="n">
        <v>703479.9356</v>
      </c>
      <c r="D252" s="0" t="n">
        <v>1.098706523</v>
      </c>
      <c r="E252" s="0" t="n">
        <v>0.042936016</v>
      </c>
      <c r="F252" s="0" t="n">
        <v>1.102780262</v>
      </c>
    </row>
    <row r="253" customFormat="false" ht="15" hidden="false" customHeight="false" outlineLevel="0" collapsed="false">
      <c r="A253" s="0" t="s">
        <v>119</v>
      </c>
      <c r="B253" s="0" t="s">
        <v>19</v>
      </c>
      <c r="C253" s="0" t="n">
        <v>5877741.269</v>
      </c>
      <c r="D253" s="0" t="n">
        <v>1.039904875</v>
      </c>
      <c r="E253" s="0" t="n">
        <v>18.57811162</v>
      </c>
      <c r="F253" s="0" t="n">
        <v>1.040582912</v>
      </c>
    </row>
    <row r="254" customFormat="false" ht="15" hidden="false" customHeight="false" outlineLevel="0" collapsed="false">
      <c r="A254" s="0" t="s">
        <v>120</v>
      </c>
      <c r="B254" s="0" t="s">
        <v>8</v>
      </c>
      <c r="C254" s="0" t="s">
        <v>92</v>
      </c>
      <c r="D254" s="0" t="s">
        <v>92</v>
      </c>
      <c r="E254" s="0" t="s">
        <v>92</v>
      </c>
      <c r="F254" s="0" t="s">
        <v>92</v>
      </c>
    </row>
    <row r="255" customFormat="false" ht="15" hidden="false" customHeight="false" outlineLevel="0" collapsed="false">
      <c r="A255" s="0" t="s">
        <v>120</v>
      </c>
      <c r="B255" s="0" t="s">
        <v>9</v>
      </c>
      <c r="C255" s="0" t="n">
        <v>127652.3482</v>
      </c>
      <c r="D255" s="0" t="n">
        <v>3.353867471</v>
      </c>
      <c r="E255" s="0" t="n">
        <v>0.546382023</v>
      </c>
      <c r="F255" s="0" t="n">
        <v>3.355160133</v>
      </c>
    </row>
    <row r="256" customFormat="false" ht="15" hidden="false" customHeight="false" outlineLevel="0" collapsed="false">
      <c r="A256" s="0" t="s">
        <v>120</v>
      </c>
      <c r="B256" s="0" t="s">
        <v>10</v>
      </c>
      <c r="C256" s="0" t="n">
        <v>109572.1563</v>
      </c>
      <c r="D256" s="0" t="n">
        <v>3.318365067</v>
      </c>
      <c r="E256" s="0" t="n">
        <v>10.47980892</v>
      </c>
      <c r="F256" s="0" t="n">
        <v>3.339055355</v>
      </c>
    </row>
    <row r="257" customFormat="false" ht="15" hidden="false" customHeight="false" outlineLevel="0" collapsed="false">
      <c r="A257" s="0" t="s">
        <v>120</v>
      </c>
      <c r="B257" s="0" t="s">
        <v>11</v>
      </c>
      <c r="C257" s="0" t="n">
        <v>572493.8381</v>
      </c>
      <c r="D257" s="0" t="n">
        <v>2.919768234</v>
      </c>
      <c r="E257" s="0" t="n">
        <v>418.5917787</v>
      </c>
      <c r="F257" s="0" t="n">
        <v>2.919835542</v>
      </c>
    </row>
    <row r="258" customFormat="false" ht="15" hidden="false" customHeight="false" outlineLevel="0" collapsed="false">
      <c r="A258" s="0" t="s">
        <v>120</v>
      </c>
      <c r="B258" s="0" t="s">
        <v>12</v>
      </c>
      <c r="C258" s="0" t="n">
        <v>8004.075598</v>
      </c>
      <c r="D258" s="0" t="n">
        <v>3.00868359</v>
      </c>
      <c r="E258" s="0" t="n">
        <v>3.081480336</v>
      </c>
      <c r="F258" s="0" t="n">
        <v>3.011241618</v>
      </c>
    </row>
    <row r="259" customFormat="false" ht="15" hidden="false" customHeight="false" outlineLevel="0" collapsed="false">
      <c r="A259" s="0" t="s">
        <v>120</v>
      </c>
      <c r="B259" s="0" t="s">
        <v>70</v>
      </c>
      <c r="C259" s="0" t="n">
        <v>3068618.989</v>
      </c>
      <c r="D259" s="0" t="n">
        <v>0.884543542</v>
      </c>
      <c r="E259" s="0" t="n">
        <v>0.286590426</v>
      </c>
      <c r="F259" s="0" t="n">
        <v>0.867421925</v>
      </c>
    </row>
    <row r="260" customFormat="false" ht="15" hidden="false" customHeight="false" outlineLevel="0" collapsed="false">
      <c r="A260" s="0" t="s">
        <v>120</v>
      </c>
      <c r="B260" s="0" t="s">
        <v>13</v>
      </c>
      <c r="C260" s="0" t="n">
        <v>829323.5641</v>
      </c>
      <c r="D260" s="0" t="n">
        <v>2.821659991</v>
      </c>
      <c r="E260" s="0" t="n">
        <v>8.883033364</v>
      </c>
      <c r="F260" s="0" t="n">
        <v>2.88328542</v>
      </c>
    </row>
    <row r="261" customFormat="false" ht="15" hidden="false" customHeight="false" outlineLevel="0" collapsed="false">
      <c r="A261" s="0" t="s">
        <v>120</v>
      </c>
      <c r="B261" s="0" t="s">
        <v>14</v>
      </c>
      <c r="C261" s="0" t="n">
        <v>1739131.366</v>
      </c>
      <c r="D261" s="0" t="n">
        <v>0.670333687</v>
      </c>
      <c r="E261" s="0" t="n">
        <v>8.271211405</v>
      </c>
      <c r="F261" s="0" t="n">
        <v>0.671827056</v>
      </c>
    </row>
    <row r="262" customFormat="false" ht="15" hidden="false" customHeight="false" outlineLevel="0" collapsed="false">
      <c r="A262" s="0" t="s">
        <v>120</v>
      </c>
      <c r="B262" s="0" t="s">
        <v>15</v>
      </c>
      <c r="C262" s="0" t="n">
        <v>225019.5118</v>
      </c>
      <c r="D262" s="0" t="n">
        <v>0.867405043</v>
      </c>
      <c r="E262" s="0" t="n">
        <v>0.4726398</v>
      </c>
      <c r="F262" s="0" t="n">
        <v>0.816252142</v>
      </c>
    </row>
    <row r="263" customFormat="false" ht="15" hidden="false" customHeight="false" outlineLevel="0" collapsed="false">
      <c r="A263" s="0" t="s">
        <v>120</v>
      </c>
      <c r="B263" s="0" t="s">
        <v>16</v>
      </c>
      <c r="C263" s="0" t="n">
        <v>12212.03343</v>
      </c>
      <c r="D263" s="0" t="n">
        <v>1.213980028</v>
      </c>
      <c r="E263" s="0" t="n">
        <v>8.109700721</v>
      </c>
      <c r="F263" s="0" t="n">
        <v>1.214845251</v>
      </c>
    </row>
    <row r="264" customFormat="false" ht="15" hidden="false" customHeight="false" outlineLevel="0" collapsed="false">
      <c r="A264" s="0" t="s">
        <v>120</v>
      </c>
      <c r="B264" s="0" t="s">
        <v>71</v>
      </c>
      <c r="C264" s="0" t="n">
        <v>13552.68782</v>
      </c>
      <c r="D264" s="0" t="n">
        <v>3.049480059</v>
      </c>
      <c r="E264" s="0" t="n">
        <v>0.153743338</v>
      </c>
      <c r="F264" s="0" t="n">
        <v>1.985310015</v>
      </c>
    </row>
    <row r="265" customFormat="false" ht="15" hidden="false" customHeight="false" outlineLevel="0" collapsed="false">
      <c r="A265" s="0" t="s">
        <v>120</v>
      </c>
      <c r="B265" s="0" t="s">
        <v>17</v>
      </c>
      <c r="C265" s="0" t="n">
        <v>517245.1031</v>
      </c>
      <c r="D265" s="0" t="n">
        <v>0.703172806</v>
      </c>
      <c r="E265" s="0" t="n">
        <v>25.86777508</v>
      </c>
      <c r="F265" s="0" t="n">
        <v>0.703528484</v>
      </c>
    </row>
    <row r="266" customFormat="false" ht="15" hidden="false" customHeight="false" outlineLevel="0" collapsed="false">
      <c r="A266" s="0" t="s">
        <v>120</v>
      </c>
      <c r="B266" s="0" t="s">
        <v>18</v>
      </c>
      <c r="C266" s="0" t="n">
        <v>650689.6789</v>
      </c>
      <c r="D266" s="0" t="n">
        <v>0.735558517</v>
      </c>
      <c r="E266" s="0" t="n">
        <v>0.039702083</v>
      </c>
      <c r="F266" s="0" t="n">
        <v>0.73850794</v>
      </c>
    </row>
    <row r="267" customFormat="false" ht="15" hidden="false" customHeight="false" outlineLevel="0" collapsed="false">
      <c r="A267" s="0" t="s">
        <v>120</v>
      </c>
      <c r="B267" s="0" t="s">
        <v>19</v>
      </c>
      <c r="C267" s="0" t="n">
        <v>4479958.491</v>
      </c>
      <c r="D267" s="0" t="n">
        <v>0.71021642</v>
      </c>
      <c r="E267" s="0" t="n">
        <v>14.15717932</v>
      </c>
      <c r="F267" s="0" t="n">
        <v>0.710824101</v>
      </c>
    </row>
    <row r="268" customFormat="false" ht="15" hidden="false" customHeight="false" outlineLevel="0" collapsed="false">
      <c r="A268" s="0" t="s">
        <v>121</v>
      </c>
      <c r="B268" s="0" t="s">
        <v>8</v>
      </c>
      <c r="C268" s="0" t="n">
        <v>3464327.999</v>
      </c>
      <c r="D268" s="0" t="n">
        <v>0.82454952</v>
      </c>
      <c r="E268" s="0" t="n">
        <v>37.75710476</v>
      </c>
      <c r="F268" s="0" t="n">
        <v>0.824586149</v>
      </c>
    </row>
    <row r="269" customFormat="false" ht="15" hidden="false" customHeight="false" outlineLevel="0" collapsed="false">
      <c r="A269" s="0" t="s">
        <v>121</v>
      </c>
      <c r="B269" s="0" t="s">
        <v>9</v>
      </c>
      <c r="C269" s="0" t="n">
        <v>129016.4462</v>
      </c>
      <c r="D269" s="0" t="n">
        <v>1.960329163</v>
      </c>
      <c r="E269" s="0" t="n">
        <v>0.552222933</v>
      </c>
      <c r="F269" s="0" t="n">
        <v>1.96107673</v>
      </c>
    </row>
    <row r="270" customFormat="false" ht="15" hidden="false" customHeight="false" outlineLevel="0" collapsed="false">
      <c r="A270" s="0" t="s">
        <v>121</v>
      </c>
      <c r="B270" s="0" t="s">
        <v>10</v>
      </c>
      <c r="C270" s="0" t="n">
        <v>244866.5802</v>
      </c>
      <c r="D270" s="0" t="n">
        <v>2.512813006</v>
      </c>
      <c r="E270" s="0" t="n">
        <v>23.50045425</v>
      </c>
      <c r="F270" s="0" t="n">
        <v>2.519799827</v>
      </c>
    </row>
    <row r="271" customFormat="false" ht="15" hidden="false" customHeight="false" outlineLevel="0" collapsed="false">
      <c r="A271" s="0" t="s">
        <v>121</v>
      </c>
      <c r="B271" s="0" t="s">
        <v>11</v>
      </c>
      <c r="C271" s="0" t="n">
        <v>115212.116</v>
      </c>
      <c r="D271" s="0" t="n">
        <v>1.7158471</v>
      </c>
      <c r="E271" s="0" t="n">
        <v>84.23222889</v>
      </c>
      <c r="F271" s="0" t="n">
        <v>1.716043664</v>
      </c>
    </row>
    <row r="272" customFormat="false" ht="15" hidden="false" customHeight="false" outlineLevel="0" collapsed="false">
      <c r="A272" s="0" t="s">
        <v>121</v>
      </c>
      <c r="B272" s="0" t="s">
        <v>12</v>
      </c>
      <c r="C272" s="0" t="n">
        <v>6638.928842</v>
      </c>
      <c r="D272" s="0" t="n">
        <v>3.78105087</v>
      </c>
      <c r="E272" s="0" t="n">
        <v>2.55546713</v>
      </c>
      <c r="F272" s="0" t="n">
        <v>3.784927288</v>
      </c>
    </row>
    <row r="273" customFormat="false" ht="15" hidden="false" customHeight="false" outlineLevel="0" collapsed="false">
      <c r="A273" s="0" t="s">
        <v>121</v>
      </c>
      <c r="B273" s="0" t="s">
        <v>70</v>
      </c>
      <c r="C273" s="0" t="n">
        <v>66536.90278</v>
      </c>
      <c r="D273" s="0" t="n">
        <v>1.134974124</v>
      </c>
      <c r="E273" s="0" t="n">
        <v>0.011641231</v>
      </c>
      <c r="F273" s="0" t="n">
        <v>0.594127311</v>
      </c>
    </row>
    <row r="274" customFormat="false" ht="15" hidden="false" customHeight="false" outlineLevel="0" collapsed="false">
      <c r="A274" s="0" t="s">
        <v>121</v>
      </c>
      <c r="B274" s="0" t="s">
        <v>13</v>
      </c>
      <c r="C274" s="0" t="n">
        <v>125781.9281</v>
      </c>
      <c r="D274" s="0" t="n">
        <v>1.697257085</v>
      </c>
      <c r="E274" s="0" t="n">
        <v>1.182690769</v>
      </c>
      <c r="F274" s="0" t="n">
        <v>1.975672316</v>
      </c>
    </row>
    <row r="275" customFormat="false" ht="15" hidden="false" customHeight="false" outlineLevel="0" collapsed="false">
      <c r="A275" s="0" t="s">
        <v>121</v>
      </c>
      <c r="B275" s="0" t="s">
        <v>14</v>
      </c>
      <c r="C275" s="0" t="n">
        <v>1306244.295</v>
      </c>
      <c r="D275" s="0" t="n">
        <v>0.518095779</v>
      </c>
      <c r="E275" s="0" t="n">
        <v>6.207838169</v>
      </c>
      <c r="F275" s="0" t="n">
        <v>0.519633632</v>
      </c>
    </row>
    <row r="276" customFormat="false" ht="15" hidden="false" customHeight="false" outlineLevel="0" collapsed="false">
      <c r="A276" s="0" t="s">
        <v>121</v>
      </c>
      <c r="B276" s="0" t="s">
        <v>15</v>
      </c>
      <c r="C276" s="0" t="n">
        <v>225642.4786</v>
      </c>
      <c r="D276" s="0" t="n">
        <v>0.946268007</v>
      </c>
      <c r="E276" s="0" t="n">
        <v>0.473871139</v>
      </c>
      <c r="F276" s="0" t="n">
        <v>0.890609377</v>
      </c>
    </row>
    <row r="277" customFormat="false" ht="15" hidden="false" customHeight="false" outlineLevel="0" collapsed="false">
      <c r="A277" s="0" t="s">
        <v>121</v>
      </c>
      <c r="B277" s="0" t="s">
        <v>16</v>
      </c>
      <c r="C277" s="0" t="n">
        <v>10016.74685</v>
      </c>
      <c r="D277" s="0" t="n">
        <v>1.631577786</v>
      </c>
      <c r="E277" s="0" t="n">
        <v>6.650827725</v>
      </c>
      <c r="F277" s="0" t="n">
        <v>1.632995713</v>
      </c>
    </row>
    <row r="278" customFormat="false" ht="15" hidden="false" customHeight="false" outlineLevel="0" collapsed="false">
      <c r="A278" s="0" t="s">
        <v>121</v>
      </c>
      <c r="B278" s="0" t="s">
        <v>71</v>
      </c>
      <c r="C278" s="0" t="n">
        <v>667.4177747</v>
      </c>
      <c r="D278" s="0" t="n">
        <v>45.43014469</v>
      </c>
      <c r="E278" s="0" t="n">
        <v>0.058580599</v>
      </c>
      <c r="F278" s="0" t="n">
        <v>3.822623141</v>
      </c>
    </row>
    <row r="279" customFormat="false" ht="15" hidden="false" customHeight="false" outlineLevel="0" collapsed="false">
      <c r="A279" s="0" t="s">
        <v>121</v>
      </c>
      <c r="B279" s="0" t="s">
        <v>17</v>
      </c>
      <c r="C279" s="0" t="n">
        <v>174309.8216</v>
      </c>
      <c r="D279" s="0" t="n">
        <v>0.661475916</v>
      </c>
      <c r="E279" s="0" t="n">
        <v>8.70867629</v>
      </c>
      <c r="F279" s="0" t="n">
        <v>0.662469753</v>
      </c>
    </row>
    <row r="280" customFormat="false" ht="15" hidden="false" customHeight="false" outlineLevel="0" collapsed="false">
      <c r="A280" s="0" t="s">
        <v>121</v>
      </c>
      <c r="B280" s="0" t="s">
        <v>18</v>
      </c>
      <c r="C280" s="0" t="n">
        <v>1532986.475</v>
      </c>
      <c r="D280" s="0" t="n">
        <v>0.565495659</v>
      </c>
      <c r="E280" s="0" t="n">
        <v>0.093751624</v>
      </c>
      <c r="F280" s="0" t="n">
        <v>0.566455908</v>
      </c>
    </row>
    <row r="281" customFormat="false" ht="15" hidden="false" customHeight="false" outlineLevel="0" collapsed="false">
      <c r="A281" s="0" t="s">
        <v>121</v>
      </c>
      <c r="B281" s="0" t="s">
        <v>19</v>
      </c>
      <c r="C281" s="0" t="n">
        <v>324805.8507</v>
      </c>
      <c r="D281" s="0" t="n">
        <v>0.606545743</v>
      </c>
      <c r="E281" s="0" t="n">
        <v>1.015188473</v>
      </c>
      <c r="F281" s="0" t="n">
        <v>0.613783067</v>
      </c>
    </row>
    <row r="282" customFormat="false" ht="15" hidden="false" customHeight="false" outlineLevel="0" collapsed="false">
      <c r="A282" s="0" t="s">
        <v>125</v>
      </c>
      <c r="B282" s="0" t="s">
        <v>8</v>
      </c>
      <c r="C282" s="0" t="n">
        <v>24382.99095</v>
      </c>
      <c r="D282" s="0" t="n">
        <v>1.046231237</v>
      </c>
      <c r="E282" s="0" t="n">
        <v>0.264080457</v>
      </c>
      <c r="F282" s="0" t="n">
        <v>1.052876349</v>
      </c>
    </row>
    <row r="283" customFormat="false" ht="15" hidden="false" customHeight="false" outlineLevel="0" collapsed="false">
      <c r="A283" s="0" t="s">
        <v>125</v>
      </c>
      <c r="B283" s="0" t="s">
        <v>9</v>
      </c>
      <c r="C283" s="0" t="n">
        <v>31276.54822</v>
      </c>
      <c r="D283" s="0" t="n">
        <v>1.293486706</v>
      </c>
      <c r="E283" s="0" t="n">
        <v>0.133711978</v>
      </c>
      <c r="F283" s="0" t="n">
        <v>1.295523876</v>
      </c>
    </row>
    <row r="284" customFormat="false" ht="15" hidden="false" customHeight="false" outlineLevel="0" collapsed="false">
      <c r="A284" s="0" t="s">
        <v>125</v>
      </c>
      <c r="B284" s="0" t="s">
        <v>10</v>
      </c>
      <c r="C284" s="0" t="n">
        <v>11131.58885</v>
      </c>
      <c r="D284" s="0" t="n">
        <v>1.102313422</v>
      </c>
      <c r="E284" s="0" t="n">
        <v>1.005954206</v>
      </c>
      <c r="F284" s="0" t="n">
        <v>1.173915003</v>
      </c>
    </row>
    <row r="285" customFormat="false" ht="15" hidden="false" customHeight="false" outlineLevel="0" collapsed="false">
      <c r="A285" s="0" t="s">
        <v>125</v>
      </c>
      <c r="B285" s="0" t="s">
        <v>11</v>
      </c>
      <c r="C285" s="0" t="n">
        <v>744.6639504</v>
      </c>
      <c r="D285" s="0" t="n">
        <v>1.473829498</v>
      </c>
      <c r="E285" s="0" t="n">
        <v>0.534840874</v>
      </c>
      <c r="F285" s="0" t="n">
        <v>1.500420102</v>
      </c>
    </row>
    <row r="286" customFormat="false" ht="15" hidden="false" customHeight="false" outlineLevel="0" collapsed="false">
      <c r="A286" s="0" t="s">
        <v>125</v>
      </c>
      <c r="B286" s="0" t="s">
        <v>12</v>
      </c>
      <c r="C286" s="0" t="n">
        <v>8241.464377</v>
      </c>
      <c r="D286" s="0" t="n">
        <v>2.115603335</v>
      </c>
      <c r="E286" s="0" t="n">
        <v>3.172950086</v>
      </c>
      <c r="F286" s="0" t="n">
        <v>2.1173502</v>
      </c>
    </row>
    <row r="287" customFormat="false" ht="15" hidden="false" customHeight="false" outlineLevel="0" collapsed="false">
      <c r="A287" s="0" t="s">
        <v>125</v>
      </c>
      <c r="B287" s="0" t="s">
        <v>70</v>
      </c>
      <c r="C287" s="0" t="n">
        <v>789.3234415</v>
      </c>
      <c r="D287" s="0" t="n">
        <v>24.21059779</v>
      </c>
      <c r="E287" s="0" t="n">
        <v>0.005619662</v>
      </c>
      <c r="F287" s="0" t="n">
        <v>0.311444154</v>
      </c>
    </row>
    <row r="288" customFormat="false" ht="15" hidden="false" customHeight="false" outlineLevel="0" collapsed="false">
      <c r="A288" s="0" t="s">
        <v>125</v>
      </c>
      <c r="B288" s="0" t="s">
        <v>13</v>
      </c>
      <c r="C288" s="0" t="n">
        <v>54381.72132</v>
      </c>
      <c r="D288" s="0" t="n">
        <v>1.207167586</v>
      </c>
      <c r="E288" s="0" t="n">
        <v>0.401207449</v>
      </c>
      <c r="F288" s="0" t="n">
        <v>1.790901795</v>
      </c>
    </row>
    <row r="289" customFormat="false" ht="15" hidden="false" customHeight="false" outlineLevel="0" collapsed="false">
      <c r="A289" s="0" t="s">
        <v>125</v>
      </c>
      <c r="B289" s="0" t="s">
        <v>14</v>
      </c>
      <c r="C289" s="0" t="n">
        <v>18760.41875</v>
      </c>
      <c r="D289" s="0" t="n">
        <v>0.483896029</v>
      </c>
      <c r="E289" s="0" t="n">
        <v>0.07099567</v>
      </c>
      <c r="F289" s="0" t="n">
        <v>0.609489041</v>
      </c>
    </row>
    <row r="290" customFormat="false" ht="15" hidden="false" customHeight="false" outlineLevel="0" collapsed="false">
      <c r="A290" s="0" t="s">
        <v>125</v>
      </c>
      <c r="B290" s="0" t="s">
        <v>15</v>
      </c>
      <c r="C290" s="0" t="n">
        <v>119653.2051</v>
      </c>
      <c r="D290" s="0" t="n">
        <v>1.283723855</v>
      </c>
      <c r="E290" s="0" t="n">
        <v>0.264375774</v>
      </c>
      <c r="F290" s="0" t="n">
        <v>1.148383107</v>
      </c>
    </row>
    <row r="291" customFormat="false" ht="15" hidden="false" customHeight="false" outlineLevel="0" collapsed="false">
      <c r="A291" s="0" t="s">
        <v>125</v>
      </c>
      <c r="B291" s="0" t="s">
        <v>16</v>
      </c>
      <c r="C291" s="0" t="n">
        <v>748.5109231</v>
      </c>
      <c r="D291" s="0" t="n">
        <v>3.743764241</v>
      </c>
      <c r="E291" s="0" t="n">
        <v>0.491641411</v>
      </c>
      <c r="F291" s="0" t="n">
        <v>3.787777322</v>
      </c>
    </row>
    <row r="292" customFormat="false" ht="15" hidden="false" customHeight="false" outlineLevel="0" collapsed="false">
      <c r="A292" s="0" t="s">
        <v>125</v>
      </c>
      <c r="B292" s="0" t="s">
        <v>71</v>
      </c>
      <c r="C292" s="0" t="n">
        <v>-3379.248739</v>
      </c>
      <c r="D292" s="0" t="n">
        <v>5.192247251</v>
      </c>
      <c r="E292" s="0" t="n">
        <v>0.028694391</v>
      </c>
      <c r="F292" s="0" t="n">
        <v>4.515979096</v>
      </c>
    </row>
    <row r="293" customFormat="false" ht="15" hidden="false" customHeight="false" outlineLevel="0" collapsed="false">
      <c r="A293" s="0" t="s">
        <v>125</v>
      </c>
      <c r="B293" s="0" t="s">
        <v>17</v>
      </c>
      <c r="C293" s="0" t="n">
        <v>76402.82125</v>
      </c>
      <c r="D293" s="0" t="n">
        <v>0.712067429</v>
      </c>
      <c r="E293" s="0" t="n">
        <v>3.80980475</v>
      </c>
      <c r="F293" s="0" t="n">
        <v>0.71451295</v>
      </c>
    </row>
    <row r="294" customFormat="false" ht="15" hidden="false" customHeight="false" outlineLevel="0" collapsed="false">
      <c r="A294" s="0" t="s">
        <v>125</v>
      </c>
      <c r="B294" s="0" t="s">
        <v>18</v>
      </c>
      <c r="C294" s="0" t="n">
        <v>171788.4516</v>
      </c>
      <c r="D294" s="0" t="n">
        <v>0.925101604</v>
      </c>
      <c r="E294" s="0" t="n">
        <v>0.010364572</v>
      </c>
      <c r="F294" s="0" t="n">
        <v>0.939310859</v>
      </c>
    </row>
    <row r="295" customFormat="false" ht="15" hidden="false" customHeight="false" outlineLevel="0" collapsed="false">
      <c r="A295" s="0" t="s">
        <v>125</v>
      </c>
      <c r="B295" s="0" t="s">
        <v>19</v>
      </c>
      <c r="C295" s="0" t="n">
        <v>8291.971073</v>
      </c>
      <c r="D295" s="0" t="n">
        <v>1.462386876</v>
      </c>
      <c r="E295" s="0" t="n">
        <v>0.014112731</v>
      </c>
      <c r="F295" s="0" t="n">
        <v>2.717585155</v>
      </c>
    </row>
    <row r="296" customFormat="false" ht="15" hidden="false" customHeight="false" outlineLevel="0" collapsed="false">
      <c r="A296" s="0" t="s">
        <v>126</v>
      </c>
      <c r="B296" s="0" t="s">
        <v>8</v>
      </c>
      <c r="C296" s="0" t="n">
        <v>44338.69062</v>
      </c>
      <c r="D296" s="0" t="n">
        <v>2.714037662</v>
      </c>
      <c r="E296" s="0" t="n">
        <v>0.481583798</v>
      </c>
      <c r="F296" s="0" t="n">
        <v>2.723490341</v>
      </c>
    </row>
    <row r="297" customFormat="false" ht="15" hidden="false" customHeight="false" outlineLevel="0" collapsed="false">
      <c r="A297" s="0" t="s">
        <v>126</v>
      </c>
      <c r="B297" s="0" t="s">
        <v>9</v>
      </c>
      <c r="C297" s="0" t="n">
        <v>18252.85503</v>
      </c>
      <c r="D297" s="0" t="n">
        <v>1.537192544</v>
      </c>
      <c r="E297" s="0" t="n">
        <v>0.077946028</v>
      </c>
      <c r="F297" s="0" t="n">
        <v>1.541345619</v>
      </c>
    </row>
    <row r="298" customFormat="false" ht="15" hidden="false" customHeight="false" outlineLevel="0" collapsed="false">
      <c r="A298" s="0" t="s">
        <v>126</v>
      </c>
      <c r="B298" s="0" t="s">
        <v>10</v>
      </c>
      <c r="C298" s="0" t="n">
        <v>2734.150248</v>
      </c>
      <c r="D298" s="0" t="n">
        <v>2.928499484</v>
      </c>
      <c r="E298" s="0" t="n">
        <v>0.197790304</v>
      </c>
      <c r="F298" s="0" t="n">
        <v>3.895965864</v>
      </c>
    </row>
    <row r="299" customFormat="false" ht="15" hidden="false" customHeight="false" outlineLevel="0" collapsed="false">
      <c r="A299" s="0" t="s">
        <v>126</v>
      </c>
      <c r="B299" s="0" t="s">
        <v>11</v>
      </c>
      <c r="C299" s="0" t="n">
        <v>349.3063858</v>
      </c>
      <c r="D299" s="0" t="n">
        <v>1.76460987</v>
      </c>
      <c r="E299" s="0" t="n">
        <v>0.245759612</v>
      </c>
      <c r="F299" s="0" t="n">
        <v>1.83389559</v>
      </c>
    </row>
    <row r="300" customFormat="false" ht="15" hidden="false" customHeight="false" outlineLevel="0" collapsed="false">
      <c r="A300" s="0" t="s">
        <v>126</v>
      </c>
      <c r="B300" s="0" t="s">
        <v>12</v>
      </c>
      <c r="C300" s="0" t="n">
        <v>3026.92865</v>
      </c>
      <c r="D300" s="0" t="n">
        <v>3.075989038</v>
      </c>
      <c r="E300" s="0" t="n">
        <v>1.163704823</v>
      </c>
      <c r="F300" s="0" t="n">
        <v>3.082914204</v>
      </c>
    </row>
    <row r="301" customFormat="false" ht="15" hidden="false" customHeight="false" outlineLevel="0" collapsed="false">
      <c r="A301" s="0" t="s">
        <v>126</v>
      </c>
      <c r="B301" s="0" t="s">
        <v>70</v>
      </c>
      <c r="C301" s="0" t="n">
        <v>-67.25067185</v>
      </c>
      <c r="D301" s="0" t="n">
        <v>418.6930338</v>
      </c>
      <c r="E301" s="0" t="n">
        <v>0.005541212</v>
      </c>
      <c r="F301" s="0" t="n">
        <v>0.465390472</v>
      </c>
    </row>
    <row r="302" customFormat="false" ht="15" hidden="false" customHeight="false" outlineLevel="0" collapsed="false">
      <c r="A302" s="0" t="s">
        <v>126</v>
      </c>
      <c r="B302" s="0" t="s">
        <v>13</v>
      </c>
      <c r="C302" s="0" t="n">
        <v>17547.27202</v>
      </c>
      <c r="D302" s="0" t="n">
        <v>1.385288917</v>
      </c>
      <c r="E302" s="0" t="n">
        <v>-0.001949755</v>
      </c>
      <c r="F302" s="0" t="n">
        <v>136.4551917</v>
      </c>
    </row>
    <row r="303" customFormat="false" ht="15" hidden="false" customHeight="false" outlineLevel="0" collapsed="false">
      <c r="A303" s="0" t="s">
        <v>126</v>
      </c>
      <c r="B303" s="0" t="s">
        <v>14</v>
      </c>
      <c r="C303" s="0" t="n">
        <v>6516.009229</v>
      </c>
      <c r="D303" s="0" t="n">
        <v>0.658756216</v>
      </c>
      <c r="E303" s="0" t="n">
        <v>0.012632211</v>
      </c>
      <c r="F303" s="0" t="n">
        <v>1.619683742</v>
      </c>
    </row>
    <row r="304" customFormat="false" ht="15" hidden="false" customHeight="false" outlineLevel="0" collapsed="false">
      <c r="A304" s="0" t="s">
        <v>126</v>
      </c>
      <c r="B304" s="0" t="s">
        <v>15</v>
      </c>
      <c r="C304" s="0" t="n">
        <v>59285.30997</v>
      </c>
      <c r="D304" s="0" t="n">
        <v>2.55935716</v>
      </c>
      <c r="E304" s="0" t="n">
        <v>0.14505432</v>
      </c>
      <c r="F304" s="0" t="n">
        <v>2.067568121</v>
      </c>
    </row>
    <row r="305" customFormat="false" ht="15" hidden="false" customHeight="false" outlineLevel="0" collapsed="false">
      <c r="A305" s="0" t="s">
        <v>126</v>
      </c>
      <c r="B305" s="0" t="s">
        <v>16</v>
      </c>
      <c r="C305" s="0" t="n">
        <v>176.9121466</v>
      </c>
      <c r="D305" s="0" t="n">
        <v>8.139400033</v>
      </c>
      <c r="E305" s="0" t="n">
        <v>0.111786669</v>
      </c>
      <c r="F305" s="0" t="n">
        <v>8.560246917</v>
      </c>
    </row>
    <row r="306" customFormat="false" ht="15" hidden="false" customHeight="false" outlineLevel="0" collapsed="false">
      <c r="A306" s="0" t="s">
        <v>126</v>
      </c>
      <c r="B306" s="0" t="s">
        <v>71</v>
      </c>
      <c r="C306" s="0" t="n">
        <v>-3807.164319</v>
      </c>
      <c r="D306" s="0" t="n">
        <v>9.065244181</v>
      </c>
      <c r="E306" s="0" t="n">
        <v>0.025534068</v>
      </c>
      <c r="F306" s="0" t="n">
        <v>9.982389964</v>
      </c>
    </row>
    <row r="307" customFormat="false" ht="15" hidden="false" customHeight="false" outlineLevel="0" collapsed="false">
      <c r="A307" s="0" t="s">
        <v>126</v>
      </c>
      <c r="B307" s="0" t="s">
        <v>17</v>
      </c>
      <c r="C307" s="0" t="n">
        <v>4883.404821</v>
      </c>
      <c r="D307" s="0" t="n">
        <v>3.898524125</v>
      </c>
      <c r="E307" s="0" t="n">
        <v>0.231261516</v>
      </c>
      <c r="F307" s="0" t="n">
        <v>4.119095798</v>
      </c>
    </row>
    <row r="308" customFormat="false" ht="15" hidden="false" customHeight="false" outlineLevel="0" collapsed="false">
      <c r="A308" s="0" t="s">
        <v>126</v>
      </c>
      <c r="B308" s="0" t="s">
        <v>18</v>
      </c>
      <c r="C308" s="0" t="n">
        <v>51608.45877</v>
      </c>
      <c r="D308" s="0" t="n">
        <v>2.134554917</v>
      </c>
      <c r="E308" s="0" t="n">
        <v>0.00300234</v>
      </c>
      <c r="F308" s="0" t="n">
        <v>2.247737782</v>
      </c>
    </row>
    <row r="309" customFormat="false" ht="15" hidden="false" customHeight="false" outlineLevel="0" collapsed="false">
      <c r="A309" s="0" t="s">
        <v>126</v>
      </c>
      <c r="B309" s="0" t="s">
        <v>19</v>
      </c>
      <c r="C309" s="0" t="n">
        <v>3314.012611</v>
      </c>
      <c r="D309" s="0" t="n">
        <v>2.197179216</v>
      </c>
      <c r="E309" s="0" t="n">
        <v>-0.001631644</v>
      </c>
      <c r="F309" s="0" t="n">
        <v>14.11459134</v>
      </c>
    </row>
    <row r="310" customFormat="false" ht="15" hidden="false" customHeight="false" outlineLevel="0" collapsed="false">
      <c r="A310" s="0" t="s">
        <v>127</v>
      </c>
      <c r="B310" s="0" t="s">
        <v>8</v>
      </c>
      <c r="C310" s="0" t="n">
        <v>14421.8449</v>
      </c>
      <c r="D310" s="0" t="n">
        <v>2.534424432</v>
      </c>
      <c r="E310" s="0" t="n">
        <v>0.155510846</v>
      </c>
      <c r="F310" s="0" t="n">
        <v>2.561760093</v>
      </c>
    </row>
    <row r="311" customFormat="false" ht="15" hidden="false" customHeight="false" outlineLevel="0" collapsed="false">
      <c r="A311" s="0" t="s">
        <v>127</v>
      </c>
      <c r="B311" s="0" t="s">
        <v>9</v>
      </c>
      <c r="C311" s="0" t="n">
        <v>21868.07528</v>
      </c>
      <c r="D311" s="0" t="n">
        <v>1.946452151</v>
      </c>
      <c r="E311" s="0" t="n">
        <v>0.093425984</v>
      </c>
      <c r="F311" s="0" t="n">
        <v>1.950839594</v>
      </c>
    </row>
    <row r="312" customFormat="false" ht="15" hidden="false" customHeight="false" outlineLevel="0" collapsed="false">
      <c r="A312" s="0" t="s">
        <v>127</v>
      </c>
      <c r="B312" s="0" t="s">
        <v>10</v>
      </c>
      <c r="C312" s="0" t="n">
        <v>4067.115904</v>
      </c>
      <c r="D312" s="0" t="n">
        <v>1.33829557</v>
      </c>
      <c r="E312" s="0" t="n">
        <v>0.326074031</v>
      </c>
      <c r="F312" s="0" t="n">
        <v>1.606478762</v>
      </c>
    </row>
    <row r="313" customFormat="false" ht="15" hidden="false" customHeight="false" outlineLevel="0" collapsed="false">
      <c r="A313" s="0" t="s">
        <v>127</v>
      </c>
      <c r="B313" s="0" t="s">
        <v>11</v>
      </c>
      <c r="C313" s="0" t="n">
        <v>59.17759933</v>
      </c>
      <c r="D313" s="0" t="n">
        <v>9.672491302</v>
      </c>
      <c r="E313" s="0" t="n">
        <v>0.033620517</v>
      </c>
      <c r="F313" s="0" t="n">
        <v>12.44861939</v>
      </c>
    </row>
    <row r="314" customFormat="false" ht="15" hidden="false" customHeight="false" outlineLevel="0" collapsed="false">
      <c r="A314" s="0" t="s">
        <v>127</v>
      </c>
      <c r="B314" s="0" t="s">
        <v>12</v>
      </c>
      <c r="C314" s="0" t="n">
        <v>1631.911696</v>
      </c>
      <c r="D314" s="0" t="n">
        <v>6.965317643</v>
      </c>
      <c r="E314" s="0" t="n">
        <v>0.626182146</v>
      </c>
      <c r="F314" s="0" t="n">
        <v>6.994460258</v>
      </c>
    </row>
    <row r="315" customFormat="false" ht="15" hidden="false" customHeight="false" outlineLevel="0" collapsed="false">
      <c r="A315" s="0" t="s">
        <v>127</v>
      </c>
      <c r="B315" s="0" t="s">
        <v>70</v>
      </c>
      <c r="C315" s="0" t="n">
        <v>-68.33008944</v>
      </c>
      <c r="D315" s="0" t="n">
        <v>409.0312106</v>
      </c>
      <c r="E315" s="0" t="n">
        <v>0.005541113</v>
      </c>
      <c r="F315" s="0" t="n">
        <v>0.461956742</v>
      </c>
    </row>
    <row r="316" customFormat="false" ht="15" hidden="false" customHeight="false" outlineLevel="0" collapsed="false">
      <c r="A316" s="0" t="s">
        <v>127</v>
      </c>
      <c r="B316" s="0" t="s">
        <v>13</v>
      </c>
      <c r="C316" s="0" t="n">
        <v>11417.28019</v>
      </c>
      <c r="D316" s="0" t="n">
        <v>1.410371906</v>
      </c>
      <c r="E316" s="0" t="n">
        <v>-0.069043208</v>
      </c>
      <c r="F316" s="0" t="n">
        <v>2.552675386</v>
      </c>
    </row>
    <row r="317" customFormat="false" ht="15" hidden="false" customHeight="false" outlineLevel="0" collapsed="false">
      <c r="A317" s="0" t="s">
        <v>127</v>
      </c>
      <c r="B317" s="0" t="s">
        <v>14</v>
      </c>
      <c r="C317" s="0" t="n">
        <v>3864.740791</v>
      </c>
      <c r="D317" s="0" t="n">
        <v>0.613301976</v>
      </c>
      <c r="E317" s="13" t="n">
        <v>-5.16E-006</v>
      </c>
      <c r="F317" s="0" t="n">
        <v>2187.747456</v>
      </c>
    </row>
    <row r="318" customFormat="false" ht="15" hidden="false" customHeight="false" outlineLevel="0" collapsed="false">
      <c r="A318" s="0" t="s">
        <v>127</v>
      </c>
      <c r="B318" s="0" t="s">
        <v>15</v>
      </c>
      <c r="C318" s="0" t="n">
        <v>80616.53691</v>
      </c>
      <c r="D318" s="0" t="n">
        <v>2.555377578</v>
      </c>
      <c r="E318" s="0" t="n">
        <v>0.187217013</v>
      </c>
      <c r="F318" s="0" t="n">
        <v>2.17493564</v>
      </c>
    </row>
    <row r="319" customFormat="false" ht="15" hidden="false" customHeight="false" outlineLevel="0" collapsed="false">
      <c r="A319" s="0" t="s">
        <v>127</v>
      </c>
      <c r="B319" s="0" t="s">
        <v>16</v>
      </c>
      <c r="C319" s="0" t="n">
        <v>95.55545067</v>
      </c>
      <c r="D319" s="0" t="n">
        <v>11.82203883</v>
      </c>
      <c r="E319" s="0" t="n">
        <v>0.057721251</v>
      </c>
      <c r="F319" s="0" t="n">
        <v>13.00583896</v>
      </c>
    </row>
    <row r="320" customFormat="false" ht="15" hidden="false" customHeight="false" outlineLevel="0" collapsed="false">
      <c r="A320" s="0" t="s">
        <v>127</v>
      </c>
      <c r="B320" s="0" t="s">
        <v>71</v>
      </c>
      <c r="C320" s="0" t="n">
        <v>-3022.189039</v>
      </c>
      <c r="D320" s="0" t="n">
        <v>12.46825412</v>
      </c>
      <c r="E320" s="0" t="n">
        <v>0.031331416</v>
      </c>
      <c r="F320" s="0" t="n">
        <v>8.882202251</v>
      </c>
    </row>
    <row r="321" customFormat="false" ht="15" hidden="false" customHeight="false" outlineLevel="0" collapsed="false">
      <c r="A321" s="0" t="s">
        <v>127</v>
      </c>
      <c r="B321" s="0" t="s">
        <v>17</v>
      </c>
      <c r="C321" s="0" t="n">
        <v>2495.857165</v>
      </c>
      <c r="D321" s="0" t="n">
        <v>8.872289083</v>
      </c>
      <c r="E321" s="0" t="n">
        <v>0.111798257</v>
      </c>
      <c r="F321" s="0" t="n">
        <v>9.910662424</v>
      </c>
    </row>
    <row r="322" customFormat="false" ht="15" hidden="false" customHeight="false" outlineLevel="0" collapsed="false">
      <c r="A322" s="0" t="s">
        <v>127</v>
      </c>
      <c r="B322" s="0" t="s">
        <v>18</v>
      </c>
      <c r="C322" s="0" t="n">
        <v>53053.93283</v>
      </c>
      <c r="D322" s="0" t="n">
        <v>1.576207515</v>
      </c>
      <c r="E322" s="0" t="n">
        <v>0.00309089</v>
      </c>
      <c r="F322" s="0" t="n">
        <v>1.657390141</v>
      </c>
    </row>
    <row r="323" customFormat="false" ht="15" hidden="false" customHeight="false" outlineLevel="0" collapsed="false">
      <c r="A323" s="0" t="s">
        <v>127</v>
      </c>
      <c r="B323" s="0" t="s">
        <v>19</v>
      </c>
      <c r="C323" s="0" t="n">
        <v>567.2636225</v>
      </c>
      <c r="D323" s="0" t="n">
        <v>6.709658861</v>
      </c>
      <c r="E323" s="0" t="n">
        <v>-0.010319111</v>
      </c>
      <c r="F323" s="0" t="n">
        <v>1.166587359</v>
      </c>
    </row>
    <row r="324" customFormat="false" ht="15" hidden="false" customHeight="false" outlineLevel="0" collapsed="false">
      <c r="A324" s="0" t="s">
        <v>128</v>
      </c>
      <c r="B324" s="0" t="s">
        <v>8</v>
      </c>
      <c r="C324" s="0" t="n">
        <v>8018.723705</v>
      </c>
      <c r="D324" s="0" t="n">
        <v>2.887314508</v>
      </c>
      <c r="E324" s="0" t="n">
        <v>0.085721248</v>
      </c>
      <c r="F324" s="0" t="n">
        <v>2.943810356</v>
      </c>
    </row>
    <row r="325" customFormat="false" ht="15" hidden="false" customHeight="false" outlineLevel="0" collapsed="false">
      <c r="A325" s="0" t="s">
        <v>128</v>
      </c>
      <c r="B325" s="0" t="s">
        <v>9</v>
      </c>
      <c r="C325" s="0" t="n">
        <v>17285.44422</v>
      </c>
      <c r="D325" s="0" t="n">
        <v>1.235132745</v>
      </c>
      <c r="E325" s="0" t="n">
        <v>0.073803687</v>
      </c>
      <c r="F325" s="0" t="n">
        <v>1.238657031</v>
      </c>
    </row>
    <row r="326" customFormat="false" ht="15" hidden="false" customHeight="false" outlineLevel="0" collapsed="false">
      <c r="A326" s="0" t="s">
        <v>128</v>
      </c>
      <c r="B326" s="0" t="s">
        <v>10</v>
      </c>
      <c r="C326" s="0" t="n">
        <v>3496.78576</v>
      </c>
      <c r="D326" s="0" t="n">
        <v>0.985957849</v>
      </c>
      <c r="E326" s="0" t="n">
        <v>0.271185838</v>
      </c>
      <c r="F326" s="0" t="n">
        <v>1.223525372</v>
      </c>
    </row>
    <row r="327" customFormat="false" ht="15" hidden="false" customHeight="false" outlineLevel="0" collapsed="false">
      <c r="A327" s="0" t="s">
        <v>128</v>
      </c>
      <c r="B327" s="0" t="s">
        <v>11</v>
      </c>
      <c r="C327" s="0" t="n">
        <v>23.79930713</v>
      </c>
      <c r="D327" s="0" t="n">
        <v>8.974221983</v>
      </c>
      <c r="E327" s="0" t="n">
        <v>0.007752285</v>
      </c>
      <c r="F327" s="0" t="n">
        <v>20.14472237</v>
      </c>
    </row>
    <row r="328" customFormat="false" ht="15" hidden="false" customHeight="false" outlineLevel="0" collapsed="false">
      <c r="A328" s="0" t="s">
        <v>128</v>
      </c>
      <c r="B328" s="0" t="s">
        <v>12</v>
      </c>
      <c r="C328" s="0" t="n">
        <v>1510.477712</v>
      </c>
      <c r="D328" s="0" t="n">
        <v>7.174409899</v>
      </c>
      <c r="E328" s="0" t="n">
        <v>0.579391661</v>
      </c>
      <c r="F328" s="0" t="n">
        <v>7.206851496</v>
      </c>
    </row>
    <row r="329" customFormat="false" ht="15" hidden="false" customHeight="false" outlineLevel="0" collapsed="false">
      <c r="A329" s="0" t="s">
        <v>128</v>
      </c>
      <c r="B329" s="0" t="s">
        <v>70</v>
      </c>
      <c r="C329" s="0" t="n">
        <v>-84.61272836</v>
      </c>
      <c r="D329" s="0" t="n">
        <v>260.9560479</v>
      </c>
      <c r="E329" s="0" t="n">
        <v>0.005539622</v>
      </c>
      <c r="F329" s="0" t="n">
        <v>0.365050405</v>
      </c>
    </row>
    <row r="330" customFormat="false" ht="15" hidden="false" customHeight="false" outlineLevel="0" collapsed="false">
      <c r="A330" s="0" t="s">
        <v>128</v>
      </c>
      <c r="B330" s="0" t="s">
        <v>13</v>
      </c>
      <c r="C330" s="0" t="n">
        <v>6222.766613</v>
      </c>
      <c r="D330" s="0" t="n">
        <v>0.43498434</v>
      </c>
      <c r="E330" s="0" t="n">
        <v>-0.125897745</v>
      </c>
      <c r="F330" s="0" t="n">
        <v>0.235320318</v>
      </c>
    </row>
    <row r="331" customFormat="false" ht="15" hidden="false" customHeight="false" outlineLevel="0" collapsed="false">
      <c r="A331" s="0" t="s">
        <v>128</v>
      </c>
      <c r="B331" s="0" t="s">
        <v>14</v>
      </c>
      <c r="C331" s="0" t="n">
        <v>2548.209996</v>
      </c>
      <c r="D331" s="0" t="n">
        <v>0.855707882</v>
      </c>
      <c r="E331" s="0" t="n">
        <v>-0.00628046</v>
      </c>
      <c r="F331" s="0" t="n">
        <v>1.654902741</v>
      </c>
    </row>
    <row r="332" customFormat="false" ht="15" hidden="false" customHeight="false" outlineLevel="0" collapsed="false">
      <c r="A332" s="0" t="s">
        <v>128</v>
      </c>
      <c r="B332" s="0" t="s">
        <v>15</v>
      </c>
      <c r="C332" s="0" t="n">
        <v>40838.38203</v>
      </c>
      <c r="D332" s="0" t="n">
        <v>3.222709279</v>
      </c>
      <c r="E332" s="0" t="n">
        <v>0.10859265</v>
      </c>
      <c r="F332" s="0" t="n">
        <v>2.395530633</v>
      </c>
    </row>
    <row r="333" customFormat="false" ht="15" hidden="false" customHeight="false" outlineLevel="0" collapsed="false">
      <c r="A333" s="0" t="s">
        <v>128</v>
      </c>
      <c r="B333" s="0" t="s">
        <v>16</v>
      </c>
      <c r="C333" s="0" t="n">
        <v>88.81975955</v>
      </c>
      <c r="D333" s="0" t="n">
        <v>9.857038633</v>
      </c>
      <c r="E333" s="0" t="n">
        <v>0.053245062</v>
      </c>
      <c r="F333" s="0" t="n">
        <v>10.92705115</v>
      </c>
    </row>
    <row r="334" customFormat="false" ht="15" hidden="false" customHeight="false" outlineLevel="0" collapsed="false">
      <c r="A334" s="0" t="s">
        <v>128</v>
      </c>
      <c r="B334" s="0" t="s">
        <v>71</v>
      </c>
      <c r="C334" s="0" t="n">
        <v>-2694.362221</v>
      </c>
      <c r="D334" s="0" t="n">
        <v>16.29247015</v>
      </c>
      <c r="E334" s="0" t="n">
        <v>0.033752545</v>
      </c>
      <c r="F334" s="0" t="n">
        <v>9.605274968</v>
      </c>
    </row>
    <row r="335" customFormat="false" ht="15" hidden="false" customHeight="false" outlineLevel="0" collapsed="false">
      <c r="A335" s="0" t="s">
        <v>128</v>
      </c>
      <c r="B335" s="0" t="s">
        <v>17</v>
      </c>
      <c r="C335" s="0" t="n">
        <v>1576.351588</v>
      </c>
      <c r="D335" s="0" t="n">
        <v>4.701813216</v>
      </c>
      <c r="E335" s="0" t="n">
        <v>0.065789906</v>
      </c>
      <c r="F335" s="0" t="n">
        <v>5.636915221</v>
      </c>
    </row>
    <row r="336" customFormat="false" ht="15" hidden="false" customHeight="false" outlineLevel="0" collapsed="false">
      <c r="A336" s="0" t="s">
        <v>128</v>
      </c>
      <c r="B336" s="0" t="s">
        <v>18</v>
      </c>
      <c r="C336" s="0" t="n">
        <v>44551.95549</v>
      </c>
      <c r="D336" s="0" t="n">
        <v>2.790864847</v>
      </c>
      <c r="E336" s="0" t="n">
        <v>0.002570058</v>
      </c>
      <c r="F336" s="0" t="n">
        <v>2.963738596</v>
      </c>
    </row>
    <row r="337" customFormat="false" ht="15" hidden="false" customHeight="false" outlineLevel="0" collapsed="false">
      <c r="A337" s="0" t="s">
        <v>128</v>
      </c>
      <c r="B337" s="0" t="s">
        <v>19</v>
      </c>
      <c r="C337" s="0" t="n">
        <v>410.128359</v>
      </c>
      <c r="D337" s="0" t="n">
        <v>10.13955401</v>
      </c>
      <c r="E337" s="0" t="n">
        <v>-0.010816101</v>
      </c>
      <c r="F337" s="0" t="n">
        <v>1.216023833</v>
      </c>
    </row>
    <row r="338" customFormat="false" ht="15" hidden="false" customHeight="false" outlineLevel="0" collapsed="false">
      <c r="A338" s="0" t="s">
        <v>129</v>
      </c>
      <c r="B338" s="0" t="s">
        <v>8</v>
      </c>
      <c r="C338" s="0" t="n">
        <v>29019.02242</v>
      </c>
      <c r="D338" s="0" t="n">
        <v>1.846306329</v>
      </c>
      <c r="E338" s="0" t="n">
        <v>0.314609998</v>
      </c>
      <c r="F338" s="0" t="n">
        <v>1.856149661</v>
      </c>
    </row>
    <row r="339" customFormat="false" ht="15" hidden="false" customHeight="false" outlineLevel="0" collapsed="false">
      <c r="A339" s="0" t="s">
        <v>129</v>
      </c>
      <c r="B339" s="0" t="s">
        <v>9</v>
      </c>
      <c r="C339" s="0" t="n">
        <v>107268.6634</v>
      </c>
      <c r="D339" s="0" t="n">
        <v>0.514015192</v>
      </c>
      <c r="E339" s="0" t="n">
        <v>0.459101439</v>
      </c>
      <c r="F339" s="0" t="n">
        <v>0.514250969</v>
      </c>
    </row>
    <row r="340" customFormat="false" ht="15" hidden="false" customHeight="false" outlineLevel="0" collapsed="false">
      <c r="A340" s="0" t="s">
        <v>129</v>
      </c>
      <c r="B340" s="0" t="s">
        <v>10</v>
      </c>
      <c r="C340" s="0" t="n">
        <v>169206.932</v>
      </c>
      <c r="D340" s="0" t="n">
        <v>0.496479614</v>
      </c>
      <c r="E340" s="0" t="n">
        <v>16.21902004</v>
      </c>
      <c r="F340" s="0" t="n">
        <v>0.49847981</v>
      </c>
    </row>
    <row r="341" customFormat="false" ht="15" hidden="false" customHeight="false" outlineLevel="0" collapsed="false">
      <c r="A341" s="0" t="s">
        <v>129</v>
      </c>
      <c r="B341" s="0" t="s">
        <v>11</v>
      </c>
      <c r="C341" s="0" t="n">
        <v>3830.079961</v>
      </c>
      <c r="D341" s="0" t="n">
        <v>1.293372237</v>
      </c>
      <c r="E341" s="0" t="n">
        <v>2.790864367</v>
      </c>
      <c r="F341" s="0" t="n">
        <v>1.29784412</v>
      </c>
    </row>
    <row r="342" customFormat="false" ht="15" hidden="false" customHeight="false" outlineLevel="0" collapsed="false">
      <c r="A342" s="0" t="s">
        <v>129</v>
      </c>
      <c r="B342" s="0" t="s">
        <v>12</v>
      </c>
      <c r="C342" s="0" t="n">
        <v>54278.73918</v>
      </c>
      <c r="D342" s="0" t="n">
        <v>0.471258494</v>
      </c>
      <c r="E342" s="0" t="n">
        <v>20.91185939</v>
      </c>
      <c r="F342" s="0" t="n">
        <v>0.471317535</v>
      </c>
    </row>
    <row r="343" customFormat="false" ht="15" hidden="false" customHeight="false" outlineLevel="0" collapsed="false">
      <c r="A343" s="0" t="s">
        <v>129</v>
      </c>
      <c r="B343" s="0" t="s">
        <v>70</v>
      </c>
      <c r="C343" s="0" t="n">
        <v>10032.04333</v>
      </c>
      <c r="D343" s="0" t="n">
        <v>4.239764057</v>
      </c>
      <c r="E343" s="0" t="n">
        <v>0.006466168</v>
      </c>
      <c r="F343" s="0" t="n">
        <v>0.602440304</v>
      </c>
    </row>
    <row r="344" customFormat="false" ht="15" hidden="false" customHeight="false" outlineLevel="0" collapsed="false">
      <c r="A344" s="0" t="s">
        <v>129</v>
      </c>
      <c r="B344" s="0" t="s">
        <v>13</v>
      </c>
      <c r="C344" s="0" t="n">
        <v>421903.9847</v>
      </c>
      <c r="D344" s="0" t="n">
        <v>0.453998986</v>
      </c>
      <c r="E344" s="0" t="n">
        <v>4.423780093</v>
      </c>
      <c r="F344" s="0" t="n">
        <v>0.473909291</v>
      </c>
    </row>
    <row r="345" customFormat="false" ht="15" hidden="false" customHeight="false" outlineLevel="0" collapsed="false">
      <c r="A345" s="0" t="s">
        <v>129</v>
      </c>
      <c r="B345" s="0" t="s">
        <v>14</v>
      </c>
      <c r="C345" s="0" t="n">
        <v>948130.6312</v>
      </c>
      <c r="D345" s="0" t="n">
        <v>0.491090415</v>
      </c>
      <c r="E345" s="0" t="n">
        <v>4.500875315</v>
      </c>
      <c r="F345" s="0" t="n">
        <v>0.493100941</v>
      </c>
    </row>
    <row r="346" customFormat="false" ht="15" hidden="false" customHeight="false" outlineLevel="0" collapsed="false">
      <c r="A346" s="0" t="s">
        <v>129</v>
      </c>
      <c r="B346" s="0" t="s">
        <v>15</v>
      </c>
      <c r="C346" s="0" t="n">
        <v>609380.3011</v>
      </c>
      <c r="D346" s="0" t="n">
        <v>0.63443214</v>
      </c>
      <c r="E346" s="0" t="n">
        <v>1.232356337</v>
      </c>
      <c r="F346" s="0" t="n">
        <v>0.620082946</v>
      </c>
    </row>
    <row r="347" customFormat="false" ht="15" hidden="false" customHeight="false" outlineLevel="0" collapsed="false">
      <c r="A347" s="0" t="s">
        <v>129</v>
      </c>
      <c r="B347" s="0" t="s">
        <v>16</v>
      </c>
      <c r="C347" s="0" t="n">
        <v>12902.52336</v>
      </c>
      <c r="D347" s="0" t="n">
        <v>1.637242917</v>
      </c>
      <c r="E347" s="0" t="n">
        <v>8.568564324</v>
      </c>
      <c r="F347" s="0" t="n">
        <v>1.638347318</v>
      </c>
    </row>
    <row r="348" customFormat="false" ht="15" hidden="false" customHeight="false" outlineLevel="0" collapsed="false">
      <c r="A348" s="0" t="s">
        <v>129</v>
      </c>
      <c r="B348" s="0" t="s">
        <v>71</v>
      </c>
      <c r="C348" s="0" t="n">
        <v>13109.36772</v>
      </c>
      <c r="D348" s="0" t="n">
        <v>2.297913407</v>
      </c>
      <c r="E348" s="0" t="n">
        <v>0.150469246</v>
      </c>
      <c r="F348" s="0" t="n">
        <v>1.478567194</v>
      </c>
    </row>
    <row r="349" customFormat="false" ht="15" hidden="false" customHeight="false" outlineLevel="0" collapsed="false">
      <c r="A349" s="0" t="s">
        <v>129</v>
      </c>
      <c r="B349" s="0" t="s">
        <v>17</v>
      </c>
      <c r="C349" s="0" t="n">
        <v>205562.0048</v>
      </c>
      <c r="D349" s="0" t="n">
        <v>0.921300609</v>
      </c>
      <c r="E349" s="0" t="n">
        <v>10.27240953</v>
      </c>
      <c r="F349" s="0" t="n">
        <v>0.922474105</v>
      </c>
    </row>
    <row r="350" customFormat="false" ht="15" hidden="false" customHeight="false" outlineLevel="0" collapsed="false">
      <c r="A350" s="0" t="s">
        <v>129</v>
      </c>
      <c r="B350" s="0" t="s">
        <v>18</v>
      </c>
      <c r="C350" s="0" t="n">
        <v>1571046.084</v>
      </c>
      <c r="D350" s="0" t="n">
        <v>0.55751196</v>
      </c>
      <c r="E350" s="0" t="n">
        <v>0.096083157</v>
      </c>
      <c r="F350" s="0" t="n">
        <v>0.55843568</v>
      </c>
    </row>
    <row r="351" customFormat="false" ht="15" hidden="false" customHeight="false" outlineLevel="0" collapsed="false">
      <c r="A351" s="0" t="s">
        <v>129</v>
      </c>
      <c r="B351" s="0" t="s">
        <v>19</v>
      </c>
      <c r="C351" s="0" t="n">
        <v>1307.028931</v>
      </c>
      <c r="D351" s="0" t="n">
        <v>3.9164997</v>
      </c>
      <c r="E351" s="0" t="n">
        <v>-0.007979368</v>
      </c>
      <c r="F351" s="0" t="n">
        <v>2.029032364</v>
      </c>
    </row>
    <row r="352" customFormat="false" ht="15" hidden="false" customHeight="false" outlineLevel="0" collapsed="false">
      <c r="A352" s="0" t="s">
        <v>130</v>
      </c>
      <c r="B352" s="0" t="s">
        <v>8</v>
      </c>
      <c r="C352" s="0" t="n">
        <v>38955.14214</v>
      </c>
      <c r="D352" s="0" t="n">
        <v>2.347793736</v>
      </c>
      <c r="E352" s="0" t="n">
        <v>0.422906839</v>
      </c>
      <c r="F352" s="0" t="n">
        <v>2.357105375</v>
      </c>
    </row>
    <row r="353" customFormat="false" ht="15" hidden="false" customHeight="false" outlineLevel="0" collapsed="false">
      <c r="A353" s="0" t="s">
        <v>130</v>
      </c>
      <c r="B353" s="0" t="s">
        <v>9</v>
      </c>
      <c r="C353" s="0" t="n">
        <v>18211.19194</v>
      </c>
      <c r="D353" s="0" t="n">
        <v>1.858355566</v>
      </c>
      <c r="E353" s="0" t="n">
        <v>0.077767632</v>
      </c>
      <c r="F353" s="0" t="n">
        <v>1.863387854</v>
      </c>
    </row>
    <row r="354" customFormat="false" ht="15" hidden="false" customHeight="false" outlineLevel="0" collapsed="false">
      <c r="A354" s="0" t="s">
        <v>130</v>
      </c>
      <c r="B354" s="0" t="s">
        <v>10</v>
      </c>
      <c r="C354" s="0" t="n">
        <v>15335.61997</v>
      </c>
      <c r="D354" s="0" t="n">
        <v>1.338804533</v>
      </c>
      <c r="E354" s="0" t="n">
        <v>1.410547364</v>
      </c>
      <c r="F354" s="0" t="n">
        <v>1.4008236</v>
      </c>
    </row>
    <row r="355" customFormat="false" ht="15" hidden="false" customHeight="false" outlineLevel="0" collapsed="false">
      <c r="A355" s="0" t="s">
        <v>130</v>
      </c>
      <c r="B355" s="0" t="s">
        <v>11</v>
      </c>
      <c r="C355" s="0" t="n">
        <v>413.4054501</v>
      </c>
      <c r="D355" s="0" t="n">
        <v>2.225644564</v>
      </c>
      <c r="E355" s="0" t="n">
        <v>0.292628168</v>
      </c>
      <c r="F355" s="0" t="n">
        <v>2.299035973</v>
      </c>
    </row>
    <row r="356" customFormat="false" ht="15" hidden="false" customHeight="false" outlineLevel="0" collapsed="false">
      <c r="A356" s="0" t="s">
        <v>130</v>
      </c>
      <c r="B356" s="0" t="s">
        <v>12</v>
      </c>
      <c r="C356" s="0" t="n">
        <v>6222.931605</v>
      </c>
      <c r="D356" s="0" t="n">
        <v>2.215285146</v>
      </c>
      <c r="E356" s="0" t="n">
        <v>2.395176642</v>
      </c>
      <c r="F356" s="0" t="n">
        <v>2.217708296</v>
      </c>
    </row>
    <row r="357" customFormat="false" ht="15" hidden="false" customHeight="false" outlineLevel="0" collapsed="false">
      <c r="A357" s="0" t="s">
        <v>130</v>
      </c>
      <c r="B357" s="0" t="s">
        <v>70</v>
      </c>
      <c r="C357" s="0" t="n">
        <v>319.3293341</v>
      </c>
      <c r="D357" s="0" t="n">
        <v>50.42957241</v>
      </c>
      <c r="E357" s="0" t="n">
        <v>0.005576617</v>
      </c>
      <c r="F357" s="0" t="n">
        <v>0.264474098</v>
      </c>
    </row>
    <row r="358" customFormat="false" ht="15" hidden="false" customHeight="false" outlineLevel="0" collapsed="false">
      <c r="A358" s="0" t="s">
        <v>130</v>
      </c>
      <c r="B358" s="0" t="s">
        <v>13</v>
      </c>
      <c r="C358" s="0" t="n">
        <v>48671.61631</v>
      </c>
      <c r="D358" s="0" t="n">
        <v>1.500054985</v>
      </c>
      <c r="E358" s="0" t="n">
        <v>0.338709705</v>
      </c>
      <c r="F358" s="0" t="n">
        <v>2.359258619</v>
      </c>
    </row>
    <row r="359" customFormat="false" ht="15" hidden="false" customHeight="false" outlineLevel="0" collapsed="false">
      <c r="A359" s="0" t="s">
        <v>130</v>
      </c>
      <c r="B359" s="0" t="s">
        <v>14</v>
      </c>
      <c r="C359" s="0" t="n">
        <v>70281.02095</v>
      </c>
      <c r="D359" s="0" t="n">
        <v>1.543158764</v>
      </c>
      <c r="E359" s="0" t="n">
        <v>0.316570646</v>
      </c>
      <c r="F359" s="0" t="n">
        <v>1.632981287</v>
      </c>
    </row>
    <row r="360" customFormat="false" ht="15" hidden="false" customHeight="false" outlineLevel="0" collapsed="false">
      <c r="A360" s="0" t="s">
        <v>130</v>
      </c>
      <c r="B360" s="0" t="s">
        <v>15</v>
      </c>
      <c r="C360" s="0" t="n">
        <v>75460.16035</v>
      </c>
      <c r="D360" s="0" t="n">
        <v>2.672800855</v>
      </c>
      <c r="E360" s="0" t="n">
        <v>0.177025066</v>
      </c>
      <c r="F360" s="0" t="n">
        <v>2.251967212</v>
      </c>
    </row>
    <row r="361" customFormat="false" ht="15" hidden="false" customHeight="false" outlineLevel="0" collapsed="false">
      <c r="A361" s="0" t="s">
        <v>130</v>
      </c>
      <c r="B361" s="0" t="s">
        <v>16</v>
      </c>
      <c r="C361" s="0" t="n">
        <v>153.5858199</v>
      </c>
      <c r="D361" s="0" t="n">
        <v>12.12919597</v>
      </c>
      <c r="E361" s="0" t="n">
        <v>0.096285209</v>
      </c>
      <c r="F361" s="0" t="n">
        <v>12.85730125</v>
      </c>
    </row>
    <row r="362" customFormat="false" ht="15" hidden="false" customHeight="false" outlineLevel="0" collapsed="false">
      <c r="A362" s="0" t="s">
        <v>130</v>
      </c>
      <c r="B362" s="0" t="s">
        <v>71</v>
      </c>
      <c r="C362" s="0" t="n">
        <v>-3835.708985</v>
      </c>
      <c r="D362" s="0" t="n">
        <v>8.018940769</v>
      </c>
      <c r="E362" s="0" t="n">
        <v>0.025323254</v>
      </c>
      <c r="F362" s="0" t="n">
        <v>8.970497909</v>
      </c>
    </row>
    <row r="363" customFormat="false" ht="15" hidden="false" customHeight="false" outlineLevel="0" collapsed="false">
      <c r="A363" s="0" t="s">
        <v>130</v>
      </c>
      <c r="B363" s="0" t="s">
        <v>17</v>
      </c>
      <c r="C363" s="0" t="n">
        <v>14760.05024</v>
      </c>
      <c r="D363" s="0" t="n">
        <v>3.39978111</v>
      </c>
      <c r="E363" s="0" t="n">
        <v>0.72544903</v>
      </c>
      <c r="F363" s="0" t="n">
        <v>3.461100374</v>
      </c>
    </row>
    <row r="364" customFormat="false" ht="15" hidden="false" customHeight="false" outlineLevel="0" collapsed="false">
      <c r="A364" s="0" t="s">
        <v>130</v>
      </c>
      <c r="B364" s="0" t="s">
        <v>18</v>
      </c>
      <c r="C364" s="0" t="n">
        <v>174920.6781</v>
      </c>
      <c r="D364" s="0" t="n">
        <v>1.925930875</v>
      </c>
      <c r="E364" s="0" t="n">
        <v>0.010556452</v>
      </c>
      <c r="F364" s="0" t="n">
        <v>1.954974843</v>
      </c>
    </row>
    <row r="365" customFormat="false" ht="15" hidden="false" customHeight="false" outlineLevel="0" collapsed="false">
      <c r="A365" s="0" t="s">
        <v>130</v>
      </c>
      <c r="B365" s="0" t="s">
        <v>19</v>
      </c>
      <c r="C365" s="0" t="n">
        <v>2057.014461</v>
      </c>
      <c r="D365" s="0" t="n">
        <v>1.808169789</v>
      </c>
      <c r="E365" s="0" t="n">
        <v>-0.005607301</v>
      </c>
      <c r="F365" s="0" t="n">
        <v>2.097958525</v>
      </c>
    </row>
    <row r="366" customFormat="false" ht="15" hidden="false" customHeight="false" outlineLevel="0" collapsed="false">
      <c r="A366" s="0" t="s">
        <v>131</v>
      </c>
      <c r="B366" s="0" t="s">
        <v>8</v>
      </c>
      <c r="C366" s="0" t="n">
        <v>19009.75981</v>
      </c>
      <c r="D366" s="0" t="n">
        <v>2.251242409</v>
      </c>
      <c r="E366" s="0" t="n">
        <v>0.20551595</v>
      </c>
      <c r="F366" s="0" t="n">
        <v>2.269615729</v>
      </c>
    </row>
    <row r="367" customFormat="false" ht="15" hidden="false" customHeight="false" outlineLevel="0" collapsed="false">
      <c r="A367" s="0" t="s">
        <v>131</v>
      </c>
      <c r="B367" s="0" t="s">
        <v>9</v>
      </c>
      <c r="C367" s="0" t="n">
        <v>23097.93762</v>
      </c>
      <c r="D367" s="0" t="n">
        <v>0.635278066</v>
      </c>
      <c r="E367" s="0" t="n">
        <v>0.098692112</v>
      </c>
      <c r="F367" s="0" t="n">
        <v>0.636633621</v>
      </c>
    </row>
    <row r="368" customFormat="false" ht="15" hidden="false" customHeight="false" outlineLevel="0" collapsed="false">
      <c r="A368" s="0" t="s">
        <v>131</v>
      </c>
      <c r="B368" s="0" t="s">
        <v>10</v>
      </c>
      <c r="C368" s="0" t="n">
        <v>6993.47643</v>
      </c>
      <c r="D368" s="0" t="n">
        <v>0.948870942</v>
      </c>
      <c r="E368" s="0" t="n">
        <v>0.607705021</v>
      </c>
      <c r="F368" s="0" t="n">
        <v>1.050896751</v>
      </c>
    </row>
    <row r="369" customFormat="false" ht="15" hidden="false" customHeight="false" outlineLevel="0" collapsed="false">
      <c r="A369" s="0" t="s">
        <v>131</v>
      </c>
      <c r="B369" s="0" t="s">
        <v>11</v>
      </c>
      <c r="C369" s="0" t="n">
        <v>86.57267763</v>
      </c>
      <c r="D369" s="0" t="n">
        <v>8.311115305</v>
      </c>
      <c r="E369" s="0" t="n">
        <v>0.053651508</v>
      </c>
      <c r="F369" s="0" t="n">
        <v>9.805914711</v>
      </c>
    </row>
    <row r="370" customFormat="false" ht="15" hidden="false" customHeight="false" outlineLevel="0" collapsed="false">
      <c r="A370" s="0" t="s">
        <v>131</v>
      </c>
      <c r="B370" s="0" t="s">
        <v>12</v>
      </c>
      <c r="C370" s="0" t="n">
        <v>2661.794181</v>
      </c>
      <c r="D370" s="0" t="n">
        <v>2.946832113</v>
      </c>
      <c r="E370" s="0" t="n">
        <v>1.023012585</v>
      </c>
      <c r="F370" s="0" t="n">
        <v>2.95437891</v>
      </c>
    </row>
    <row r="371" customFormat="false" ht="15" hidden="false" customHeight="false" outlineLevel="0" collapsed="false">
      <c r="A371" s="0" t="s">
        <v>131</v>
      </c>
      <c r="B371" s="0" t="s">
        <v>70</v>
      </c>
      <c r="C371" s="0" t="n">
        <v>315.6825163</v>
      </c>
      <c r="D371" s="0" t="n">
        <v>65.93252611</v>
      </c>
      <c r="E371" s="0" t="n">
        <v>0.005576283</v>
      </c>
      <c r="F371" s="0" t="n">
        <v>0.341849776</v>
      </c>
    </row>
    <row r="372" customFormat="false" ht="15" hidden="false" customHeight="false" outlineLevel="0" collapsed="false">
      <c r="A372" s="0" t="s">
        <v>131</v>
      </c>
      <c r="B372" s="0" t="s">
        <v>13</v>
      </c>
      <c r="C372" s="0" t="n">
        <v>15083.2591</v>
      </c>
      <c r="D372" s="0" t="n">
        <v>0.700655437</v>
      </c>
      <c r="E372" s="0" t="n">
        <v>-0.028918655</v>
      </c>
      <c r="F372" s="0" t="n">
        <v>3.999832859</v>
      </c>
    </row>
    <row r="373" customFormat="false" ht="15" hidden="false" customHeight="false" outlineLevel="0" collapsed="false">
      <c r="A373" s="0" t="s">
        <v>131</v>
      </c>
      <c r="B373" s="0" t="s">
        <v>14</v>
      </c>
      <c r="C373" s="0" t="n">
        <v>15005.70854</v>
      </c>
      <c r="D373" s="0" t="n">
        <v>0.25024196</v>
      </c>
      <c r="E373" s="0" t="n">
        <v>0.053098696</v>
      </c>
      <c r="F373" s="0" t="n">
        <v>0.337082308</v>
      </c>
    </row>
    <row r="374" customFormat="false" ht="15" hidden="false" customHeight="false" outlineLevel="0" collapsed="false">
      <c r="A374" s="0" t="s">
        <v>131</v>
      </c>
      <c r="B374" s="0" t="s">
        <v>15</v>
      </c>
      <c r="C374" s="0" t="n">
        <v>60669.07971</v>
      </c>
      <c r="D374" s="0" t="n">
        <v>1.991637771</v>
      </c>
      <c r="E374" s="0" t="n">
        <v>0.14778944</v>
      </c>
      <c r="F374" s="0" t="n">
        <v>1.616020487</v>
      </c>
    </row>
    <row r="375" customFormat="false" ht="15" hidden="false" customHeight="false" outlineLevel="0" collapsed="false">
      <c r="A375" s="0" t="s">
        <v>131</v>
      </c>
      <c r="B375" s="0" t="s">
        <v>16</v>
      </c>
      <c r="C375" s="0" t="n">
        <v>99.07510335</v>
      </c>
      <c r="D375" s="0" t="n">
        <v>12.58006653</v>
      </c>
      <c r="E375" s="0" t="n">
        <v>0.060060229</v>
      </c>
      <c r="F375" s="0" t="n">
        <v>13.79071399</v>
      </c>
    </row>
    <row r="376" customFormat="false" ht="15" hidden="false" customHeight="false" outlineLevel="0" collapsed="false">
      <c r="A376" s="0" t="s">
        <v>131</v>
      </c>
      <c r="B376" s="0" t="s">
        <v>71</v>
      </c>
      <c r="C376" s="0" t="n">
        <v>-2701.901537</v>
      </c>
      <c r="D376" s="0" t="n">
        <v>17.9943864</v>
      </c>
      <c r="E376" s="0" t="n">
        <v>0.033696864</v>
      </c>
      <c r="F376" s="0" t="n">
        <v>10.65590856</v>
      </c>
    </row>
    <row r="377" customFormat="false" ht="15" hidden="false" customHeight="false" outlineLevel="0" collapsed="false">
      <c r="A377" s="0" t="s">
        <v>131</v>
      </c>
      <c r="B377" s="0" t="s">
        <v>17</v>
      </c>
      <c r="C377" s="0" t="n">
        <v>2359.490149</v>
      </c>
      <c r="D377" s="0" t="n">
        <v>1.970913952</v>
      </c>
      <c r="E377" s="0" t="n">
        <v>0.104975002</v>
      </c>
      <c r="F377" s="0" t="n">
        <v>2.216574068</v>
      </c>
    </row>
    <row r="378" customFormat="false" ht="15" hidden="false" customHeight="false" outlineLevel="0" collapsed="false">
      <c r="A378" s="0" t="s">
        <v>131</v>
      </c>
      <c r="B378" s="0" t="s">
        <v>18</v>
      </c>
      <c r="C378" s="0" t="n">
        <v>96650.11107</v>
      </c>
      <c r="D378" s="0" t="n">
        <v>1.504999052</v>
      </c>
      <c r="E378" s="0" t="n">
        <v>0.005761594</v>
      </c>
      <c r="F378" s="0" t="n">
        <v>1.546583106</v>
      </c>
    </row>
    <row r="379" customFormat="false" ht="15" hidden="false" customHeight="false" outlineLevel="0" collapsed="false">
      <c r="A379" s="0" t="s">
        <v>131</v>
      </c>
      <c r="B379" s="0" t="s">
        <v>19</v>
      </c>
      <c r="C379" s="0" t="n">
        <v>871.0238347</v>
      </c>
      <c r="D379" s="0" t="n">
        <v>5.689057564</v>
      </c>
      <c r="E379" s="0" t="n">
        <v>-0.009358373</v>
      </c>
      <c r="F379" s="0" t="n">
        <v>1.674727695</v>
      </c>
    </row>
    <row r="380" customFormat="false" ht="15" hidden="false" customHeight="false" outlineLevel="0" collapsed="false">
      <c r="A380" s="0" t="s">
        <v>132</v>
      </c>
      <c r="B380" s="0" t="s">
        <v>8</v>
      </c>
      <c r="C380" s="0" t="n">
        <v>4901.763665</v>
      </c>
      <c r="D380" s="0" t="n">
        <v>3.842532733</v>
      </c>
      <c r="E380" s="0" t="n">
        <v>0.051748537</v>
      </c>
      <c r="F380" s="0" t="n">
        <v>3.967078915</v>
      </c>
    </row>
    <row r="381" customFormat="false" ht="15" hidden="false" customHeight="false" outlineLevel="0" collapsed="false">
      <c r="A381" s="0" t="s">
        <v>132</v>
      </c>
      <c r="B381" s="0" t="s">
        <v>9</v>
      </c>
      <c r="C381" s="0" t="n">
        <v>54962.97868</v>
      </c>
      <c r="D381" s="0" t="n">
        <v>0.522514118</v>
      </c>
      <c r="E381" s="0" t="n">
        <v>0.235134538</v>
      </c>
      <c r="F381" s="0" t="n">
        <v>0.522982087</v>
      </c>
    </row>
    <row r="382" customFormat="false" ht="15" hidden="false" customHeight="false" outlineLevel="0" collapsed="false">
      <c r="A382" s="0" t="s">
        <v>132</v>
      </c>
      <c r="B382" s="0" t="s">
        <v>10</v>
      </c>
      <c r="C382" s="0" t="n">
        <v>13010.69262</v>
      </c>
      <c r="D382" s="0" t="n">
        <v>1.088496224</v>
      </c>
      <c r="E382" s="0" t="n">
        <v>1.186797903</v>
      </c>
      <c r="F382" s="0" t="n">
        <v>1.148426446</v>
      </c>
    </row>
    <row r="383" customFormat="false" ht="15" hidden="false" customHeight="false" outlineLevel="0" collapsed="false">
      <c r="A383" s="0" t="s">
        <v>132</v>
      </c>
      <c r="B383" s="0" t="s">
        <v>11</v>
      </c>
      <c r="C383" s="0" t="n">
        <v>33.08427065</v>
      </c>
      <c r="D383" s="0" t="n">
        <v>20.17565501</v>
      </c>
      <c r="E383" s="0" t="n">
        <v>0.014541352</v>
      </c>
      <c r="F383" s="0" t="n">
        <v>33.56404656</v>
      </c>
    </row>
    <row r="384" customFormat="false" ht="15" hidden="false" customHeight="false" outlineLevel="0" collapsed="false">
      <c r="A384" s="0" t="s">
        <v>132</v>
      </c>
      <c r="B384" s="0" t="s">
        <v>12</v>
      </c>
      <c r="C384" s="0" t="n">
        <v>2309.654712</v>
      </c>
      <c r="D384" s="0" t="n">
        <v>5.607061966</v>
      </c>
      <c r="E384" s="0" t="n">
        <v>0.887327532</v>
      </c>
      <c r="F384" s="0" t="n">
        <v>5.623617366</v>
      </c>
    </row>
    <row r="385" customFormat="false" ht="15" hidden="false" customHeight="false" outlineLevel="0" collapsed="false">
      <c r="A385" s="0" t="s">
        <v>132</v>
      </c>
      <c r="B385" s="0" t="s">
        <v>70</v>
      </c>
      <c r="C385" s="0" t="n">
        <v>421.5399419</v>
      </c>
      <c r="D385" s="0" t="n">
        <v>84.73749355</v>
      </c>
      <c r="E385" s="0" t="n">
        <v>0.005585978</v>
      </c>
      <c r="F385" s="0" t="n">
        <v>0.585659213</v>
      </c>
    </row>
    <row r="386" customFormat="false" ht="15" hidden="false" customHeight="false" outlineLevel="0" collapsed="false">
      <c r="A386" s="0" t="s">
        <v>132</v>
      </c>
      <c r="B386" s="0" t="s">
        <v>13</v>
      </c>
      <c r="C386" s="0" t="n">
        <v>8311.985628</v>
      </c>
      <c r="D386" s="0" t="n">
        <v>0.761395517</v>
      </c>
      <c r="E386" s="0" t="n">
        <v>-0.103031007</v>
      </c>
      <c r="F386" s="0" t="n">
        <v>0.672306635</v>
      </c>
    </row>
    <row r="387" customFormat="false" ht="15" hidden="false" customHeight="false" outlineLevel="0" collapsed="false">
      <c r="A387" s="0" t="s">
        <v>132</v>
      </c>
      <c r="B387" s="0" t="s">
        <v>14</v>
      </c>
      <c r="C387" s="0" t="n">
        <v>7888.140435</v>
      </c>
      <c r="D387" s="0" t="n">
        <v>1.007301885</v>
      </c>
      <c r="E387" s="0" t="n">
        <v>0.019172528</v>
      </c>
      <c r="F387" s="0" t="n">
        <v>1.975413739</v>
      </c>
    </row>
    <row r="388" customFormat="false" ht="15" hidden="false" customHeight="false" outlineLevel="0" collapsed="false">
      <c r="A388" s="0" t="s">
        <v>132</v>
      </c>
      <c r="B388" s="0" t="s">
        <v>15</v>
      </c>
      <c r="C388" s="0" t="n">
        <v>56859.8</v>
      </c>
      <c r="D388" s="0" t="n">
        <v>3.605025564</v>
      </c>
      <c r="E388" s="0" t="n">
        <v>0.140260126</v>
      </c>
      <c r="F388" s="0" t="n">
        <v>2.888630245</v>
      </c>
    </row>
    <row r="389" customFormat="false" ht="15" hidden="false" customHeight="false" outlineLevel="0" collapsed="false">
      <c r="A389" s="0" t="s">
        <v>132</v>
      </c>
      <c r="B389" s="0" t="s">
        <v>16</v>
      </c>
      <c r="C389" s="0" t="n">
        <v>77.72237378</v>
      </c>
      <c r="D389" s="0" t="n">
        <v>16.55623958</v>
      </c>
      <c r="E389" s="0" t="n">
        <v>0.045870318</v>
      </c>
      <c r="F389" s="0" t="n">
        <v>18.64241915</v>
      </c>
    </row>
    <row r="390" customFormat="false" ht="15" hidden="false" customHeight="false" outlineLevel="0" collapsed="false">
      <c r="A390" s="0" t="s">
        <v>132</v>
      </c>
      <c r="B390" s="0" t="s">
        <v>71</v>
      </c>
      <c r="C390" s="0" t="n">
        <v>68.80064236</v>
      </c>
      <c r="D390" s="0" t="n">
        <v>198.2947846</v>
      </c>
      <c r="E390" s="0" t="n">
        <v>0.054159579</v>
      </c>
      <c r="F390" s="0" t="n">
        <v>1.860381083</v>
      </c>
    </row>
    <row r="391" customFormat="false" ht="15" hidden="false" customHeight="false" outlineLevel="0" collapsed="false">
      <c r="A391" s="0" t="s">
        <v>132</v>
      </c>
      <c r="B391" s="0" t="s">
        <v>17</v>
      </c>
      <c r="C391" s="0" t="n">
        <v>1700.754861</v>
      </c>
      <c r="D391" s="0" t="n">
        <v>9.615718755</v>
      </c>
      <c r="E391" s="0" t="n">
        <v>0.072014544</v>
      </c>
      <c r="F391" s="0" t="n">
        <v>11.36280529</v>
      </c>
    </row>
    <row r="392" customFormat="false" ht="15" hidden="false" customHeight="false" outlineLevel="0" collapsed="false">
      <c r="A392" s="0" t="s">
        <v>132</v>
      </c>
      <c r="B392" s="0" t="s">
        <v>18</v>
      </c>
      <c r="C392" s="0" t="n">
        <v>139047.282</v>
      </c>
      <c r="D392" s="0" t="n">
        <v>2.815289794</v>
      </c>
      <c r="E392" s="0" t="n">
        <v>0.008358846</v>
      </c>
      <c r="F392" s="0" t="n">
        <v>2.868907718</v>
      </c>
    </row>
    <row r="393" customFormat="false" ht="15" hidden="false" customHeight="false" outlineLevel="0" collapsed="false">
      <c r="A393" s="0" t="s">
        <v>132</v>
      </c>
      <c r="B393" s="0" t="s">
        <v>19</v>
      </c>
      <c r="C393" s="0" t="n">
        <v>306.1453321</v>
      </c>
      <c r="D393" s="0" t="n">
        <v>8.557072297</v>
      </c>
      <c r="E393" s="0" t="n">
        <v>-0.011144981</v>
      </c>
      <c r="F393" s="0" t="n">
        <v>0.743443046</v>
      </c>
    </row>
    <row r="394" customFormat="false" ht="15" hidden="false" customHeight="false" outlineLevel="0" collapsed="false">
      <c r="A394" s="0" t="s">
        <v>133</v>
      </c>
      <c r="B394" s="0" t="s">
        <v>8</v>
      </c>
      <c r="C394" s="0" t="n">
        <v>7830.486549</v>
      </c>
      <c r="D394" s="0" t="n">
        <v>1.789822405</v>
      </c>
      <c r="E394" s="0" t="n">
        <v>0.083669593</v>
      </c>
      <c r="F394" s="0" t="n">
        <v>1.825702468</v>
      </c>
    </row>
    <row r="395" customFormat="false" ht="15" hidden="false" customHeight="false" outlineLevel="0" collapsed="false">
      <c r="A395" s="0" t="s">
        <v>133</v>
      </c>
      <c r="B395" s="0" t="s">
        <v>9</v>
      </c>
      <c r="C395" s="0" t="n">
        <v>34665.19804</v>
      </c>
      <c r="D395" s="0" t="n">
        <v>1.026570656</v>
      </c>
      <c r="E395" s="0" t="n">
        <v>0.148221786</v>
      </c>
      <c r="F395" s="0" t="n">
        <v>1.028029176</v>
      </c>
    </row>
    <row r="396" customFormat="false" ht="15" hidden="false" customHeight="false" outlineLevel="0" collapsed="false">
      <c r="A396" s="0" t="s">
        <v>133</v>
      </c>
      <c r="B396" s="0" t="s">
        <v>10</v>
      </c>
      <c r="C396" s="0" t="n">
        <v>5777.44201</v>
      </c>
      <c r="D396" s="0" t="n">
        <v>2.094712616</v>
      </c>
      <c r="E396" s="0" t="n">
        <v>0.490674678</v>
      </c>
      <c r="F396" s="0" t="n">
        <v>2.373662721</v>
      </c>
    </row>
    <row r="397" customFormat="false" ht="15" hidden="false" customHeight="false" outlineLevel="0" collapsed="false">
      <c r="A397" s="0" t="s">
        <v>133</v>
      </c>
      <c r="B397" s="0" t="s">
        <v>11</v>
      </c>
      <c r="C397" s="0" t="n">
        <v>56.20710607</v>
      </c>
      <c r="D397" s="0" t="n">
        <v>5.389259479</v>
      </c>
      <c r="E397" s="0" t="n">
        <v>0.031448524</v>
      </c>
      <c r="F397" s="0" t="n">
        <v>7.042874354</v>
      </c>
    </row>
    <row r="398" customFormat="false" ht="15" hidden="false" customHeight="false" outlineLevel="0" collapsed="false">
      <c r="A398" s="0" t="s">
        <v>133</v>
      </c>
      <c r="B398" s="0" t="s">
        <v>12</v>
      </c>
      <c r="C398" s="0" t="n">
        <v>2409.336001</v>
      </c>
      <c r="D398" s="0" t="n">
        <v>2.53758864</v>
      </c>
      <c r="E398" s="0" t="n">
        <v>0.92573635</v>
      </c>
      <c r="F398" s="0" t="n">
        <v>2.544770256</v>
      </c>
    </row>
    <row r="399" customFormat="false" ht="15" hidden="false" customHeight="false" outlineLevel="0" collapsed="false">
      <c r="A399" s="0" t="s">
        <v>133</v>
      </c>
      <c r="B399" s="0" t="s">
        <v>70</v>
      </c>
      <c r="C399" s="0" t="n">
        <v>103.9958345</v>
      </c>
      <c r="D399" s="0" t="n">
        <v>221.3222015</v>
      </c>
      <c r="E399" s="0" t="n">
        <v>0.005556896</v>
      </c>
      <c r="F399" s="0" t="n">
        <v>0.379348667</v>
      </c>
    </row>
    <row r="400" customFormat="false" ht="15" hidden="false" customHeight="false" outlineLevel="0" collapsed="false">
      <c r="A400" s="0" t="s">
        <v>133</v>
      </c>
      <c r="B400" s="0" t="s">
        <v>13</v>
      </c>
      <c r="C400" s="0" t="n">
        <v>3397.838476</v>
      </c>
      <c r="D400" s="0" t="n">
        <v>1.066064894</v>
      </c>
      <c r="E400" s="0" t="n">
        <v>-0.156816902</v>
      </c>
      <c r="F400" s="0" t="n">
        <v>0.252821349</v>
      </c>
    </row>
    <row r="401" customFormat="false" ht="15" hidden="false" customHeight="false" outlineLevel="0" collapsed="false">
      <c r="A401" s="0" t="s">
        <v>133</v>
      </c>
      <c r="B401" s="0" t="s">
        <v>14</v>
      </c>
      <c r="C401" s="0" t="n">
        <v>1831.03554</v>
      </c>
      <c r="D401" s="0" t="n">
        <v>2.172396927</v>
      </c>
      <c r="E401" s="0" t="n">
        <v>-0.0096989</v>
      </c>
      <c r="F401" s="0" t="n">
        <v>1.95486442</v>
      </c>
    </row>
    <row r="402" customFormat="false" ht="15" hidden="false" customHeight="false" outlineLevel="0" collapsed="false">
      <c r="A402" s="0" t="s">
        <v>133</v>
      </c>
      <c r="B402" s="0" t="s">
        <v>15</v>
      </c>
      <c r="C402" s="0" t="n">
        <v>41294.12939</v>
      </c>
      <c r="D402" s="0" t="n">
        <v>2.650456545</v>
      </c>
      <c r="E402" s="0" t="n">
        <v>0.109493467</v>
      </c>
      <c r="F402" s="0" t="n">
        <v>1.975755946</v>
      </c>
    </row>
    <row r="403" customFormat="false" ht="15" hidden="false" customHeight="false" outlineLevel="0" collapsed="false">
      <c r="A403" s="0" t="s">
        <v>133</v>
      </c>
      <c r="B403" s="0" t="s">
        <v>16</v>
      </c>
      <c r="C403" s="0" t="n">
        <v>81.81148198</v>
      </c>
      <c r="D403" s="0" t="n">
        <v>26.39794934</v>
      </c>
      <c r="E403" s="0" t="n">
        <v>0.048587726</v>
      </c>
      <c r="F403" s="0" t="n">
        <v>29.53820751</v>
      </c>
    </row>
    <row r="404" customFormat="false" ht="15" hidden="false" customHeight="false" outlineLevel="0" collapsed="false">
      <c r="A404" s="0" t="s">
        <v>133</v>
      </c>
      <c r="B404" s="0" t="s">
        <v>71</v>
      </c>
      <c r="C404" s="0" t="n">
        <v>-1646.844049</v>
      </c>
      <c r="D404" s="0" t="n">
        <v>23.02574273</v>
      </c>
      <c r="E404" s="0" t="n">
        <v>0.041488874</v>
      </c>
      <c r="F404" s="0" t="n">
        <v>6.750063802</v>
      </c>
    </row>
    <row r="405" customFormat="false" ht="15" hidden="false" customHeight="false" outlineLevel="0" collapsed="false">
      <c r="A405" s="0" t="s">
        <v>133</v>
      </c>
      <c r="B405" s="0" t="s">
        <v>17</v>
      </c>
      <c r="C405" s="0" t="n">
        <v>1415.828852</v>
      </c>
      <c r="D405" s="0" t="n">
        <v>3.641706182</v>
      </c>
      <c r="E405" s="0" t="n">
        <v>0.057757995</v>
      </c>
      <c r="F405" s="0" t="n">
        <v>4.466690461</v>
      </c>
    </row>
    <row r="406" customFormat="false" ht="15" hidden="false" customHeight="false" outlineLevel="0" collapsed="false">
      <c r="A406" s="0" t="s">
        <v>133</v>
      </c>
      <c r="B406" s="0" t="s">
        <v>18</v>
      </c>
      <c r="C406" s="0" t="n">
        <v>82513.13114</v>
      </c>
      <c r="D406" s="0" t="n">
        <v>2.278887708</v>
      </c>
      <c r="E406" s="0" t="n">
        <v>0.004895562</v>
      </c>
      <c r="F406" s="0" t="n">
        <v>2.352993753</v>
      </c>
    </row>
    <row r="407" customFormat="false" ht="15" hidden="false" customHeight="false" outlineLevel="0" collapsed="false">
      <c r="A407" s="0" t="s">
        <v>133</v>
      </c>
      <c r="B407" s="0" t="s">
        <v>19</v>
      </c>
      <c r="C407" s="0" t="n">
        <v>473.433371</v>
      </c>
      <c r="D407" s="0" t="n">
        <v>5.656011357</v>
      </c>
      <c r="E407" s="0" t="n">
        <v>-0.010615879</v>
      </c>
      <c r="F407" s="0" t="n">
        <v>0.797787737</v>
      </c>
    </row>
    <row r="408" customFormat="false" ht="15" hidden="false" customHeight="false" outlineLevel="0" collapsed="false">
      <c r="A408" s="0" t="s">
        <v>134</v>
      </c>
      <c r="B408" s="0" t="s">
        <v>8</v>
      </c>
      <c r="C408" s="0" t="n">
        <v>28496.22153</v>
      </c>
      <c r="D408" s="0" t="n">
        <v>3.196901696</v>
      </c>
      <c r="E408" s="0" t="n">
        <v>0.308911829</v>
      </c>
      <c r="F408" s="0" t="n">
        <v>3.214259935</v>
      </c>
    </row>
    <row r="409" customFormat="false" ht="15" hidden="false" customHeight="false" outlineLevel="0" collapsed="false">
      <c r="A409" s="0" t="s">
        <v>134</v>
      </c>
      <c r="B409" s="0" t="s">
        <v>9</v>
      </c>
      <c r="C409" s="0" t="n">
        <v>86358.4872</v>
      </c>
      <c r="D409" s="0" t="n">
        <v>3.809782255</v>
      </c>
      <c r="E409" s="0" t="n">
        <v>0.36956648</v>
      </c>
      <c r="F409" s="0" t="n">
        <v>3.811953171</v>
      </c>
    </row>
    <row r="410" customFormat="false" ht="15" hidden="false" customHeight="false" outlineLevel="0" collapsed="false">
      <c r="A410" s="0" t="s">
        <v>134</v>
      </c>
      <c r="B410" s="0" t="s">
        <v>10</v>
      </c>
      <c r="C410" s="0" t="n">
        <v>350806.8804</v>
      </c>
      <c r="D410" s="0" t="n">
        <v>3.662683538</v>
      </c>
      <c r="E410" s="0" t="n">
        <v>33.69607824</v>
      </c>
      <c r="F410" s="0" t="n">
        <v>3.669786112</v>
      </c>
    </row>
    <row r="411" customFormat="false" ht="15" hidden="false" customHeight="false" outlineLevel="0" collapsed="false">
      <c r="A411" s="0" t="s">
        <v>134</v>
      </c>
      <c r="B411" s="0" t="s">
        <v>11</v>
      </c>
      <c r="C411" s="0" t="n">
        <v>6760.336073</v>
      </c>
      <c r="D411" s="0" t="n">
        <v>2.396473869</v>
      </c>
      <c r="E411" s="0" t="n">
        <v>4.933436588</v>
      </c>
      <c r="F411" s="0" t="n">
        <v>2.401161234</v>
      </c>
    </row>
    <row r="412" customFormat="false" ht="15" hidden="false" customHeight="false" outlineLevel="0" collapsed="false">
      <c r="A412" s="0" t="s">
        <v>134</v>
      </c>
      <c r="B412" s="0" t="s">
        <v>12</v>
      </c>
      <c r="C412" s="0" t="n">
        <v>40558.59513</v>
      </c>
      <c r="D412" s="0" t="n">
        <v>2.50984743</v>
      </c>
      <c r="E412" s="0" t="n">
        <v>15.62526517</v>
      </c>
      <c r="F412" s="0" t="n">
        <v>2.510268261</v>
      </c>
    </row>
    <row r="413" customFormat="false" ht="15" hidden="false" customHeight="false" outlineLevel="0" collapsed="false">
      <c r="A413" s="0" t="s">
        <v>134</v>
      </c>
      <c r="B413" s="0" t="s">
        <v>70</v>
      </c>
      <c r="C413" s="0" t="n">
        <v>15534.96988</v>
      </c>
      <c r="D413" s="0" t="n">
        <v>2.313531736</v>
      </c>
      <c r="E413" s="0" t="n">
        <v>0.00697016</v>
      </c>
      <c r="F413" s="0" t="n">
        <v>0.472251173</v>
      </c>
    </row>
    <row r="414" customFormat="false" ht="15" hidden="false" customHeight="false" outlineLevel="0" collapsed="false">
      <c r="A414" s="0" t="s">
        <v>134</v>
      </c>
      <c r="B414" s="0" t="s">
        <v>13</v>
      </c>
      <c r="C414" s="0" t="n">
        <v>350478.7164</v>
      </c>
      <c r="D414" s="0" t="n">
        <v>3.077933599</v>
      </c>
      <c r="E414" s="0" t="n">
        <v>3.642022471</v>
      </c>
      <c r="F414" s="0" t="n">
        <v>3.241891818</v>
      </c>
    </row>
    <row r="415" customFormat="false" ht="15" hidden="false" customHeight="false" outlineLevel="0" collapsed="false">
      <c r="A415" s="0" t="s">
        <v>134</v>
      </c>
      <c r="B415" s="0" t="s">
        <v>14</v>
      </c>
      <c r="C415" s="0" t="n">
        <v>1875821.292</v>
      </c>
      <c r="D415" s="0" t="n">
        <v>1.39074151</v>
      </c>
      <c r="E415" s="0" t="n">
        <v>8.92274931</v>
      </c>
      <c r="F415" s="0" t="n">
        <v>1.393613566</v>
      </c>
    </row>
    <row r="416" customFormat="false" ht="15" hidden="false" customHeight="false" outlineLevel="0" collapsed="false">
      <c r="A416" s="0" t="s">
        <v>134</v>
      </c>
      <c r="B416" s="0" t="s">
        <v>15</v>
      </c>
      <c r="C416" s="0" t="n">
        <v>237794.3988</v>
      </c>
      <c r="D416" s="0" t="n">
        <v>2.946931898</v>
      </c>
      <c r="E416" s="0" t="n">
        <v>0.497890276</v>
      </c>
      <c r="F416" s="0" t="n">
        <v>2.781958063</v>
      </c>
    </row>
    <row r="417" customFormat="false" ht="15" hidden="false" customHeight="false" outlineLevel="0" collapsed="false">
      <c r="A417" s="0" t="s">
        <v>134</v>
      </c>
      <c r="B417" s="0" t="s">
        <v>16</v>
      </c>
      <c r="C417" s="0" t="n">
        <v>4359.347731</v>
      </c>
      <c r="D417" s="0" t="n">
        <v>1.332383499</v>
      </c>
      <c r="E417" s="0" t="n">
        <v>2.891215271</v>
      </c>
      <c r="F417" s="0" t="n">
        <v>1.335047109</v>
      </c>
    </row>
    <row r="418" customFormat="false" ht="15" hidden="false" customHeight="false" outlineLevel="0" collapsed="false">
      <c r="A418" s="0" t="s">
        <v>134</v>
      </c>
      <c r="B418" s="0" t="s">
        <v>71</v>
      </c>
      <c r="C418" s="0" t="n">
        <v>3650.218374</v>
      </c>
      <c r="D418" s="0" t="n">
        <v>11.96998786</v>
      </c>
      <c r="E418" s="0" t="n">
        <v>0.080609744</v>
      </c>
      <c r="F418" s="0" t="n">
        <v>4.003118287</v>
      </c>
    </row>
    <row r="419" customFormat="false" ht="15" hidden="false" customHeight="false" outlineLevel="0" collapsed="false">
      <c r="A419" s="0" t="s">
        <v>134</v>
      </c>
      <c r="B419" s="0" t="s">
        <v>17</v>
      </c>
      <c r="C419" s="0" t="n">
        <v>188677.4806</v>
      </c>
      <c r="D419" s="0" t="n">
        <v>2.866300505</v>
      </c>
      <c r="E419" s="0" t="n">
        <v>9.427576017</v>
      </c>
      <c r="F419" s="0" t="n">
        <v>2.870278595</v>
      </c>
    </row>
    <row r="420" customFormat="false" ht="15" hidden="false" customHeight="false" outlineLevel="0" collapsed="false">
      <c r="A420" s="0" t="s">
        <v>134</v>
      </c>
      <c r="B420" s="0" t="s">
        <v>18</v>
      </c>
      <c r="C420" s="0" t="n">
        <v>2386036.596</v>
      </c>
      <c r="D420" s="0" t="n">
        <v>1.930093497</v>
      </c>
      <c r="E420" s="0" t="n">
        <v>0.146009513</v>
      </c>
      <c r="F420" s="0" t="n">
        <v>1.932197908</v>
      </c>
    </row>
    <row r="421" customFormat="false" ht="15" hidden="false" customHeight="false" outlineLevel="0" collapsed="false">
      <c r="A421" s="0" t="s">
        <v>134</v>
      </c>
      <c r="B421" s="0" t="s">
        <v>19</v>
      </c>
      <c r="C421" s="0" t="n">
        <v>4352.156796</v>
      </c>
      <c r="D421" s="0" t="n">
        <v>2.017895849</v>
      </c>
      <c r="E421" s="0" t="n">
        <v>0.001651817</v>
      </c>
      <c r="F421" s="0" t="n">
        <v>16.81572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5.33"/>
    <col collapsed="false" customWidth="true" hidden="false" outlineLevel="0" max="5" min="5" style="0" width="12.65"/>
  </cols>
  <sheetData>
    <row r="1" customFormat="false" ht="15" hidden="false" customHeight="false" outlineLevel="0" collapsed="false">
      <c r="A1" s="0" t="s">
        <v>85</v>
      </c>
      <c r="B1" s="0" t="s">
        <v>86</v>
      </c>
      <c r="C1" s="0" t="s">
        <v>89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70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71</v>
      </c>
      <c r="Q1" s="0" t="s">
        <v>17</v>
      </c>
      <c r="R1" s="0" t="s">
        <v>18</v>
      </c>
      <c r="S1" s="0" t="s">
        <v>19</v>
      </c>
    </row>
    <row r="2" customFormat="false" ht="15" hidden="false" customHeight="false" outlineLevel="0" collapsed="false">
      <c r="A2" s="0" t="s">
        <v>102</v>
      </c>
      <c r="B2" s="0" t="s">
        <v>8</v>
      </c>
      <c r="C2" s="0" t="n">
        <v>3.679598719</v>
      </c>
      <c r="E2" s="0" t="s">
        <v>136</v>
      </c>
      <c r="F2" s="0" t="n">
        <v>3.679598719</v>
      </c>
      <c r="G2" s="0" t="n">
        <v>0.023187023</v>
      </c>
      <c r="H2" s="0" t="n">
        <v>0.092939361</v>
      </c>
      <c r="I2" s="0" t="n">
        <v>4.781078075</v>
      </c>
      <c r="J2" s="0" t="n">
        <v>0.120753868</v>
      </c>
      <c r="K2" s="0" t="n">
        <v>0.005654111</v>
      </c>
      <c r="L2" s="0" t="n">
        <v>-0.138489709</v>
      </c>
      <c r="M2" s="0" t="n">
        <v>0.016193465</v>
      </c>
      <c r="N2" s="0" t="n">
        <v>0.075604374</v>
      </c>
      <c r="O2" s="0" t="n">
        <v>0.213313678</v>
      </c>
      <c r="P2" s="0" t="n">
        <v>0.041535871</v>
      </c>
      <c r="Q2" s="0" t="n">
        <v>1.08671887</v>
      </c>
      <c r="R2" s="0" t="n">
        <v>0.001116753</v>
      </c>
      <c r="S2" s="0" t="n">
        <v>0.053266741</v>
      </c>
    </row>
    <row r="3" customFormat="false" ht="15" hidden="false" customHeight="false" outlineLevel="0" collapsed="false">
      <c r="A3" s="0" t="s">
        <v>102</v>
      </c>
      <c r="B3" s="0" t="s">
        <v>9</v>
      </c>
      <c r="C3" s="0" t="n">
        <v>0.023187023</v>
      </c>
      <c r="E3" s="0" t="s">
        <v>137</v>
      </c>
      <c r="F3" s="0" t="n">
        <v>23.52723094</v>
      </c>
      <c r="G3" s="0" t="n">
        <v>0.023231618</v>
      </c>
      <c r="H3" s="0" t="n">
        <v>-0.059714581</v>
      </c>
      <c r="I3" s="0" t="n">
        <v>26.1948888</v>
      </c>
      <c r="J3" s="0" t="n">
        <v>0.13263439</v>
      </c>
      <c r="K3" s="0" t="n">
        <v>0.005986824</v>
      </c>
      <c r="L3" s="0" t="n">
        <v>-0.133224367</v>
      </c>
      <c r="M3" s="0" t="n">
        <v>0.153378567</v>
      </c>
      <c r="N3" s="0" t="n">
        <v>0.075540553</v>
      </c>
      <c r="O3" s="0" t="n">
        <v>0.161672828</v>
      </c>
      <c r="P3" s="0" t="n">
        <v>0.038743226</v>
      </c>
      <c r="Q3" s="0" t="n">
        <v>1.752349066</v>
      </c>
      <c r="R3" s="0" t="n">
        <v>0.000777722</v>
      </c>
      <c r="S3" s="0" t="n">
        <v>0.140984928</v>
      </c>
    </row>
    <row r="4" customFormat="false" ht="15" hidden="false" customHeight="false" outlineLevel="0" collapsed="false">
      <c r="A4" s="0" t="s">
        <v>102</v>
      </c>
      <c r="B4" s="0" t="s">
        <v>10</v>
      </c>
      <c r="C4" s="0" t="n">
        <v>0.092939361</v>
      </c>
      <c r="E4" s="0" t="s">
        <v>138</v>
      </c>
      <c r="F4" s="0" t="n">
        <v>60.99348216</v>
      </c>
      <c r="G4" s="0" t="n">
        <v>0.028305801</v>
      </c>
      <c r="H4" s="0" t="n">
        <v>-0.00449658</v>
      </c>
      <c r="I4" s="0" t="n">
        <v>26.47351953</v>
      </c>
      <c r="J4" s="0" t="n">
        <v>0.055893043</v>
      </c>
      <c r="K4" s="0" t="n">
        <v>0.006819056</v>
      </c>
      <c r="L4" s="0" t="n">
        <v>-0.084217879</v>
      </c>
      <c r="M4" s="0" t="n">
        <v>0.532634835</v>
      </c>
      <c r="N4" s="0" t="n">
        <v>0.054646678</v>
      </c>
      <c r="O4" s="0" t="n">
        <v>0.271873195</v>
      </c>
      <c r="P4" s="0" t="n">
        <v>0.037808637</v>
      </c>
      <c r="Q4" s="0" t="n">
        <v>3.801606917</v>
      </c>
      <c r="R4" s="0" t="n">
        <v>0.00165293</v>
      </c>
      <c r="S4" s="0" t="n">
        <v>0.194109212</v>
      </c>
    </row>
    <row r="5" customFormat="false" ht="15" hidden="false" customHeight="false" outlineLevel="0" collapsed="false">
      <c r="A5" s="0" t="s">
        <v>102</v>
      </c>
      <c r="B5" s="0" t="s">
        <v>11</v>
      </c>
      <c r="C5" s="0" t="n">
        <v>4.781078075</v>
      </c>
      <c r="E5" s="0" t="s">
        <v>139</v>
      </c>
      <c r="F5" s="0" t="n">
        <v>58.99809701</v>
      </c>
      <c r="G5" s="0" t="n">
        <v>0.020845727</v>
      </c>
      <c r="H5" s="0" t="n">
        <v>0.009328944</v>
      </c>
      <c r="I5" s="0" t="n">
        <v>21.29812451</v>
      </c>
      <c r="J5" s="0" t="n">
        <v>0.068861189</v>
      </c>
      <c r="K5" s="0" t="n">
        <v>0.007652632</v>
      </c>
      <c r="L5" s="0" t="n">
        <v>0.029083494</v>
      </c>
      <c r="M5" s="0" t="n">
        <v>0.388701652</v>
      </c>
      <c r="N5" s="0" t="n">
        <v>0.054880358</v>
      </c>
      <c r="O5" s="0" t="n">
        <v>0.381277523</v>
      </c>
      <c r="P5" s="0" t="n">
        <v>0.037973556</v>
      </c>
      <c r="Q5" s="0" t="n">
        <v>3.565380381</v>
      </c>
      <c r="R5" s="0" t="n">
        <v>0.002633284</v>
      </c>
      <c r="S5" s="0" t="n">
        <v>0.250240462</v>
      </c>
    </row>
    <row r="6" customFormat="false" ht="15" hidden="false" customHeight="false" outlineLevel="0" collapsed="false">
      <c r="A6" s="0" t="s">
        <v>102</v>
      </c>
      <c r="B6" s="0" t="s">
        <v>12</v>
      </c>
      <c r="C6" s="0" t="n">
        <v>0.120753868</v>
      </c>
      <c r="E6" s="0" t="s">
        <v>140</v>
      </c>
      <c r="F6" s="0" t="n">
        <v>2.697750294</v>
      </c>
      <c r="G6" s="0" t="n">
        <v>0.073845715</v>
      </c>
      <c r="H6" s="0" t="n">
        <v>1.334654491</v>
      </c>
      <c r="I6" s="0" t="n">
        <v>3.883658337</v>
      </c>
      <c r="J6" s="0" t="n">
        <v>0.526248765</v>
      </c>
      <c r="K6" s="0" t="n">
        <v>0.005599633</v>
      </c>
      <c r="L6" s="0" t="n">
        <v>-0.024722751</v>
      </c>
      <c r="M6" s="0" t="n">
        <v>0.279623896</v>
      </c>
      <c r="N6" s="0" t="n">
        <v>0.056834602</v>
      </c>
      <c r="O6" s="0" t="n">
        <v>0.755845746</v>
      </c>
      <c r="P6" s="0" t="n">
        <v>0.037858313</v>
      </c>
      <c r="Q6" s="0" t="n">
        <v>1.009635892</v>
      </c>
      <c r="R6" s="0" t="n">
        <v>0.007676437</v>
      </c>
      <c r="S6" s="0" t="n">
        <v>-0.003353921</v>
      </c>
    </row>
    <row r="7" customFormat="false" ht="15" hidden="false" customHeight="false" outlineLevel="0" collapsed="false">
      <c r="A7" s="0" t="s">
        <v>102</v>
      </c>
      <c r="B7" s="0" t="s">
        <v>70</v>
      </c>
      <c r="C7" s="0" t="n">
        <v>0.005654111</v>
      </c>
      <c r="E7" s="0" t="s">
        <v>141</v>
      </c>
      <c r="F7" s="0" t="n">
        <v>29.12818571</v>
      </c>
      <c r="G7" s="0" t="n">
        <v>0.018852826</v>
      </c>
      <c r="H7" s="0" t="n">
        <v>0.169891936</v>
      </c>
      <c r="I7" s="0" t="n">
        <v>42.35718754</v>
      </c>
      <c r="J7" s="0" t="n">
        <v>0.110892367</v>
      </c>
      <c r="K7" s="0" t="n">
        <v>0.008006635</v>
      </c>
      <c r="L7" s="0" t="n">
        <v>0.141909686</v>
      </c>
      <c r="M7" s="0" t="n">
        <v>0.307578599</v>
      </c>
      <c r="N7" s="0" t="n">
        <v>0.068707103</v>
      </c>
      <c r="O7" s="0" t="n">
        <v>0.428098014</v>
      </c>
      <c r="P7" s="0" t="n">
        <v>0.041026032</v>
      </c>
      <c r="Q7" s="0" t="n">
        <v>1.917570529</v>
      </c>
      <c r="R7" s="0" t="n">
        <v>0.001538649</v>
      </c>
      <c r="S7" s="0" t="n">
        <v>0.423149402</v>
      </c>
    </row>
    <row r="8" customFormat="false" ht="15" hidden="false" customHeight="false" outlineLevel="0" collapsed="false">
      <c r="A8" s="0" t="s">
        <v>102</v>
      </c>
      <c r="B8" s="0" t="s">
        <v>13</v>
      </c>
      <c r="C8" s="0" t="n">
        <v>-0.138489709</v>
      </c>
      <c r="E8" s="0" t="s">
        <v>142</v>
      </c>
      <c r="F8" s="0" t="n">
        <v>49.83468545</v>
      </c>
      <c r="G8" s="0" t="n">
        <v>0.029701897</v>
      </c>
      <c r="H8" s="0" t="n">
        <v>0.401386205</v>
      </c>
      <c r="I8" s="0" t="n">
        <v>37.11056345</v>
      </c>
      <c r="J8" s="0" t="n">
        <v>0.125831795</v>
      </c>
      <c r="K8" s="0" t="n">
        <v>0.011581047</v>
      </c>
      <c r="L8" s="0" t="n">
        <v>0.374472138</v>
      </c>
      <c r="M8" s="0" t="n">
        <v>0.789467993</v>
      </c>
      <c r="N8" s="0" t="n">
        <v>0.05812955</v>
      </c>
      <c r="O8" s="0" t="n">
        <v>0.553849672</v>
      </c>
      <c r="P8" s="0" t="n">
        <v>0.038405408</v>
      </c>
      <c r="Q8" s="0" t="n">
        <v>2.904776655</v>
      </c>
      <c r="R8" s="0" t="n">
        <v>0.00196913</v>
      </c>
      <c r="S8" s="0" t="n">
        <v>0.564086942</v>
      </c>
    </row>
    <row r="9" customFormat="false" ht="15" hidden="false" customHeight="false" outlineLevel="0" collapsed="false">
      <c r="A9" s="0" t="s">
        <v>102</v>
      </c>
      <c r="B9" s="0" t="s">
        <v>14</v>
      </c>
      <c r="C9" s="0" t="n">
        <v>0.016193465</v>
      </c>
      <c r="E9" s="0" t="s">
        <v>143</v>
      </c>
      <c r="F9" s="0" t="n">
        <v>55.14311403</v>
      </c>
      <c r="G9" s="0" t="n">
        <v>0.075796901</v>
      </c>
      <c r="H9" s="0" t="n">
        <v>0.920670247</v>
      </c>
      <c r="I9" s="0" t="n">
        <v>60.96415591</v>
      </c>
      <c r="J9" s="0" t="n">
        <v>0.312865196</v>
      </c>
      <c r="K9" s="0" t="n">
        <v>0.032003094</v>
      </c>
      <c r="L9" s="0" t="n">
        <v>1.033665674</v>
      </c>
      <c r="M9" s="0" t="n">
        <v>1.728847894</v>
      </c>
      <c r="N9" s="0" t="n">
        <v>0.060690732</v>
      </c>
      <c r="O9" s="0" t="n">
        <v>1.009094415</v>
      </c>
      <c r="P9" s="0" t="n">
        <v>0.049100698</v>
      </c>
      <c r="Q9" s="0" t="n">
        <v>3.054489655</v>
      </c>
      <c r="R9" s="0" t="n">
        <v>0.004707109</v>
      </c>
      <c r="S9" s="0" t="n">
        <v>2.024356614</v>
      </c>
    </row>
    <row r="10" customFormat="false" ht="15" hidden="false" customHeight="false" outlineLevel="0" collapsed="false">
      <c r="A10" s="0" t="s">
        <v>102</v>
      </c>
      <c r="B10" s="0" t="s">
        <v>15</v>
      </c>
      <c r="C10" s="0" t="n">
        <v>0.075604374</v>
      </c>
      <c r="E10" s="0" t="s">
        <v>144</v>
      </c>
      <c r="F10" s="0" t="n">
        <v>39.50637281</v>
      </c>
      <c r="G10" s="0" t="n">
        <v>0.055395822</v>
      </c>
      <c r="H10" s="0" t="n">
        <v>1.007352541</v>
      </c>
      <c r="I10" s="0" t="n">
        <v>44.92913849</v>
      </c>
      <c r="J10" s="0" t="n">
        <v>0.311570006</v>
      </c>
      <c r="K10" s="0" t="n">
        <v>0.029172946</v>
      </c>
      <c r="L10" s="0" t="n">
        <v>0.77341445</v>
      </c>
      <c r="M10" s="0" t="n">
        <v>0.928222483</v>
      </c>
      <c r="N10" s="0" t="n">
        <v>0.062334076</v>
      </c>
      <c r="O10" s="0" t="n">
        <v>0.902569339</v>
      </c>
      <c r="P10" s="0" t="n">
        <v>0.044484113</v>
      </c>
      <c r="Q10" s="0" t="n">
        <v>2.843714839</v>
      </c>
      <c r="R10" s="0" t="n">
        <v>0.004376889</v>
      </c>
      <c r="S10" s="0" t="n">
        <v>1.560385883</v>
      </c>
    </row>
    <row r="11" customFormat="false" ht="15" hidden="false" customHeight="false" outlineLevel="0" collapsed="false">
      <c r="A11" s="0" t="s">
        <v>102</v>
      </c>
      <c r="B11" s="0" t="s">
        <v>16</v>
      </c>
      <c r="C11" s="0" t="n">
        <v>0.213313678</v>
      </c>
      <c r="E11" s="0" t="s">
        <v>145</v>
      </c>
      <c r="F11" s="0" t="n">
        <v>3.865648831</v>
      </c>
      <c r="G11" s="0" t="n">
        <v>0.05682526</v>
      </c>
      <c r="H11" s="0" t="n">
        <v>2.40716281</v>
      </c>
      <c r="I11" s="0" t="n">
        <v>8.913883719</v>
      </c>
      <c r="J11" s="0" t="n">
        <v>0.27701139</v>
      </c>
      <c r="K11" s="0" t="n">
        <v>0.006082454</v>
      </c>
      <c r="L11" s="0" t="n">
        <v>-0.047991007</v>
      </c>
      <c r="M11" s="0" t="n">
        <v>0.663249081</v>
      </c>
      <c r="N11" s="0" t="n">
        <v>0.066456192</v>
      </c>
      <c r="O11" s="0" t="n">
        <v>0.718229177</v>
      </c>
      <c r="P11" s="0" t="n">
        <v>0.036145958</v>
      </c>
      <c r="Q11" s="0" t="n">
        <v>0.894716365</v>
      </c>
      <c r="R11" s="0" t="n">
        <v>0.009964554</v>
      </c>
      <c r="S11" s="0" t="n">
        <v>0.096870066</v>
      </c>
    </row>
    <row r="12" customFormat="false" ht="15" hidden="false" customHeight="false" outlineLevel="0" collapsed="false">
      <c r="A12" s="0" t="s">
        <v>102</v>
      </c>
      <c r="B12" s="0" t="s">
        <v>71</v>
      </c>
      <c r="C12" s="0" t="n">
        <v>0.041535871</v>
      </c>
      <c r="E12" s="0" t="s">
        <v>146</v>
      </c>
      <c r="F12" s="0" t="n">
        <v>36.91593289</v>
      </c>
      <c r="G12" s="0" t="n">
        <v>0.237819583</v>
      </c>
      <c r="H12" s="0" t="n">
        <v>1.499260141</v>
      </c>
      <c r="I12" s="0" t="n">
        <v>47.13831621</v>
      </c>
      <c r="J12" s="0" t="n">
        <v>1.185969719</v>
      </c>
      <c r="K12" s="0" t="n">
        <v>0.006665319</v>
      </c>
      <c r="L12" s="0" t="n">
        <v>0.334529345</v>
      </c>
      <c r="M12" s="0" t="n">
        <v>0.303785279</v>
      </c>
      <c r="N12" s="0" t="n">
        <v>0.561190013</v>
      </c>
      <c r="O12" s="0" t="n">
        <v>2.063148098</v>
      </c>
      <c r="P12" s="0" t="n">
        <v>0.036712409</v>
      </c>
      <c r="Q12" s="0" t="n">
        <v>10.54408646</v>
      </c>
      <c r="R12" s="0" t="n">
        <v>0.011529364</v>
      </c>
      <c r="S12" s="0" t="n">
        <v>0.597742569</v>
      </c>
    </row>
    <row r="13" customFormat="false" ht="15" hidden="false" customHeight="false" outlineLevel="0" collapsed="false">
      <c r="A13" s="0" t="s">
        <v>102</v>
      </c>
      <c r="B13" s="0" t="s">
        <v>17</v>
      </c>
      <c r="C13" s="0" t="n">
        <v>1.08671887</v>
      </c>
      <c r="E13" s="0" t="s">
        <v>147</v>
      </c>
      <c r="F13" s="0" t="s">
        <v>92</v>
      </c>
      <c r="G13" s="0" t="n">
        <v>0.227248149</v>
      </c>
      <c r="H13" s="0" t="n">
        <v>-0.022220283</v>
      </c>
      <c r="I13" s="0" t="n">
        <v>245.256859</v>
      </c>
      <c r="J13" s="0" t="n">
        <v>1.262195437</v>
      </c>
      <c r="K13" s="0" t="n">
        <v>0.011031248</v>
      </c>
      <c r="L13" s="0" t="n">
        <v>0.370042555</v>
      </c>
      <c r="M13" s="0" t="n">
        <v>1.524932026</v>
      </c>
      <c r="N13" s="0" t="n">
        <v>0.640809827</v>
      </c>
      <c r="O13" s="0" t="n">
        <v>1.490071466</v>
      </c>
      <c r="P13" s="0" t="n">
        <v>0.050285707</v>
      </c>
      <c r="Q13" s="0" t="n">
        <v>17.56042613</v>
      </c>
      <c r="R13" s="0" t="n">
        <v>0.008278206</v>
      </c>
      <c r="S13" s="0" t="n">
        <v>1.42333861</v>
      </c>
    </row>
    <row r="14" customFormat="false" ht="15" hidden="false" customHeight="false" outlineLevel="0" collapsed="false">
      <c r="A14" s="0" t="s">
        <v>102</v>
      </c>
      <c r="B14" s="0" t="s">
        <v>18</v>
      </c>
      <c r="C14" s="0" t="n">
        <v>0.001116753</v>
      </c>
      <c r="E14" s="0" t="s">
        <v>148</v>
      </c>
      <c r="F14" s="0" t="s">
        <v>92</v>
      </c>
      <c r="G14" s="0" t="n">
        <v>0.267323798</v>
      </c>
      <c r="H14" s="0" t="n">
        <v>0.455116267</v>
      </c>
      <c r="I14" s="0" t="n">
        <v>238.7046353</v>
      </c>
      <c r="J14" s="0" t="n">
        <v>0.623744706</v>
      </c>
      <c r="K14" s="0" t="n">
        <v>0.021437574</v>
      </c>
      <c r="L14" s="0" t="n">
        <v>0.786361742</v>
      </c>
      <c r="M14" s="0" t="n">
        <v>4.915660409</v>
      </c>
      <c r="N14" s="0" t="n">
        <v>0.401625163</v>
      </c>
      <c r="O14" s="0" t="n">
        <v>2.526512625</v>
      </c>
      <c r="P14" s="0" t="n">
        <v>0.039070115</v>
      </c>
      <c r="Q14" s="0" t="n">
        <v>33.87647141</v>
      </c>
      <c r="R14" s="0" t="n">
        <v>0.01581738</v>
      </c>
      <c r="S14" s="0" t="n">
        <v>1.905283597</v>
      </c>
    </row>
    <row r="15" customFormat="false" ht="15" hidden="false" customHeight="false" outlineLevel="0" collapsed="false">
      <c r="A15" s="0" t="s">
        <v>102</v>
      </c>
      <c r="B15" s="0" t="s">
        <v>19</v>
      </c>
      <c r="C15" s="0" t="n">
        <v>0.053266741</v>
      </c>
      <c r="E15" s="0" t="s">
        <v>149</v>
      </c>
      <c r="F15" s="0" t="s">
        <v>92</v>
      </c>
      <c r="G15" s="0" t="n">
        <v>0.20553892</v>
      </c>
      <c r="H15" s="0" t="n">
        <v>0.643395032</v>
      </c>
      <c r="I15" s="0" t="n">
        <v>196.270718</v>
      </c>
      <c r="J15" s="0" t="n">
        <v>0.692004857</v>
      </c>
      <c r="K15" s="0" t="n">
        <v>0.031257581</v>
      </c>
      <c r="L15" s="0" t="n">
        <v>1.857321081</v>
      </c>
      <c r="M15" s="0" t="n">
        <v>3.582270343</v>
      </c>
      <c r="N15" s="0" t="n">
        <v>0.391479413</v>
      </c>
      <c r="O15" s="0" t="n">
        <v>3.297970913</v>
      </c>
      <c r="P15" s="0" t="n">
        <v>0.056866262</v>
      </c>
      <c r="Q15" s="0" t="n">
        <v>31.34795206</v>
      </c>
      <c r="R15" s="0" t="n">
        <v>0.024254065</v>
      </c>
      <c r="S15" s="0" t="n">
        <v>2.40511267</v>
      </c>
    </row>
    <row r="16" customFormat="false" ht="15" hidden="false" customHeight="false" outlineLevel="0" collapsed="false">
      <c r="A16" s="0" t="s">
        <v>103</v>
      </c>
      <c r="B16" s="0" t="s">
        <v>8</v>
      </c>
      <c r="C16" s="0" t="n">
        <v>23.52723094</v>
      </c>
      <c r="E16" s="0" t="s">
        <v>150</v>
      </c>
      <c r="F16" s="0" t="n">
        <v>26.67232802</v>
      </c>
      <c r="G16" s="0" t="n">
        <v>0.700628278</v>
      </c>
      <c r="H16" s="0" t="n">
        <v>13.01335184</v>
      </c>
      <c r="I16" s="0" t="n">
        <v>36.10096892</v>
      </c>
      <c r="J16" s="0" t="n">
        <v>5.024110041</v>
      </c>
      <c r="K16" s="0" t="n">
        <v>0.006280424</v>
      </c>
      <c r="L16" s="0" t="n">
        <v>1.367117871</v>
      </c>
      <c r="M16" s="0" t="n">
        <v>2.75926549</v>
      </c>
      <c r="N16" s="0" t="n">
        <v>0.363988505</v>
      </c>
      <c r="O16" s="0" t="n">
        <v>6.865376151</v>
      </c>
      <c r="P16" s="0" t="n">
        <v>0.049269803</v>
      </c>
      <c r="Q16" s="0" t="n">
        <v>9.745065411</v>
      </c>
      <c r="R16" s="0" t="n">
        <v>0.073870952</v>
      </c>
      <c r="S16" s="0" t="n">
        <v>0.069603964</v>
      </c>
    </row>
    <row r="17" customFormat="false" ht="15" hidden="false" customHeight="false" outlineLevel="0" collapsed="false">
      <c r="A17" s="0" t="s">
        <v>103</v>
      </c>
      <c r="B17" s="0" t="s">
        <v>9</v>
      </c>
      <c r="C17" s="0" t="n">
        <v>0.023231618</v>
      </c>
      <c r="E17" s="0" t="s">
        <v>151</v>
      </c>
      <c r="F17" s="0" t="s">
        <v>92</v>
      </c>
      <c r="G17" s="0" t="n">
        <v>0.184457095</v>
      </c>
      <c r="H17" s="0" t="n">
        <v>2.231980085</v>
      </c>
      <c r="I17" s="0" t="n">
        <v>393.1686572</v>
      </c>
      <c r="J17" s="0" t="n">
        <v>1.227150654</v>
      </c>
      <c r="K17" s="0" t="n">
        <v>0.036313319</v>
      </c>
      <c r="L17" s="0" t="n">
        <v>2.926728589</v>
      </c>
      <c r="M17" s="0" t="n">
        <v>2.986876678</v>
      </c>
      <c r="N17" s="0" t="n">
        <v>0.582571177</v>
      </c>
      <c r="O17" s="0" t="n">
        <v>3.79094283</v>
      </c>
      <c r="P17" s="0" t="n">
        <v>0.05649443</v>
      </c>
      <c r="Q17" s="0" t="n">
        <v>18.21622336</v>
      </c>
      <c r="R17" s="0" t="n">
        <v>0.015626758</v>
      </c>
      <c r="S17" s="0" t="n">
        <v>4.109269872</v>
      </c>
    </row>
    <row r="18" customFormat="false" ht="15" hidden="false" customHeight="false" outlineLevel="0" collapsed="false">
      <c r="A18" s="0" t="s">
        <v>103</v>
      </c>
      <c r="B18" s="0" t="s">
        <v>10</v>
      </c>
      <c r="C18" s="0" t="n">
        <v>-0.059714581</v>
      </c>
      <c r="E18" s="0" t="s">
        <v>152</v>
      </c>
      <c r="F18" s="0" t="s">
        <v>92</v>
      </c>
      <c r="G18" s="0" t="n">
        <v>0.282030441</v>
      </c>
      <c r="H18" s="0" t="n">
        <v>4.366236478</v>
      </c>
      <c r="I18" s="0" t="n">
        <v>335.1669632</v>
      </c>
      <c r="J18" s="0" t="n">
        <v>1.056926514</v>
      </c>
      <c r="K18" s="0" t="n">
        <v>0.080024589</v>
      </c>
      <c r="L18" s="0" t="n">
        <v>4.969301487</v>
      </c>
      <c r="M18" s="0" t="n">
        <v>7.169750436</v>
      </c>
      <c r="N18" s="0" t="n">
        <v>0.44097298</v>
      </c>
      <c r="O18" s="0" t="n">
        <v>4.798360898</v>
      </c>
      <c r="P18" s="0" t="n">
        <v>0.067320438</v>
      </c>
      <c r="Q18" s="0" t="n">
        <v>26.02780395</v>
      </c>
      <c r="R18" s="0" t="n">
        <v>0.018872998</v>
      </c>
      <c r="S18" s="0" t="n">
        <v>5.293684272</v>
      </c>
    </row>
    <row r="19" customFormat="false" ht="15" hidden="false" customHeight="false" outlineLevel="0" collapsed="false">
      <c r="A19" s="0" t="s">
        <v>103</v>
      </c>
      <c r="B19" s="0" t="s">
        <v>11</v>
      </c>
      <c r="C19" s="0" t="n">
        <v>26.1948888</v>
      </c>
      <c r="E19" s="0" t="s">
        <v>153</v>
      </c>
      <c r="F19" s="0" t="s">
        <v>92</v>
      </c>
      <c r="G19" s="0" t="n">
        <v>0.728123777</v>
      </c>
      <c r="H19" s="0" t="n">
        <v>9.399542512</v>
      </c>
      <c r="I19" s="0" t="n">
        <v>547.2801618</v>
      </c>
      <c r="J19" s="0" t="n">
        <v>2.849536589</v>
      </c>
      <c r="K19" s="0" t="n">
        <v>0.328761481</v>
      </c>
      <c r="L19" s="0" t="n">
        <v>10.99038516</v>
      </c>
      <c r="M19" s="0" t="n">
        <v>15.0692127</v>
      </c>
      <c r="N19" s="0" t="n">
        <v>0.465293779</v>
      </c>
      <c r="O19" s="0" t="n">
        <v>8.834269517</v>
      </c>
      <c r="P19" s="0" t="n">
        <v>0.180719518</v>
      </c>
      <c r="Q19" s="0" t="n">
        <v>26.90908414</v>
      </c>
      <c r="R19" s="0" t="n">
        <v>0.042936016</v>
      </c>
      <c r="S19" s="0" t="n">
        <v>18.57811162</v>
      </c>
    </row>
    <row r="20" customFormat="false" ht="15" hidden="false" customHeight="false" outlineLevel="0" collapsed="false">
      <c r="A20" s="0" t="s">
        <v>103</v>
      </c>
      <c r="B20" s="0" t="s">
        <v>12</v>
      </c>
      <c r="C20" s="0" t="n">
        <v>0.13263439</v>
      </c>
      <c r="E20" s="0" t="s">
        <v>154</v>
      </c>
      <c r="F20" s="0" t="s">
        <v>92</v>
      </c>
      <c r="G20" s="0" t="n">
        <v>0.546382023</v>
      </c>
      <c r="H20" s="0" t="n">
        <v>10.47980892</v>
      </c>
      <c r="I20" s="0" t="n">
        <v>418.5917787</v>
      </c>
      <c r="J20" s="0" t="n">
        <v>3.081480336</v>
      </c>
      <c r="K20" s="0" t="n">
        <v>0.286590426</v>
      </c>
      <c r="L20" s="0" t="n">
        <v>8.883033364</v>
      </c>
      <c r="M20" s="0" t="n">
        <v>8.271211405</v>
      </c>
      <c r="N20" s="0" t="n">
        <v>0.4726398</v>
      </c>
      <c r="O20" s="0" t="n">
        <v>8.109700721</v>
      </c>
      <c r="P20" s="0" t="n">
        <v>0.153743338</v>
      </c>
      <c r="Q20" s="0" t="n">
        <v>25.86777508</v>
      </c>
      <c r="R20" s="0" t="n">
        <v>0.039702083</v>
      </c>
      <c r="S20" s="0" t="n">
        <v>14.15717932</v>
      </c>
    </row>
    <row r="21" customFormat="false" ht="15" hidden="false" customHeight="false" outlineLevel="0" collapsed="false">
      <c r="A21" s="0" t="s">
        <v>103</v>
      </c>
      <c r="B21" s="0" t="s">
        <v>70</v>
      </c>
      <c r="C21" s="0" t="n">
        <v>0.005986824</v>
      </c>
      <c r="E21" s="0" t="s">
        <v>155</v>
      </c>
      <c r="F21" s="0" t="n">
        <v>37.75710476</v>
      </c>
      <c r="G21" s="0" t="n">
        <v>0.552222933</v>
      </c>
      <c r="H21" s="0" t="n">
        <v>23.50045425</v>
      </c>
      <c r="I21" s="0" t="n">
        <v>84.23222889</v>
      </c>
      <c r="J21" s="0" t="n">
        <v>2.55546713</v>
      </c>
      <c r="K21" s="0" t="n">
        <v>0.011641231</v>
      </c>
      <c r="L21" s="0" t="n">
        <v>1.182690769</v>
      </c>
      <c r="M21" s="0" t="n">
        <v>6.207838169</v>
      </c>
      <c r="N21" s="0" t="n">
        <v>0.473871139</v>
      </c>
      <c r="O21" s="0" t="n">
        <v>6.650827725</v>
      </c>
      <c r="P21" s="0" t="n">
        <v>0.058580599</v>
      </c>
      <c r="Q21" s="0" t="n">
        <v>8.70867629</v>
      </c>
      <c r="R21" s="0" t="n">
        <v>0.093751624</v>
      </c>
      <c r="S21" s="0" t="n">
        <v>1.015188473</v>
      </c>
    </row>
    <row r="22" customFormat="false" ht="15" hidden="false" customHeight="false" outlineLevel="0" collapsed="false">
      <c r="A22" s="0" t="s">
        <v>103</v>
      </c>
      <c r="B22" s="0" t="s">
        <v>13</v>
      </c>
      <c r="C22" s="0" t="n">
        <v>-0.133224367</v>
      </c>
      <c r="E22" s="0" t="s">
        <v>125</v>
      </c>
      <c r="F22" s="0" t="n">
        <v>0.264080457</v>
      </c>
      <c r="G22" s="0" t="n">
        <v>0.133711978</v>
      </c>
      <c r="H22" s="0" t="n">
        <v>1.005954206</v>
      </c>
      <c r="I22" s="0" t="n">
        <v>0.534840874</v>
      </c>
      <c r="J22" s="0" t="n">
        <v>3.172950086</v>
      </c>
      <c r="K22" s="0" t="n">
        <v>0.005619662</v>
      </c>
      <c r="L22" s="0" t="n">
        <v>0.401207449</v>
      </c>
      <c r="M22" s="0" t="n">
        <v>0.07099567</v>
      </c>
      <c r="N22" s="0" t="n">
        <v>0.264375774</v>
      </c>
      <c r="O22" s="0" t="n">
        <v>0.491641411</v>
      </c>
      <c r="P22" s="0" t="n">
        <v>0.028694391</v>
      </c>
      <c r="Q22" s="0" t="n">
        <v>3.80980475</v>
      </c>
      <c r="R22" s="0" t="n">
        <v>0.010364572</v>
      </c>
      <c r="S22" s="0" t="n">
        <v>0.014112731</v>
      </c>
    </row>
    <row r="23" customFormat="false" ht="15" hidden="false" customHeight="false" outlineLevel="0" collapsed="false">
      <c r="A23" s="0" t="s">
        <v>103</v>
      </c>
      <c r="B23" s="0" t="s">
        <v>14</v>
      </c>
      <c r="C23" s="0" t="n">
        <v>0.153378567</v>
      </c>
      <c r="E23" s="0" t="s">
        <v>126</v>
      </c>
      <c r="F23" s="0" t="n">
        <v>0.481583798</v>
      </c>
      <c r="G23" s="0" t="n">
        <v>0.077946028</v>
      </c>
      <c r="H23" s="0" t="n">
        <v>0.197790304</v>
      </c>
      <c r="I23" s="0" t="n">
        <v>0.245759612</v>
      </c>
      <c r="J23" s="0" t="n">
        <v>1.163704823</v>
      </c>
      <c r="K23" s="0" t="n">
        <v>0.005541212</v>
      </c>
      <c r="L23" s="0" t="n">
        <v>-0.001949755</v>
      </c>
      <c r="M23" s="0" t="n">
        <v>0.012632211</v>
      </c>
      <c r="N23" s="0" t="n">
        <v>0.14505432</v>
      </c>
      <c r="O23" s="0" t="n">
        <v>0.111786669</v>
      </c>
      <c r="P23" s="0" t="n">
        <v>0.025534068</v>
      </c>
      <c r="Q23" s="0" t="n">
        <v>0.231261516</v>
      </c>
      <c r="R23" s="0" t="n">
        <v>0.00300234</v>
      </c>
      <c r="S23" s="0" t="n">
        <v>-0.001631644</v>
      </c>
    </row>
    <row r="24" customFormat="false" ht="15" hidden="false" customHeight="false" outlineLevel="0" collapsed="false">
      <c r="A24" s="0" t="s">
        <v>103</v>
      </c>
      <c r="B24" s="0" t="s">
        <v>15</v>
      </c>
      <c r="C24" s="0" t="n">
        <v>0.075540553</v>
      </c>
      <c r="E24" s="0" t="s">
        <v>127</v>
      </c>
      <c r="F24" s="0" t="n">
        <v>0.155510846</v>
      </c>
      <c r="G24" s="0" t="n">
        <v>0.093425984</v>
      </c>
      <c r="H24" s="0" t="n">
        <v>0.326074031</v>
      </c>
      <c r="I24" s="0" t="n">
        <v>0.033620517</v>
      </c>
      <c r="J24" s="0" t="n">
        <v>0.626182146</v>
      </c>
      <c r="K24" s="0" t="n">
        <v>0.005541113</v>
      </c>
      <c r="L24" s="0" t="n">
        <v>-0.069043208</v>
      </c>
      <c r="M24" s="13" t="n">
        <v>-5.16E-006</v>
      </c>
      <c r="N24" s="0" t="n">
        <v>0.187217013</v>
      </c>
      <c r="O24" s="0" t="n">
        <v>0.057721251</v>
      </c>
      <c r="P24" s="0" t="n">
        <v>0.031331416</v>
      </c>
      <c r="Q24" s="0" t="n">
        <v>0.111798257</v>
      </c>
      <c r="R24" s="0" t="n">
        <v>0.00309089</v>
      </c>
      <c r="S24" s="0" t="n">
        <v>-0.010319111</v>
      </c>
    </row>
    <row r="25" customFormat="false" ht="15" hidden="false" customHeight="false" outlineLevel="0" collapsed="false">
      <c r="A25" s="0" t="s">
        <v>103</v>
      </c>
      <c r="B25" s="0" t="s">
        <v>16</v>
      </c>
      <c r="C25" s="0" t="n">
        <v>0.161672828</v>
      </c>
      <c r="E25" s="0" t="s">
        <v>128</v>
      </c>
      <c r="F25" s="0" t="n">
        <v>0.085721248</v>
      </c>
      <c r="G25" s="0" t="n">
        <v>0.073803687</v>
      </c>
      <c r="H25" s="0" t="n">
        <v>0.271185838</v>
      </c>
      <c r="I25" s="0" t="n">
        <v>0.007752285</v>
      </c>
      <c r="J25" s="0" t="n">
        <v>0.579391661</v>
      </c>
      <c r="K25" s="0" t="n">
        <v>0.005539622</v>
      </c>
      <c r="L25" s="0" t="n">
        <v>-0.125897745</v>
      </c>
      <c r="M25" s="0" t="n">
        <v>-0.00628046</v>
      </c>
      <c r="N25" s="0" t="n">
        <v>0.10859265</v>
      </c>
      <c r="O25" s="0" t="n">
        <v>0.053245062</v>
      </c>
      <c r="P25" s="0" t="n">
        <v>0.033752545</v>
      </c>
      <c r="Q25" s="0" t="n">
        <v>0.065789906</v>
      </c>
      <c r="R25" s="0" t="n">
        <v>0.002570058</v>
      </c>
      <c r="S25" s="0" t="n">
        <v>-0.010816101</v>
      </c>
    </row>
    <row r="26" customFormat="false" ht="15" hidden="false" customHeight="false" outlineLevel="0" collapsed="false">
      <c r="A26" s="0" t="s">
        <v>103</v>
      </c>
      <c r="B26" s="0" t="s">
        <v>71</v>
      </c>
      <c r="C26" s="0" t="n">
        <v>0.038743226</v>
      </c>
      <c r="E26" s="0" t="s">
        <v>129</v>
      </c>
      <c r="F26" s="0" t="n">
        <v>0.314609998</v>
      </c>
      <c r="G26" s="0" t="n">
        <v>0.459101439</v>
      </c>
      <c r="H26" s="0" t="n">
        <v>16.21902004</v>
      </c>
      <c r="I26" s="0" t="n">
        <v>2.790864367</v>
      </c>
      <c r="J26" s="0" t="n">
        <v>20.91185939</v>
      </c>
      <c r="K26" s="0" t="n">
        <v>0.006466168</v>
      </c>
      <c r="L26" s="0" t="n">
        <v>4.423780093</v>
      </c>
      <c r="M26" s="0" t="n">
        <v>4.500875315</v>
      </c>
      <c r="N26" s="0" t="n">
        <v>1.232356337</v>
      </c>
      <c r="O26" s="0" t="n">
        <v>8.568564324</v>
      </c>
      <c r="P26" s="0" t="n">
        <v>0.150469246</v>
      </c>
      <c r="Q26" s="0" t="n">
        <v>10.27240953</v>
      </c>
      <c r="R26" s="0" t="n">
        <v>0.096083157</v>
      </c>
      <c r="S26" s="0" t="n">
        <v>-0.007979368</v>
      </c>
    </row>
    <row r="27" customFormat="false" ht="15" hidden="false" customHeight="false" outlineLevel="0" collapsed="false">
      <c r="A27" s="0" t="s">
        <v>103</v>
      </c>
      <c r="B27" s="0" t="s">
        <v>17</v>
      </c>
      <c r="C27" s="0" t="n">
        <v>1.752349066</v>
      </c>
      <c r="E27" s="0" t="s">
        <v>130</v>
      </c>
      <c r="F27" s="0" t="n">
        <v>0.422906839</v>
      </c>
      <c r="G27" s="0" t="n">
        <v>0.077767632</v>
      </c>
      <c r="H27" s="0" t="n">
        <v>1.410547364</v>
      </c>
      <c r="I27" s="0" t="n">
        <v>0.292628168</v>
      </c>
      <c r="J27" s="0" t="n">
        <v>2.395176642</v>
      </c>
      <c r="K27" s="0" t="n">
        <v>0.005576617</v>
      </c>
      <c r="L27" s="0" t="n">
        <v>0.338709705</v>
      </c>
      <c r="M27" s="0" t="n">
        <v>0.316570646</v>
      </c>
      <c r="N27" s="0" t="n">
        <v>0.177025066</v>
      </c>
      <c r="O27" s="0" t="n">
        <v>0.096285209</v>
      </c>
      <c r="P27" s="0" t="n">
        <v>0.025323254</v>
      </c>
      <c r="Q27" s="0" t="n">
        <v>0.72544903</v>
      </c>
      <c r="R27" s="0" t="n">
        <v>0.010556452</v>
      </c>
      <c r="S27" s="0" t="n">
        <v>-0.005607301</v>
      </c>
    </row>
    <row r="28" customFormat="false" ht="15" hidden="false" customHeight="false" outlineLevel="0" collapsed="false">
      <c r="A28" s="0" t="s">
        <v>103</v>
      </c>
      <c r="B28" s="0" t="s">
        <v>18</v>
      </c>
      <c r="C28" s="0" t="n">
        <v>0.000777722</v>
      </c>
      <c r="E28" s="0" t="s">
        <v>131</v>
      </c>
      <c r="F28" s="0" t="n">
        <v>0.20551595</v>
      </c>
      <c r="G28" s="0" t="n">
        <v>0.098692112</v>
      </c>
      <c r="H28" s="0" t="n">
        <v>0.607705021</v>
      </c>
      <c r="I28" s="0" t="n">
        <v>0.053651508</v>
      </c>
      <c r="J28" s="0" t="n">
        <v>1.023012585</v>
      </c>
      <c r="K28" s="0" t="n">
        <v>0.005576283</v>
      </c>
      <c r="L28" s="0" t="n">
        <v>-0.028918655</v>
      </c>
      <c r="M28" s="0" t="n">
        <v>0.053098696</v>
      </c>
      <c r="N28" s="0" t="n">
        <v>0.14778944</v>
      </c>
      <c r="O28" s="0" t="n">
        <v>0.060060229</v>
      </c>
      <c r="P28" s="0" t="n">
        <v>0.033696864</v>
      </c>
      <c r="Q28" s="0" t="n">
        <v>0.104975002</v>
      </c>
      <c r="R28" s="0" t="n">
        <v>0.005761594</v>
      </c>
      <c r="S28" s="0" t="n">
        <v>-0.009358373</v>
      </c>
    </row>
    <row r="29" customFormat="false" ht="15" hidden="false" customHeight="false" outlineLevel="0" collapsed="false">
      <c r="A29" s="0" t="s">
        <v>103</v>
      </c>
      <c r="B29" s="0" t="s">
        <v>19</v>
      </c>
      <c r="C29" s="0" t="n">
        <v>0.140984928</v>
      </c>
      <c r="E29" s="0" t="s">
        <v>132</v>
      </c>
      <c r="F29" s="0" t="n">
        <v>0.051748537</v>
      </c>
      <c r="G29" s="0" t="n">
        <v>0.235134538</v>
      </c>
      <c r="H29" s="0" t="n">
        <v>1.186797903</v>
      </c>
      <c r="I29" s="0" t="n">
        <v>0.014541352</v>
      </c>
      <c r="J29" s="0" t="n">
        <v>0.887327532</v>
      </c>
      <c r="K29" s="0" t="n">
        <v>0.005585978</v>
      </c>
      <c r="L29" s="0" t="n">
        <v>-0.103031007</v>
      </c>
      <c r="M29" s="0" t="n">
        <v>0.019172528</v>
      </c>
      <c r="N29" s="0" t="n">
        <v>0.140260126</v>
      </c>
      <c r="O29" s="0" t="n">
        <v>0.045870318</v>
      </c>
      <c r="P29" s="0" t="n">
        <v>0.054159579</v>
      </c>
      <c r="Q29" s="0" t="n">
        <v>0.072014544</v>
      </c>
      <c r="R29" s="0" t="n">
        <v>0.008358846</v>
      </c>
      <c r="S29" s="0" t="n">
        <v>-0.011144981</v>
      </c>
    </row>
    <row r="30" customFormat="false" ht="15" hidden="false" customHeight="false" outlineLevel="0" collapsed="false">
      <c r="A30" s="0" t="s">
        <v>104</v>
      </c>
      <c r="B30" s="0" t="s">
        <v>8</v>
      </c>
      <c r="C30" s="0" t="n">
        <v>60.99348216</v>
      </c>
      <c r="E30" s="0" t="s">
        <v>133</v>
      </c>
      <c r="F30" s="0" t="n">
        <v>0.083669593</v>
      </c>
      <c r="G30" s="0" t="n">
        <v>0.148221786</v>
      </c>
      <c r="H30" s="0" t="n">
        <v>0.490674678</v>
      </c>
      <c r="I30" s="0" t="n">
        <v>0.031448524</v>
      </c>
      <c r="J30" s="0" t="n">
        <v>0.92573635</v>
      </c>
      <c r="K30" s="0" t="n">
        <v>0.005556896</v>
      </c>
      <c r="L30" s="0" t="n">
        <v>-0.156816902</v>
      </c>
      <c r="M30" s="0" t="n">
        <v>-0.0096989</v>
      </c>
      <c r="N30" s="0" t="n">
        <v>0.109493467</v>
      </c>
      <c r="O30" s="0" t="n">
        <v>0.048587726</v>
      </c>
      <c r="P30" s="0" t="n">
        <v>0.041488874</v>
      </c>
      <c r="Q30" s="0" t="n">
        <v>0.057757995</v>
      </c>
      <c r="R30" s="0" t="n">
        <v>0.004895562</v>
      </c>
      <c r="S30" s="0" t="n">
        <v>-0.010615879</v>
      </c>
    </row>
    <row r="31" customFormat="false" ht="15" hidden="false" customHeight="false" outlineLevel="0" collapsed="false">
      <c r="A31" s="0" t="s">
        <v>104</v>
      </c>
      <c r="B31" s="0" t="s">
        <v>9</v>
      </c>
      <c r="C31" s="0" t="n">
        <v>0.028305801</v>
      </c>
      <c r="E31" s="0" t="s">
        <v>134</v>
      </c>
      <c r="F31" s="0" t="n">
        <v>0.308911829</v>
      </c>
      <c r="G31" s="0" t="n">
        <v>0.36956648</v>
      </c>
      <c r="H31" s="0" t="n">
        <v>33.69607824</v>
      </c>
      <c r="I31" s="0" t="n">
        <v>4.933436588</v>
      </c>
      <c r="J31" s="0" t="n">
        <v>15.62526517</v>
      </c>
      <c r="K31" s="0" t="n">
        <v>0.00697016</v>
      </c>
      <c r="L31" s="0" t="n">
        <v>3.642022471</v>
      </c>
      <c r="M31" s="0" t="n">
        <v>8.92274931</v>
      </c>
      <c r="N31" s="0" t="n">
        <v>0.497890276</v>
      </c>
      <c r="O31" s="0" t="n">
        <v>2.891215271</v>
      </c>
      <c r="P31" s="0" t="n">
        <v>0.080609744</v>
      </c>
      <c r="Q31" s="0" t="n">
        <v>9.427576017</v>
      </c>
      <c r="R31" s="0" t="n">
        <v>0.146009513</v>
      </c>
      <c r="S31" s="0" t="n">
        <v>0.001651817</v>
      </c>
    </row>
    <row r="32" customFormat="false" ht="15" hidden="false" customHeight="false" outlineLevel="0" collapsed="false">
      <c r="A32" s="0" t="s">
        <v>104</v>
      </c>
      <c r="B32" s="0" t="s">
        <v>10</v>
      </c>
      <c r="C32" s="0" t="n">
        <v>-0.00449658</v>
      </c>
    </row>
    <row r="33" customFormat="false" ht="15" hidden="false" customHeight="false" outlineLevel="0" collapsed="false">
      <c r="A33" s="0" t="s">
        <v>104</v>
      </c>
      <c r="B33" s="0" t="s">
        <v>11</v>
      </c>
      <c r="C33" s="0" t="n">
        <v>26.47351953</v>
      </c>
    </row>
    <row r="34" customFormat="false" ht="15" hidden="false" customHeight="false" outlineLevel="0" collapsed="false">
      <c r="A34" s="0" t="s">
        <v>104</v>
      </c>
      <c r="B34" s="0" t="s">
        <v>12</v>
      </c>
      <c r="C34" s="0" t="n">
        <v>0.055893043</v>
      </c>
    </row>
    <row r="35" customFormat="false" ht="15" hidden="false" customHeight="false" outlineLevel="0" collapsed="false">
      <c r="A35" s="0" t="s">
        <v>104</v>
      </c>
      <c r="B35" s="0" t="s">
        <v>70</v>
      </c>
      <c r="C35" s="0" t="n">
        <v>0.006819056</v>
      </c>
    </row>
    <row r="36" customFormat="false" ht="15" hidden="false" customHeight="false" outlineLevel="0" collapsed="false">
      <c r="A36" s="0" t="s">
        <v>104</v>
      </c>
      <c r="B36" s="0" t="s">
        <v>13</v>
      </c>
      <c r="C36" s="0" t="n">
        <v>-0.084217879</v>
      </c>
    </row>
    <row r="37" customFormat="false" ht="15" hidden="false" customHeight="false" outlineLevel="0" collapsed="false">
      <c r="A37" s="0" t="s">
        <v>104</v>
      </c>
      <c r="B37" s="0" t="s">
        <v>14</v>
      </c>
      <c r="C37" s="0" t="n">
        <v>0.532634835</v>
      </c>
    </row>
    <row r="38" customFormat="false" ht="15" hidden="false" customHeight="false" outlineLevel="0" collapsed="false">
      <c r="A38" s="0" t="s">
        <v>104</v>
      </c>
      <c r="B38" s="0" t="s">
        <v>15</v>
      </c>
      <c r="C38" s="0" t="n">
        <v>0.054646678</v>
      </c>
    </row>
    <row r="39" customFormat="false" ht="15" hidden="false" customHeight="false" outlineLevel="0" collapsed="false">
      <c r="A39" s="0" t="s">
        <v>104</v>
      </c>
      <c r="B39" s="0" t="s">
        <v>16</v>
      </c>
      <c r="C39" s="0" t="n">
        <v>0.271873195</v>
      </c>
    </row>
    <row r="40" customFormat="false" ht="15" hidden="false" customHeight="false" outlineLevel="0" collapsed="false">
      <c r="A40" s="0" t="s">
        <v>104</v>
      </c>
      <c r="B40" s="0" t="s">
        <v>71</v>
      </c>
      <c r="C40" s="0" t="n">
        <v>0.037808637</v>
      </c>
    </row>
    <row r="41" customFormat="false" ht="15" hidden="false" customHeight="false" outlineLevel="0" collapsed="false">
      <c r="A41" s="0" t="s">
        <v>104</v>
      </c>
      <c r="B41" s="0" t="s">
        <v>17</v>
      </c>
      <c r="C41" s="0" t="n">
        <v>3.801606917</v>
      </c>
    </row>
    <row r="42" customFormat="false" ht="15" hidden="false" customHeight="false" outlineLevel="0" collapsed="false">
      <c r="A42" s="0" t="s">
        <v>104</v>
      </c>
      <c r="B42" s="0" t="s">
        <v>18</v>
      </c>
      <c r="C42" s="0" t="n">
        <v>0.00165293</v>
      </c>
    </row>
    <row r="43" customFormat="false" ht="15" hidden="false" customHeight="false" outlineLevel="0" collapsed="false">
      <c r="A43" s="0" t="s">
        <v>104</v>
      </c>
      <c r="B43" s="0" t="s">
        <v>19</v>
      </c>
      <c r="C43" s="0" t="n">
        <v>0.194109212</v>
      </c>
    </row>
    <row r="44" customFormat="false" ht="15" hidden="false" customHeight="false" outlineLevel="0" collapsed="false">
      <c r="A44" s="0" t="s">
        <v>105</v>
      </c>
      <c r="B44" s="0" t="s">
        <v>8</v>
      </c>
      <c r="C44" s="0" t="n">
        <v>58.99809701</v>
      </c>
    </row>
    <row r="45" customFormat="false" ht="15" hidden="false" customHeight="false" outlineLevel="0" collapsed="false">
      <c r="A45" s="0" t="s">
        <v>105</v>
      </c>
      <c r="B45" s="0" t="s">
        <v>9</v>
      </c>
      <c r="C45" s="0" t="n">
        <v>0.020845727</v>
      </c>
    </row>
    <row r="46" customFormat="false" ht="15" hidden="false" customHeight="false" outlineLevel="0" collapsed="false">
      <c r="A46" s="0" t="s">
        <v>105</v>
      </c>
      <c r="B46" s="0" t="s">
        <v>10</v>
      </c>
      <c r="C46" s="0" t="n">
        <v>0.009328944</v>
      </c>
    </row>
    <row r="47" customFormat="false" ht="15" hidden="false" customHeight="false" outlineLevel="0" collapsed="false">
      <c r="A47" s="0" t="s">
        <v>105</v>
      </c>
      <c r="B47" s="0" t="s">
        <v>11</v>
      </c>
      <c r="C47" s="0" t="n">
        <v>21.29812451</v>
      </c>
    </row>
    <row r="48" customFormat="false" ht="15" hidden="false" customHeight="false" outlineLevel="0" collapsed="false">
      <c r="A48" s="0" t="s">
        <v>105</v>
      </c>
      <c r="B48" s="0" t="s">
        <v>12</v>
      </c>
      <c r="C48" s="0" t="n">
        <v>0.068861189</v>
      </c>
    </row>
    <row r="49" customFormat="false" ht="15" hidden="false" customHeight="false" outlineLevel="0" collapsed="false">
      <c r="A49" s="0" t="s">
        <v>105</v>
      </c>
      <c r="B49" s="0" t="s">
        <v>70</v>
      </c>
      <c r="C49" s="0" t="n">
        <v>0.007652632</v>
      </c>
    </row>
    <row r="50" customFormat="false" ht="15" hidden="false" customHeight="false" outlineLevel="0" collapsed="false">
      <c r="A50" s="0" t="s">
        <v>105</v>
      </c>
      <c r="B50" s="0" t="s">
        <v>13</v>
      </c>
      <c r="C50" s="0" t="n">
        <v>0.029083494</v>
      </c>
    </row>
    <row r="51" customFormat="false" ht="15" hidden="false" customHeight="false" outlineLevel="0" collapsed="false">
      <c r="A51" s="0" t="s">
        <v>105</v>
      </c>
      <c r="B51" s="0" t="s">
        <v>14</v>
      </c>
      <c r="C51" s="0" t="n">
        <v>0.388701652</v>
      </c>
    </row>
    <row r="52" customFormat="false" ht="15" hidden="false" customHeight="false" outlineLevel="0" collapsed="false">
      <c r="A52" s="0" t="s">
        <v>105</v>
      </c>
      <c r="B52" s="0" t="s">
        <v>15</v>
      </c>
      <c r="C52" s="0" t="n">
        <v>0.054880358</v>
      </c>
    </row>
    <row r="53" customFormat="false" ht="15" hidden="false" customHeight="false" outlineLevel="0" collapsed="false">
      <c r="A53" s="0" t="s">
        <v>105</v>
      </c>
      <c r="B53" s="0" t="s">
        <v>16</v>
      </c>
      <c r="C53" s="0" t="n">
        <v>0.381277523</v>
      </c>
    </row>
    <row r="54" customFormat="false" ht="15" hidden="false" customHeight="false" outlineLevel="0" collapsed="false">
      <c r="A54" s="0" t="s">
        <v>105</v>
      </c>
      <c r="B54" s="0" t="s">
        <v>71</v>
      </c>
      <c r="C54" s="0" t="n">
        <v>0.037973556</v>
      </c>
    </row>
    <row r="55" customFormat="false" ht="15" hidden="false" customHeight="false" outlineLevel="0" collapsed="false">
      <c r="A55" s="0" t="s">
        <v>105</v>
      </c>
      <c r="B55" s="0" t="s">
        <v>17</v>
      </c>
      <c r="C55" s="0" t="n">
        <v>3.565380381</v>
      </c>
    </row>
    <row r="56" customFormat="false" ht="15" hidden="false" customHeight="false" outlineLevel="0" collapsed="false">
      <c r="A56" s="0" t="s">
        <v>105</v>
      </c>
      <c r="B56" s="0" t="s">
        <v>18</v>
      </c>
      <c r="C56" s="0" t="n">
        <v>0.002633284</v>
      </c>
    </row>
    <row r="57" customFormat="false" ht="15" hidden="false" customHeight="false" outlineLevel="0" collapsed="false">
      <c r="A57" s="0" t="s">
        <v>105</v>
      </c>
      <c r="B57" s="0" t="s">
        <v>19</v>
      </c>
      <c r="C57" s="0" t="n">
        <v>0.250240462</v>
      </c>
    </row>
    <row r="58" customFormat="false" ht="15" hidden="false" customHeight="false" outlineLevel="0" collapsed="false">
      <c r="A58" s="0" t="s">
        <v>106</v>
      </c>
      <c r="B58" s="0" t="s">
        <v>8</v>
      </c>
      <c r="C58" s="0" t="n">
        <v>2.697750294</v>
      </c>
    </row>
    <row r="59" customFormat="false" ht="15" hidden="false" customHeight="false" outlineLevel="0" collapsed="false">
      <c r="A59" s="0" t="s">
        <v>106</v>
      </c>
      <c r="B59" s="0" t="s">
        <v>9</v>
      </c>
      <c r="C59" s="0" t="n">
        <v>0.073845715</v>
      </c>
    </row>
    <row r="60" customFormat="false" ht="15" hidden="false" customHeight="false" outlineLevel="0" collapsed="false">
      <c r="A60" s="0" t="s">
        <v>106</v>
      </c>
      <c r="B60" s="0" t="s">
        <v>10</v>
      </c>
      <c r="C60" s="0" t="n">
        <v>1.334654491</v>
      </c>
    </row>
    <row r="61" customFormat="false" ht="15" hidden="false" customHeight="false" outlineLevel="0" collapsed="false">
      <c r="A61" s="0" t="s">
        <v>106</v>
      </c>
      <c r="B61" s="0" t="s">
        <v>11</v>
      </c>
      <c r="C61" s="0" t="n">
        <v>3.883658337</v>
      </c>
    </row>
    <row r="62" customFormat="false" ht="15" hidden="false" customHeight="false" outlineLevel="0" collapsed="false">
      <c r="A62" s="0" t="s">
        <v>106</v>
      </c>
      <c r="B62" s="0" t="s">
        <v>12</v>
      </c>
      <c r="C62" s="0" t="n">
        <v>0.526248765</v>
      </c>
    </row>
    <row r="63" customFormat="false" ht="15" hidden="false" customHeight="false" outlineLevel="0" collapsed="false">
      <c r="A63" s="0" t="s">
        <v>106</v>
      </c>
      <c r="B63" s="0" t="s">
        <v>70</v>
      </c>
      <c r="C63" s="0" t="n">
        <v>0.005599633</v>
      </c>
    </row>
    <row r="64" customFormat="false" ht="15" hidden="false" customHeight="false" outlineLevel="0" collapsed="false">
      <c r="A64" s="0" t="s">
        <v>106</v>
      </c>
      <c r="B64" s="0" t="s">
        <v>13</v>
      </c>
      <c r="C64" s="0" t="n">
        <v>-0.024722751</v>
      </c>
    </row>
    <row r="65" customFormat="false" ht="15" hidden="false" customHeight="false" outlineLevel="0" collapsed="false">
      <c r="A65" s="0" t="s">
        <v>106</v>
      </c>
      <c r="B65" s="0" t="s">
        <v>14</v>
      </c>
      <c r="C65" s="0" t="n">
        <v>0.279623896</v>
      </c>
    </row>
    <row r="66" customFormat="false" ht="15" hidden="false" customHeight="false" outlineLevel="0" collapsed="false">
      <c r="A66" s="0" t="s">
        <v>106</v>
      </c>
      <c r="B66" s="0" t="s">
        <v>15</v>
      </c>
      <c r="C66" s="0" t="n">
        <v>0.056834602</v>
      </c>
    </row>
    <row r="67" customFormat="false" ht="15" hidden="false" customHeight="false" outlineLevel="0" collapsed="false">
      <c r="A67" s="0" t="s">
        <v>106</v>
      </c>
      <c r="B67" s="0" t="s">
        <v>16</v>
      </c>
      <c r="C67" s="0" t="n">
        <v>0.755845746</v>
      </c>
    </row>
    <row r="68" customFormat="false" ht="15" hidden="false" customHeight="false" outlineLevel="0" collapsed="false">
      <c r="A68" s="0" t="s">
        <v>106</v>
      </c>
      <c r="B68" s="0" t="s">
        <v>71</v>
      </c>
      <c r="C68" s="0" t="n">
        <v>0.037858313</v>
      </c>
    </row>
    <row r="69" customFormat="false" ht="15" hidden="false" customHeight="false" outlineLevel="0" collapsed="false">
      <c r="A69" s="0" t="s">
        <v>106</v>
      </c>
      <c r="B69" s="0" t="s">
        <v>17</v>
      </c>
      <c r="C69" s="0" t="n">
        <v>1.009635892</v>
      </c>
    </row>
    <row r="70" customFormat="false" ht="15" hidden="false" customHeight="false" outlineLevel="0" collapsed="false">
      <c r="A70" s="0" t="s">
        <v>106</v>
      </c>
      <c r="B70" s="0" t="s">
        <v>18</v>
      </c>
      <c r="C70" s="0" t="n">
        <v>0.007676437</v>
      </c>
    </row>
    <row r="71" customFormat="false" ht="15" hidden="false" customHeight="false" outlineLevel="0" collapsed="false">
      <c r="A71" s="0" t="s">
        <v>106</v>
      </c>
      <c r="B71" s="0" t="s">
        <v>19</v>
      </c>
      <c r="C71" s="0" t="n">
        <v>-0.003353921</v>
      </c>
    </row>
    <row r="72" customFormat="false" ht="15" hidden="false" customHeight="false" outlineLevel="0" collapsed="false">
      <c r="A72" s="0" t="s">
        <v>107</v>
      </c>
      <c r="B72" s="0" t="s">
        <v>8</v>
      </c>
      <c r="C72" s="0" t="n">
        <v>29.12818571</v>
      </c>
    </row>
    <row r="73" customFormat="false" ht="15" hidden="false" customHeight="false" outlineLevel="0" collapsed="false">
      <c r="A73" s="0" t="s">
        <v>107</v>
      </c>
      <c r="B73" s="0" t="s">
        <v>9</v>
      </c>
      <c r="C73" s="0" t="n">
        <v>0.018852826</v>
      </c>
    </row>
    <row r="74" customFormat="false" ht="15" hidden="false" customHeight="false" outlineLevel="0" collapsed="false">
      <c r="A74" s="0" t="s">
        <v>107</v>
      </c>
      <c r="B74" s="0" t="s">
        <v>10</v>
      </c>
      <c r="C74" s="0" t="n">
        <v>0.169891936</v>
      </c>
    </row>
    <row r="75" customFormat="false" ht="15" hidden="false" customHeight="false" outlineLevel="0" collapsed="false">
      <c r="A75" s="0" t="s">
        <v>107</v>
      </c>
      <c r="B75" s="0" t="s">
        <v>11</v>
      </c>
      <c r="C75" s="0" t="n">
        <v>42.35718754</v>
      </c>
    </row>
    <row r="76" customFormat="false" ht="15" hidden="false" customHeight="false" outlineLevel="0" collapsed="false">
      <c r="A76" s="0" t="s">
        <v>107</v>
      </c>
      <c r="B76" s="0" t="s">
        <v>12</v>
      </c>
      <c r="C76" s="0" t="n">
        <v>0.110892367</v>
      </c>
    </row>
    <row r="77" customFormat="false" ht="15" hidden="false" customHeight="false" outlineLevel="0" collapsed="false">
      <c r="A77" s="0" t="s">
        <v>107</v>
      </c>
      <c r="B77" s="0" t="s">
        <v>70</v>
      </c>
      <c r="C77" s="0" t="n">
        <v>0.008006635</v>
      </c>
    </row>
    <row r="78" customFormat="false" ht="15" hidden="false" customHeight="false" outlineLevel="0" collapsed="false">
      <c r="A78" s="0" t="s">
        <v>107</v>
      </c>
      <c r="B78" s="0" t="s">
        <v>13</v>
      </c>
      <c r="C78" s="0" t="n">
        <v>0.141909686</v>
      </c>
    </row>
    <row r="79" customFormat="false" ht="15" hidden="false" customHeight="false" outlineLevel="0" collapsed="false">
      <c r="A79" s="0" t="s">
        <v>107</v>
      </c>
      <c r="B79" s="0" t="s">
        <v>14</v>
      </c>
      <c r="C79" s="0" t="n">
        <v>0.307578599</v>
      </c>
    </row>
    <row r="80" customFormat="false" ht="15" hidden="false" customHeight="false" outlineLevel="0" collapsed="false">
      <c r="A80" s="0" t="s">
        <v>107</v>
      </c>
      <c r="B80" s="0" t="s">
        <v>15</v>
      </c>
      <c r="C80" s="0" t="n">
        <v>0.068707103</v>
      </c>
    </row>
    <row r="81" customFormat="false" ht="15" hidden="false" customHeight="false" outlineLevel="0" collapsed="false">
      <c r="A81" s="0" t="s">
        <v>107</v>
      </c>
      <c r="B81" s="0" t="s">
        <v>16</v>
      </c>
      <c r="C81" s="0" t="n">
        <v>0.428098014</v>
      </c>
    </row>
    <row r="82" customFormat="false" ht="15" hidden="false" customHeight="false" outlineLevel="0" collapsed="false">
      <c r="A82" s="0" t="s">
        <v>107</v>
      </c>
      <c r="B82" s="0" t="s">
        <v>71</v>
      </c>
      <c r="C82" s="0" t="n">
        <v>0.041026032</v>
      </c>
    </row>
    <row r="83" customFormat="false" ht="15" hidden="false" customHeight="false" outlineLevel="0" collapsed="false">
      <c r="A83" s="0" t="s">
        <v>107</v>
      </c>
      <c r="B83" s="0" t="s">
        <v>17</v>
      </c>
      <c r="C83" s="0" t="n">
        <v>1.917570529</v>
      </c>
    </row>
    <row r="84" customFormat="false" ht="15" hidden="false" customHeight="false" outlineLevel="0" collapsed="false">
      <c r="A84" s="0" t="s">
        <v>107</v>
      </c>
      <c r="B84" s="0" t="s">
        <v>18</v>
      </c>
      <c r="C84" s="0" t="n">
        <v>0.001538649</v>
      </c>
    </row>
    <row r="85" customFormat="false" ht="15" hidden="false" customHeight="false" outlineLevel="0" collapsed="false">
      <c r="A85" s="0" t="s">
        <v>107</v>
      </c>
      <c r="B85" s="0" t="s">
        <v>19</v>
      </c>
      <c r="C85" s="0" t="n">
        <v>0.423149402</v>
      </c>
    </row>
    <row r="86" customFormat="false" ht="15" hidden="false" customHeight="false" outlineLevel="0" collapsed="false">
      <c r="A86" s="0" t="s">
        <v>108</v>
      </c>
      <c r="B86" s="0" t="s">
        <v>8</v>
      </c>
      <c r="C86" s="0" t="n">
        <v>49.83468545</v>
      </c>
    </row>
    <row r="87" customFormat="false" ht="15" hidden="false" customHeight="false" outlineLevel="0" collapsed="false">
      <c r="A87" s="0" t="s">
        <v>108</v>
      </c>
      <c r="B87" s="0" t="s">
        <v>9</v>
      </c>
      <c r="C87" s="0" t="n">
        <v>0.029701897</v>
      </c>
    </row>
    <row r="88" customFormat="false" ht="15" hidden="false" customHeight="false" outlineLevel="0" collapsed="false">
      <c r="A88" s="0" t="s">
        <v>108</v>
      </c>
      <c r="B88" s="0" t="s">
        <v>10</v>
      </c>
      <c r="C88" s="0" t="n">
        <v>0.401386205</v>
      </c>
    </row>
    <row r="89" customFormat="false" ht="15" hidden="false" customHeight="false" outlineLevel="0" collapsed="false">
      <c r="A89" s="0" t="s">
        <v>108</v>
      </c>
      <c r="B89" s="0" t="s">
        <v>11</v>
      </c>
      <c r="C89" s="0" t="n">
        <v>37.11056345</v>
      </c>
    </row>
    <row r="90" customFormat="false" ht="15" hidden="false" customHeight="false" outlineLevel="0" collapsed="false">
      <c r="A90" s="0" t="s">
        <v>108</v>
      </c>
      <c r="B90" s="0" t="s">
        <v>12</v>
      </c>
      <c r="C90" s="0" t="n">
        <v>0.125831795</v>
      </c>
    </row>
    <row r="91" customFormat="false" ht="15" hidden="false" customHeight="false" outlineLevel="0" collapsed="false">
      <c r="A91" s="0" t="s">
        <v>108</v>
      </c>
      <c r="B91" s="0" t="s">
        <v>70</v>
      </c>
      <c r="C91" s="0" t="n">
        <v>0.011581047</v>
      </c>
    </row>
    <row r="92" customFormat="false" ht="15" hidden="false" customHeight="false" outlineLevel="0" collapsed="false">
      <c r="A92" s="0" t="s">
        <v>108</v>
      </c>
      <c r="B92" s="0" t="s">
        <v>13</v>
      </c>
      <c r="C92" s="0" t="n">
        <v>0.374472138</v>
      </c>
    </row>
    <row r="93" customFormat="false" ht="15" hidden="false" customHeight="false" outlineLevel="0" collapsed="false">
      <c r="A93" s="0" t="s">
        <v>108</v>
      </c>
      <c r="B93" s="0" t="s">
        <v>14</v>
      </c>
      <c r="C93" s="0" t="n">
        <v>0.789467993</v>
      </c>
    </row>
    <row r="94" customFormat="false" ht="15" hidden="false" customHeight="false" outlineLevel="0" collapsed="false">
      <c r="A94" s="0" t="s">
        <v>108</v>
      </c>
      <c r="B94" s="0" t="s">
        <v>15</v>
      </c>
      <c r="C94" s="0" t="n">
        <v>0.05812955</v>
      </c>
    </row>
    <row r="95" customFormat="false" ht="15" hidden="false" customHeight="false" outlineLevel="0" collapsed="false">
      <c r="A95" s="0" t="s">
        <v>108</v>
      </c>
      <c r="B95" s="0" t="s">
        <v>16</v>
      </c>
      <c r="C95" s="0" t="n">
        <v>0.553849672</v>
      </c>
    </row>
    <row r="96" customFormat="false" ht="15" hidden="false" customHeight="false" outlineLevel="0" collapsed="false">
      <c r="A96" s="0" t="s">
        <v>108</v>
      </c>
      <c r="B96" s="0" t="s">
        <v>71</v>
      </c>
      <c r="C96" s="0" t="n">
        <v>0.038405408</v>
      </c>
    </row>
    <row r="97" customFormat="false" ht="15" hidden="false" customHeight="false" outlineLevel="0" collapsed="false">
      <c r="A97" s="0" t="s">
        <v>108</v>
      </c>
      <c r="B97" s="0" t="s">
        <v>17</v>
      </c>
      <c r="C97" s="0" t="n">
        <v>2.904776655</v>
      </c>
    </row>
    <row r="98" customFormat="false" ht="15" hidden="false" customHeight="false" outlineLevel="0" collapsed="false">
      <c r="A98" s="0" t="s">
        <v>108</v>
      </c>
      <c r="B98" s="0" t="s">
        <v>18</v>
      </c>
      <c r="C98" s="0" t="n">
        <v>0.00196913</v>
      </c>
    </row>
    <row r="99" customFormat="false" ht="15" hidden="false" customHeight="false" outlineLevel="0" collapsed="false">
      <c r="A99" s="0" t="s">
        <v>108</v>
      </c>
      <c r="B99" s="0" t="s">
        <v>19</v>
      </c>
      <c r="C99" s="0" t="n">
        <v>0.564086942</v>
      </c>
    </row>
    <row r="100" customFormat="false" ht="15" hidden="false" customHeight="false" outlineLevel="0" collapsed="false">
      <c r="A100" s="0" t="s">
        <v>109</v>
      </c>
      <c r="B100" s="0" t="s">
        <v>8</v>
      </c>
      <c r="C100" s="0" t="n">
        <v>55.14311403</v>
      </c>
    </row>
    <row r="101" customFormat="false" ht="15" hidden="false" customHeight="false" outlineLevel="0" collapsed="false">
      <c r="A101" s="0" t="s">
        <v>109</v>
      </c>
      <c r="B101" s="0" t="s">
        <v>9</v>
      </c>
      <c r="C101" s="0" t="n">
        <v>0.075796901</v>
      </c>
    </row>
    <row r="102" customFormat="false" ht="15" hidden="false" customHeight="false" outlineLevel="0" collapsed="false">
      <c r="A102" s="0" t="s">
        <v>109</v>
      </c>
      <c r="B102" s="0" t="s">
        <v>10</v>
      </c>
      <c r="C102" s="0" t="n">
        <v>0.920670247</v>
      </c>
    </row>
    <row r="103" customFormat="false" ht="15" hidden="false" customHeight="false" outlineLevel="0" collapsed="false">
      <c r="A103" s="0" t="s">
        <v>109</v>
      </c>
      <c r="B103" s="0" t="s">
        <v>11</v>
      </c>
      <c r="C103" s="0" t="n">
        <v>60.96415591</v>
      </c>
    </row>
    <row r="104" customFormat="false" ht="15" hidden="false" customHeight="false" outlineLevel="0" collapsed="false">
      <c r="A104" s="0" t="s">
        <v>109</v>
      </c>
      <c r="B104" s="0" t="s">
        <v>12</v>
      </c>
      <c r="C104" s="0" t="n">
        <v>0.312865196</v>
      </c>
    </row>
    <row r="105" customFormat="false" ht="15" hidden="false" customHeight="false" outlineLevel="0" collapsed="false">
      <c r="A105" s="0" t="s">
        <v>109</v>
      </c>
      <c r="B105" s="0" t="s">
        <v>70</v>
      </c>
      <c r="C105" s="0" t="n">
        <v>0.032003094</v>
      </c>
    </row>
    <row r="106" customFormat="false" ht="15" hidden="false" customHeight="false" outlineLevel="0" collapsed="false">
      <c r="A106" s="0" t="s">
        <v>109</v>
      </c>
      <c r="B106" s="0" t="s">
        <v>13</v>
      </c>
      <c r="C106" s="0" t="n">
        <v>1.033665674</v>
      </c>
    </row>
    <row r="107" customFormat="false" ht="15" hidden="false" customHeight="false" outlineLevel="0" collapsed="false">
      <c r="A107" s="0" t="s">
        <v>109</v>
      </c>
      <c r="B107" s="0" t="s">
        <v>14</v>
      </c>
      <c r="C107" s="0" t="n">
        <v>1.728847894</v>
      </c>
    </row>
    <row r="108" customFormat="false" ht="15" hidden="false" customHeight="false" outlineLevel="0" collapsed="false">
      <c r="A108" s="0" t="s">
        <v>109</v>
      </c>
      <c r="B108" s="0" t="s">
        <v>15</v>
      </c>
      <c r="C108" s="0" t="n">
        <v>0.060690732</v>
      </c>
    </row>
    <row r="109" customFormat="false" ht="15" hidden="false" customHeight="false" outlineLevel="0" collapsed="false">
      <c r="A109" s="0" t="s">
        <v>109</v>
      </c>
      <c r="B109" s="0" t="s">
        <v>16</v>
      </c>
      <c r="C109" s="0" t="n">
        <v>1.009094415</v>
      </c>
    </row>
    <row r="110" customFormat="false" ht="15" hidden="false" customHeight="false" outlineLevel="0" collapsed="false">
      <c r="A110" s="0" t="s">
        <v>109</v>
      </c>
      <c r="B110" s="0" t="s">
        <v>71</v>
      </c>
      <c r="C110" s="0" t="n">
        <v>0.049100698</v>
      </c>
    </row>
    <row r="111" customFormat="false" ht="15" hidden="false" customHeight="false" outlineLevel="0" collapsed="false">
      <c r="A111" s="0" t="s">
        <v>109</v>
      </c>
      <c r="B111" s="0" t="s">
        <v>17</v>
      </c>
      <c r="C111" s="0" t="n">
        <v>3.054489655</v>
      </c>
    </row>
    <row r="112" customFormat="false" ht="15" hidden="false" customHeight="false" outlineLevel="0" collapsed="false">
      <c r="A112" s="0" t="s">
        <v>109</v>
      </c>
      <c r="B112" s="0" t="s">
        <v>18</v>
      </c>
      <c r="C112" s="0" t="n">
        <v>0.004707109</v>
      </c>
    </row>
    <row r="113" customFormat="false" ht="15" hidden="false" customHeight="false" outlineLevel="0" collapsed="false">
      <c r="A113" s="0" t="s">
        <v>109</v>
      </c>
      <c r="B113" s="0" t="s">
        <v>19</v>
      </c>
      <c r="C113" s="0" t="n">
        <v>2.024356614</v>
      </c>
    </row>
    <row r="114" customFormat="false" ht="15" hidden="false" customHeight="false" outlineLevel="0" collapsed="false">
      <c r="A114" s="0" t="s">
        <v>110</v>
      </c>
      <c r="B114" s="0" t="s">
        <v>8</v>
      </c>
      <c r="C114" s="0" t="n">
        <v>39.50637281</v>
      </c>
    </row>
    <row r="115" customFormat="false" ht="15" hidden="false" customHeight="false" outlineLevel="0" collapsed="false">
      <c r="A115" s="0" t="s">
        <v>110</v>
      </c>
      <c r="B115" s="0" t="s">
        <v>9</v>
      </c>
      <c r="C115" s="0" t="n">
        <v>0.055395822</v>
      </c>
    </row>
    <row r="116" customFormat="false" ht="15" hidden="false" customHeight="false" outlineLevel="0" collapsed="false">
      <c r="A116" s="0" t="s">
        <v>110</v>
      </c>
      <c r="B116" s="0" t="s">
        <v>10</v>
      </c>
      <c r="C116" s="0" t="n">
        <v>1.007352541</v>
      </c>
    </row>
    <row r="117" customFormat="false" ht="15" hidden="false" customHeight="false" outlineLevel="0" collapsed="false">
      <c r="A117" s="0" t="s">
        <v>110</v>
      </c>
      <c r="B117" s="0" t="s">
        <v>11</v>
      </c>
      <c r="C117" s="0" t="n">
        <v>44.92913849</v>
      </c>
    </row>
    <row r="118" customFormat="false" ht="15" hidden="false" customHeight="false" outlineLevel="0" collapsed="false">
      <c r="A118" s="0" t="s">
        <v>110</v>
      </c>
      <c r="B118" s="0" t="s">
        <v>12</v>
      </c>
      <c r="C118" s="0" t="n">
        <v>0.311570006</v>
      </c>
    </row>
    <row r="119" customFormat="false" ht="15" hidden="false" customHeight="false" outlineLevel="0" collapsed="false">
      <c r="A119" s="0" t="s">
        <v>110</v>
      </c>
      <c r="B119" s="0" t="s">
        <v>70</v>
      </c>
      <c r="C119" s="0" t="n">
        <v>0.029172946</v>
      </c>
    </row>
    <row r="120" customFormat="false" ht="15" hidden="false" customHeight="false" outlineLevel="0" collapsed="false">
      <c r="A120" s="0" t="s">
        <v>110</v>
      </c>
      <c r="B120" s="0" t="s">
        <v>13</v>
      </c>
      <c r="C120" s="0" t="n">
        <v>0.77341445</v>
      </c>
    </row>
    <row r="121" customFormat="false" ht="15" hidden="false" customHeight="false" outlineLevel="0" collapsed="false">
      <c r="A121" s="0" t="s">
        <v>110</v>
      </c>
      <c r="B121" s="0" t="s">
        <v>14</v>
      </c>
      <c r="C121" s="0" t="n">
        <v>0.928222483</v>
      </c>
    </row>
    <row r="122" customFormat="false" ht="15" hidden="false" customHeight="false" outlineLevel="0" collapsed="false">
      <c r="A122" s="0" t="s">
        <v>110</v>
      </c>
      <c r="B122" s="0" t="s">
        <v>15</v>
      </c>
      <c r="C122" s="0" t="n">
        <v>0.062334076</v>
      </c>
    </row>
    <row r="123" customFormat="false" ht="15" hidden="false" customHeight="false" outlineLevel="0" collapsed="false">
      <c r="A123" s="0" t="s">
        <v>110</v>
      </c>
      <c r="B123" s="0" t="s">
        <v>16</v>
      </c>
      <c r="C123" s="0" t="n">
        <v>0.902569339</v>
      </c>
    </row>
    <row r="124" customFormat="false" ht="15" hidden="false" customHeight="false" outlineLevel="0" collapsed="false">
      <c r="A124" s="0" t="s">
        <v>110</v>
      </c>
      <c r="B124" s="0" t="s">
        <v>71</v>
      </c>
      <c r="C124" s="0" t="n">
        <v>0.044484113</v>
      </c>
    </row>
    <row r="125" customFormat="false" ht="15" hidden="false" customHeight="false" outlineLevel="0" collapsed="false">
      <c r="A125" s="0" t="s">
        <v>110</v>
      </c>
      <c r="B125" s="0" t="s">
        <v>17</v>
      </c>
      <c r="C125" s="0" t="n">
        <v>2.843714839</v>
      </c>
    </row>
    <row r="126" customFormat="false" ht="15" hidden="false" customHeight="false" outlineLevel="0" collapsed="false">
      <c r="A126" s="0" t="s">
        <v>110</v>
      </c>
      <c r="B126" s="0" t="s">
        <v>18</v>
      </c>
      <c r="C126" s="0" t="n">
        <v>0.004376889</v>
      </c>
    </row>
    <row r="127" customFormat="false" ht="15" hidden="false" customHeight="false" outlineLevel="0" collapsed="false">
      <c r="A127" s="0" t="s">
        <v>110</v>
      </c>
      <c r="B127" s="0" t="s">
        <v>19</v>
      </c>
      <c r="C127" s="0" t="n">
        <v>1.560385883</v>
      </c>
    </row>
    <row r="128" customFormat="false" ht="15" hidden="false" customHeight="false" outlineLevel="0" collapsed="false">
      <c r="A128" s="0" t="s">
        <v>111</v>
      </c>
      <c r="B128" s="0" t="s">
        <v>8</v>
      </c>
      <c r="C128" s="0" t="n">
        <v>3.865648831</v>
      </c>
    </row>
    <row r="129" customFormat="false" ht="15" hidden="false" customHeight="false" outlineLevel="0" collapsed="false">
      <c r="A129" s="0" t="s">
        <v>111</v>
      </c>
      <c r="B129" s="0" t="s">
        <v>9</v>
      </c>
      <c r="C129" s="0" t="n">
        <v>0.05682526</v>
      </c>
    </row>
    <row r="130" customFormat="false" ht="15" hidden="false" customHeight="false" outlineLevel="0" collapsed="false">
      <c r="A130" s="0" t="s">
        <v>111</v>
      </c>
      <c r="B130" s="0" t="s">
        <v>10</v>
      </c>
      <c r="C130" s="0" t="n">
        <v>2.40716281</v>
      </c>
    </row>
    <row r="131" customFormat="false" ht="15" hidden="false" customHeight="false" outlineLevel="0" collapsed="false">
      <c r="A131" s="0" t="s">
        <v>111</v>
      </c>
      <c r="B131" s="0" t="s">
        <v>11</v>
      </c>
      <c r="C131" s="0" t="n">
        <v>8.913883719</v>
      </c>
    </row>
    <row r="132" customFormat="false" ht="15" hidden="false" customHeight="false" outlineLevel="0" collapsed="false">
      <c r="A132" s="0" t="s">
        <v>111</v>
      </c>
      <c r="B132" s="0" t="s">
        <v>12</v>
      </c>
      <c r="C132" s="0" t="n">
        <v>0.27701139</v>
      </c>
    </row>
    <row r="133" customFormat="false" ht="15" hidden="false" customHeight="false" outlineLevel="0" collapsed="false">
      <c r="A133" s="0" t="s">
        <v>111</v>
      </c>
      <c r="B133" s="0" t="s">
        <v>70</v>
      </c>
      <c r="C133" s="0" t="n">
        <v>0.006082454</v>
      </c>
    </row>
    <row r="134" customFormat="false" ht="15" hidden="false" customHeight="false" outlineLevel="0" collapsed="false">
      <c r="A134" s="0" t="s">
        <v>111</v>
      </c>
      <c r="B134" s="0" t="s">
        <v>13</v>
      </c>
      <c r="C134" s="0" t="n">
        <v>-0.047991007</v>
      </c>
    </row>
    <row r="135" customFormat="false" ht="15" hidden="false" customHeight="false" outlineLevel="0" collapsed="false">
      <c r="A135" s="0" t="s">
        <v>111</v>
      </c>
      <c r="B135" s="0" t="s">
        <v>14</v>
      </c>
      <c r="C135" s="0" t="n">
        <v>0.663249081</v>
      </c>
    </row>
    <row r="136" customFormat="false" ht="15" hidden="false" customHeight="false" outlineLevel="0" collapsed="false">
      <c r="A136" s="0" t="s">
        <v>111</v>
      </c>
      <c r="B136" s="0" t="s">
        <v>15</v>
      </c>
      <c r="C136" s="0" t="n">
        <v>0.066456192</v>
      </c>
    </row>
    <row r="137" customFormat="false" ht="15" hidden="false" customHeight="false" outlineLevel="0" collapsed="false">
      <c r="A137" s="0" t="s">
        <v>111</v>
      </c>
      <c r="B137" s="0" t="s">
        <v>16</v>
      </c>
      <c r="C137" s="0" t="n">
        <v>0.718229177</v>
      </c>
    </row>
    <row r="138" customFormat="false" ht="15" hidden="false" customHeight="false" outlineLevel="0" collapsed="false">
      <c r="A138" s="0" t="s">
        <v>111</v>
      </c>
      <c r="B138" s="0" t="s">
        <v>71</v>
      </c>
      <c r="C138" s="0" t="n">
        <v>0.036145958</v>
      </c>
    </row>
    <row r="139" customFormat="false" ht="15" hidden="false" customHeight="false" outlineLevel="0" collapsed="false">
      <c r="A139" s="0" t="s">
        <v>111</v>
      </c>
      <c r="B139" s="0" t="s">
        <v>17</v>
      </c>
      <c r="C139" s="0" t="n">
        <v>0.894716365</v>
      </c>
    </row>
    <row r="140" customFormat="false" ht="15" hidden="false" customHeight="false" outlineLevel="0" collapsed="false">
      <c r="A140" s="0" t="s">
        <v>111</v>
      </c>
      <c r="B140" s="0" t="s">
        <v>18</v>
      </c>
      <c r="C140" s="0" t="n">
        <v>0.009964554</v>
      </c>
    </row>
    <row r="141" customFormat="false" ht="15" hidden="false" customHeight="false" outlineLevel="0" collapsed="false">
      <c r="A141" s="0" t="s">
        <v>111</v>
      </c>
      <c r="B141" s="0" t="s">
        <v>19</v>
      </c>
      <c r="C141" s="0" t="n">
        <v>0.096870066</v>
      </c>
    </row>
    <row r="142" customFormat="false" ht="15" hidden="false" customHeight="false" outlineLevel="0" collapsed="false">
      <c r="A142" s="0" t="s">
        <v>112</v>
      </c>
      <c r="B142" s="0" t="s">
        <v>8</v>
      </c>
      <c r="C142" s="0" t="n">
        <v>36.91593289</v>
      </c>
    </row>
    <row r="143" customFormat="false" ht="15" hidden="false" customHeight="false" outlineLevel="0" collapsed="false">
      <c r="A143" s="0" t="s">
        <v>112</v>
      </c>
      <c r="B143" s="0" t="s">
        <v>9</v>
      </c>
      <c r="C143" s="0" t="n">
        <v>0.237819583</v>
      </c>
    </row>
    <row r="144" customFormat="false" ht="15" hidden="false" customHeight="false" outlineLevel="0" collapsed="false">
      <c r="A144" s="0" t="s">
        <v>112</v>
      </c>
      <c r="B144" s="0" t="s">
        <v>10</v>
      </c>
      <c r="C144" s="0" t="n">
        <v>1.499260141</v>
      </c>
    </row>
    <row r="145" customFormat="false" ht="15" hidden="false" customHeight="false" outlineLevel="0" collapsed="false">
      <c r="A145" s="0" t="s">
        <v>112</v>
      </c>
      <c r="B145" s="0" t="s">
        <v>11</v>
      </c>
      <c r="C145" s="0" t="n">
        <v>47.13831621</v>
      </c>
    </row>
    <row r="146" customFormat="false" ht="15" hidden="false" customHeight="false" outlineLevel="0" collapsed="false">
      <c r="A146" s="0" t="s">
        <v>112</v>
      </c>
      <c r="B146" s="0" t="s">
        <v>12</v>
      </c>
      <c r="C146" s="0" t="n">
        <v>1.185969719</v>
      </c>
    </row>
    <row r="147" customFormat="false" ht="15" hidden="false" customHeight="false" outlineLevel="0" collapsed="false">
      <c r="A147" s="0" t="s">
        <v>112</v>
      </c>
      <c r="B147" s="0" t="s">
        <v>70</v>
      </c>
      <c r="C147" s="0" t="n">
        <v>0.006665319</v>
      </c>
    </row>
    <row r="148" customFormat="false" ht="15" hidden="false" customHeight="false" outlineLevel="0" collapsed="false">
      <c r="A148" s="0" t="s">
        <v>112</v>
      </c>
      <c r="B148" s="0" t="s">
        <v>13</v>
      </c>
      <c r="C148" s="0" t="n">
        <v>0.334529345</v>
      </c>
    </row>
    <row r="149" customFormat="false" ht="15" hidden="false" customHeight="false" outlineLevel="0" collapsed="false">
      <c r="A149" s="0" t="s">
        <v>112</v>
      </c>
      <c r="B149" s="0" t="s">
        <v>14</v>
      </c>
      <c r="C149" s="0" t="n">
        <v>0.303785279</v>
      </c>
    </row>
    <row r="150" customFormat="false" ht="15" hidden="false" customHeight="false" outlineLevel="0" collapsed="false">
      <c r="A150" s="0" t="s">
        <v>112</v>
      </c>
      <c r="B150" s="0" t="s">
        <v>15</v>
      </c>
      <c r="C150" s="0" t="n">
        <v>0.561190013</v>
      </c>
    </row>
    <row r="151" customFormat="false" ht="15" hidden="false" customHeight="false" outlineLevel="0" collapsed="false">
      <c r="A151" s="0" t="s">
        <v>112</v>
      </c>
      <c r="B151" s="0" t="s">
        <v>16</v>
      </c>
      <c r="C151" s="0" t="n">
        <v>2.063148098</v>
      </c>
    </row>
    <row r="152" customFormat="false" ht="15" hidden="false" customHeight="false" outlineLevel="0" collapsed="false">
      <c r="A152" s="0" t="s">
        <v>112</v>
      </c>
      <c r="B152" s="0" t="s">
        <v>71</v>
      </c>
      <c r="C152" s="0" t="n">
        <v>0.036712409</v>
      </c>
    </row>
    <row r="153" customFormat="false" ht="15" hidden="false" customHeight="false" outlineLevel="0" collapsed="false">
      <c r="A153" s="0" t="s">
        <v>112</v>
      </c>
      <c r="B153" s="0" t="s">
        <v>17</v>
      </c>
      <c r="C153" s="0" t="n">
        <v>10.54408646</v>
      </c>
    </row>
    <row r="154" customFormat="false" ht="15" hidden="false" customHeight="false" outlineLevel="0" collapsed="false">
      <c r="A154" s="0" t="s">
        <v>112</v>
      </c>
      <c r="B154" s="0" t="s">
        <v>18</v>
      </c>
      <c r="C154" s="0" t="n">
        <v>0.011529364</v>
      </c>
    </row>
    <row r="155" customFormat="false" ht="15" hidden="false" customHeight="false" outlineLevel="0" collapsed="false">
      <c r="A155" s="0" t="s">
        <v>112</v>
      </c>
      <c r="B155" s="0" t="s">
        <v>19</v>
      </c>
      <c r="C155" s="0" t="n">
        <v>0.597742569</v>
      </c>
    </row>
    <row r="156" customFormat="false" ht="15" hidden="false" customHeight="false" outlineLevel="0" collapsed="false">
      <c r="A156" s="0" t="s">
        <v>113</v>
      </c>
      <c r="B156" s="0" t="s">
        <v>8</v>
      </c>
      <c r="C156" s="0" t="s">
        <v>92</v>
      </c>
    </row>
    <row r="157" customFormat="false" ht="15" hidden="false" customHeight="false" outlineLevel="0" collapsed="false">
      <c r="A157" s="0" t="s">
        <v>113</v>
      </c>
      <c r="B157" s="0" t="s">
        <v>9</v>
      </c>
      <c r="C157" s="0" t="n">
        <v>0.227248149</v>
      </c>
    </row>
    <row r="158" customFormat="false" ht="15" hidden="false" customHeight="false" outlineLevel="0" collapsed="false">
      <c r="A158" s="0" t="s">
        <v>113</v>
      </c>
      <c r="B158" s="0" t="s">
        <v>10</v>
      </c>
      <c r="C158" s="0" t="n">
        <v>-0.022220283</v>
      </c>
    </row>
    <row r="159" customFormat="false" ht="15" hidden="false" customHeight="false" outlineLevel="0" collapsed="false">
      <c r="A159" s="0" t="s">
        <v>113</v>
      </c>
      <c r="B159" s="0" t="s">
        <v>11</v>
      </c>
      <c r="C159" s="0" t="n">
        <v>245.256859</v>
      </c>
    </row>
    <row r="160" customFormat="false" ht="15" hidden="false" customHeight="false" outlineLevel="0" collapsed="false">
      <c r="A160" s="0" t="s">
        <v>113</v>
      </c>
      <c r="B160" s="0" t="s">
        <v>12</v>
      </c>
      <c r="C160" s="0" t="n">
        <v>1.262195437</v>
      </c>
    </row>
    <row r="161" customFormat="false" ht="15" hidden="false" customHeight="false" outlineLevel="0" collapsed="false">
      <c r="A161" s="0" t="s">
        <v>113</v>
      </c>
      <c r="B161" s="0" t="s">
        <v>70</v>
      </c>
      <c r="C161" s="0" t="n">
        <v>0.011031248</v>
      </c>
    </row>
    <row r="162" customFormat="false" ht="15" hidden="false" customHeight="false" outlineLevel="0" collapsed="false">
      <c r="A162" s="0" t="s">
        <v>113</v>
      </c>
      <c r="B162" s="0" t="s">
        <v>13</v>
      </c>
      <c r="C162" s="0" t="n">
        <v>0.370042555</v>
      </c>
    </row>
    <row r="163" customFormat="false" ht="15" hidden="false" customHeight="false" outlineLevel="0" collapsed="false">
      <c r="A163" s="0" t="s">
        <v>113</v>
      </c>
      <c r="B163" s="0" t="s">
        <v>14</v>
      </c>
      <c r="C163" s="0" t="n">
        <v>1.524932026</v>
      </c>
    </row>
    <row r="164" customFormat="false" ht="15" hidden="false" customHeight="false" outlineLevel="0" collapsed="false">
      <c r="A164" s="0" t="s">
        <v>113</v>
      </c>
      <c r="B164" s="0" t="s">
        <v>15</v>
      </c>
      <c r="C164" s="0" t="n">
        <v>0.640809827</v>
      </c>
    </row>
    <row r="165" customFormat="false" ht="15" hidden="false" customHeight="false" outlineLevel="0" collapsed="false">
      <c r="A165" s="0" t="s">
        <v>113</v>
      </c>
      <c r="B165" s="0" t="s">
        <v>16</v>
      </c>
      <c r="C165" s="0" t="n">
        <v>1.490071466</v>
      </c>
    </row>
    <row r="166" customFormat="false" ht="15" hidden="false" customHeight="false" outlineLevel="0" collapsed="false">
      <c r="A166" s="0" t="s">
        <v>113</v>
      </c>
      <c r="B166" s="0" t="s">
        <v>71</v>
      </c>
      <c r="C166" s="0" t="n">
        <v>0.050285707</v>
      </c>
    </row>
    <row r="167" customFormat="false" ht="15" hidden="false" customHeight="false" outlineLevel="0" collapsed="false">
      <c r="A167" s="0" t="s">
        <v>113</v>
      </c>
      <c r="B167" s="0" t="s">
        <v>17</v>
      </c>
      <c r="C167" s="0" t="n">
        <v>17.56042613</v>
      </c>
    </row>
    <row r="168" customFormat="false" ht="15" hidden="false" customHeight="false" outlineLevel="0" collapsed="false">
      <c r="A168" s="0" t="s">
        <v>113</v>
      </c>
      <c r="B168" s="0" t="s">
        <v>18</v>
      </c>
      <c r="C168" s="0" t="n">
        <v>0.008278206</v>
      </c>
    </row>
    <row r="169" customFormat="false" ht="15" hidden="false" customHeight="false" outlineLevel="0" collapsed="false">
      <c r="A169" s="0" t="s">
        <v>113</v>
      </c>
      <c r="B169" s="0" t="s">
        <v>19</v>
      </c>
      <c r="C169" s="0" t="n">
        <v>1.42333861</v>
      </c>
    </row>
    <row r="170" customFormat="false" ht="15" hidden="false" customHeight="false" outlineLevel="0" collapsed="false">
      <c r="A170" s="0" t="s">
        <v>114</v>
      </c>
      <c r="B170" s="0" t="s">
        <v>8</v>
      </c>
      <c r="C170" s="0" t="s">
        <v>92</v>
      </c>
    </row>
    <row r="171" customFormat="false" ht="15" hidden="false" customHeight="false" outlineLevel="0" collapsed="false">
      <c r="A171" s="0" t="s">
        <v>114</v>
      </c>
      <c r="B171" s="0" t="s">
        <v>9</v>
      </c>
      <c r="C171" s="0" t="n">
        <v>0.267323798</v>
      </c>
    </row>
    <row r="172" customFormat="false" ht="15" hidden="false" customHeight="false" outlineLevel="0" collapsed="false">
      <c r="A172" s="0" t="s">
        <v>114</v>
      </c>
      <c r="B172" s="0" t="s">
        <v>10</v>
      </c>
      <c r="C172" s="0" t="n">
        <v>0.455116267</v>
      </c>
    </row>
    <row r="173" customFormat="false" ht="15" hidden="false" customHeight="false" outlineLevel="0" collapsed="false">
      <c r="A173" s="0" t="s">
        <v>114</v>
      </c>
      <c r="B173" s="0" t="s">
        <v>11</v>
      </c>
      <c r="C173" s="0" t="n">
        <v>238.7046353</v>
      </c>
    </row>
    <row r="174" customFormat="false" ht="15" hidden="false" customHeight="false" outlineLevel="0" collapsed="false">
      <c r="A174" s="0" t="s">
        <v>114</v>
      </c>
      <c r="B174" s="0" t="s">
        <v>12</v>
      </c>
      <c r="C174" s="0" t="n">
        <v>0.623744706</v>
      </c>
    </row>
    <row r="175" customFormat="false" ht="15" hidden="false" customHeight="false" outlineLevel="0" collapsed="false">
      <c r="A175" s="0" t="s">
        <v>114</v>
      </c>
      <c r="B175" s="0" t="s">
        <v>70</v>
      </c>
      <c r="C175" s="0" t="n">
        <v>0.021437574</v>
      </c>
    </row>
    <row r="176" customFormat="false" ht="15" hidden="false" customHeight="false" outlineLevel="0" collapsed="false">
      <c r="A176" s="0" t="s">
        <v>114</v>
      </c>
      <c r="B176" s="0" t="s">
        <v>13</v>
      </c>
      <c r="C176" s="0" t="n">
        <v>0.786361742</v>
      </c>
    </row>
    <row r="177" customFormat="false" ht="15" hidden="false" customHeight="false" outlineLevel="0" collapsed="false">
      <c r="A177" s="0" t="s">
        <v>114</v>
      </c>
      <c r="B177" s="0" t="s">
        <v>14</v>
      </c>
      <c r="C177" s="0" t="n">
        <v>4.915660409</v>
      </c>
    </row>
    <row r="178" customFormat="false" ht="15" hidden="false" customHeight="false" outlineLevel="0" collapsed="false">
      <c r="A178" s="0" t="s">
        <v>114</v>
      </c>
      <c r="B178" s="0" t="s">
        <v>15</v>
      </c>
      <c r="C178" s="0" t="n">
        <v>0.401625163</v>
      </c>
    </row>
    <row r="179" customFormat="false" ht="15" hidden="false" customHeight="false" outlineLevel="0" collapsed="false">
      <c r="A179" s="0" t="s">
        <v>114</v>
      </c>
      <c r="B179" s="0" t="s">
        <v>16</v>
      </c>
      <c r="C179" s="0" t="n">
        <v>2.526512625</v>
      </c>
    </row>
    <row r="180" customFormat="false" ht="15" hidden="false" customHeight="false" outlineLevel="0" collapsed="false">
      <c r="A180" s="0" t="s">
        <v>114</v>
      </c>
      <c r="B180" s="0" t="s">
        <v>71</v>
      </c>
      <c r="C180" s="0" t="n">
        <v>0.039070115</v>
      </c>
    </row>
    <row r="181" customFormat="false" ht="15" hidden="false" customHeight="false" outlineLevel="0" collapsed="false">
      <c r="A181" s="0" t="s">
        <v>114</v>
      </c>
      <c r="B181" s="0" t="s">
        <v>17</v>
      </c>
      <c r="C181" s="0" t="n">
        <v>33.87647141</v>
      </c>
    </row>
    <row r="182" customFormat="false" ht="15" hidden="false" customHeight="false" outlineLevel="0" collapsed="false">
      <c r="A182" s="0" t="s">
        <v>114</v>
      </c>
      <c r="B182" s="0" t="s">
        <v>18</v>
      </c>
      <c r="C182" s="0" t="n">
        <v>0.01581738</v>
      </c>
    </row>
    <row r="183" customFormat="false" ht="15" hidden="false" customHeight="false" outlineLevel="0" collapsed="false">
      <c r="A183" s="0" t="s">
        <v>114</v>
      </c>
      <c r="B183" s="0" t="s">
        <v>19</v>
      </c>
      <c r="C183" s="0" t="n">
        <v>1.905283597</v>
      </c>
    </row>
    <row r="184" customFormat="false" ht="15" hidden="false" customHeight="false" outlineLevel="0" collapsed="false">
      <c r="A184" s="0" t="s">
        <v>115</v>
      </c>
      <c r="B184" s="0" t="s">
        <v>8</v>
      </c>
      <c r="C184" s="0" t="s">
        <v>92</v>
      </c>
    </row>
    <row r="185" customFormat="false" ht="15" hidden="false" customHeight="false" outlineLevel="0" collapsed="false">
      <c r="A185" s="0" t="s">
        <v>115</v>
      </c>
      <c r="B185" s="0" t="s">
        <v>9</v>
      </c>
      <c r="C185" s="0" t="n">
        <v>0.20553892</v>
      </c>
    </row>
    <row r="186" customFormat="false" ht="15" hidden="false" customHeight="false" outlineLevel="0" collapsed="false">
      <c r="A186" s="0" t="s">
        <v>115</v>
      </c>
      <c r="B186" s="0" t="s">
        <v>10</v>
      </c>
      <c r="C186" s="0" t="n">
        <v>0.643395032</v>
      </c>
    </row>
    <row r="187" customFormat="false" ht="15" hidden="false" customHeight="false" outlineLevel="0" collapsed="false">
      <c r="A187" s="0" t="s">
        <v>115</v>
      </c>
      <c r="B187" s="0" t="s">
        <v>11</v>
      </c>
      <c r="C187" s="0" t="n">
        <v>196.270718</v>
      </c>
    </row>
    <row r="188" customFormat="false" ht="15" hidden="false" customHeight="false" outlineLevel="0" collapsed="false">
      <c r="A188" s="0" t="s">
        <v>115</v>
      </c>
      <c r="B188" s="0" t="s">
        <v>12</v>
      </c>
      <c r="C188" s="0" t="n">
        <v>0.692004857</v>
      </c>
    </row>
    <row r="189" customFormat="false" ht="15" hidden="false" customHeight="false" outlineLevel="0" collapsed="false">
      <c r="A189" s="0" t="s">
        <v>115</v>
      </c>
      <c r="B189" s="0" t="s">
        <v>70</v>
      </c>
      <c r="C189" s="0" t="n">
        <v>0.031257581</v>
      </c>
    </row>
    <row r="190" customFormat="false" ht="15" hidden="false" customHeight="false" outlineLevel="0" collapsed="false">
      <c r="A190" s="0" t="s">
        <v>115</v>
      </c>
      <c r="B190" s="0" t="s">
        <v>13</v>
      </c>
      <c r="C190" s="0" t="n">
        <v>1.857321081</v>
      </c>
    </row>
    <row r="191" customFormat="false" ht="15" hidden="false" customHeight="false" outlineLevel="0" collapsed="false">
      <c r="A191" s="0" t="s">
        <v>115</v>
      </c>
      <c r="B191" s="0" t="s">
        <v>14</v>
      </c>
      <c r="C191" s="0" t="n">
        <v>3.582270343</v>
      </c>
    </row>
    <row r="192" customFormat="false" ht="15" hidden="false" customHeight="false" outlineLevel="0" collapsed="false">
      <c r="A192" s="0" t="s">
        <v>115</v>
      </c>
      <c r="B192" s="0" t="s">
        <v>15</v>
      </c>
      <c r="C192" s="0" t="n">
        <v>0.391479413</v>
      </c>
    </row>
    <row r="193" customFormat="false" ht="15" hidden="false" customHeight="false" outlineLevel="0" collapsed="false">
      <c r="A193" s="0" t="s">
        <v>115</v>
      </c>
      <c r="B193" s="0" t="s">
        <v>16</v>
      </c>
      <c r="C193" s="0" t="n">
        <v>3.297970913</v>
      </c>
    </row>
    <row r="194" customFormat="false" ht="15" hidden="false" customHeight="false" outlineLevel="0" collapsed="false">
      <c r="A194" s="0" t="s">
        <v>115</v>
      </c>
      <c r="B194" s="0" t="s">
        <v>71</v>
      </c>
      <c r="C194" s="0" t="n">
        <v>0.056866262</v>
      </c>
    </row>
    <row r="195" customFormat="false" ht="15" hidden="false" customHeight="false" outlineLevel="0" collapsed="false">
      <c r="A195" s="0" t="s">
        <v>115</v>
      </c>
      <c r="B195" s="0" t="s">
        <v>17</v>
      </c>
      <c r="C195" s="0" t="n">
        <v>31.34795206</v>
      </c>
    </row>
    <row r="196" customFormat="false" ht="15" hidden="false" customHeight="false" outlineLevel="0" collapsed="false">
      <c r="A196" s="0" t="s">
        <v>115</v>
      </c>
      <c r="B196" s="0" t="s">
        <v>18</v>
      </c>
      <c r="C196" s="0" t="n">
        <v>0.024254065</v>
      </c>
    </row>
    <row r="197" customFormat="false" ht="15" hidden="false" customHeight="false" outlineLevel="0" collapsed="false">
      <c r="A197" s="0" t="s">
        <v>115</v>
      </c>
      <c r="B197" s="0" t="s">
        <v>19</v>
      </c>
      <c r="C197" s="0" t="n">
        <v>2.40511267</v>
      </c>
    </row>
    <row r="198" customFormat="false" ht="15" hidden="false" customHeight="false" outlineLevel="0" collapsed="false">
      <c r="A198" s="0" t="s">
        <v>116</v>
      </c>
      <c r="B198" s="0" t="s">
        <v>8</v>
      </c>
      <c r="C198" s="0" t="n">
        <v>26.67232802</v>
      </c>
    </row>
    <row r="199" customFormat="false" ht="15" hidden="false" customHeight="false" outlineLevel="0" collapsed="false">
      <c r="A199" s="0" t="s">
        <v>116</v>
      </c>
      <c r="B199" s="0" t="s">
        <v>9</v>
      </c>
      <c r="C199" s="0" t="n">
        <v>0.700628278</v>
      </c>
    </row>
    <row r="200" customFormat="false" ht="15" hidden="false" customHeight="false" outlineLevel="0" collapsed="false">
      <c r="A200" s="0" t="s">
        <v>116</v>
      </c>
      <c r="B200" s="0" t="s">
        <v>10</v>
      </c>
      <c r="C200" s="0" t="n">
        <v>13.01335184</v>
      </c>
    </row>
    <row r="201" customFormat="false" ht="15" hidden="false" customHeight="false" outlineLevel="0" collapsed="false">
      <c r="A201" s="0" t="s">
        <v>116</v>
      </c>
      <c r="B201" s="0" t="s">
        <v>11</v>
      </c>
      <c r="C201" s="0" t="n">
        <v>36.10096892</v>
      </c>
    </row>
    <row r="202" customFormat="false" ht="15" hidden="false" customHeight="false" outlineLevel="0" collapsed="false">
      <c r="A202" s="0" t="s">
        <v>116</v>
      </c>
      <c r="B202" s="0" t="s">
        <v>12</v>
      </c>
      <c r="C202" s="0" t="n">
        <v>5.024110041</v>
      </c>
    </row>
    <row r="203" customFormat="false" ht="15" hidden="false" customHeight="false" outlineLevel="0" collapsed="false">
      <c r="A203" s="0" t="s">
        <v>116</v>
      </c>
      <c r="B203" s="0" t="s">
        <v>70</v>
      </c>
      <c r="C203" s="0" t="n">
        <v>0.006280424</v>
      </c>
    </row>
    <row r="204" customFormat="false" ht="15" hidden="false" customHeight="false" outlineLevel="0" collapsed="false">
      <c r="A204" s="0" t="s">
        <v>116</v>
      </c>
      <c r="B204" s="0" t="s">
        <v>13</v>
      </c>
      <c r="C204" s="0" t="n">
        <v>1.367117871</v>
      </c>
    </row>
    <row r="205" customFormat="false" ht="15" hidden="false" customHeight="false" outlineLevel="0" collapsed="false">
      <c r="A205" s="0" t="s">
        <v>116</v>
      </c>
      <c r="B205" s="0" t="s">
        <v>14</v>
      </c>
      <c r="C205" s="0" t="n">
        <v>2.75926549</v>
      </c>
    </row>
    <row r="206" customFormat="false" ht="15" hidden="false" customHeight="false" outlineLevel="0" collapsed="false">
      <c r="A206" s="0" t="s">
        <v>116</v>
      </c>
      <c r="B206" s="0" t="s">
        <v>15</v>
      </c>
      <c r="C206" s="0" t="n">
        <v>0.363988505</v>
      </c>
    </row>
    <row r="207" customFormat="false" ht="15" hidden="false" customHeight="false" outlineLevel="0" collapsed="false">
      <c r="A207" s="0" t="s">
        <v>116</v>
      </c>
      <c r="B207" s="0" t="s">
        <v>16</v>
      </c>
      <c r="C207" s="0" t="n">
        <v>6.865376151</v>
      </c>
    </row>
    <row r="208" customFormat="false" ht="15" hidden="false" customHeight="false" outlineLevel="0" collapsed="false">
      <c r="A208" s="0" t="s">
        <v>116</v>
      </c>
      <c r="B208" s="0" t="s">
        <v>71</v>
      </c>
      <c r="C208" s="0" t="n">
        <v>0.049269803</v>
      </c>
    </row>
    <row r="209" customFormat="false" ht="15" hidden="false" customHeight="false" outlineLevel="0" collapsed="false">
      <c r="A209" s="0" t="s">
        <v>116</v>
      </c>
      <c r="B209" s="0" t="s">
        <v>17</v>
      </c>
      <c r="C209" s="0" t="n">
        <v>9.745065411</v>
      </c>
    </row>
    <row r="210" customFormat="false" ht="15" hidden="false" customHeight="false" outlineLevel="0" collapsed="false">
      <c r="A210" s="0" t="s">
        <v>116</v>
      </c>
      <c r="B210" s="0" t="s">
        <v>18</v>
      </c>
      <c r="C210" s="0" t="n">
        <v>0.073870952</v>
      </c>
    </row>
    <row r="211" customFormat="false" ht="15" hidden="false" customHeight="false" outlineLevel="0" collapsed="false">
      <c r="A211" s="0" t="s">
        <v>116</v>
      </c>
      <c r="B211" s="0" t="s">
        <v>19</v>
      </c>
      <c r="C211" s="0" t="n">
        <v>0.069603964</v>
      </c>
    </row>
    <row r="212" customFormat="false" ht="15" hidden="false" customHeight="false" outlineLevel="0" collapsed="false">
      <c r="A212" s="0" t="s">
        <v>117</v>
      </c>
      <c r="B212" s="0" t="s">
        <v>8</v>
      </c>
      <c r="C212" s="0" t="s">
        <v>92</v>
      </c>
    </row>
    <row r="213" customFormat="false" ht="15" hidden="false" customHeight="false" outlineLevel="0" collapsed="false">
      <c r="A213" s="0" t="s">
        <v>117</v>
      </c>
      <c r="B213" s="0" t="s">
        <v>9</v>
      </c>
      <c r="C213" s="0" t="n">
        <v>0.184457095</v>
      </c>
    </row>
    <row r="214" customFormat="false" ht="15" hidden="false" customHeight="false" outlineLevel="0" collapsed="false">
      <c r="A214" s="0" t="s">
        <v>117</v>
      </c>
      <c r="B214" s="0" t="s">
        <v>10</v>
      </c>
      <c r="C214" s="0" t="n">
        <v>2.231980085</v>
      </c>
    </row>
    <row r="215" customFormat="false" ht="15" hidden="false" customHeight="false" outlineLevel="0" collapsed="false">
      <c r="A215" s="0" t="s">
        <v>117</v>
      </c>
      <c r="B215" s="0" t="s">
        <v>11</v>
      </c>
      <c r="C215" s="0" t="n">
        <v>393.1686572</v>
      </c>
    </row>
    <row r="216" customFormat="false" ht="15" hidden="false" customHeight="false" outlineLevel="0" collapsed="false">
      <c r="A216" s="0" t="s">
        <v>117</v>
      </c>
      <c r="B216" s="0" t="s">
        <v>12</v>
      </c>
      <c r="C216" s="0" t="n">
        <v>1.227150654</v>
      </c>
    </row>
    <row r="217" customFormat="false" ht="15" hidden="false" customHeight="false" outlineLevel="0" collapsed="false">
      <c r="A217" s="0" t="s">
        <v>117</v>
      </c>
      <c r="B217" s="0" t="s">
        <v>70</v>
      </c>
      <c r="C217" s="0" t="n">
        <v>0.036313319</v>
      </c>
    </row>
    <row r="218" customFormat="false" ht="15" hidden="false" customHeight="false" outlineLevel="0" collapsed="false">
      <c r="A218" s="0" t="s">
        <v>117</v>
      </c>
      <c r="B218" s="0" t="s">
        <v>13</v>
      </c>
      <c r="C218" s="0" t="n">
        <v>2.926728589</v>
      </c>
    </row>
    <row r="219" customFormat="false" ht="15" hidden="false" customHeight="false" outlineLevel="0" collapsed="false">
      <c r="A219" s="0" t="s">
        <v>117</v>
      </c>
      <c r="B219" s="0" t="s">
        <v>14</v>
      </c>
      <c r="C219" s="0" t="n">
        <v>2.986876678</v>
      </c>
    </row>
    <row r="220" customFormat="false" ht="15" hidden="false" customHeight="false" outlineLevel="0" collapsed="false">
      <c r="A220" s="0" t="s">
        <v>117</v>
      </c>
      <c r="B220" s="0" t="s">
        <v>15</v>
      </c>
      <c r="C220" s="0" t="n">
        <v>0.582571177</v>
      </c>
    </row>
    <row r="221" customFormat="false" ht="15" hidden="false" customHeight="false" outlineLevel="0" collapsed="false">
      <c r="A221" s="0" t="s">
        <v>117</v>
      </c>
      <c r="B221" s="0" t="s">
        <v>16</v>
      </c>
      <c r="C221" s="0" t="n">
        <v>3.79094283</v>
      </c>
    </row>
    <row r="222" customFormat="false" ht="15" hidden="false" customHeight="false" outlineLevel="0" collapsed="false">
      <c r="A222" s="0" t="s">
        <v>117</v>
      </c>
      <c r="B222" s="0" t="s">
        <v>71</v>
      </c>
      <c r="C222" s="0" t="n">
        <v>0.05649443</v>
      </c>
    </row>
    <row r="223" customFormat="false" ht="15" hidden="false" customHeight="false" outlineLevel="0" collapsed="false">
      <c r="A223" s="0" t="s">
        <v>117</v>
      </c>
      <c r="B223" s="0" t="s">
        <v>17</v>
      </c>
      <c r="C223" s="0" t="n">
        <v>18.21622336</v>
      </c>
    </row>
    <row r="224" customFormat="false" ht="15" hidden="false" customHeight="false" outlineLevel="0" collapsed="false">
      <c r="A224" s="0" t="s">
        <v>117</v>
      </c>
      <c r="B224" s="0" t="s">
        <v>18</v>
      </c>
      <c r="C224" s="0" t="n">
        <v>0.015626758</v>
      </c>
    </row>
    <row r="225" customFormat="false" ht="15" hidden="false" customHeight="false" outlineLevel="0" collapsed="false">
      <c r="A225" s="0" t="s">
        <v>117</v>
      </c>
      <c r="B225" s="0" t="s">
        <v>19</v>
      </c>
      <c r="C225" s="0" t="n">
        <v>4.109269872</v>
      </c>
    </row>
    <row r="226" customFormat="false" ht="15" hidden="false" customHeight="false" outlineLevel="0" collapsed="false">
      <c r="A226" s="0" t="s">
        <v>118</v>
      </c>
      <c r="B226" s="0" t="s">
        <v>8</v>
      </c>
      <c r="C226" s="0" t="s">
        <v>92</v>
      </c>
    </row>
    <row r="227" customFormat="false" ht="15" hidden="false" customHeight="false" outlineLevel="0" collapsed="false">
      <c r="A227" s="0" t="s">
        <v>118</v>
      </c>
      <c r="B227" s="0" t="s">
        <v>9</v>
      </c>
      <c r="C227" s="0" t="n">
        <v>0.282030441</v>
      </c>
    </row>
    <row r="228" customFormat="false" ht="15" hidden="false" customHeight="false" outlineLevel="0" collapsed="false">
      <c r="A228" s="0" t="s">
        <v>118</v>
      </c>
      <c r="B228" s="0" t="s">
        <v>10</v>
      </c>
      <c r="C228" s="0" t="n">
        <v>4.366236478</v>
      </c>
    </row>
    <row r="229" customFormat="false" ht="15" hidden="false" customHeight="false" outlineLevel="0" collapsed="false">
      <c r="A229" s="0" t="s">
        <v>118</v>
      </c>
      <c r="B229" s="0" t="s">
        <v>11</v>
      </c>
      <c r="C229" s="0" t="n">
        <v>335.1669632</v>
      </c>
    </row>
    <row r="230" customFormat="false" ht="15" hidden="false" customHeight="false" outlineLevel="0" collapsed="false">
      <c r="A230" s="0" t="s">
        <v>118</v>
      </c>
      <c r="B230" s="0" t="s">
        <v>12</v>
      </c>
      <c r="C230" s="0" t="n">
        <v>1.056926514</v>
      </c>
    </row>
    <row r="231" customFormat="false" ht="15" hidden="false" customHeight="false" outlineLevel="0" collapsed="false">
      <c r="A231" s="0" t="s">
        <v>118</v>
      </c>
      <c r="B231" s="0" t="s">
        <v>70</v>
      </c>
      <c r="C231" s="0" t="n">
        <v>0.080024589</v>
      </c>
    </row>
    <row r="232" customFormat="false" ht="15" hidden="false" customHeight="false" outlineLevel="0" collapsed="false">
      <c r="A232" s="0" t="s">
        <v>118</v>
      </c>
      <c r="B232" s="0" t="s">
        <v>13</v>
      </c>
      <c r="C232" s="0" t="n">
        <v>4.969301487</v>
      </c>
    </row>
    <row r="233" customFormat="false" ht="15" hidden="false" customHeight="false" outlineLevel="0" collapsed="false">
      <c r="A233" s="0" t="s">
        <v>118</v>
      </c>
      <c r="B233" s="0" t="s">
        <v>14</v>
      </c>
      <c r="C233" s="0" t="n">
        <v>7.169750436</v>
      </c>
    </row>
    <row r="234" customFormat="false" ht="15" hidden="false" customHeight="false" outlineLevel="0" collapsed="false">
      <c r="A234" s="0" t="s">
        <v>118</v>
      </c>
      <c r="B234" s="0" t="s">
        <v>15</v>
      </c>
      <c r="C234" s="0" t="n">
        <v>0.44097298</v>
      </c>
    </row>
    <row r="235" customFormat="false" ht="15" hidden="false" customHeight="false" outlineLevel="0" collapsed="false">
      <c r="A235" s="0" t="s">
        <v>118</v>
      </c>
      <c r="B235" s="0" t="s">
        <v>16</v>
      </c>
      <c r="C235" s="0" t="n">
        <v>4.798360898</v>
      </c>
    </row>
    <row r="236" customFormat="false" ht="15" hidden="false" customHeight="false" outlineLevel="0" collapsed="false">
      <c r="A236" s="0" t="s">
        <v>118</v>
      </c>
      <c r="B236" s="0" t="s">
        <v>71</v>
      </c>
      <c r="C236" s="0" t="n">
        <v>0.067320438</v>
      </c>
    </row>
    <row r="237" customFormat="false" ht="15" hidden="false" customHeight="false" outlineLevel="0" collapsed="false">
      <c r="A237" s="0" t="s">
        <v>118</v>
      </c>
      <c r="B237" s="0" t="s">
        <v>17</v>
      </c>
      <c r="C237" s="0" t="n">
        <v>26.02780395</v>
      </c>
    </row>
    <row r="238" customFormat="false" ht="15" hidden="false" customHeight="false" outlineLevel="0" collapsed="false">
      <c r="A238" s="0" t="s">
        <v>118</v>
      </c>
      <c r="B238" s="0" t="s">
        <v>18</v>
      </c>
      <c r="C238" s="0" t="n">
        <v>0.018872998</v>
      </c>
    </row>
    <row r="239" customFormat="false" ht="15" hidden="false" customHeight="false" outlineLevel="0" collapsed="false">
      <c r="A239" s="0" t="s">
        <v>118</v>
      </c>
      <c r="B239" s="0" t="s">
        <v>19</v>
      </c>
      <c r="C239" s="0" t="n">
        <v>5.293684272</v>
      </c>
    </row>
    <row r="240" customFormat="false" ht="15" hidden="false" customHeight="false" outlineLevel="0" collapsed="false">
      <c r="A240" s="0" t="s">
        <v>119</v>
      </c>
      <c r="B240" s="0" t="s">
        <v>8</v>
      </c>
      <c r="C240" s="0" t="s">
        <v>92</v>
      </c>
    </row>
    <row r="241" customFormat="false" ht="15" hidden="false" customHeight="false" outlineLevel="0" collapsed="false">
      <c r="A241" s="0" t="s">
        <v>119</v>
      </c>
      <c r="B241" s="0" t="s">
        <v>9</v>
      </c>
      <c r="C241" s="0" t="n">
        <v>0.728123777</v>
      </c>
    </row>
    <row r="242" customFormat="false" ht="15" hidden="false" customHeight="false" outlineLevel="0" collapsed="false">
      <c r="A242" s="0" t="s">
        <v>119</v>
      </c>
      <c r="B242" s="0" t="s">
        <v>10</v>
      </c>
      <c r="C242" s="0" t="n">
        <v>9.399542512</v>
      </c>
    </row>
    <row r="243" customFormat="false" ht="15" hidden="false" customHeight="false" outlineLevel="0" collapsed="false">
      <c r="A243" s="0" t="s">
        <v>119</v>
      </c>
      <c r="B243" s="0" t="s">
        <v>11</v>
      </c>
      <c r="C243" s="0" t="n">
        <v>547.2801618</v>
      </c>
    </row>
    <row r="244" customFormat="false" ht="15" hidden="false" customHeight="false" outlineLevel="0" collapsed="false">
      <c r="A244" s="0" t="s">
        <v>119</v>
      </c>
      <c r="B244" s="0" t="s">
        <v>12</v>
      </c>
      <c r="C244" s="0" t="n">
        <v>2.849536589</v>
      </c>
    </row>
    <row r="245" customFormat="false" ht="15" hidden="false" customHeight="false" outlineLevel="0" collapsed="false">
      <c r="A245" s="0" t="s">
        <v>119</v>
      </c>
      <c r="B245" s="0" t="s">
        <v>70</v>
      </c>
      <c r="C245" s="0" t="n">
        <v>0.328761481</v>
      </c>
    </row>
    <row r="246" customFormat="false" ht="15" hidden="false" customHeight="false" outlineLevel="0" collapsed="false">
      <c r="A246" s="0" t="s">
        <v>119</v>
      </c>
      <c r="B246" s="0" t="s">
        <v>13</v>
      </c>
      <c r="C246" s="0" t="n">
        <v>10.99038516</v>
      </c>
    </row>
    <row r="247" customFormat="false" ht="15" hidden="false" customHeight="false" outlineLevel="0" collapsed="false">
      <c r="A247" s="0" t="s">
        <v>119</v>
      </c>
      <c r="B247" s="0" t="s">
        <v>14</v>
      </c>
      <c r="C247" s="0" t="n">
        <v>15.0692127</v>
      </c>
    </row>
    <row r="248" customFormat="false" ht="15" hidden="false" customHeight="false" outlineLevel="0" collapsed="false">
      <c r="A248" s="0" t="s">
        <v>119</v>
      </c>
      <c r="B248" s="0" t="s">
        <v>15</v>
      </c>
      <c r="C248" s="0" t="n">
        <v>0.465293779</v>
      </c>
    </row>
    <row r="249" customFormat="false" ht="15" hidden="false" customHeight="false" outlineLevel="0" collapsed="false">
      <c r="A249" s="0" t="s">
        <v>119</v>
      </c>
      <c r="B249" s="0" t="s">
        <v>16</v>
      </c>
      <c r="C249" s="0" t="n">
        <v>8.834269517</v>
      </c>
    </row>
    <row r="250" customFormat="false" ht="15" hidden="false" customHeight="false" outlineLevel="0" collapsed="false">
      <c r="A250" s="0" t="s">
        <v>119</v>
      </c>
      <c r="B250" s="0" t="s">
        <v>71</v>
      </c>
      <c r="C250" s="0" t="n">
        <v>0.180719518</v>
      </c>
    </row>
    <row r="251" customFormat="false" ht="15" hidden="false" customHeight="false" outlineLevel="0" collapsed="false">
      <c r="A251" s="0" t="s">
        <v>119</v>
      </c>
      <c r="B251" s="0" t="s">
        <v>17</v>
      </c>
      <c r="C251" s="0" t="n">
        <v>26.90908414</v>
      </c>
    </row>
    <row r="252" customFormat="false" ht="15" hidden="false" customHeight="false" outlineLevel="0" collapsed="false">
      <c r="A252" s="0" t="s">
        <v>119</v>
      </c>
      <c r="B252" s="0" t="s">
        <v>18</v>
      </c>
      <c r="C252" s="0" t="n">
        <v>0.042936016</v>
      </c>
    </row>
    <row r="253" customFormat="false" ht="15" hidden="false" customHeight="false" outlineLevel="0" collapsed="false">
      <c r="A253" s="0" t="s">
        <v>119</v>
      </c>
      <c r="B253" s="0" t="s">
        <v>19</v>
      </c>
      <c r="C253" s="0" t="n">
        <v>18.57811162</v>
      </c>
    </row>
    <row r="254" customFormat="false" ht="15" hidden="false" customHeight="false" outlineLevel="0" collapsed="false">
      <c r="A254" s="0" t="s">
        <v>120</v>
      </c>
      <c r="B254" s="0" t="s">
        <v>8</v>
      </c>
      <c r="C254" s="0" t="s">
        <v>92</v>
      </c>
    </row>
    <row r="255" customFormat="false" ht="15" hidden="false" customHeight="false" outlineLevel="0" collapsed="false">
      <c r="A255" s="0" t="s">
        <v>120</v>
      </c>
      <c r="B255" s="0" t="s">
        <v>9</v>
      </c>
      <c r="C255" s="0" t="n">
        <v>0.546382023</v>
      </c>
    </row>
    <row r="256" customFormat="false" ht="15" hidden="false" customHeight="false" outlineLevel="0" collapsed="false">
      <c r="A256" s="0" t="s">
        <v>120</v>
      </c>
      <c r="B256" s="0" t="s">
        <v>10</v>
      </c>
      <c r="C256" s="0" t="n">
        <v>10.47980892</v>
      </c>
    </row>
    <row r="257" customFormat="false" ht="15" hidden="false" customHeight="false" outlineLevel="0" collapsed="false">
      <c r="A257" s="0" t="s">
        <v>120</v>
      </c>
      <c r="B257" s="0" t="s">
        <v>11</v>
      </c>
      <c r="C257" s="0" t="n">
        <v>418.5917787</v>
      </c>
    </row>
    <row r="258" customFormat="false" ht="15" hidden="false" customHeight="false" outlineLevel="0" collapsed="false">
      <c r="A258" s="0" t="s">
        <v>120</v>
      </c>
      <c r="B258" s="0" t="s">
        <v>12</v>
      </c>
      <c r="C258" s="0" t="n">
        <v>3.081480336</v>
      </c>
    </row>
    <row r="259" customFormat="false" ht="15" hidden="false" customHeight="false" outlineLevel="0" collapsed="false">
      <c r="A259" s="0" t="s">
        <v>120</v>
      </c>
      <c r="B259" s="0" t="s">
        <v>70</v>
      </c>
      <c r="C259" s="0" t="n">
        <v>0.286590426</v>
      </c>
    </row>
    <row r="260" customFormat="false" ht="15" hidden="false" customHeight="false" outlineLevel="0" collapsed="false">
      <c r="A260" s="0" t="s">
        <v>120</v>
      </c>
      <c r="B260" s="0" t="s">
        <v>13</v>
      </c>
      <c r="C260" s="0" t="n">
        <v>8.883033364</v>
      </c>
    </row>
    <row r="261" customFormat="false" ht="15" hidden="false" customHeight="false" outlineLevel="0" collapsed="false">
      <c r="A261" s="0" t="s">
        <v>120</v>
      </c>
      <c r="B261" s="0" t="s">
        <v>14</v>
      </c>
      <c r="C261" s="0" t="n">
        <v>8.271211405</v>
      </c>
    </row>
    <row r="262" customFormat="false" ht="15" hidden="false" customHeight="false" outlineLevel="0" collapsed="false">
      <c r="A262" s="0" t="s">
        <v>120</v>
      </c>
      <c r="B262" s="0" t="s">
        <v>15</v>
      </c>
      <c r="C262" s="0" t="n">
        <v>0.4726398</v>
      </c>
    </row>
    <row r="263" customFormat="false" ht="15" hidden="false" customHeight="false" outlineLevel="0" collapsed="false">
      <c r="A263" s="0" t="s">
        <v>120</v>
      </c>
      <c r="B263" s="0" t="s">
        <v>16</v>
      </c>
      <c r="C263" s="0" t="n">
        <v>8.109700721</v>
      </c>
    </row>
    <row r="264" customFormat="false" ht="15" hidden="false" customHeight="false" outlineLevel="0" collapsed="false">
      <c r="A264" s="0" t="s">
        <v>120</v>
      </c>
      <c r="B264" s="0" t="s">
        <v>71</v>
      </c>
      <c r="C264" s="0" t="n">
        <v>0.153743338</v>
      </c>
    </row>
    <row r="265" customFormat="false" ht="15" hidden="false" customHeight="false" outlineLevel="0" collapsed="false">
      <c r="A265" s="0" t="s">
        <v>120</v>
      </c>
      <c r="B265" s="0" t="s">
        <v>17</v>
      </c>
      <c r="C265" s="0" t="n">
        <v>25.86777508</v>
      </c>
    </row>
    <row r="266" customFormat="false" ht="15" hidden="false" customHeight="false" outlineLevel="0" collapsed="false">
      <c r="A266" s="0" t="s">
        <v>120</v>
      </c>
      <c r="B266" s="0" t="s">
        <v>18</v>
      </c>
      <c r="C266" s="0" t="n">
        <v>0.039702083</v>
      </c>
    </row>
    <row r="267" customFormat="false" ht="15" hidden="false" customHeight="false" outlineLevel="0" collapsed="false">
      <c r="A267" s="0" t="s">
        <v>120</v>
      </c>
      <c r="B267" s="0" t="s">
        <v>19</v>
      </c>
      <c r="C267" s="0" t="n">
        <v>14.15717932</v>
      </c>
    </row>
    <row r="268" customFormat="false" ht="15" hidden="false" customHeight="false" outlineLevel="0" collapsed="false">
      <c r="A268" s="0" t="s">
        <v>121</v>
      </c>
      <c r="B268" s="0" t="s">
        <v>8</v>
      </c>
      <c r="C268" s="0" t="n">
        <v>37.75710476</v>
      </c>
    </row>
    <row r="269" customFormat="false" ht="15" hidden="false" customHeight="false" outlineLevel="0" collapsed="false">
      <c r="A269" s="0" t="s">
        <v>121</v>
      </c>
      <c r="B269" s="0" t="s">
        <v>9</v>
      </c>
      <c r="C269" s="0" t="n">
        <v>0.552222933</v>
      </c>
    </row>
    <row r="270" customFormat="false" ht="15" hidden="false" customHeight="false" outlineLevel="0" collapsed="false">
      <c r="A270" s="0" t="s">
        <v>121</v>
      </c>
      <c r="B270" s="0" t="s">
        <v>10</v>
      </c>
      <c r="C270" s="0" t="n">
        <v>23.50045425</v>
      </c>
    </row>
    <row r="271" customFormat="false" ht="15" hidden="false" customHeight="false" outlineLevel="0" collapsed="false">
      <c r="A271" s="0" t="s">
        <v>121</v>
      </c>
      <c r="B271" s="0" t="s">
        <v>11</v>
      </c>
      <c r="C271" s="0" t="n">
        <v>84.23222889</v>
      </c>
    </row>
    <row r="272" customFormat="false" ht="15" hidden="false" customHeight="false" outlineLevel="0" collapsed="false">
      <c r="A272" s="0" t="s">
        <v>121</v>
      </c>
      <c r="B272" s="0" t="s">
        <v>12</v>
      </c>
      <c r="C272" s="0" t="n">
        <v>2.55546713</v>
      </c>
    </row>
    <row r="273" customFormat="false" ht="15" hidden="false" customHeight="false" outlineLevel="0" collapsed="false">
      <c r="A273" s="0" t="s">
        <v>121</v>
      </c>
      <c r="B273" s="0" t="s">
        <v>70</v>
      </c>
      <c r="C273" s="0" t="n">
        <v>0.011641231</v>
      </c>
    </row>
    <row r="274" customFormat="false" ht="15" hidden="false" customHeight="false" outlineLevel="0" collapsed="false">
      <c r="A274" s="0" t="s">
        <v>121</v>
      </c>
      <c r="B274" s="0" t="s">
        <v>13</v>
      </c>
      <c r="C274" s="0" t="n">
        <v>1.182690769</v>
      </c>
    </row>
    <row r="275" customFormat="false" ht="15" hidden="false" customHeight="false" outlineLevel="0" collapsed="false">
      <c r="A275" s="0" t="s">
        <v>121</v>
      </c>
      <c r="B275" s="0" t="s">
        <v>14</v>
      </c>
      <c r="C275" s="0" t="n">
        <v>6.207838169</v>
      </c>
    </row>
    <row r="276" customFormat="false" ht="15" hidden="false" customHeight="false" outlineLevel="0" collapsed="false">
      <c r="A276" s="0" t="s">
        <v>121</v>
      </c>
      <c r="B276" s="0" t="s">
        <v>15</v>
      </c>
      <c r="C276" s="0" t="n">
        <v>0.473871139</v>
      </c>
    </row>
    <row r="277" customFormat="false" ht="15" hidden="false" customHeight="false" outlineLevel="0" collapsed="false">
      <c r="A277" s="0" t="s">
        <v>121</v>
      </c>
      <c r="B277" s="0" t="s">
        <v>16</v>
      </c>
      <c r="C277" s="0" t="n">
        <v>6.650827725</v>
      </c>
    </row>
    <row r="278" customFormat="false" ht="15" hidden="false" customHeight="false" outlineLevel="0" collapsed="false">
      <c r="A278" s="0" t="s">
        <v>121</v>
      </c>
      <c r="B278" s="0" t="s">
        <v>71</v>
      </c>
      <c r="C278" s="0" t="n">
        <v>0.058580599</v>
      </c>
    </row>
    <row r="279" customFormat="false" ht="15" hidden="false" customHeight="false" outlineLevel="0" collapsed="false">
      <c r="A279" s="0" t="s">
        <v>121</v>
      </c>
      <c r="B279" s="0" t="s">
        <v>17</v>
      </c>
      <c r="C279" s="0" t="n">
        <v>8.70867629</v>
      </c>
    </row>
    <row r="280" customFormat="false" ht="15" hidden="false" customHeight="false" outlineLevel="0" collapsed="false">
      <c r="A280" s="0" t="s">
        <v>121</v>
      </c>
      <c r="B280" s="0" t="s">
        <v>18</v>
      </c>
      <c r="C280" s="0" t="n">
        <v>0.093751624</v>
      </c>
    </row>
    <row r="281" customFormat="false" ht="15" hidden="false" customHeight="false" outlineLevel="0" collapsed="false">
      <c r="A281" s="0" t="s">
        <v>121</v>
      </c>
      <c r="B281" s="0" t="s">
        <v>19</v>
      </c>
      <c r="C281" s="0" t="n">
        <v>1.015188473</v>
      </c>
    </row>
    <row r="282" customFormat="false" ht="15" hidden="false" customHeight="false" outlineLevel="0" collapsed="false">
      <c r="A282" s="0" t="s">
        <v>125</v>
      </c>
      <c r="B282" s="0" t="s">
        <v>8</v>
      </c>
      <c r="C282" s="0" t="n">
        <v>0.264080457</v>
      </c>
    </row>
    <row r="283" customFormat="false" ht="15" hidden="false" customHeight="false" outlineLevel="0" collapsed="false">
      <c r="A283" s="0" t="s">
        <v>125</v>
      </c>
      <c r="B283" s="0" t="s">
        <v>9</v>
      </c>
      <c r="C283" s="0" t="n">
        <v>0.133711978</v>
      </c>
    </row>
    <row r="284" customFormat="false" ht="15" hidden="false" customHeight="false" outlineLevel="0" collapsed="false">
      <c r="A284" s="0" t="s">
        <v>125</v>
      </c>
      <c r="B284" s="0" t="s">
        <v>10</v>
      </c>
      <c r="C284" s="0" t="n">
        <v>1.005954206</v>
      </c>
    </row>
    <row r="285" customFormat="false" ht="15" hidden="false" customHeight="false" outlineLevel="0" collapsed="false">
      <c r="A285" s="0" t="s">
        <v>125</v>
      </c>
      <c r="B285" s="0" t="s">
        <v>11</v>
      </c>
      <c r="C285" s="0" t="n">
        <v>0.534840874</v>
      </c>
    </row>
    <row r="286" customFormat="false" ht="15" hidden="false" customHeight="false" outlineLevel="0" collapsed="false">
      <c r="A286" s="0" t="s">
        <v>125</v>
      </c>
      <c r="B286" s="0" t="s">
        <v>12</v>
      </c>
      <c r="C286" s="0" t="n">
        <v>3.172950086</v>
      </c>
    </row>
    <row r="287" customFormat="false" ht="15" hidden="false" customHeight="false" outlineLevel="0" collapsed="false">
      <c r="A287" s="0" t="s">
        <v>125</v>
      </c>
      <c r="B287" s="0" t="s">
        <v>70</v>
      </c>
      <c r="C287" s="0" t="n">
        <v>0.005619662</v>
      </c>
    </row>
    <row r="288" customFormat="false" ht="15" hidden="false" customHeight="false" outlineLevel="0" collapsed="false">
      <c r="A288" s="0" t="s">
        <v>125</v>
      </c>
      <c r="B288" s="0" t="s">
        <v>13</v>
      </c>
      <c r="C288" s="0" t="n">
        <v>0.401207449</v>
      </c>
    </row>
    <row r="289" customFormat="false" ht="15" hidden="false" customHeight="false" outlineLevel="0" collapsed="false">
      <c r="A289" s="0" t="s">
        <v>125</v>
      </c>
      <c r="B289" s="0" t="s">
        <v>14</v>
      </c>
      <c r="C289" s="0" t="n">
        <v>0.07099567</v>
      </c>
    </row>
    <row r="290" customFormat="false" ht="15" hidden="false" customHeight="false" outlineLevel="0" collapsed="false">
      <c r="A290" s="0" t="s">
        <v>125</v>
      </c>
      <c r="B290" s="0" t="s">
        <v>15</v>
      </c>
      <c r="C290" s="0" t="n">
        <v>0.264375774</v>
      </c>
    </row>
    <row r="291" customFormat="false" ht="15" hidden="false" customHeight="false" outlineLevel="0" collapsed="false">
      <c r="A291" s="0" t="s">
        <v>125</v>
      </c>
      <c r="B291" s="0" t="s">
        <v>16</v>
      </c>
      <c r="C291" s="0" t="n">
        <v>0.491641411</v>
      </c>
    </row>
    <row r="292" customFormat="false" ht="15" hidden="false" customHeight="false" outlineLevel="0" collapsed="false">
      <c r="A292" s="0" t="s">
        <v>125</v>
      </c>
      <c r="B292" s="0" t="s">
        <v>71</v>
      </c>
      <c r="C292" s="0" t="n">
        <v>0.028694391</v>
      </c>
    </row>
    <row r="293" customFormat="false" ht="15" hidden="false" customHeight="false" outlineLevel="0" collapsed="false">
      <c r="A293" s="0" t="s">
        <v>125</v>
      </c>
      <c r="B293" s="0" t="s">
        <v>17</v>
      </c>
      <c r="C293" s="0" t="n">
        <v>3.80980475</v>
      </c>
    </row>
    <row r="294" customFormat="false" ht="15" hidden="false" customHeight="false" outlineLevel="0" collapsed="false">
      <c r="A294" s="0" t="s">
        <v>125</v>
      </c>
      <c r="B294" s="0" t="s">
        <v>18</v>
      </c>
      <c r="C294" s="0" t="n">
        <v>0.010364572</v>
      </c>
    </row>
    <row r="295" customFormat="false" ht="15" hidden="false" customHeight="false" outlineLevel="0" collapsed="false">
      <c r="A295" s="0" t="s">
        <v>125</v>
      </c>
      <c r="B295" s="0" t="s">
        <v>19</v>
      </c>
      <c r="C295" s="0" t="n">
        <v>0.014112731</v>
      </c>
    </row>
    <row r="296" customFormat="false" ht="15" hidden="false" customHeight="false" outlineLevel="0" collapsed="false">
      <c r="A296" s="0" t="s">
        <v>126</v>
      </c>
      <c r="B296" s="0" t="s">
        <v>8</v>
      </c>
      <c r="C296" s="0" t="n">
        <v>0.481583798</v>
      </c>
    </row>
    <row r="297" customFormat="false" ht="15" hidden="false" customHeight="false" outlineLevel="0" collapsed="false">
      <c r="A297" s="0" t="s">
        <v>126</v>
      </c>
      <c r="B297" s="0" t="s">
        <v>9</v>
      </c>
      <c r="C297" s="0" t="n">
        <v>0.077946028</v>
      </c>
    </row>
    <row r="298" customFormat="false" ht="15" hidden="false" customHeight="false" outlineLevel="0" collapsed="false">
      <c r="A298" s="0" t="s">
        <v>126</v>
      </c>
      <c r="B298" s="0" t="s">
        <v>10</v>
      </c>
      <c r="C298" s="0" t="n">
        <v>0.197790304</v>
      </c>
    </row>
    <row r="299" customFormat="false" ht="15" hidden="false" customHeight="false" outlineLevel="0" collapsed="false">
      <c r="A299" s="0" t="s">
        <v>126</v>
      </c>
      <c r="B299" s="0" t="s">
        <v>11</v>
      </c>
      <c r="C299" s="0" t="n">
        <v>0.245759612</v>
      </c>
    </row>
    <row r="300" customFormat="false" ht="15" hidden="false" customHeight="false" outlineLevel="0" collapsed="false">
      <c r="A300" s="0" t="s">
        <v>126</v>
      </c>
      <c r="B300" s="0" t="s">
        <v>12</v>
      </c>
      <c r="C300" s="0" t="n">
        <v>1.163704823</v>
      </c>
    </row>
    <row r="301" customFormat="false" ht="15" hidden="false" customHeight="false" outlineLevel="0" collapsed="false">
      <c r="A301" s="0" t="s">
        <v>126</v>
      </c>
      <c r="B301" s="0" t="s">
        <v>70</v>
      </c>
      <c r="C301" s="0" t="n">
        <v>0.005541212</v>
      </c>
    </row>
    <row r="302" customFormat="false" ht="15" hidden="false" customHeight="false" outlineLevel="0" collapsed="false">
      <c r="A302" s="0" t="s">
        <v>126</v>
      </c>
      <c r="B302" s="0" t="s">
        <v>13</v>
      </c>
      <c r="C302" s="0" t="n">
        <v>-0.001949755</v>
      </c>
    </row>
    <row r="303" customFormat="false" ht="15" hidden="false" customHeight="false" outlineLevel="0" collapsed="false">
      <c r="A303" s="0" t="s">
        <v>126</v>
      </c>
      <c r="B303" s="0" t="s">
        <v>14</v>
      </c>
      <c r="C303" s="0" t="n">
        <v>0.012632211</v>
      </c>
    </row>
    <row r="304" customFormat="false" ht="15" hidden="false" customHeight="false" outlineLevel="0" collapsed="false">
      <c r="A304" s="0" t="s">
        <v>126</v>
      </c>
      <c r="B304" s="0" t="s">
        <v>15</v>
      </c>
      <c r="C304" s="0" t="n">
        <v>0.14505432</v>
      </c>
    </row>
    <row r="305" customFormat="false" ht="15" hidden="false" customHeight="false" outlineLevel="0" collapsed="false">
      <c r="A305" s="0" t="s">
        <v>126</v>
      </c>
      <c r="B305" s="0" t="s">
        <v>16</v>
      </c>
      <c r="C305" s="0" t="n">
        <v>0.111786669</v>
      </c>
    </row>
    <row r="306" customFormat="false" ht="15" hidden="false" customHeight="false" outlineLevel="0" collapsed="false">
      <c r="A306" s="0" t="s">
        <v>126</v>
      </c>
      <c r="B306" s="0" t="s">
        <v>71</v>
      </c>
      <c r="C306" s="0" t="n">
        <v>0.025534068</v>
      </c>
    </row>
    <row r="307" customFormat="false" ht="15" hidden="false" customHeight="false" outlineLevel="0" collapsed="false">
      <c r="A307" s="0" t="s">
        <v>126</v>
      </c>
      <c r="B307" s="0" t="s">
        <v>17</v>
      </c>
      <c r="C307" s="0" t="n">
        <v>0.231261516</v>
      </c>
    </row>
    <row r="308" customFormat="false" ht="15" hidden="false" customHeight="false" outlineLevel="0" collapsed="false">
      <c r="A308" s="0" t="s">
        <v>126</v>
      </c>
      <c r="B308" s="0" t="s">
        <v>18</v>
      </c>
      <c r="C308" s="0" t="n">
        <v>0.00300234</v>
      </c>
    </row>
    <row r="309" customFormat="false" ht="15" hidden="false" customHeight="false" outlineLevel="0" collapsed="false">
      <c r="A309" s="0" t="s">
        <v>126</v>
      </c>
      <c r="B309" s="0" t="s">
        <v>19</v>
      </c>
      <c r="C309" s="0" t="n">
        <v>-0.001631644</v>
      </c>
    </row>
    <row r="310" customFormat="false" ht="15" hidden="false" customHeight="false" outlineLevel="0" collapsed="false">
      <c r="A310" s="0" t="s">
        <v>127</v>
      </c>
      <c r="B310" s="0" t="s">
        <v>8</v>
      </c>
      <c r="C310" s="0" t="n">
        <v>0.155510846</v>
      </c>
    </row>
    <row r="311" customFormat="false" ht="15" hidden="false" customHeight="false" outlineLevel="0" collapsed="false">
      <c r="A311" s="0" t="s">
        <v>127</v>
      </c>
      <c r="B311" s="0" t="s">
        <v>9</v>
      </c>
      <c r="C311" s="0" t="n">
        <v>0.093425984</v>
      </c>
    </row>
    <row r="312" customFormat="false" ht="15" hidden="false" customHeight="false" outlineLevel="0" collapsed="false">
      <c r="A312" s="0" t="s">
        <v>127</v>
      </c>
      <c r="B312" s="0" t="s">
        <v>10</v>
      </c>
      <c r="C312" s="0" t="n">
        <v>0.326074031</v>
      </c>
    </row>
    <row r="313" customFormat="false" ht="15" hidden="false" customHeight="false" outlineLevel="0" collapsed="false">
      <c r="A313" s="0" t="s">
        <v>127</v>
      </c>
      <c r="B313" s="0" t="s">
        <v>11</v>
      </c>
      <c r="C313" s="0" t="n">
        <v>0.033620517</v>
      </c>
    </row>
    <row r="314" customFormat="false" ht="15" hidden="false" customHeight="false" outlineLevel="0" collapsed="false">
      <c r="A314" s="0" t="s">
        <v>127</v>
      </c>
      <c r="B314" s="0" t="s">
        <v>12</v>
      </c>
      <c r="C314" s="0" t="n">
        <v>0.626182146</v>
      </c>
    </row>
    <row r="315" customFormat="false" ht="15" hidden="false" customHeight="false" outlineLevel="0" collapsed="false">
      <c r="A315" s="0" t="s">
        <v>127</v>
      </c>
      <c r="B315" s="0" t="s">
        <v>70</v>
      </c>
      <c r="C315" s="0" t="n">
        <v>0.005541113</v>
      </c>
    </row>
    <row r="316" customFormat="false" ht="15" hidden="false" customHeight="false" outlineLevel="0" collapsed="false">
      <c r="A316" s="0" t="s">
        <v>127</v>
      </c>
      <c r="B316" s="0" t="s">
        <v>13</v>
      </c>
      <c r="C316" s="0" t="n">
        <v>-0.069043208</v>
      </c>
    </row>
    <row r="317" customFormat="false" ht="15" hidden="false" customHeight="false" outlineLevel="0" collapsed="false">
      <c r="A317" s="0" t="s">
        <v>127</v>
      </c>
      <c r="B317" s="0" t="s">
        <v>14</v>
      </c>
      <c r="C317" s="13" t="n">
        <v>-5.16E-006</v>
      </c>
      <c r="D317" s="13"/>
    </row>
    <row r="318" customFormat="false" ht="15" hidden="false" customHeight="false" outlineLevel="0" collapsed="false">
      <c r="A318" s="0" t="s">
        <v>127</v>
      </c>
      <c r="B318" s="0" t="s">
        <v>15</v>
      </c>
      <c r="C318" s="0" t="n">
        <v>0.187217013</v>
      </c>
    </row>
    <row r="319" customFormat="false" ht="15" hidden="false" customHeight="false" outlineLevel="0" collapsed="false">
      <c r="A319" s="0" t="s">
        <v>127</v>
      </c>
      <c r="B319" s="0" t="s">
        <v>16</v>
      </c>
      <c r="C319" s="0" t="n">
        <v>0.057721251</v>
      </c>
    </row>
    <row r="320" customFormat="false" ht="15" hidden="false" customHeight="false" outlineLevel="0" collapsed="false">
      <c r="A320" s="0" t="s">
        <v>127</v>
      </c>
      <c r="B320" s="0" t="s">
        <v>71</v>
      </c>
      <c r="C320" s="0" t="n">
        <v>0.031331416</v>
      </c>
    </row>
    <row r="321" customFormat="false" ht="15" hidden="false" customHeight="false" outlineLevel="0" collapsed="false">
      <c r="A321" s="0" t="s">
        <v>127</v>
      </c>
      <c r="B321" s="0" t="s">
        <v>17</v>
      </c>
      <c r="C321" s="0" t="n">
        <v>0.111798257</v>
      </c>
    </row>
    <row r="322" customFormat="false" ht="15" hidden="false" customHeight="false" outlineLevel="0" collapsed="false">
      <c r="A322" s="0" t="s">
        <v>127</v>
      </c>
      <c r="B322" s="0" t="s">
        <v>18</v>
      </c>
      <c r="C322" s="0" t="n">
        <v>0.00309089</v>
      </c>
    </row>
    <row r="323" customFormat="false" ht="15" hidden="false" customHeight="false" outlineLevel="0" collapsed="false">
      <c r="A323" s="0" t="s">
        <v>127</v>
      </c>
      <c r="B323" s="0" t="s">
        <v>19</v>
      </c>
      <c r="C323" s="0" t="n">
        <v>-0.010319111</v>
      </c>
    </row>
    <row r="324" customFormat="false" ht="15" hidden="false" customHeight="false" outlineLevel="0" collapsed="false">
      <c r="A324" s="0" t="s">
        <v>128</v>
      </c>
      <c r="B324" s="0" t="s">
        <v>8</v>
      </c>
      <c r="C324" s="0" t="n">
        <v>0.085721248</v>
      </c>
    </row>
    <row r="325" customFormat="false" ht="15" hidden="false" customHeight="false" outlineLevel="0" collapsed="false">
      <c r="A325" s="0" t="s">
        <v>128</v>
      </c>
      <c r="B325" s="0" t="s">
        <v>9</v>
      </c>
      <c r="C325" s="0" t="n">
        <v>0.073803687</v>
      </c>
    </row>
    <row r="326" customFormat="false" ht="15" hidden="false" customHeight="false" outlineLevel="0" collapsed="false">
      <c r="A326" s="0" t="s">
        <v>128</v>
      </c>
      <c r="B326" s="0" t="s">
        <v>10</v>
      </c>
      <c r="C326" s="0" t="n">
        <v>0.271185838</v>
      </c>
    </row>
    <row r="327" customFormat="false" ht="15" hidden="false" customHeight="false" outlineLevel="0" collapsed="false">
      <c r="A327" s="0" t="s">
        <v>128</v>
      </c>
      <c r="B327" s="0" t="s">
        <v>11</v>
      </c>
      <c r="C327" s="0" t="n">
        <v>0.007752285</v>
      </c>
    </row>
    <row r="328" customFormat="false" ht="15" hidden="false" customHeight="false" outlineLevel="0" collapsed="false">
      <c r="A328" s="0" t="s">
        <v>128</v>
      </c>
      <c r="B328" s="0" t="s">
        <v>12</v>
      </c>
      <c r="C328" s="0" t="n">
        <v>0.579391661</v>
      </c>
    </row>
    <row r="329" customFormat="false" ht="15" hidden="false" customHeight="false" outlineLevel="0" collapsed="false">
      <c r="A329" s="0" t="s">
        <v>128</v>
      </c>
      <c r="B329" s="0" t="s">
        <v>70</v>
      </c>
      <c r="C329" s="0" t="n">
        <v>0.005539622</v>
      </c>
    </row>
    <row r="330" customFormat="false" ht="15" hidden="false" customHeight="false" outlineLevel="0" collapsed="false">
      <c r="A330" s="0" t="s">
        <v>128</v>
      </c>
      <c r="B330" s="0" t="s">
        <v>13</v>
      </c>
      <c r="C330" s="0" t="n">
        <v>-0.125897745</v>
      </c>
    </row>
    <row r="331" customFormat="false" ht="15" hidden="false" customHeight="false" outlineLevel="0" collapsed="false">
      <c r="A331" s="0" t="s">
        <v>128</v>
      </c>
      <c r="B331" s="0" t="s">
        <v>14</v>
      </c>
      <c r="C331" s="0" t="n">
        <v>-0.00628046</v>
      </c>
    </row>
    <row r="332" customFormat="false" ht="15" hidden="false" customHeight="false" outlineLevel="0" collapsed="false">
      <c r="A332" s="0" t="s">
        <v>128</v>
      </c>
      <c r="B332" s="0" t="s">
        <v>15</v>
      </c>
      <c r="C332" s="0" t="n">
        <v>0.10859265</v>
      </c>
    </row>
    <row r="333" customFormat="false" ht="15" hidden="false" customHeight="false" outlineLevel="0" collapsed="false">
      <c r="A333" s="0" t="s">
        <v>128</v>
      </c>
      <c r="B333" s="0" t="s">
        <v>16</v>
      </c>
      <c r="C333" s="0" t="n">
        <v>0.053245062</v>
      </c>
    </row>
    <row r="334" customFormat="false" ht="15" hidden="false" customHeight="false" outlineLevel="0" collapsed="false">
      <c r="A334" s="0" t="s">
        <v>128</v>
      </c>
      <c r="B334" s="0" t="s">
        <v>71</v>
      </c>
      <c r="C334" s="0" t="n">
        <v>0.033752545</v>
      </c>
    </row>
    <row r="335" customFormat="false" ht="15" hidden="false" customHeight="false" outlineLevel="0" collapsed="false">
      <c r="A335" s="0" t="s">
        <v>128</v>
      </c>
      <c r="B335" s="0" t="s">
        <v>17</v>
      </c>
      <c r="C335" s="0" t="n">
        <v>0.065789906</v>
      </c>
    </row>
    <row r="336" customFormat="false" ht="15" hidden="false" customHeight="false" outlineLevel="0" collapsed="false">
      <c r="A336" s="0" t="s">
        <v>128</v>
      </c>
      <c r="B336" s="0" t="s">
        <v>18</v>
      </c>
      <c r="C336" s="0" t="n">
        <v>0.002570058</v>
      </c>
    </row>
    <row r="337" customFormat="false" ht="15" hidden="false" customHeight="false" outlineLevel="0" collapsed="false">
      <c r="A337" s="0" t="s">
        <v>128</v>
      </c>
      <c r="B337" s="0" t="s">
        <v>19</v>
      </c>
      <c r="C337" s="0" t="n">
        <v>-0.010816101</v>
      </c>
    </row>
    <row r="338" customFormat="false" ht="15" hidden="false" customHeight="false" outlineLevel="0" collapsed="false">
      <c r="A338" s="0" t="s">
        <v>129</v>
      </c>
      <c r="B338" s="0" t="s">
        <v>8</v>
      </c>
      <c r="C338" s="0" t="n">
        <v>0.314609998</v>
      </c>
    </row>
    <row r="339" customFormat="false" ht="15" hidden="false" customHeight="false" outlineLevel="0" collapsed="false">
      <c r="A339" s="0" t="s">
        <v>129</v>
      </c>
      <c r="B339" s="0" t="s">
        <v>9</v>
      </c>
      <c r="C339" s="0" t="n">
        <v>0.459101439</v>
      </c>
    </row>
    <row r="340" customFormat="false" ht="15" hidden="false" customHeight="false" outlineLevel="0" collapsed="false">
      <c r="A340" s="0" t="s">
        <v>129</v>
      </c>
      <c r="B340" s="0" t="s">
        <v>10</v>
      </c>
      <c r="C340" s="0" t="n">
        <v>16.21902004</v>
      </c>
    </row>
    <row r="341" customFormat="false" ht="15" hidden="false" customHeight="false" outlineLevel="0" collapsed="false">
      <c r="A341" s="0" t="s">
        <v>129</v>
      </c>
      <c r="B341" s="0" t="s">
        <v>11</v>
      </c>
      <c r="C341" s="0" t="n">
        <v>2.790864367</v>
      </c>
    </row>
    <row r="342" customFormat="false" ht="15" hidden="false" customHeight="false" outlineLevel="0" collapsed="false">
      <c r="A342" s="0" t="s">
        <v>129</v>
      </c>
      <c r="B342" s="0" t="s">
        <v>12</v>
      </c>
      <c r="C342" s="0" t="n">
        <v>20.91185939</v>
      </c>
    </row>
    <row r="343" customFormat="false" ht="15" hidden="false" customHeight="false" outlineLevel="0" collapsed="false">
      <c r="A343" s="0" t="s">
        <v>129</v>
      </c>
      <c r="B343" s="0" t="s">
        <v>70</v>
      </c>
      <c r="C343" s="0" t="n">
        <v>0.006466168</v>
      </c>
    </row>
    <row r="344" customFormat="false" ht="15" hidden="false" customHeight="false" outlineLevel="0" collapsed="false">
      <c r="A344" s="0" t="s">
        <v>129</v>
      </c>
      <c r="B344" s="0" t="s">
        <v>13</v>
      </c>
      <c r="C344" s="0" t="n">
        <v>4.423780093</v>
      </c>
    </row>
    <row r="345" customFormat="false" ht="15" hidden="false" customHeight="false" outlineLevel="0" collapsed="false">
      <c r="A345" s="0" t="s">
        <v>129</v>
      </c>
      <c r="B345" s="0" t="s">
        <v>14</v>
      </c>
      <c r="C345" s="0" t="n">
        <v>4.500875315</v>
      </c>
    </row>
    <row r="346" customFormat="false" ht="15" hidden="false" customHeight="false" outlineLevel="0" collapsed="false">
      <c r="A346" s="0" t="s">
        <v>129</v>
      </c>
      <c r="B346" s="0" t="s">
        <v>15</v>
      </c>
      <c r="C346" s="0" t="n">
        <v>1.232356337</v>
      </c>
    </row>
    <row r="347" customFormat="false" ht="15" hidden="false" customHeight="false" outlineLevel="0" collapsed="false">
      <c r="A347" s="0" t="s">
        <v>129</v>
      </c>
      <c r="B347" s="0" t="s">
        <v>16</v>
      </c>
      <c r="C347" s="0" t="n">
        <v>8.568564324</v>
      </c>
    </row>
    <row r="348" customFormat="false" ht="15" hidden="false" customHeight="false" outlineLevel="0" collapsed="false">
      <c r="A348" s="0" t="s">
        <v>129</v>
      </c>
      <c r="B348" s="0" t="s">
        <v>71</v>
      </c>
      <c r="C348" s="0" t="n">
        <v>0.150469246</v>
      </c>
    </row>
    <row r="349" customFormat="false" ht="15" hidden="false" customHeight="false" outlineLevel="0" collapsed="false">
      <c r="A349" s="0" t="s">
        <v>129</v>
      </c>
      <c r="B349" s="0" t="s">
        <v>17</v>
      </c>
      <c r="C349" s="0" t="n">
        <v>10.27240953</v>
      </c>
    </row>
    <row r="350" customFormat="false" ht="15" hidden="false" customHeight="false" outlineLevel="0" collapsed="false">
      <c r="A350" s="0" t="s">
        <v>129</v>
      </c>
      <c r="B350" s="0" t="s">
        <v>18</v>
      </c>
      <c r="C350" s="0" t="n">
        <v>0.096083157</v>
      </c>
    </row>
    <row r="351" customFormat="false" ht="15" hidden="false" customHeight="false" outlineLevel="0" collapsed="false">
      <c r="A351" s="0" t="s">
        <v>129</v>
      </c>
      <c r="B351" s="0" t="s">
        <v>19</v>
      </c>
      <c r="C351" s="0" t="n">
        <v>-0.007979368</v>
      </c>
    </row>
    <row r="352" customFormat="false" ht="15" hidden="false" customHeight="false" outlineLevel="0" collapsed="false">
      <c r="A352" s="0" t="s">
        <v>130</v>
      </c>
      <c r="B352" s="0" t="s">
        <v>8</v>
      </c>
      <c r="C352" s="0" t="n">
        <v>0.422906839</v>
      </c>
    </row>
    <row r="353" customFormat="false" ht="15" hidden="false" customHeight="false" outlineLevel="0" collapsed="false">
      <c r="A353" s="0" t="s">
        <v>130</v>
      </c>
      <c r="B353" s="0" t="s">
        <v>9</v>
      </c>
      <c r="C353" s="0" t="n">
        <v>0.077767632</v>
      </c>
    </row>
    <row r="354" customFormat="false" ht="15" hidden="false" customHeight="false" outlineLevel="0" collapsed="false">
      <c r="A354" s="0" t="s">
        <v>130</v>
      </c>
      <c r="B354" s="0" t="s">
        <v>10</v>
      </c>
      <c r="C354" s="0" t="n">
        <v>1.410547364</v>
      </c>
    </row>
    <row r="355" customFormat="false" ht="15" hidden="false" customHeight="false" outlineLevel="0" collapsed="false">
      <c r="A355" s="0" t="s">
        <v>130</v>
      </c>
      <c r="B355" s="0" t="s">
        <v>11</v>
      </c>
      <c r="C355" s="0" t="n">
        <v>0.292628168</v>
      </c>
    </row>
    <row r="356" customFormat="false" ht="15" hidden="false" customHeight="false" outlineLevel="0" collapsed="false">
      <c r="A356" s="0" t="s">
        <v>130</v>
      </c>
      <c r="B356" s="0" t="s">
        <v>12</v>
      </c>
      <c r="C356" s="0" t="n">
        <v>2.395176642</v>
      </c>
    </row>
    <row r="357" customFormat="false" ht="15" hidden="false" customHeight="false" outlineLevel="0" collapsed="false">
      <c r="A357" s="0" t="s">
        <v>130</v>
      </c>
      <c r="B357" s="0" t="s">
        <v>70</v>
      </c>
      <c r="C357" s="0" t="n">
        <v>0.005576617</v>
      </c>
    </row>
    <row r="358" customFormat="false" ht="15" hidden="false" customHeight="false" outlineLevel="0" collapsed="false">
      <c r="A358" s="0" t="s">
        <v>130</v>
      </c>
      <c r="B358" s="0" t="s">
        <v>13</v>
      </c>
      <c r="C358" s="0" t="n">
        <v>0.338709705</v>
      </c>
    </row>
    <row r="359" customFormat="false" ht="15" hidden="false" customHeight="false" outlineLevel="0" collapsed="false">
      <c r="A359" s="0" t="s">
        <v>130</v>
      </c>
      <c r="B359" s="0" t="s">
        <v>14</v>
      </c>
      <c r="C359" s="0" t="n">
        <v>0.316570646</v>
      </c>
    </row>
    <row r="360" customFormat="false" ht="15" hidden="false" customHeight="false" outlineLevel="0" collapsed="false">
      <c r="A360" s="0" t="s">
        <v>130</v>
      </c>
      <c r="B360" s="0" t="s">
        <v>15</v>
      </c>
      <c r="C360" s="0" t="n">
        <v>0.177025066</v>
      </c>
    </row>
    <row r="361" customFormat="false" ht="15" hidden="false" customHeight="false" outlineLevel="0" collapsed="false">
      <c r="A361" s="0" t="s">
        <v>130</v>
      </c>
      <c r="B361" s="0" t="s">
        <v>16</v>
      </c>
      <c r="C361" s="0" t="n">
        <v>0.096285209</v>
      </c>
    </row>
    <row r="362" customFormat="false" ht="15" hidden="false" customHeight="false" outlineLevel="0" collapsed="false">
      <c r="A362" s="0" t="s">
        <v>130</v>
      </c>
      <c r="B362" s="0" t="s">
        <v>71</v>
      </c>
      <c r="C362" s="0" t="n">
        <v>0.025323254</v>
      </c>
    </row>
    <row r="363" customFormat="false" ht="15" hidden="false" customHeight="false" outlineLevel="0" collapsed="false">
      <c r="A363" s="0" t="s">
        <v>130</v>
      </c>
      <c r="B363" s="0" t="s">
        <v>17</v>
      </c>
      <c r="C363" s="0" t="n">
        <v>0.72544903</v>
      </c>
    </row>
    <row r="364" customFormat="false" ht="15" hidden="false" customHeight="false" outlineLevel="0" collapsed="false">
      <c r="A364" s="0" t="s">
        <v>130</v>
      </c>
      <c r="B364" s="0" t="s">
        <v>18</v>
      </c>
      <c r="C364" s="0" t="n">
        <v>0.010556452</v>
      </c>
    </row>
    <row r="365" customFormat="false" ht="15" hidden="false" customHeight="false" outlineLevel="0" collapsed="false">
      <c r="A365" s="0" t="s">
        <v>130</v>
      </c>
      <c r="B365" s="0" t="s">
        <v>19</v>
      </c>
      <c r="C365" s="0" t="n">
        <v>-0.005607301</v>
      </c>
    </row>
    <row r="366" customFormat="false" ht="15" hidden="false" customHeight="false" outlineLevel="0" collapsed="false">
      <c r="A366" s="0" t="s">
        <v>131</v>
      </c>
      <c r="B366" s="0" t="s">
        <v>8</v>
      </c>
      <c r="C366" s="0" t="n">
        <v>0.20551595</v>
      </c>
    </row>
    <row r="367" customFormat="false" ht="15" hidden="false" customHeight="false" outlineLevel="0" collapsed="false">
      <c r="A367" s="0" t="s">
        <v>131</v>
      </c>
      <c r="B367" s="0" t="s">
        <v>9</v>
      </c>
      <c r="C367" s="0" t="n">
        <v>0.098692112</v>
      </c>
    </row>
    <row r="368" customFormat="false" ht="15" hidden="false" customHeight="false" outlineLevel="0" collapsed="false">
      <c r="A368" s="0" t="s">
        <v>131</v>
      </c>
      <c r="B368" s="0" t="s">
        <v>10</v>
      </c>
      <c r="C368" s="0" t="n">
        <v>0.607705021</v>
      </c>
    </row>
    <row r="369" customFormat="false" ht="15" hidden="false" customHeight="false" outlineLevel="0" collapsed="false">
      <c r="A369" s="0" t="s">
        <v>131</v>
      </c>
      <c r="B369" s="0" t="s">
        <v>11</v>
      </c>
      <c r="C369" s="0" t="n">
        <v>0.053651508</v>
      </c>
    </row>
    <row r="370" customFormat="false" ht="15" hidden="false" customHeight="false" outlineLevel="0" collapsed="false">
      <c r="A370" s="0" t="s">
        <v>131</v>
      </c>
      <c r="B370" s="0" t="s">
        <v>12</v>
      </c>
      <c r="C370" s="0" t="n">
        <v>1.023012585</v>
      </c>
    </row>
    <row r="371" customFormat="false" ht="15" hidden="false" customHeight="false" outlineLevel="0" collapsed="false">
      <c r="A371" s="0" t="s">
        <v>131</v>
      </c>
      <c r="B371" s="0" t="s">
        <v>70</v>
      </c>
      <c r="C371" s="0" t="n">
        <v>0.005576283</v>
      </c>
    </row>
    <row r="372" customFormat="false" ht="15" hidden="false" customHeight="false" outlineLevel="0" collapsed="false">
      <c r="A372" s="0" t="s">
        <v>131</v>
      </c>
      <c r="B372" s="0" t="s">
        <v>13</v>
      </c>
      <c r="C372" s="0" t="n">
        <v>-0.028918655</v>
      </c>
    </row>
    <row r="373" customFormat="false" ht="15" hidden="false" customHeight="false" outlineLevel="0" collapsed="false">
      <c r="A373" s="0" t="s">
        <v>131</v>
      </c>
      <c r="B373" s="0" t="s">
        <v>14</v>
      </c>
      <c r="C373" s="0" t="n">
        <v>0.053098696</v>
      </c>
    </row>
    <row r="374" customFormat="false" ht="15" hidden="false" customHeight="false" outlineLevel="0" collapsed="false">
      <c r="A374" s="0" t="s">
        <v>131</v>
      </c>
      <c r="B374" s="0" t="s">
        <v>15</v>
      </c>
      <c r="C374" s="0" t="n">
        <v>0.14778944</v>
      </c>
    </row>
    <row r="375" customFormat="false" ht="15" hidden="false" customHeight="false" outlineLevel="0" collapsed="false">
      <c r="A375" s="0" t="s">
        <v>131</v>
      </c>
      <c r="B375" s="0" t="s">
        <v>16</v>
      </c>
      <c r="C375" s="0" t="n">
        <v>0.060060229</v>
      </c>
    </row>
    <row r="376" customFormat="false" ht="15" hidden="false" customHeight="false" outlineLevel="0" collapsed="false">
      <c r="A376" s="0" t="s">
        <v>131</v>
      </c>
      <c r="B376" s="0" t="s">
        <v>71</v>
      </c>
      <c r="C376" s="0" t="n">
        <v>0.033696864</v>
      </c>
    </row>
    <row r="377" customFormat="false" ht="15" hidden="false" customHeight="false" outlineLevel="0" collapsed="false">
      <c r="A377" s="0" t="s">
        <v>131</v>
      </c>
      <c r="B377" s="0" t="s">
        <v>17</v>
      </c>
      <c r="C377" s="0" t="n">
        <v>0.104975002</v>
      </c>
    </row>
    <row r="378" customFormat="false" ht="15" hidden="false" customHeight="false" outlineLevel="0" collapsed="false">
      <c r="A378" s="0" t="s">
        <v>131</v>
      </c>
      <c r="B378" s="0" t="s">
        <v>18</v>
      </c>
      <c r="C378" s="0" t="n">
        <v>0.005761594</v>
      </c>
    </row>
    <row r="379" customFormat="false" ht="15" hidden="false" customHeight="false" outlineLevel="0" collapsed="false">
      <c r="A379" s="0" t="s">
        <v>131</v>
      </c>
      <c r="B379" s="0" t="s">
        <v>19</v>
      </c>
      <c r="C379" s="0" t="n">
        <v>-0.009358373</v>
      </c>
    </row>
    <row r="380" customFormat="false" ht="15" hidden="false" customHeight="false" outlineLevel="0" collapsed="false">
      <c r="A380" s="0" t="s">
        <v>132</v>
      </c>
      <c r="B380" s="0" t="s">
        <v>8</v>
      </c>
      <c r="C380" s="0" t="n">
        <v>0.051748537</v>
      </c>
    </row>
    <row r="381" customFormat="false" ht="15" hidden="false" customHeight="false" outlineLevel="0" collapsed="false">
      <c r="A381" s="0" t="s">
        <v>132</v>
      </c>
      <c r="B381" s="0" t="s">
        <v>9</v>
      </c>
      <c r="C381" s="0" t="n">
        <v>0.235134538</v>
      </c>
    </row>
    <row r="382" customFormat="false" ht="15" hidden="false" customHeight="false" outlineLevel="0" collapsed="false">
      <c r="A382" s="0" t="s">
        <v>132</v>
      </c>
      <c r="B382" s="0" t="s">
        <v>10</v>
      </c>
      <c r="C382" s="0" t="n">
        <v>1.186797903</v>
      </c>
    </row>
    <row r="383" customFormat="false" ht="15" hidden="false" customHeight="false" outlineLevel="0" collapsed="false">
      <c r="A383" s="0" t="s">
        <v>132</v>
      </c>
      <c r="B383" s="0" t="s">
        <v>11</v>
      </c>
      <c r="C383" s="0" t="n">
        <v>0.014541352</v>
      </c>
    </row>
    <row r="384" customFormat="false" ht="15" hidden="false" customHeight="false" outlineLevel="0" collapsed="false">
      <c r="A384" s="0" t="s">
        <v>132</v>
      </c>
      <c r="B384" s="0" t="s">
        <v>12</v>
      </c>
      <c r="C384" s="0" t="n">
        <v>0.887327532</v>
      </c>
    </row>
    <row r="385" customFormat="false" ht="15" hidden="false" customHeight="false" outlineLevel="0" collapsed="false">
      <c r="A385" s="0" t="s">
        <v>132</v>
      </c>
      <c r="B385" s="0" t="s">
        <v>70</v>
      </c>
      <c r="C385" s="0" t="n">
        <v>0.005585978</v>
      </c>
    </row>
    <row r="386" customFormat="false" ht="15" hidden="false" customHeight="false" outlineLevel="0" collapsed="false">
      <c r="A386" s="0" t="s">
        <v>132</v>
      </c>
      <c r="B386" s="0" t="s">
        <v>13</v>
      </c>
      <c r="C386" s="0" t="n">
        <v>-0.103031007</v>
      </c>
    </row>
    <row r="387" customFormat="false" ht="15" hidden="false" customHeight="false" outlineLevel="0" collapsed="false">
      <c r="A387" s="0" t="s">
        <v>132</v>
      </c>
      <c r="B387" s="0" t="s">
        <v>14</v>
      </c>
      <c r="C387" s="0" t="n">
        <v>0.019172528</v>
      </c>
    </row>
    <row r="388" customFormat="false" ht="15" hidden="false" customHeight="false" outlineLevel="0" collapsed="false">
      <c r="A388" s="0" t="s">
        <v>132</v>
      </c>
      <c r="B388" s="0" t="s">
        <v>15</v>
      </c>
      <c r="C388" s="0" t="n">
        <v>0.140260126</v>
      </c>
    </row>
    <row r="389" customFormat="false" ht="15" hidden="false" customHeight="false" outlineLevel="0" collapsed="false">
      <c r="A389" s="0" t="s">
        <v>132</v>
      </c>
      <c r="B389" s="0" t="s">
        <v>16</v>
      </c>
      <c r="C389" s="0" t="n">
        <v>0.045870318</v>
      </c>
    </row>
    <row r="390" customFormat="false" ht="15" hidden="false" customHeight="false" outlineLevel="0" collapsed="false">
      <c r="A390" s="0" t="s">
        <v>132</v>
      </c>
      <c r="B390" s="0" t="s">
        <v>71</v>
      </c>
      <c r="C390" s="0" t="n">
        <v>0.054159579</v>
      </c>
    </row>
    <row r="391" customFormat="false" ht="15" hidden="false" customHeight="false" outlineLevel="0" collapsed="false">
      <c r="A391" s="0" t="s">
        <v>132</v>
      </c>
      <c r="B391" s="0" t="s">
        <v>17</v>
      </c>
      <c r="C391" s="0" t="n">
        <v>0.072014544</v>
      </c>
    </row>
    <row r="392" customFormat="false" ht="15" hidden="false" customHeight="false" outlineLevel="0" collapsed="false">
      <c r="A392" s="0" t="s">
        <v>132</v>
      </c>
      <c r="B392" s="0" t="s">
        <v>18</v>
      </c>
      <c r="C392" s="0" t="n">
        <v>0.008358846</v>
      </c>
    </row>
    <row r="393" customFormat="false" ht="15" hidden="false" customHeight="false" outlineLevel="0" collapsed="false">
      <c r="A393" s="0" t="s">
        <v>132</v>
      </c>
      <c r="B393" s="0" t="s">
        <v>19</v>
      </c>
      <c r="C393" s="0" t="n">
        <v>-0.011144981</v>
      </c>
    </row>
    <row r="394" customFormat="false" ht="15" hidden="false" customHeight="false" outlineLevel="0" collapsed="false">
      <c r="A394" s="0" t="s">
        <v>133</v>
      </c>
      <c r="B394" s="0" t="s">
        <v>8</v>
      </c>
      <c r="C394" s="0" t="n">
        <v>0.083669593</v>
      </c>
    </row>
    <row r="395" customFormat="false" ht="15" hidden="false" customHeight="false" outlineLevel="0" collapsed="false">
      <c r="A395" s="0" t="s">
        <v>133</v>
      </c>
      <c r="B395" s="0" t="s">
        <v>9</v>
      </c>
      <c r="C395" s="0" t="n">
        <v>0.148221786</v>
      </c>
    </row>
    <row r="396" customFormat="false" ht="15" hidden="false" customHeight="false" outlineLevel="0" collapsed="false">
      <c r="A396" s="0" t="s">
        <v>133</v>
      </c>
      <c r="B396" s="0" t="s">
        <v>10</v>
      </c>
      <c r="C396" s="0" t="n">
        <v>0.490674678</v>
      </c>
    </row>
    <row r="397" customFormat="false" ht="15" hidden="false" customHeight="false" outlineLevel="0" collapsed="false">
      <c r="A397" s="0" t="s">
        <v>133</v>
      </c>
      <c r="B397" s="0" t="s">
        <v>11</v>
      </c>
      <c r="C397" s="0" t="n">
        <v>0.031448524</v>
      </c>
    </row>
    <row r="398" customFormat="false" ht="15" hidden="false" customHeight="false" outlineLevel="0" collapsed="false">
      <c r="A398" s="0" t="s">
        <v>133</v>
      </c>
      <c r="B398" s="0" t="s">
        <v>12</v>
      </c>
      <c r="C398" s="0" t="n">
        <v>0.92573635</v>
      </c>
    </row>
    <row r="399" customFormat="false" ht="15" hidden="false" customHeight="false" outlineLevel="0" collapsed="false">
      <c r="A399" s="0" t="s">
        <v>133</v>
      </c>
      <c r="B399" s="0" t="s">
        <v>70</v>
      </c>
      <c r="C399" s="0" t="n">
        <v>0.005556896</v>
      </c>
    </row>
    <row r="400" customFormat="false" ht="15" hidden="false" customHeight="false" outlineLevel="0" collapsed="false">
      <c r="A400" s="0" t="s">
        <v>133</v>
      </c>
      <c r="B400" s="0" t="s">
        <v>13</v>
      </c>
      <c r="C400" s="0" t="n">
        <v>-0.156816902</v>
      </c>
    </row>
    <row r="401" customFormat="false" ht="15" hidden="false" customHeight="false" outlineLevel="0" collapsed="false">
      <c r="A401" s="0" t="s">
        <v>133</v>
      </c>
      <c r="B401" s="0" t="s">
        <v>14</v>
      </c>
      <c r="C401" s="0" t="n">
        <v>-0.0096989</v>
      </c>
    </row>
    <row r="402" customFormat="false" ht="15" hidden="false" customHeight="false" outlineLevel="0" collapsed="false">
      <c r="A402" s="0" t="s">
        <v>133</v>
      </c>
      <c r="B402" s="0" t="s">
        <v>15</v>
      </c>
      <c r="C402" s="0" t="n">
        <v>0.109493467</v>
      </c>
    </row>
    <row r="403" customFormat="false" ht="15" hidden="false" customHeight="false" outlineLevel="0" collapsed="false">
      <c r="A403" s="0" t="s">
        <v>133</v>
      </c>
      <c r="B403" s="0" t="s">
        <v>16</v>
      </c>
      <c r="C403" s="0" t="n">
        <v>0.048587726</v>
      </c>
    </row>
    <row r="404" customFormat="false" ht="15" hidden="false" customHeight="false" outlineLevel="0" collapsed="false">
      <c r="A404" s="0" t="s">
        <v>133</v>
      </c>
      <c r="B404" s="0" t="s">
        <v>71</v>
      </c>
      <c r="C404" s="0" t="n">
        <v>0.041488874</v>
      </c>
    </row>
    <row r="405" customFormat="false" ht="15" hidden="false" customHeight="false" outlineLevel="0" collapsed="false">
      <c r="A405" s="0" t="s">
        <v>133</v>
      </c>
      <c r="B405" s="0" t="s">
        <v>17</v>
      </c>
      <c r="C405" s="0" t="n">
        <v>0.057757995</v>
      </c>
    </row>
    <row r="406" customFormat="false" ht="15" hidden="false" customHeight="false" outlineLevel="0" collapsed="false">
      <c r="A406" s="0" t="s">
        <v>133</v>
      </c>
      <c r="B406" s="0" t="s">
        <v>18</v>
      </c>
      <c r="C406" s="0" t="n">
        <v>0.004895562</v>
      </c>
    </row>
    <row r="407" customFormat="false" ht="15" hidden="false" customHeight="false" outlineLevel="0" collapsed="false">
      <c r="A407" s="0" t="s">
        <v>133</v>
      </c>
      <c r="B407" s="0" t="s">
        <v>19</v>
      </c>
      <c r="C407" s="0" t="n">
        <v>-0.010615879</v>
      </c>
    </row>
    <row r="408" customFormat="false" ht="15" hidden="false" customHeight="false" outlineLevel="0" collapsed="false">
      <c r="A408" s="0" t="s">
        <v>134</v>
      </c>
      <c r="B408" s="0" t="s">
        <v>8</v>
      </c>
      <c r="C408" s="0" t="n">
        <v>0.308911829</v>
      </c>
    </row>
    <row r="409" customFormat="false" ht="15" hidden="false" customHeight="false" outlineLevel="0" collapsed="false">
      <c r="A409" s="0" t="s">
        <v>134</v>
      </c>
      <c r="B409" s="0" t="s">
        <v>9</v>
      </c>
      <c r="C409" s="0" t="n">
        <v>0.36956648</v>
      </c>
    </row>
    <row r="410" customFormat="false" ht="15" hidden="false" customHeight="false" outlineLevel="0" collapsed="false">
      <c r="A410" s="0" t="s">
        <v>134</v>
      </c>
      <c r="B410" s="0" t="s">
        <v>10</v>
      </c>
      <c r="C410" s="0" t="n">
        <v>33.69607824</v>
      </c>
    </row>
    <row r="411" customFormat="false" ht="15" hidden="false" customHeight="false" outlineLevel="0" collapsed="false">
      <c r="A411" s="0" t="s">
        <v>134</v>
      </c>
      <c r="B411" s="0" t="s">
        <v>11</v>
      </c>
      <c r="C411" s="0" t="n">
        <v>4.933436588</v>
      </c>
    </row>
    <row r="412" customFormat="false" ht="15" hidden="false" customHeight="false" outlineLevel="0" collapsed="false">
      <c r="A412" s="0" t="s">
        <v>134</v>
      </c>
      <c r="B412" s="0" t="s">
        <v>12</v>
      </c>
      <c r="C412" s="0" t="n">
        <v>15.62526517</v>
      </c>
    </row>
    <row r="413" customFormat="false" ht="15" hidden="false" customHeight="false" outlineLevel="0" collapsed="false">
      <c r="A413" s="0" t="s">
        <v>134</v>
      </c>
      <c r="B413" s="0" t="s">
        <v>70</v>
      </c>
      <c r="C413" s="0" t="n">
        <v>0.00697016</v>
      </c>
    </row>
    <row r="414" customFormat="false" ht="15" hidden="false" customHeight="false" outlineLevel="0" collapsed="false">
      <c r="A414" s="0" t="s">
        <v>134</v>
      </c>
      <c r="B414" s="0" t="s">
        <v>13</v>
      </c>
      <c r="C414" s="0" t="n">
        <v>3.642022471</v>
      </c>
    </row>
    <row r="415" customFormat="false" ht="15" hidden="false" customHeight="false" outlineLevel="0" collapsed="false">
      <c r="A415" s="0" t="s">
        <v>134</v>
      </c>
      <c r="B415" s="0" t="s">
        <v>14</v>
      </c>
      <c r="C415" s="0" t="n">
        <v>8.92274931</v>
      </c>
    </row>
    <row r="416" customFormat="false" ht="15" hidden="false" customHeight="false" outlineLevel="0" collapsed="false">
      <c r="A416" s="0" t="s">
        <v>134</v>
      </c>
      <c r="B416" s="0" t="s">
        <v>15</v>
      </c>
      <c r="C416" s="0" t="n">
        <v>0.497890276</v>
      </c>
    </row>
    <row r="417" customFormat="false" ht="15" hidden="false" customHeight="false" outlineLevel="0" collapsed="false">
      <c r="A417" s="0" t="s">
        <v>134</v>
      </c>
      <c r="B417" s="0" t="s">
        <v>16</v>
      </c>
      <c r="C417" s="0" t="n">
        <v>2.891215271</v>
      </c>
    </row>
    <row r="418" customFormat="false" ht="15" hidden="false" customHeight="false" outlineLevel="0" collapsed="false">
      <c r="A418" s="0" t="s">
        <v>134</v>
      </c>
      <c r="B418" s="0" t="s">
        <v>71</v>
      </c>
      <c r="C418" s="0" t="n">
        <v>0.080609744</v>
      </c>
    </row>
    <row r="419" customFormat="false" ht="15" hidden="false" customHeight="false" outlineLevel="0" collapsed="false">
      <c r="A419" s="0" t="s">
        <v>134</v>
      </c>
      <c r="B419" s="0" t="s">
        <v>17</v>
      </c>
      <c r="C419" s="0" t="n">
        <v>9.427576017</v>
      </c>
    </row>
    <row r="420" customFormat="false" ht="15" hidden="false" customHeight="false" outlineLevel="0" collapsed="false">
      <c r="A420" s="0" t="s">
        <v>134</v>
      </c>
      <c r="B420" s="0" t="s">
        <v>18</v>
      </c>
      <c r="C420" s="0" t="n">
        <v>0.146009513</v>
      </c>
    </row>
    <row r="421" customFormat="false" ht="15" hidden="false" customHeight="false" outlineLevel="0" collapsed="false">
      <c r="A421" s="0" t="s">
        <v>134</v>
      </c>
      <c r="B421" s="0" t="s">
        <v>19</v>
      </c>
      <c r="C421" s="0" t="n">
        <v>0.001651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13.49"/>
    <col collapsed="false" customWidth="true" hidden="false" outlineLevel="0" max="15" min="15" style="0" width="12.65"/>
    <col collapsed="false" customWidth="true" hidden="false" outlineLevel="0" max="17" min="17" style="0" width="20.49"/>
    <col collapsed="false" customWidth="true" hidden="false" outlineLevel="0" max="34" min="34" style="0" width="12.99"/>
  </cols>
  <sheetData>
    <row r="1" customFormat="false" ht="15" hidden="false" customHeight="false" outlineLevel="0" collapsed="false">
      <c r="A1" s="1" t="s">
        <v>69</v>
      </c>
      <c r="B1" s="0" t="s">
        <v>8</v>
      </c>
      <c r="C1" s="0" t="s">
        <v>9</v>
      </c>
      <c r="D1" s="0" t="s">
        <v>10</v>
      </c>
      <c r="E1" s="0" t="s">
        <v>11</v>
      </c>
      <c r="F1" s="0" t="s">
        <v>12</v>
      </c>
      <c r="G1" s="0" t="s">
        <v>70</v>
      </c>
      <c r="H1" s="0" t="s">
        <v>13</v>
      </c>
      <c r="I1" s="0" t="s">
        <v>14</v>
      </c>
      <c r="J1" s="0" t="s">
        <v>15</v>
      </c>
      <c r="K1" s="0" t="s">
        <v>16</v>
      </c>
      <c r="L1" s="0" t="s">
        <v>71</v>
      </c>
      <c r="M1" s="0" t="s">
        <v>17</v>
      </c>
      <c r="N1" s="0" t="s">
        <v>18</v>
      </c>
      <c r="O1" s="0" t="s">
        <v>19</v>
      </c>
      <c r="Q1" s="1" t="s">
        <v>156</v>
      </c>
      <c r="R1" s="0" t="s">
        <v>8</v>
      </c>
      <c r="S1" s="0" t="s">
        <v>9</v>
      </c>
      <c r="T1" s="0" t="s">
        <v>10</v>
      </c>
      <c r="U1" s="0" t="s">
        <v>11</v>
      </c>
      <c r="V1" s="0" t="s">
        <v>12</v>
      </c>
      <c r="W1" s="0" t="s">
        <v>70</v>
      </c>
      <c r="X1" s="0" t="s">
        <v>13</v>
      </c>
      <c r="Y1" s="0" t="s">
        <v>14</v>
      </c>
      <c r="Z1" s="0" t="s">
        <v>15</v>
      </c>
      <c r="AA1" s="0" t="s">
        <v>16</v>
      </c>
      <c r="AB1" s="0" t="s">
        <v>71</v>
      </c>
      <c r="AC1" s="0" t="s">
        <v>17</v>
      </c>
      <c r="AD1" s="0" t="s">
        <v>18</v>
      </c>
      <c r="AE1" s="0" t="s">
        <v>19</v>
      </c>
      <c r="AG1" s="0" t="s">
        <v>157</v>
      </c>
      <c r="AH1" s="0" t="s">
        <v>158</v>
      </c>
      <c r="AI1" s="0" t="s">
        <v>159</v>
      </c>
    </row>
    <row r="2" customFormat="false" ht="15" hidden="false" customHeight="false" outlineLevel="0" collapsed="false">
      <c r="A2" s="0" t="s">
        <v>136</v>
      </c>
      <c r="B2" s="0" t="n">
        <v>3.679598719</v>
      </c>
      <c r="C2" s="0" t="n">
        <v>0.023187023</v>
      </c>
      <c r="D2" s="0" t="n">
        <v>0.092939361</v>
      </c>
      <c r="E2" s="0" t="n">
        <v>4.781078075</v>
      </c>
      <c r="F2" s="0" t="n">
        <v>0.120753868</v>
      </c>
      <c r="G2" s="0" t="n">
        <v>0.005654111</v>
      </c>
      <c r="H2" s="0" t="n">
        <v>-0.138489709</v>
      </c>
      <c r="I2" s="0" t="n">
        <v>0.016193465</v>
      </c>
      <c r="J2" s="0" t="n">
        <v>0.075604374</v>
      </c>
      <c r="K2" s="0" t="n">
        <v>0.213313678</v>
      </c>
      <c r="L2" s="0" t="n">
        <v>0.041535871</v>
      </c>
      <c r="M2" s="0" t="n">
        <v>1.08671887</v>
      </c>
      <c r="N2" s="0" t="n">
        <v>0.001116753</v>
      </c>
      <c r="O2" s="0" t="n">
        <v>0.053266741</v>
      </c>
      <c r="Q2" s="0" t="s">
        <v>136</v>
      </c>
      <c r="R2" s="0" t="n">
        <f aca="false">B2*$AI2</f>
        <v>735.9197438</v>
      </c>
      <c r="S2" s="0" t="n">
        <f aca="false">C2*$AI2</f>
        <v>4.6374046</v>
      </c>
      <c r="T2" s="0" t="n">
        <f aca="false">D2*$AI2</f>
        <v>18.5878722</v>
      </c>
      <c r="U2" s="0" t="n">
        <f aca="false">E2*$AI2</f>
        <v>956.215615</v>
      </c>
      <c r="V2" s="0" t="n">
        <f aca="false">F2*$AI2</f>
        <v>24.1507736</v>
      </c>
      <c r="W2" s="0" t="n">
        <f aca="false">G2*$AI2</f>
        <v>1.1308222</v>
      </c>
      <c r="X2" s="0" t="n">
        <f aca="false">H2*$AI2</f>
        <v>-27.6979418</v>
      </c>
      <c r="Y2" s="0" t="n">
        <f aca="false">I2*$AI2</f>
        <v>3.238693</v>
      </c>
      <c r="Z2" s="0" t="n">
        <f aca="false">J2*$AI2</f>
        <v>15.1208748</v>
      </c>
      <c r="AA2" s="0" t="n">
        <f aca="false">K2*$AI2</f>
        <v>42.6627356</v>
      </c>
      <c r="AB2" s="0" t="n">
        <f aca="false">L2*$AI2</f>
        <v>8.3071742</v>
      </c>
      <c r="AC2" s="0" t="n">
        <f aca="false">M2*$AI2</f>
        <v>217.343774</v>
      </c>
      <c r="AD2" s="0" t="n">
        <f aca="false">N2*$AI2</f>
        <v>0.2233506</v>
      </c>
      <c r="AE2" s="0" t="n">
        <f aca="false">O2*$AI2</f>
        <v>10.6533482</v>
      </c>
      <c r="AG2" s="0" t="n">
        <v>0.5</v>
      </c>
      <c r="AH2" s="0" t="n">
        <v>100</v>
      </c>
      <c r="AI2" s="0" t="n">
        <f aca="false">AH2/AG2</f>
        <v>200</v>
      </c>
    </row>
    <row r="3" customFormat="false" ht="15" hidden="false" customHeight="false" outlineLevel="0" collapsed="false">
      <c r="A3" s="0" t="s">
        <v>137</v>
      </c>
      <c r="B3" s="0" t="n">
        <v>23.52723094</v>
      </c>
      <c r="C3" s="0" t="n">
        <v>0.023231618</v>
      </c>
      <c r="D3" s="0" t="n">
        <v>-0.059714581</v>
      </c>
      <c r="E3" s="0" t="n">
        <v>26.1948888</v>
      </c>
      <c r="F3" s="0" t="n">
        <v>0.13263439</v>
      </c>
      <c r="G3" s="0" t="n">
        <v>0.005986824</v>
      </c>
      <c r="H3" s="0" t="n">
        <v>-0.133224367</v>
      </c>
      <c r="I3" s="0" t="n">
        <v>0.153378567</v>
      </c>
      <c r="J3" s="0" t="n">
        <v>0.075540553</v>
      </c>
      <c r="K3" s="0" t="n">
        <v>0.161672828</v>
      </c>
      <c r="L3" s="0" t="n">
        <v>0.038743226</v>
      </c>
      <c r="M3" s="0" t="n">
        <v>1.752349066</v>
      </c>
      <c r="N3" s="0" t="n">
        <v>0.000777722</v>
      </c>
      <c r="O3" s="0" t="n">
        <v>0.140984928</v>
      </c>
      <c r="Q3" s="0" t="s">
        <v>137</v>
      </c>
      <c r="R3" s="0" t="n">
        <f aca="false">B3*AI3</f>
        <v>4705.446188</v>
      </c>
      <c r="S3" s="0" t="n">
        <f aca="false">C3*AI3</f>
        <v>4.6463236</v>
      </c>
      <c r="T3" s="0" t="n">
        <f aca="false">D3*$AI3</f>
        <v>-11.9429162</v>
      </c>
      <c r="U3" s="0" t="n">
        <f aca="false">E3*$AI3</f>
        <v>5238.97776</v>
      </c>
      <c r="V3" s="0" t="n">
        <f aca="false">F3*$AI3</f>
        <v>26.526878</v>
      </c>
      <c r="W3" s="0" t="n">
        <f aca="false">G3*$AI3</f>
        <v>1.1973648</v>
      </c>
      <c r="X3" s="0" t="n">
        <f aca="false">H3*$AI3</f>
        <v>-26.6448734</v>
      </c>
      <c r="Y3" s="0" t="n">
        <f aca="false">I3*$AI3</f>
        <v>30.6757134</v>
      </c>
      <c r="Z3" s="0" t="n">
        <f aca="false">J3*$AI3</f>
        <v>15.1081106</v>
      </c>
      <c r="AA3" s="0" t="n">
        <f aca="false">K3*$AI3</f>
        <v>32.3345656</v>
      </c>
      <c r="AB3" s="0" t="n">
        <f aca="false">L3*$AI3</f>
        <v>7.7486452</v>
      </c>
      <c r="AC3" s="0" t="n">
        <f aca="false">M3*$AI3</f>
        <v>350.4698132</v>
      </c>
      <c r="AD3" s="0" t="n">
        <f aca="false">N3*$AI3</f>
        <v>0.1555444</v>
      </c>
      <c r="AE3" s="0" t="n">
        <f aca="false">O3*$AI3</f>
        <v>28.1969856</v>
      </c>
      <c r="AG3" s="0" t="n">
        <v>0.5</v>
      </c>
      <c r="AH3" s="0" t="n">
        <v>100</v>
      </c>
      <c r="AI3" s="0" t="n">
        <f aca="false">AH3/AG3</f>
        <v>200</v>
      </c>
    </row>
    <row r="4" customFormat="false" ht="15" hidden="false" customHeight="false" outlineLevel="0" collapsed="false">
      <c r="A4" s="0" t="s">
        <v>138</v>
      </c>
      <c r="B4" s="0" t="n">
        <v>60.99348216</v>
      </c>
      <c r="C4" s="0" t="n">
        <v>0.028305801</v>
      </c>
      <c r="D4" s="0" t="n">
        <v>-0.00449658</v>
      </c>
      <c r="E4" s="0" t="n">
        <v>26.47351953</v>
      </c>
      <c r="F4" s="0" t="n">
        <v>0.055893043</v>
      </c>
      <c r="G4" s="0" t="n">
        <v>0.006819056</v>
      </c>
      <c r="H4" s="0" t="n">
        <v>-0.084217879</v>
      </c>
      <c r="I4" s="0" t="n">
        <v>0.532634835</v>
      </c>
      <c r="J4" s="0" t="n">
        <v>0.054646678</v>
      </c>
      <c r="K4" s="0" t="n">
        <v>0.271873195</v>
      </c>
      <c r="L4" s="0" t="n">
        <v>0.037808637</v>
      </c>
      <c r="M4" s="0" t="n">
        <v>3.801606917</v>
      </c>
      <c r="N4" s="0" t="n">
        <v>0.00165293</v>
      </c>
      <c r="O4" s="0" t="n">
        <v>0.194109212</v>
      </c>
      <c r="Q4" s="0" t="s">
        <v>138</v>
      </c>
      <c r="R4" s="0" t="n">
        <f aca="false">B4*AI4</f>
        <v>12198.696432</v>
      </c>
      <c r="S4" s="0" t="n">
        <f aca="false">C4*AI4</f>
        <v>5.6611602</v>
      </c>
      <c r="T4" s="0" t="n">
        <f aca="false">D4*$AI4</f>
        <v>-0.899316</v>
      </c>
      <c r="U4" s="0" t="n">
        <f aca="false">E4*$AI4</f>
        <v>5294.703906</v>
      </c>
      <c r="V4" s="0" t="n">
        <f aca="false">F4*$AI4</f>
        <v>11.1786086</v>
      </c>
      <c r="W4" s="0" t="n">
        <f aca="false">G4*$AI4</f>
        <v>1.3638112</v>
      </c>
      <c r="X4" s="0" t="n">
        <f aca="false">H4*$AI4</f>
        <v>-16.8435758</v>
      </c>
      <c r="Y4" s="0" t="n">
        <f aca="false">I4*$AI4</f>
        <v>106.526967</v>
      </c>
      <c r="Z4" s="0" t="n">
        <f aca="false">J4*$AI4</f>
        <v>10.9293356</v>
      </c>
      <c r="AA4" s="0" t="n">
        <f aca="false">K4*$AI4</f>
        <v>54.374639</v>
      </c>
      <c r="AB4" s="0" t="n">
        <f aca="false">L4*$AI4</f>
        <v>7.5617274</v>
      </c>
      <c r="AC4" s="0" t="n">
        <f aca="false">M4*$AI4</f>
        <v>760.3213834</v>
      </c>
      <c r="AD4" s="0" t="n">
        <f aca="false">N4*$AI4</f>
        <v>0.330586</v>
      </c>
      <c r="AE4" s="0" t="n">
        <f aca="false">O4*$AI4</f>
        <v>38.8218424</v>
      </c>
      <c r="AG4" s="0" t="n">
        <v>0.5</v>
      </c>
      <c r="AH4" s="0" t="n">
        <v>100</v>
      </c>
      <c r="AI4" s="0" t="n">
        <f aca="false">AH4/AG4</f>
        <v>200</v>
      </c>
    </row>
    <row r="5" customFormat="false" ht="15" hidden="false" customHeight="false" outlineLevel="0" collapsed="false">
      <c r="A5" s="0" t="s">
        <v>139</v>
      </c>
      <c r="B5" s="0" t="n">
        <v>58.99809701</v>
      </c>
      <c r="C5" s="0" t="n">
        <v>0.020845727</v>
      </c>
      <c r="D5" s="0" t="n">
        <v>0.009328944</v>
      </c>
      <c r="E5" s="0" t="n">
        <v>21.29812451</v>
      </c>
      <c r="F5" s="0" t="n">
        <v>0.068861189</v>
      </c>
      <c r="G5" s="0" t="n">
        <v>0.007652632</v>
      </c>
      <c r="H5" s="0" t="n">
        <v>0.029083494</v>
      </c>
      <c r="I5" s="0" t="n">
        <v>0.388701652</v>
      </c>
      <c r="J5" s="0" t="n">
        <v>0.054880358</v>
      </c>
      <c r="K5" s="0" t="n">
        <v>0.381277523</v>
      </c>
      <c r="L5" s="0" t="n">
        <v>0.037973556</v>
      </c>
      <c r="M5" s="0" t="n">
        <v>3.565380381</v>
      </c>
      <c r="N5" s="0" t="n">
        <v>0.002633284</v>
      </c>
      <c r="O5" s="0" t="n">
        <v>0.250240462</v>
      </c>
      <c r="Q5" s="0" t="s">
        <v>139</v>
      </c>
      <c r="R5" s="0" t="n">
        <f aca="false">B5*AI5</f>
        <v>11799.619402</v>
      </c>
      <c r="S5" s="0" t="n">
        <f aca="false">C5*AI5</f>
        <v>4.1691454</v>
      </c>
      <c r="T5" s="0" t="n">
        <f aca="false">D5*$AI5</f>
        <v>1.8657888</v>
      </c>
      <c r="U5" s="0" t="n">
        <f aca="false">E5*$AI5</f>
        <v>4259.624902</v>
      </c>
      <c r="V5" s="0" t="n">
        <f aca="false">F5*$AI5</f>
        <v>13.7722378</v>
      </c>
      <c r="W5" s="0" t="n">
        <f aca="false">G5*$AI5</f>
        <v>1.5305264</v>
      </c>
      <c r="X5" s="0" t="n">
        <f aca="false">H5*$AI5</f>
        <v>5.8166988</v>
      </c>
      <c r="Y5" s="0" t="n">
        <f aca="false">I5*$AI5</f>
        <v>77.7403304</v>
      </c>
      <c r="Z5" s="0" t="n">
        <f aca="false">J5*$AI5</f>
        <v>10.9760716</v>
      </c>
      <c r="AA5" s="0" t="n">
        <f aca="false">K5*$AI5</f>
        <v>76.2555046</v>
      </c>
      <c r="AB5" s="0" t="n">
        <f aca="false">L5*$AI5</f>
        <v>7.5947112</v>
      </c>
      <c r="AC5" s="0" t="n">
        <f aca="false">M5*$AI5</f>
        <v>713.0760762</v>
      </c>
      <c r="AD5" s="0" t="n">
        <f aca="false">N5*$AI5</f>
        <v>0.5266568</v>
      </c>
      <c r="AE5" s="0" t="n">
        <f aca="false">O5*$AI5</f>
        <v>50.0480924</v>
      </c>
      <c r="AG5" s="0" t="n">
        <v>0.5</v>
      </c>
      <c r="AH5" s="0" t="n">
        <v>100</v>
      </c>
      <c r="AI5" s="0" t="n">
        <f aca="false">AH5/AG5</f>
        <v>200</v>
      </c>
    </row>
    <row r="6" customFormat="false" ht="15" hidden="false" customHeight="false" outlineLevel="0" collapsed="false">
      <c r="A6" s="0" t="s">
        <v>140</v>
      </c>
      <c r="B6" s="0" t="n">
        <v>2.697750294</v>
      </c>
      <c r="C6" s="0" t="n">
        <v>0.073845715</v>
      </c>
      <c r="D6" s="0" t="n">
        <v>1.334654491</v>
      </c>
      <c r="E6" s="0" t="n">
        <v>3.883658337</v>
      </c>
      <c r="F6" s="0" t="n">
        <v>0.526248765</v>
      </c>
      <c r="G6" s="0" t="n">
        <v>0.005599633</v>
      </c>
      <c r="H6" s="0" t="n">
        <v>-0.024722751</v>
      </c>
      <c r="I6" s="0" t="n">
        <v>0.279623896</v>
      </c>
      <c r="J6" s="0" t="n">
        <v>0.056834602</v>
      </c>
      <c r="K6" s="0" t="n">
        <v>0.755845746</v>
      </c>
      <c r="L6" s="0" t="n">
        <v>0.037858313</v>
      </c>
      <c r="M6" s="0" t="n">
        <v>1.009635892</v>
      </c>
      <c r="N6" s="0" t="n">
        <v>0.007676437</v>
      </c>
      <c r="O6" s="0" t="n">
        <v>-0.003353921</v>
      </c>
      <c r="Q6" s="0" t="s">
        <v>140</v>
      </c>
      <c r="R6" s="0" t="n">
        <f aca="false">B6*AI6</f>
        <v>539.5500588</v>
      </c>
      <c r="S6" s="0" t="n">
        <f aca="false">C6*AI6</f>
        <v>14.769143</v>
      </c>
      <c r="T6" s="0" t="n">
        <f aca="false">D6*$AI6</f>
        <v>266.9308982</v>
      </c>
      <c r="U6" s="0" t="n">
        <f aca="false">E6*$AI6</f>
        <v>776.7316674</v>
      </c>
      <c r="V6" s="0" t="n">
        <f aca="false">F6*$AI6</f>
        <v>105.249753</v>
      </c>
      <c r="W6" s="0" t="n">
        <f aca="false">G6*$AI6</f>
        <v>1.1199266</v>
      </c>
      <c r="X6" s="0" t="n">
        <f aca="false">H6*$AI6</f>
        <v>-4.9445502</v>
      </c>
      <c r="Y6" s="0" t="n">
        <f aca="false">I6*$AI6</f>
        <v>55.9247792</v>
      </c>
      <c r="Z6" s="0" t="n">
        <f aca="false">J6*$AI6</f>
        <v>11.3669204</v>
      </c>
      <c r="AA6" s="0" t="n">
        <f aca="false">K6*$AI6</f>
        <v>151.1691492</v>
      </c>
      <c r="AB6" s="0" t="n">
        <f aca="false">L6*$AI6</f>
        <v>7.5716626</v>
      </c>
      <c r="AC6" s="0" t="n">
        <f aca="false">M6*$AI6</f>
        <v>201.9271784</v>
      </c>
      <c r="AD6" s="0" t="n">
        <f aca="false">N6*$AI6</f>
        <v>1.5352874</v>
      </c>
      <c r="AE6" s="0" t="n">
        <f aca="false">O6*$AI6</f>
        <v>-0.6707842</v>
      </c>
      <c r="AG6" s="0" t="n">
        <v>0.5</v>
      </c>
      <c r="AH6" s="0" t="n">
        <v>100</v>
      </c>
      <c r="AI6" s="0" t="n">
        <f aca="false">AH6/AG6</f>
        <v>200</v>
      </c>
    </row>
    <row r="7" customFormat="false" ht="15" hidden="false" customHeight="false" outlineLevel="0" collapsed="false">
      <c r="A7" s="0" t="s">
        <v>141</v>
      </c>
      <c r="B7" s="0" t="n">
        <v>29.12818571</v>
      </c>
      <c r="C7" s="0" t="n">
        <v>0.018852826</v>
      </c>
      <c r="D7" s="0" t="n">
        <v>0.169891936</v>
      </c>
      <c r="E7" s="0" t="n">
        <v>42.35718754</v>
      </c>
      <c r="F7" s="0" t="n">
        <v>0.110892367</v>
      </c>
      <c r="G7" s="0" t="n">
        <v>0.008006635</v>
      </c>
      <c r="H7" s="0" t="n">
        <v>0.141909686</v>
      </c>
      <c r="I7" s="0" t="n">
        <v>0.307578599</v>
      </c>
      <c r="J7" s="0" t="n">
        <v>0.068707103</v>
      </c>
      <c r="K7" s="0" t="n">
        <v>0.428098014</v>
      </c>
      <c r="L7" s="0" t="n">
        <v>0.041026032</v>
      </c>
      <c r="M7" s="0" t="n">
        <v>1.917570529</v>
      </c>
      <c r="N7" s="0" t="n">
        <v>0.001538649</v>
      </c>
      <c r="O7" s="0" t="n">
        <v>0.423149402</v>
      </c>
      <c r="Q7" s="0" t="s">
        <v>141</v>
      </c>
      <c r="R7" s="0" t="n">
        <f aca="false">B7*AI7</f>
        <v>5825.637142</v>
      </c>
      <c r="S7" s="0" t="n">
        <f aca="false">C7*AI7</f>
        <v>3.7705652</v>
      </c>
      <c r="T7" s="0" t="n">
        <f aca="false">D7*$AI7</f>
        <v>33.9783872</v>
      </c>
      <c r="U7" s="0" t="n">
        <f aca="false">E7*$AI7</f>
        <v>8471.437508</v>
      </c>
      <c r="V7" s="0" t="n">
        <f aca="false">F7*$AI7</f>
        <v>22.1784734</v>
      </c>
      <c r="W7" s="0" t="n">
        <f aca="false">G7*$AI7</f>
        <v>1.601327</v>
      </c>
      <c r="X7" s="0" t="n">
        <f aca="false">H7*$AI7</f>
        <v>28.3819372</v>
      </c>
      <c r="Y7" s="0" t="n">
        <f aca="false">I7*$AI7</f>
        <v>61.5157198</v>
      </c>
      <c r="Z7" s="0" t="n">
        <f aca="false">J7*$AI7</f>
        <v>13.7414206</v>
      </c>
      <c r="AA7" s="0" t="n">
        <f aca="false">K7*$AI7</f>
        <v>85.6196028</v>
      </c>
      <c r="AB7" s="0" t="n">
        <f aca="false">L7*$AI7</f>
        <v>8.2052064</v>
      </c>
      <c r="AC7" s="0" t="n">
        <f aca="false">M7*$AI7</f>
        <v>383.5141058</v>
      </c>
      <c r="AD7" s="0" t="n">
        <f aca="false">N7*$AI7</f>
        <v>0.3077298</v>
      </c>
      <c r="AE7" s="0" t="n">
        <f aca="false">O7*$AI7</f>
        <v>84.6298804</v>
      </c>
      <c r="AG7" s="0" t="n">
        <v>0.5</v>
      </c>
      <c r="AH7" s="0" t="n">
        <v>100</v>
      </c>
      <c r="AI7" s="0" t="n">
        <f aca="false">AH7/AG7</f>
        <v>200</v>
      </c>
    </row>
    <row r="8" customFormat="false" ht="15" hidden="false" customHeight="false" outlineLevel="0" collapsed="false">
      <c r="A8" s="0" t="s">
        <v>142</v>
      </c>
      <c r="B8" s="0" t="n">
        <v>49.83468545</v>
      </c>
      <c r="C8" s="0" t="n">
        <v>0.029701897</v>
      </c>
      <c r="D8" s="0" t="n">
        <v>0.401386205</v>
      </c>
      <c r="E8" s="0" t="n">
        <v>37.11056345</v>
      </c>
      <c r="F8" s="0" t="n">
        <v>0.125831795</v>
      </c>
      <c r="G8" s="0" t="n">
        <v>0.011581047</v>
      </c>
      <c r="H8" s="0" t="n">
        <v>0.374472138</v>
      </c>
      <c r="I8" s="0" t="n">
        <v>0.789467993</v>
      </c>
      <c r="J8" s="0" t="n">
        <v>0.05812955</v>
      </c>
      <c r="K8" s="0" t="n">
        <v>0.553849672</v>
      </c>
      <c r="L8" s="0" t="n">
        <v>0.038405408</v>
      </c>
      <c r="M8" s="0" t="n">
        <v>2.904776655</v>
      </c>
      <c r="N8" s="0" t="n">
        <v>0.00196913</v>
      </c>
      <c r="O8" s="0" t="n">
        <v>0.564086942</v>
      </c>
      <c r="Q8" s="0" t="s">
        <v>142</v>
      </c>
      <c r="R8" s="0" t="n">
        <f aca="false">B8*AI8</f>
        <v>9966.93709</v>
      </c>
      <c r="S8" s="0" t="n">
        <f aca="false">C8*AI8</f>
        <v>5.9403794</v>
      </c>
      <c r="T8" s="0" t="n">
        <f aca="false">D8*$AI8</f>
        <v>80.277241</v>
      </c>
      <c r="U8" s="0" t="n">
        <f aca="false">E8*$AI8</f>
        <v>7422.11269</v>
      </c>
      <c r="V8" s="0" t="n">
        <f aca="false">F8*$AI8</f>
        <v>25.166359</v>
      </c>
      <c r="W8" s="0" t="n">
        <f aca="false">G8*$AI8</f>
        <v>2.3162094</v>
      </c>
      <c r="X8" s="0" t="n">
        <f aca="false">H8*$AI8</f>
        <v>74.8944276</v>
      </c>
      <c r="Y8" s="0" t="n">
        <f aca="false">I8*$AI8</f>
        <v>157.8935986</v>
      </c>
      <c r="Z8" s="0" t="n">
        <f aca="false">J8*$AI8</f>
        <v>11.62591</v>
      </c>
      <c r="AA8" s="0" t="n">
        <f aca="false">K8*$AI8</f>
        <v>110.7699344</v>
      </c>
      <c r="AB8" s="0" t="n">
        <f aca="false">L8*$AI8</f>
        <v>7.6810816</v>
      </c>
      <c r="AC8" s="0" t="n">
        <f aca="false">M8*$AI8</f>
        <v>580.955331</v>
      </c>
      <c r="AD8" s="0" t="n">
        <f aca="false">N8*$AI8</f>
        <v>0.393826</v>
      </c>
      <c r="AE8" s="0" t="n">
        <f aca="false">O8*$AI8</f>
        <v>112.8173884</v>
      </c>
      <c r="AG8" s="0" t="n">
        <v>0.5</v>
      </c>
      <c r="AH8" s="0" t="n">
        <v>100</v>
      </c>
      <c r="AI8" s="0" t="n">
        <f aca="false">AH8/AG8</f>
        <v>200</v>
      </c>
    </row>
    <row r="9" customFormat="false" ht="15" hidden="false" customHeight="false" outlineLevel="0" collapsed="false">
      <c r="A9" s="0" t="s">
        <v>143</v>
      </c>
      <c r="B9" s="0" t="n">
        <v>55.14311403</v>
      </c>
      <c r="C9" s="0" t="n">
        <v>0.075796901</v>
      </c>
      <c r="D9" s="0" t="n">
        <v>0.920670247</v>
      </c>
      <c r="E9" s="0" t="n">
        <v>60.96415591</v>
      </c>
      <c r="F9" s="0" t="n">
        <v>0.312865196</v>
      </c>
      <c r="G9" s="0" t="n">
        <v>0.032003094</v>
      </c>
      <c r="H9" s="0" t="n">
        <v>1.033665674</v>
      </c>
      <c r="I9" s="0" t="n">
        <v>1.728847894</v>
      </c>
      <c r="J9" s="0" t="n">
        <v>0.060690732</v>
      </c>
      <c r="K9" s="0" t="n">
        <v>1.009094415</v>
      </c>
      <c r="L9" s="0" t="n">
        <v>0.049100698</v>
      </c>
      <c r="M9" s="0" t="n">
        <v>3.054489655</v>
      </c>
      <c r="N9" s="0" t="n">
        <v>0.004707109</v>
      </c>
      <c r="O9" s="0" t="n">
        <v>2.024356614</v>
      </c>
      <c r="Q9" s="0" t="s">
        <v>143</v>
      </c>
      <c r="R9" s="0" t="n">
        <f aca="false">B9*AI9</f>
        <v>11028.622806</v>
      </c>
      <c r="S9" s="0" t="n">
        <f aca="false">C9*AI9</f>
        <v>15.1593802</v>
      </c>
      <c r="T9" s="0" t="n">
        <f aca="false">D9*$AI9</f>
        <v>184.1340494</v>
      </c>
      <c r="U9" s="0" t="n">
        <f aca="false">E9*$AI9</f>
        <v>12192.831182</v>
      </c>
      <c r="V9" s="0" t="n">
        <f aca="false">F9*$AI9</f>
        <v>62.5730392</v>
      </c>
      <c r="W9" s="0" t="n">
        <f aca="false">G9*$AI9</f>
        <v>6.4006188</v>
      </c>
      <c r="X9" s="0" t="n">
        <f aca="false">H9*$AI9</f>
        <v>206.7331348</v>
      </c>
      <c r="Y9" s="0" t="n">
        <f aca="false">I9*$AI9</f>
        <v>345.7695788</v>
      </c>
      <c r="Z9" s="0" t="n">
        <f aca="false">J9*$AI9</f>
        <v>12.1381464</v>
      </c>
      <c r="AA9" s="0" t="n">
        <f aca="false">K9*$AI9</f>
        <v>201.818883</v>
      </c>
      <c r="AB9" s="0" t="n">
        <f aca="false">L9*$AI9</f>
        <v>9.8201396</v>
      </c>
      <c r="AC9" s="0" t="n">
        <f aca="false">M9*$AI9</f>
        <v>610.897931</v>
      </c>
      <c r="AD9" s="0" t="n">
        <f aca="false">N9*$AI9</f>
        <v>0.9414218</v>
      </c>
      <c r="AE9" s="0" t="n">
        <f aca="false">O9*$AI9</f>
        <v>404.8713228</v>
      </c>
      <c r="AG9" s="0" t="n">
        <v>0.5</v>
      </c>
      <c r="AH9" s="0" t="n">
        <v>100</v>
      </c>
      <c r="AI9" s="0" t="n">
        <f aca="false">AH9/AG9</f>
        <v>200</v>
      </c>
    </row>
    <row r="10" customFormat="false" ht="15" hidden="false" customHeight="false" outlineLevel="0" collapsed="false">
      <c r="A10" s="0" t="s">
        <v>144</v>
      </c>
      <c r="B10" s="0" t="n">
        <v>39.50637281</v>
      </c>
      <c r="C10" s="0" t="n">
        <v>0.055395822</v>
      </c>
      <c r="D10" s="0" t="n">
        <v>1.007352541</v>
      </c>
      <c r="E10" s="0" t="n">
        <v>44.92913849</v>
      </c>
      <c r="F10" s="0" t="n">
        <v>0.311570006</v>
      </c>
      <c r="G10" s="0" t="n">
        <v>0.029172946</v>
      </c>
      <c r="H10" s="0" t="n">
        <v>0.77341445</v>
      </c>
      <c r="I10" s="0" t="n">
        <v>0.928222483</v>
      </c>
      <c r="J10" s="0" t="n">
        <v>0.062334076</v>
      </c>
      <c r="K10" s="0" t="n">
        <v>0.902569339</v>
      </c>
      <c r="L10" s="0" t="n">
        <v>0.044484113</v>
      </c>
      <c r="M10" s="0" t="n">
        <v>2.843714839</v>
      </c>
      <c r="N10" s="0" t="n">
        <v>0.004376889</v>
      </c>
      <c r="O10" s="0" t="n">
        <v>1.560385883</v>
      </c>
      <c r="Q10" s="0" t="s">
        <v>144</v>
      </c>
      <c r="R10" s="0" t="n">
        <f aca="false">B10*AI10</f>
        <v>7901.274562</v>
      </c>
      <c r="S10" s="0" t="n">
        <f aca="false">C10*AI10</f>
        <v>11.0791644</v>
      </c>
      <c r="T10" s="0" t="n">
        <f aca="false">D10*$AI10</f>
        <v>201.4705082</v>
      </c>
      <c r="U10" s="0" t="n">
        <f aca="false">E10*$AI10</f>
        <v>8985.827698</v>
      </c>
      <c r="V10" s="0" t="n">
        <f aca="false">F10*$AI10</f>
        <v>62.3140012</v>
      </c>
      <c r="W10" s="0" t="n">
        <f aca="false">G10*$AI10</f>
        <v>5.8345892</v>
      </c>
      <c r="X10" s="0" t="n">
        <f aca="false">H10*$AI10</f>
        <v>154.68289</v>
      </c>
      <c r="Y10" s="0" t="n">
        <f aca="false">I10*$AI10</f>
        <v>185.6444966</v>
      </c>
      <c r="Z10" s="0" t="n">
        <f aca="false">J10*$AI10</f>
        <v>12.4668152</v>
      </c>
      <c r="AA10" s="0" t="n">
        <f aca="false">K10*$AI10</f>
        <v>180.5138678</v>
      </c>
      <c r="AB10" s="0" t="n">
        <f aca="false">L10*$AI10</f>
        <v>8.8968226</v>
      </c>
      <c r="AC10" s="0" t="n">
        <f aca="false">M10*$AI10</f>
        <v>568.7429678</v>
      </c>
      <c r="AD10" s="0" t="n">
        <f aca="false">N10*$AI10</f>
        <v>0.8753778</v>
      </c>
      <c r="AE10" s="0" t="n">
        <f aca="false">O10*$AI10</f>
        <v>312.0771766</v>
      </c>
      <c r="AG10" s="0" t="n">
        <v>0.5</v>
      </c>
      <c r="AH10" s="0" t="n">
        <v>100</v>
      </c>
      <c r="AI10" s="0" t="n">
        <f aca="false">AH10/AG10</f>
        <v>200</v>
      </c>
    </row>
    <row r="11" customFormat="false" ht="15" hidden="false" customHeight="false" outlineLevel="0" collapsed="false">
      <c r="A11" s="0" t="s">
        <v>145</v>
      </c>
      <c r="B11" s="0" t="n">
        <v>3.865648831</v>
      </c>
      <c r="C11" s="0" t="n">
        <v>0.05682526</v>
      </c>
      <c r="D11" s="0" t="n">
        <v>2.40716281</v>
      </c>
      <c r="E11" s="0" t="n">
        <v>8.913883719</v>
      </c>
      <c r="F11" s="0" t="n">
        <v>0.27701139</v>
      </c>
      <c r="G11" s="0" t="n">
        <v>0.006082454</v>
      </c>
      <c r="H11" s="0" t="n">
        <v>-0.047991007</v>
      </c>
      <c r="I11" s="0" t="n">
        <v>0.663249081</v>
      </c>
      <c r="J11" s="0" t="n">
        <v>0.066456192</v>
      </c>
      <c r="K11" s="0" t="n">
        <v>0.718229177</v>
      </c>
      <c r="L11" s="0" t="n">
        <v>0.036145958</v>
      </c>
      <c r="M11" s="0" t="n">
        <v>0.894716365</v>
      </c>
      <c r="N11" s="0" t="n">
        <v>0.009964554</v>
      </c>
      <c r="O11" s="0" t="n">
        <v>0.096870066</v>
      </c>
      <c r="Q11" s="0" t="s">
        <v>145</v>
      </c>
      <c r="R11" s="0" t="n">
        <f aca="false">B11*AI11</f>
        <v>773.1297662</v>
      </c>
      <c r="S11" s="0" t="n">
        <f aca="false">C11*AI11</f>
        <v>11.365052</v>
      </c>
      <c r="T11" s="0" t="n">
        <f aca="false">D11*$AI11</f>
        <v>481.432562</v>
      </c>
      <c r="U11" s="0" t="n">
        <f aca="false">E11*$AI11</f>
        <v>1782.7767438</v>
      </c>
      <c r="V11" s="0" t="n">
        <f aca="false">F11*$AI11</f>
        <v>55.402278</v>
      </c>
      <c r="W11" s="0" t="n">
        <f aca="false">G11*$AI11</f>
        <v>1.2164908</v>
      </c>
      <c r="X11" s="0" t="n">
        <f aca="false">H11*$AI11</f>
        <v>-9.5982014</v>
      </c>
      <c r="Y11" s="0" t="n">
        <f aca="false">I11*$AI11</f>
        <v>132.6498162</v>
      </c>
      <c r="Z11" s="0" t="n">
        <f aca="false">J11*$AI11</f>
        <v>13.2912384</v>
      </c>
      <c r="AA11" s="0" t="n">
        <f aca="false">K11*$AI11</f>
        <v>143.6458354</v>
      </c>
      <c r="AB11" s="0" t="n">
        <f aca="false">L11*$AI11</f>
        <v>7.2291916</v>
      </c>
      <c r="AC11" s="0" t="n">
        <f aca="false">M11*$AI11</f>
        <v>178.943273</v>
      </c>
      <c r="AD11" s="0" t="n">
        <f aca="false">N11*$AI11</f>
        <v>1.9929108</v>
      </c>
      <c r="AE11" s="0" t="n">
        <f aca="false">O11*$AI11</f>
        <v>19.3740132</v>
      </c>
      <c r="AG11" s="0" t="n">
        <v>0.5</v>
      </c>
      <c r="AH11" s="0" t="n">
        <v>100</v>
      </c>
      <c r="AI11" s="0" t="n">
        <f aca="false">AH11/AG11</f>
        <v>200</v>
      </c>
    </row>
    <row r="13" customFormat="false" ht="15" hidden="false" customHeight="false" outlineLevel="0" collapsed="false">
      <c r="A13" s="0" t="s">
        <v>146</v>
      </c>
      <c r="B13" s="0" t="n">
        <v>36.91593289</v>
      </c>
      <c r="C13" s="0" t="n">
        <v>0.237819583</v>
      </c>
      <c r="D13" s="0" t="n">
        <v>1.499260141</v>
      </c>
      <c r="E13" s="0" t="n">
        <v>47.13831621</v>
      </c>
      <c r="F13" s="0" t="n">
        <v>1.185969719</v>
      </c>
      <c r="G13" s="0" t="n">
        <v>0.006665319</v>
      </c>
      <c r="H13" s="0" t="n">
        <v>0.334529345</v>
      </c>
      <c r="I13" s="0" t="n">
        <v>0.303785279</v>
      </c>
      <c r="J13" s="0" t="n">
        <v>0.561190013</v>
      </c>
      <c r="K13" s="0" t="n">
        <v>2.063148098</v>
      </c>
      <c r="L13" s="0" t="n">
        <v>0.036712409</v>
      </c>
      <c r="M13" s="0" t="n">
        <v>10.54408646</v>
      </c>
      <c r="N13" s="0" t="n">
        <v>0.011529364</v>
      </c>
      <c r="O13" s="0" t="n">
        <v>0.597742569</v>
      </c>
      <c r="Q13" s="0" t="s">
        <v>146</v>
      </c>
      <c r="R13" s="0" t="n">
        <f aca="false">B13*AI13</f>
        <v>738.3186578</v>
      </c>
      <c r="S13" s="0" t="n">
        <f aca="false">C13*$AI13</f>
        <v>4.75639166</v>
      </c>
      <c r="T13" s="0" t="n">
        <f aca="false">D13*$AI13</f>
        <v>29.98520282</v>
      </c>
      <c r="U13" s="0" t="n">
        <f aca="false">E13*$AI13</f>
        <v>942.7663242</v>
      </c>
      <c r="V13" s="0" t="n">
        <f aca="false">F13*$AI13</f>
        <v>23.71939438</v>
      </c>
      <c r="W13" s="0" t="n">
        <f aca="false">G13*$AI13</f>
        <v>0.13330638</v>
      </c>
      <c r="X13" s="0" t="n">
        <f aca="false">H13*$AI13</f>
        <v>6.6905869</v>
      </c>
      <c r="Y13" s="0" t="n">
        <f aca="false">I13*$AI13</f>
        <v>6.07570558</v>
      </c>
      <c r="Z13" s="0" t="n">
        <f aca="false">J13*$AI13</f>
        <v>11.22380026</v>
      </c>
      <c r="AA13" s="0" t="n">
        <f aca="false">K13*$AI13</f>
        <v>41.26296196</v>
      </c>
      <c r="AB13" s="0" t="n">
        <f aca="false">L13*$AI13</f>
        <v>0.73424818</v>
      </c>
      <c r="AC13" s="0" t="n">
        <f aca="false">M13*$AI13</f>
        <v>210.8817292</v>
      </c>
      <c r="AD13" s="0" t="n">
        <f aca="false">N13*$AI13</f>
        <v>0.23058728</v>
      </c>
      <c r="AE13" s="0" t="n">
        <f aca="false">O13*$AI13</f>
        <v>11.95485138</v>
      </c>
      <c r="AG13" s="0" t="n">
        <v>0.5</v>
      </c>
      <c r="AH13" s="0" t="n">
        <v>10</v>
      </c>
      <c r="AI13" s="0" t="n">
        <f aca="false">AH13/AG13</f>
        <v>20</v>
      </c>
    </row>
    <row r="14" customFormat="false" ht="15" hidden="false" customHeight="false" outlineLevel="0" collapsed="false">
      <c r="A14" s="0" t="s">
        <v>147</v>
      </c>
      <c r="B14" s="0" t="s">
        <v>92</v>
      </c>
      <c r="C14" s="0" t="n">
        <v>0.227248149</v>
      </c>
      <c r="D14" s="0" t="n">
        <v>-0.022220283</v>
      </c>
      <c r="E14" s="0" t="n">
        <v>245.256859</v>
      </c>
      <c r="F14" s="0" t="n">
        <v>1.262195437</v>
      </c>
      <c r="G14" s="0" t="n">
        <v>0.011031248</v>
      </c>
      <c r="H14" s="0" t="n">
        <v>0.370042555</v>
      </c>
      <c r="I14" s="0" t="n">
        <v>1.524932026</v>
      </c>
      <c r="J14" s="0" t="n">
        <v>0.640809827</v>
      </c>
      <c r="K14" s="0" t="n">
        <v>1.490071466</v>
      </c>
      <c r="L14" s="0" t="n">
        <v>0.050285707</v>
      </c>
      <c r="M14" s="0" t="n">
        <v>17.56042613</v>
      </c>
      <c r="N14" s="0" t="n">
        <v>0.008278206</v>
      </c>
      <c r="O14" s="0" t="n">
        <v>1.42333861</v>
      </c>
      <c r="Q14" s="0" t="s">
        <v>147</v>
      </c>
      <c r="R14" s="0" t="e">
        <f aca="false">B14*AI13</f>
        <v>#VALUE!</v>
      </c>
      <c r="S14" s="0" t="n">
        <f aca="false">C14*$AI14</f>
        <v>4.54496298</v>
      </c>
      <c r="T14" s="0" t="n">
        <f aca="false">D14*$AI14</f>
        <v>-0.44440566</v>
      </c>
      <c r="U14" s="0" t="n">
        <f aca="false">E14*$AI14</f>
        <v>4905.13718</v>
      </c>
      <c r="V14" s="0" t="n">
        <f aca="false">F14*$AI14</f>
        <v>25.24390874</v>
      </c>
      <c r="W14" s="0" t="n">
        <f aca="false">G14*$AI14</f>
        <v>0.22062496</v>
      </c>
      <c r="X14" s="0" t="n">
        <f aca="false">H14*$AI14</f>
        <v>7.4008511</v>
      </c>
      <c r="Y14" s="0" t="n">
        <f aca="false">I14*$AI14</f>
        <v>30.49864052</v>
      </c>
      <c r="Z14" s="0" t="n">
        <f aca="false">J14*$AI14</f>
        <v>12.81619654</v>
      </c>
      <c r="AA14" s="0" t="n">
        <f aca="false">K14*$AI14</f>
        <v>29.80142932</v>
      </c>
      <c r="AB14" s="0" t="n">
        <f aca="false">L14*$AI14</f>
        <v>1.00571414</v>
      </c>
      <c r="AC14" s="0" t="n">
        <f aca="false">M14*$AI14</f>
        <v>351.2085226</v>
      </c>
      <c r="AD14" s="0" t="n">
        <f aca="false">N14*$AI14</f>
        <v>0.16556412</v>
      </c>
      <c r="AE14" s="0" t="n">
        <f aca="false">O14*$AI14</f>
        <v>28.4667722</v>
      </c>
      <c r="AG14" s="0" t="n">
        <v>0.5</v>
      </c>
      <c r="AH14" s="0" t="n">
        <v>10</v>
      </c>
      <c r="AI14" s="0" t="n">
        <f aca="false">AH14/AG14</f>
        <v>20</v>
      </c>
    </row>
    <row r="15" customFormat="false" ht="15" hidden="false" customHeight="false" outlineLevel="0" collapsed="false">
      <c r="A15" s="0" t="s">
        <v>148</v>
      </c>
      <c r="B15" s="0" t="s">
        <v>92</v>
      </c>
      <c r="C15" s="0" t="n">
        <v>0.267323798</v>
      </c>
      <c r="D15" s="0" t="n">
        <v>0.455116267</v>
      </c>
      <c r="E15" s="0" t="n">
        <v>238.7046353</v>
      </c>
      <c r="F15" s="0" t="n">
        <v>0.623744706</v>
      </c>
      <c r="G15" s="0" t="n">
        <v>0.021437574</v>
      </c>
      <c r="H15" s="0" t="n">
        <v>0.786361742</v>
      </c>
      <c r="I15" s="0" t="n">
        <v>4.915660409</v>
      </c>
      <c r="J15" s="0" t="n">
        <v>0.401625163</v>
      </c>
      <c r="K15" s="0" t="n">
        <v>2.526512625</v>
      </c>
      <c r="L15" s="0" t="n">
        <v>0.039070115</v>
      </c>
      <c r="M15" s="0" t="n">
        <v>33.87647141</v>
      </c>
      <c r="N15" s="0" t="n">
        <v>0.01581738</v>
      </c>
      <c r="O15" s="0" t="n">
        <v>1.905283597</v>
      </c>
      <c r="Q15" s="0" t="s">
        <v>148</v>
      </c>
      <c r="R15" s="0" t="e">
        <f aca="false">B15*AI14</f>
        <v>#VALUE!</v>
      </c>
      <c r="S15" s="0" t="n">
        <f aca="false">C15*$AI15</f>
        <v>5.34647596</v>
      </c>
      <c r="T15" s="0" t="n">
        <f aca="false">D15*$AI15</f>
        <v>9.10232534</v>
      </c>
      <c r="U15" s="0" t="n">
        <f aca="false">E15*$AI15</f>
        <v>4774.092706</v>
      </c>
      <c r="V15" s="0" t="n">
        <f aca="false">F15*$AI15</f>
        <v>12.47489412</v>
      </c>
      <c r="W15" s="0" t="n">
        <f aca="false">G15*$AI15</f>
        <v>0.42875148</v>
      </c>
      <c r="X15" s="0" t="n">
        <f aca="false">H15*$AI15</f>
        <v>15.72723484</v>
      </c>
      <c r="Y15" s="0" t="n">
        <f aca="false">I15*$AI15</f>
        <v>98.31320818</v>
      </c>
      <c r="Z15" s="0" t="n">
        <f aca="false">J15*$AI15</f>
        <v>8.03250326</v>
      </c>
      <c r="AA15" s="0" t="n">
        <f aca="false">K15*$AI15</f>
        <v>50.5302525</v>
      </c>
      <c r="AB15" s="0" t="n">
        <f aca="false">L15*$AI15</f>
        <v>0.7814023</v>
      </c>
      <c r="AC15" s="0" t="n">
        <f aca="false">M15*$AI15</f>
        <v>677.5294282</v>
      </c>
      <c r="AD15" s="0" t="n">
        <f aca="false">N15*$AI15</f>
        <v>0.3163476</v>
      </c>
      <c r="AE15" s="0" t="n">
        <f aca="false">O15*$AI15</f>
        <v>38.10567194</v>
      </c>
      <c r="AG15" s="0" t="n">
        <v>0.5</v>
      </c>
      <c r="AH15" s="0" t="n">
        <v>10</v>
      </c>
      <c r="AI15" s="0" t="n">
        <f aca="false">AH15/AG15</f>
        <v>20</v>
      </c>
    </row>
    <row r="16" customFormat="false" ht="15" hidden="false" customHeight="false" outlineLevel="0" collapsed="false">
      <c r="A16" s="0" t="s">
        <v>149</v>
      </c>
      <c r="B16" s="0" t="s">
        <v>92</v>
      </c>
      <c r="C16" s="0" t="n">
        <v>0.20553892</v>
      </c>
      <c r="D16" s="0" t="n">
        <v>0.643395032</v>
      </c>
      <c r="E16" s="0" t="n">
        <v>196.270718</v>
      </c>
      <c r="F16" s="0" t="n">
        <v>0.692004857</v>
      </c>
      <c r="G16" s="0" t="n">
        <v>0.031257581</v>
      </c>
      <c r="H16" s="0" t="n">
        <v>1.857321081</v>
      </c>
      <c r="I16" s="0" t="n">
        <v>3.582270343</v>
      </c>
      <c r="J16" s="0" t="n">
        <v>0.391479413</v>
      </c>
      <c r="K16" s="0" t="n">
        <v>3.297970913</v>
      </c>
      <c r="L16" s="0" t="n">
        <v>0.056866262</v>
      </c>
      <c r="M16" s="0" t="n">
        <v>31.34795206</v>
      </c>
      <c r="N16" s="0" t="n">
        <v>0.024254065</v>
      </c>
      <c r="O16" s="0" t="n">
        <v>2.40511267</v>
      </c>
      <c r="Q16" s="0" t="s">
        <v>149</v>
      </c>
      <c r="R16" s="0" t="e">
        <f aca="false">B16*AI15</f>
        <v>#VALUE!</v>
      </c>
      <c r="S16" s="0" t="n">
        <f aca="false">C16*$AI16</f>
        <v>4.1107784</v>
      </c>
      <c r="T16" s="0" t="n">
        <f aca="false">D16*$AI16</f>
        <v>12.86790064</v>
      </c>
      <c r="U16" s="0" t="n">
        <f aca="false">E16*$AI16</f>
        <v>3925.41436</v>
      </c>
      <c r="V16" s="0" t="n">
        <f aca="false">F16*$AI16</f>
        <v>13.84009714</v>
      </c>
      <c r="W16" s="0" t="n">
        <f aca="false">G16*$AI16</f>
        <v>0.62515162</v>
      </c>
      <c r="X16" s="0" t="n">
        <f aca="false">H16*$AI16</f>
        <v>37.14642162</v>
      </c>
      <c r="Y16" s="0" t="n">
        <f aca="false">I16*$AI16</f>
        <v>71.64540686</v>
      </c>
      <c r="Z16" s="0" t="n">
        <f aca="false">J16*$AI16</f>
        <v>7.82958826</v>
      </c>
      <c r="AA16" s="0" t="n">
        <f aca="false">K16*$AI16</f>
        <v>65.95941826</v>
      </c>
      <c r="AB16" s="0" t="n">
        <f aca="false">L16*$AI16</f>
        <v>1.13732524</v>
      </c>
      <c r="AC16" s="0" t="n">
        <f aca="false">M16*$AI16</f>
        <v>626.9590412</v>
      </c>
      <c r="AD16" s="0" t="n">
        <f aca="false">N16*$AI16</f>
        <v>0.4850813</v>
      </c>
      <c r="AE16" s="0" t="n">
        <f aca="false">O16*$AI16</f>
        <v>48.1022534</v>
      </c>
      <c r="AG16" s="0" t="n">
        <v>0.5</v>
      </c>
      <c r="AH16" s="0" t="n">
        <v>10</v>
      </c>
      <c r="AI16" s="0" t="n">
        <f aca="false">AH16/AG16</f>
        <v>20</v>
      </c>
    </row>
    <row r="17" customFormat="false" ht="15" hidden="false" customHeight="false" outlineLevel="0" collapsed="false">
      <c r="A17" s="0" t="s">
        <v>150</v>
      </c>
      <c r="B17" s="0" t="n">
        <v>26.67232802</v>
      </c>
      <c r="C17" s="0" t="n">
        <v>0.700628278</v>
      </c>
      <c r="D17" s="0" t="n">
        <v>13.01335184</v>
      </c>
      <c r="E17" s="0" t="n">
        <v>36.10096892</v>
      </c>
      <c r="F17" s="0" t="n">
        <v>5.024110041</v>
      </c>
      <c r="G17" s="0" t="n">
        <v>0.006280424</v>
      </c>
      <c r="H17" s="0" t="n">
        <v>1.367117871</v>
      </c>
      <c r="I17" s="0" t="n">
        <v>2.75926549</v>
      </c>
      <c r="J17" s="0" t="n">
        <v>0.363988505</v>
      </c>
      <c r="K17" s="0" t="n">
        <v>6.865376151</v>
      </c>
      <c r="L17" s="0" t="n">
        <v>0.049269803</v>
      </c>
      <c r="M17" s="0" t="n">
        <v>9.745065411</v>
      </c>
      <c r="N17" s="0" t="n">
        <v>0.073870952</v>
      </c>
      <c r="O17" s="0" t="n">
        <v>0.069603964</v>
      </c>
      <c r="Q17" s="0" t="s">
        <v>150</v>
      </c>
      <c r="R17" s="0" t="n">
        <f aca="false">B17*AI16</f>
        <v>533.4465604</v>
      </c>
      <c r="S17" s="0" t="n">
        <f aca="false">C17*$AI17</f>
        <v>14.01256556</v>
      </c>
      <c r="T17" s="0" t="n">
        <f aca="false">D17*$AI17</f>
        <v>260.2670368</v>
      </c>
      <c r="U17" s="0" t="n">
        <f aca="false">E17*$AI17</f>
        <v>722.0193784</v>
      </c>
      <c r="V17" s="0" t="n">
        <f aca="false">F17*$AI17</f>
        <v>100.48220082</v>
      </c>
      <c r="W17" s="0" t="n">
        <f aca="false">G17*$AI17</f>
        <v>0.12560848</v>
      </c>
      <c r="X17" s="0" t="n">
        <f aca="false">H17*$AI17</f>
        <v>27.34235742</v>
      </c>
      <c r="Y17" s="0" t="n">
        <f aca="false">I17*$AI17</f>
        <v>55.1853098</v>
      </c>
      <c r="Z17" s="0" t="n">
        <f aca="false">J17*$AI17</f>
        <v>7.2797701</v>
      </c>
      <c r="AA17" s="0" t="n">
        <f aca="false">K17*$AI17</f>
        <v>137.30752302</v>
      </c>
      <c r="AB17" s="0" t="n">
        <f aca="false">L17*$AI17</f>
        <v>0.98539606</v>
      </c>
      <c r="AC17" s="0" t="n">
        <f aca="false">M17*$AI17</f>
        <v>194.90130822</v>
      </c>
      <c r="AD17" s="0" t="n">
        <f aca="false">N17*$AI17</f>
        <v>1.47741904</v>
      </c>
      <c r="AE17" s="0" t="n">
        <f aca="false">O17*$AI17</f>
        <v>1.39207928</v>
      </c>
      <c r="AG17" s="0" t="n">
        <v>0.5</v>
      </c>
      <c r="AH17" s="0" t="n">
        <v>10</v>
      </c>
      <c r="AI17" s="0" t="n">
        <f aca="false">AH17/AG17</f>
        <v>20</v>
      </c>
    </row>
    <row r="18" customFormat="false" ht="15" hidden="false" customHeight="false" outlineLevel="0" collapsed="false">
      <c r="A18" s="0" t="s">
        <v>151</v>
      </c>
      <c r="B18" s="0" t="s">
        <v>92</v>
      </c>
      <c r="C18" s="0" t="n">
        <v>0.184457095</v>
      </c>
      <c r="D18" s="0" t="n">
        <v>2.231980085</v>
      </c>
      <c r="E18" s="0" t="n">
        <v>393.1686572</v>
      </c>
      <c r="F18" s="0" t="n">
        <v>1.227150654</v>
      </c>
      <c r="G18" s="0" t="n">
        <v>0.036313319</v>
      </c>
      <c r="H18" s="0" t="n">
        <v>2.926728589</v>
      </c>
      <c r="I18" s="0" t="n">
        <v>2.986876678</v>
      </c>
      <c r="J18" s="0" t="n">
        <v>0.582571177</v>
      </c>
      <c r="K18" s="0" t="n">
        <v>3.79094283</v>
      </c>
      <c r="L18" s="0" t="n">
        <v>0.05649443</v>
      </c>
      <c r="M18" s="0" t="n">
        <v>18.21622336</v>
      </c>
      <c r="N18" s="0" t="n">
        <v>0.015626758</v>
      </c>
      <c r="O18" s="0" t="n">
        <v>4.109269872</v>
      </c>
      <c r="Q18" s="0" t="s">
        <v>151</v>
      </c>
      <c r="R18" s="0" t="e">
        <f aca="false">B18*AI17</f>
        <v>#VALUE!</v>
      </c>
      <c r="S18" s="0" t="n">
        <f aca="false">C18*$AI18</f>
        <v>3.6891419</v>
      </c>
      <c r="T18" s="0" t="n">
        <f aca="false">D18*$AI18</f>
        <v>44.6396017</v>
      </c>
      <c r="U18" s="0" t="n">
        <f aca="false">E18*$AI18</f>
        <v>7863.373144</v>
      </c>
      <c r="V18" s="0" t="n">
        <f aca="false">F18*$AI18</f>
        <v>24.54301308</v>
      </c>
      <c r="W18" s="0" t="n">
        <f aca="false">G18*$AI18</f>
        <v>0.72626638</v>
      </c>
      <c r="X18" s="0" t="n">
        <f aca="false">H18*$AI18</f>
        <v>58.53457178</v>
      </c>
      <c r="Y18" s="0" t="n">
        <f aca="false">I18*$AI18</f>
        <v>59.73753356</v>
      </c>
      <c r="Z18" s="0" t="n">
        <f aca="false">J18*$AI18</f>
        <v>11.65142354</v>
      </c>
      <c r="AA18" s="0" t="n">
        <f aca="false">K18*$AI18</f>
        <v>75.8188566</v>
      </c>
      <c r="AB18" s="0" t="n">
        <f aca="false">L18*$AI18</f>
        <v>1.1298886</v>
      </c>
      <c r="AC18" s="0" t="n">
        <f aca="false">M18*$AI18</f>
        <v>364.3244672</v>
      </c>
      <c r="AD18" s="0" t="n">
        <f aca="false">N18*$AI18</f>
        <v>0.31253516</v>
      </c>
      <c r="AE18" s="0" t="n">
        <f aca="false">O18*$AI18</f>
        <v>82.18539744</v>
      </c>
      <c r="AG18" s="0" t="n">
        <v>0.5</v>
      </c>
      <c r="AH18" s="0" t="n">
        <v>10</v>
      </c>
      <c r="AI18" s="0" t="n">
        <f aca="false">AH18/AG18</f>
        <v>20</v>
      </c>
    </row>
    <row r="19" customFormat="false" ht="15" hidden="false" customHeight="false" outlineLevel="0" collapsed="false">
      <c r="A19" s="0" t="s">
        <v>152</v>
      </c>
      <c r="B19" s="0" t="s">
        <v>92</v>
      </c>
      <c r="C19" s="0" t="n">
        <v>0.282030441</v>
      </c>
      <c r="D19" s="0" t="n">
        <v>4.366236478</v>
      </c>
      <c r="E19" s="0" t="n">
        <v>335.1669632</v>
      </c>
      <c r="F19" s="0" t="n">
        <v>1.056926514</v>
      </c>
      <c r="G19" s="0" t="n">
        <v>0.080024589</v>
      </c>
      <c r="H19" s="0" t="n">
        <v>4.969301487</v>
      </c>
      <c r="I19" s="0" t="n">
        <v>7.169750436</v>
      </c>
      <c r="J19" s="0" t="n">
        <v>0.44097298</v>
      </c>
      <c r="K19" s="0" t="n">
        <v>4.798360898</v>
      </c>
      <c r="L19" s="0" t="n">
        <v>0.067320438</v>
      </c>
      <c r="M19" s="0" t="n">
        <v>26.02780395</v>
      </c>
      <c r="N19" s="0" t="n">
        <v>0.018872998</v>
      </c>
      <c r="O19" s="0" t="n">
        <v>5.293684272</v>
      </c>
      <c r="Q19" s="0" t="s">
        <v>152</v>
      </c>
      <c r="R19" s="0" t="e">
        <f aca="false">B19*AI18</f>
        <v>#VALUE!</v>
      </c>
      <c r="S19" s="0" t="n">
        <f aca="false">C19*$AI19</f>
        <v>5.64060882</v>
      </c>
      <c r="T19" s="0" t="n">
        <f aca="false">D19*$AI19</f>
        <v>87.32472956</v>
      </c>
      <c r="U19" s="0" t="n">
        <f aca="false">E19*$AI19</f>
        <v>6703.339264</v>
      </c>
      <c r="V19" s="0" t="n">
        <f aca="false">F19*$AI19</f>
        <v>21.13853028</v>
      </c>
      <c r="W19" s="0" t="n">
        <f aca="false">G19*$AI19</f>
        <v>1.60049178</v>
      </c>
      <c r="X19" s="0" t="n">
        <f aca="false">H19*$AI19</f>
        <v>99.38602974</v>
      </c>
      <c r="Y19" s="0" t="n">
        <f aca="false">I19*$AI19</f>
        <v>143.39500872</v>
      </c>
      <c r="Z19" s="0" t="n">
        <f aca="false">J19*$AI19</f>
        <v>8.8194596</v>
      </c>
      <c r="AA19" s="0" t="n">
        <f aca="false">K19*$AI19</f>
        <v>95.96721796</v>
      </c>
      <c r="AB19" s="0" t="n">
        <f aca="false">L19*$AI19</f>
        <v>1.34640876</v>
      </c>
      <c r="AC19" s="0" t="n">
        <f aca="false">M19*$AI19</f>
        <v>520.556079</v>
      </c>
      <c r="AD19" s="0" t="n">
        <f aca="false">N19*$AI19</f>
        <v>0.37745996</v>
      </c>
      <c r="AE19" s="0" t="n">
        <f aca="false">O19*$AI19</f>
        <v>105.87368544</v>
      </c>
      <c r="AG19" s="0" t="n">
        <v>0.5</v>
      </c>
      <c r="AH19" s="0" t="n">
        <v>10</v>
      </c>
      <c r="AI19" s="0" t="n">
        <f aca="false">AH19/AG19</f>
        <v>20</v>
      </c>
    </row>
    <row r="20" customFormat="false" ht="15" hidden="false" customHeight="false" outlineLevel="0" collapsed="false">
      <c r="A20" s="0" t="s">
        <v>153</v>
      </c>
      <c r="B20" s="0" t="s">
        <v>92</v>
      </c>
      <c r="C20" s="0" t="n">
        <v>0.728123777</v>
      </c>
      <c r="D20" s="0" t="n">
        <v>9.399542512</v>
      </c>
      <c r="E20" s="0" t="n">
        <v>547.2801618</v>
      </c>
      <c r="F20" s="0" t="n">
        <v>2.849536589</v>
      </c>
      <c r="G20" s="0" t="n">
        <v>0.328761481</v>
      </c>
      <c r="H20" s="0" t="n">
        <v>10.99038516</v>
      </c>
      <c r="I20" s="0" t="n">
        <v>15.0692127</v>
      </c>
      <c r="J20" s="0" t="n">
        <v>0.465293779</v>
      </c>
      <c r="K20" s="0" t="n">
        <v>8.834269517</v>
      </c>
      <c r="L20" s="0" t="n">
        <v>0.180719518</v>
      </c>
      <c r="M20" s="0" t="n">
        <v>26.90908414</v>
      </c>
      <c r="N20" s="0" t="n">
        <v>0.042936016</v>
      </c>
      <c r="O20" s="0" t="n">
        <v>18.57811162</v>
      </c>
      <c r="Q20" s="0" t="s">
        <v>153</v>
      </c>
      <c r="R20" s="0" t="e">
        <f aca="false">B20*AI19</f>
        <v>#VALUE!</v>
      </c>
      <c r="S20" s="0" t="n">
        <f aca="false">C20*$AI20</f>
        <v>14.56247554</v>
      </c>
      <c r="T20" s="0" t="n">
        <f aca="false">D20*$AI20</f>
        <v>187.99085024</v>
      </c>
      <c r="U20" s="0" t="n">
        <f aca="false">E20*$AI20</f>
        <v>10945.603236</v>
      </c>
      <c r="V20" s="0" t="n">
        <f aca="false">F20*$AI20</f>
        <v>56.99073178</v>
      </c>
      <c r="W20" s="0" t="n">
        <f aca="false">G20*$AI20</f>
        <v>6.57522962</v>
      </c>
      <c r="X20" s="0" t="n">
        <f aca="false">H20*$AI20</f>
        <v>219.8077032</v>
      </c>
      <c r="Y20" s="0" t="n">
        <f aca="false">I20*$AI20</f>
        <v>301.384254</v>
      </c>
      <c r="Z20" s="0" t="n">
        <f aca="false">J20*$AI20</f>
        <v>9.30587558</v>
      </c>
      <c r="AA20" s="0" t="n">
        <f aca="false">K20*$AI20</f>
        <v>176.68539034</v>
      </c>
      <c r="AB20" s="0" t="n">
        <f aca="false">L20*$AI20</f>
        <v>3.61439036</v>
      </c>
      <c r="AC20" s="0" t="n">
        <f aca="false">M20*$AI20</f>
        <v>538.1816828</v>
      </c>
      <c r="AD20" s="0" t="n">
        <f aca="false">N20*$AI20</f>
        <v>0.85872032</v>
      </c>
      <c r="AE20" s="0" t="n">
        <f aca="false">O20*$AI20</f>
        <v>371.5622324</v>
      </c>
      <c r="AG20" s="0" t="n">
        <v>0.5</v>
      </c>
      <c r="AH20" s="0" t="n">
        <v>10</v>
      </c>
      <c r="AI20" s="0" t="n">
        <f aca="false">AH20/AG20</f>
        <v>20</v>
      </c>
    </row>
    <row r="21" customFormat="false" ht="15" hidden="false" customHeight="false" outlineLevel="0" collapsed="false">
      <c r="A21" s="0" t="s">
        <v>154</v>
      </c>
      <c r="B21" s="0" t="s">
        <v>92</v>
      </c>
      <c r="C21" s="0" t="n">
        <v>0.546382023</v>
      </c>
      <c r="D21" s="0" t="n">
        <v>10.47980892</v>
      </c>
      <c r="E21" s="0" t="n">
        <v>418.5917787</v>
      </c>
      <c r="F21" s="0" t="n">
        <v>3.081480336</v>
      </c>
      <c r="G21" s="0" t="n">
        <v>0.286590426</v>
      </c>
      <c r="H21" s="0" t="n">
        <v>8.883033364</v>
      </c>
      <c r="I21" s="0" t="n">
        <v>8.271211405</v>
      </c>
      <c r="J21" s="0" t="n">
        <v>0.4726398</v>
      </c>
      <c r="K21" s="0" t="n">
        <v>8.109700721</v>
      </c>
      <c r="L21" s="0" t="n">
        <v>0.153743338</v>
      </c>
      <c r="M21" s="0" t="n">
        <v>25.86777508</v>
      </c>
      <c r="N21" s="0" t="n">
        <v>0.039702083</v>
      </c>
      <c r="O21" s="0" t="n">
        <v>14.15717932</v>
      </c>
      <c r="Q21" s="0" t="s">
        <v>154</v>
      </c>
      <c r="R21" s="0" t="e">
        <f aca="false">B21*AI20</f>
        <v>#VALUE!</v>
      </c>
      <c r="S21" s="0" t="n">
        <f aca="false">C21*$AI21</f>
        <v>10.92764046</v>
      </c>
      <c r="T21" s="0" t="n">
        <f aca="false">D21*$AI21</f>
        <v>209.5961784</v>
      </c>
      <c r="U21" s="0" t="n">
        <f aca="false">E21*$AI21</f>
        <v>8371.835574</v>
      </c>
      <c r="V21" s="0" t="n">
        <f aca="false">F21*$AI21</f>
        <v>61.62960672</v>
      </c>
      <c r="W21" s="0" t="n">
        <f aca="false">G21*$AI21</f>
        <v>5.73180852</v>
      </c>
      <c r="X21" s="0" t="n">
        <f aca="false">H21*$AI21</f>
        <v>177.66066728</v>
      </c>
      <c r="Y21" s="0" t="n">
        <f aca="false">I21*$AI21</f>
        <v>165.4242281</v>
      </c>
      <c r="Z21" s="0" t="n">
        <f aca="false">J21*$AI21</f>
        <v>9.452796</v>
      </c>
      <c r="AA21" s="0" t="n">
        <f aca="false">K21*$AI21</f>
        <v>162.19401442</v>
      </c>
      <c r="AB21" s="0" t="n">
        <f aca="false">L21*$AI21</f>
        <v>3.07486676</v>
      </c>
      <c r="AC21" s="0" t="n">
        <f aca="false">M21*$AI21</f>
        <v>517.3555016</v>
      </c>
      <c r="AD21" s="0" t="n">
        <f aca="false">N21*$AI21</f>
        <v>0.79404166</v>
      </c>
      <c r="AE21" s="0" t="n">
        <f aca="false">O21*$AI21</f>
        <v>283.1435864</v>
      </c>
      <c r="AG21" s="0" t="n">
        <v>0.5</v>
      </c>
      <c r="AH21" s="0" t="n">
        <v>10</v>
      </c>
      <c r="AI21" s="0" t="n">
        <f aca="false">AH21/AG21</f>
        <v>20</v>
      </c>
    </row>
    <row r="22" customFormat="false" ht="15" hidden="false" customHeight="false" outlineLevel="0" collapsed="false">
      <c r="A22" s="0" t="s">
        <v>155</v>
      </c>
      <c r="B22" s="0" t="n">
        <v>37.75710476</v>
      </c>
      <c r="C22" s="0" t="n">
        <v>0.552222933</v>
      </c>
      <c r="D22" s="0" t="n">
        <v>23.50045425</v>
      </c>
      <c r="E22" s="0" t="n">
        <v>84.23222889</v>
      </c>
      <c r="F22" s="0" t="n">
        <v>2.55546713</v>
      </c>
      <c r="G22" s="0" t="n">
        <v>0.011641231</v>
      </c>
      <c r="H22" s="0" t="n">
        <v>1.182690769</v>
      </c>
      <c r="I22" s="0" t="n">
        <v>6.207838169</v>
      </c>
      <c r="J22" s="0" t="n">
        <v>0.473871139</v>
      </c>
      <c r="K22" s="0" t="n">
        <v>6.650827725</v>
      </c>
      <c r="L22" s="0" t="n">
        <v>0.058580599</v>
      </c>
      <c r="M22" s="0" t="n">
        <v>8.70867629</v>
      </c>
      <c r="N22" s="0" t="n">
        <v>0.093751624</v>
      </c>
      <c r="O22" s="0" t="n">
        <v>1.015188473</v>
      </c>
      <c r="Q22" s="0" t="s">
        <v>155</v>
      </c>
      <c r="R22" s="0" t="n">
        <f aca="false">B22*AI21</f>
        <v>755.1420952</v>
      </c>
      <c r="S22" s="0" t="n">
        <f aca="false">C22*$AI22</f>
        <v>11.04445866</v>
      </c>
      <c r="T22" s="0" t="n">
        <f aca="false">D22*$AI22</f>
        <v>470.009085</v>
      </c>
      <c r="U22" s="0" t="n">
        <f aca="false">E22*$AI22</f>
        <v>1684.6445778</v>
      </c>
      <c r="V22" s="0" t="n">
        <f aca="false">F22*$AI22</f>
        <v>51.1093426</v>
      </c>
      <c r="W22" s="0" t="n">
        <f aca="false">G22*$AI22</f>
        <v>0.23282462</v>
      </c>
      <c r="X22" s="0" t="n">
        <f aca="false">H22*$AI22</f>
        <v>23.65381538</v>
      </c>
      <c r="Y22" s="0" t="n">
        <f aca="false">I22*$AI22</f>
        <v>124.15676338</v>
      </c>
      <c r="Z22" s="0" t="n">
        <f aca="false">J22*$AI22</f>
        <v>9.47742278</v>
      </c>
      <c r="AA22" s="0" t="n">
        <f aca="false">K22*$AI22</f>
        <v>133.0165545</v>
      </c>
      <c r="AB22" s="0" t="n">
        <f aca="false">L22*$AI22</f>
        <v>1.17161198</v>
      </c>
      <c r="AC22" s="0" t="n">
        <f aca="false">M22*$AI22</f>
        <v>174.1735258</v>
      </c>
      <c r="AD22" s="0" t="n">
        <f aca="false">N22*$AI22</f>
        <v>1.87503248</v>
      </c>
      <c r="AE22" s="0" t="n">
        <f aca="false">O22*$AI22</f>
        <v>20.30376946</v>
      </c>
      <c r="AG22" s="0" t="n">
        <v>0.5</v>
      </c>
      <c r="AH22" s="0" t="n">
        <v>10</v>
      </c>
      <c r="AI22" s="0" t="n">
        <f aca="false">AH22/AG22</f>
        <v>20</v>
      </c>
    </row>
    <row r="24" customFormat="false" ht="15" hidden="false" customHeight="false" outlineLevel="0" collapsed="false">
      <c r="A24" s="0" t="s">
        <v>160</v>
      </c>
      <c r="B24" s="0" t="n">
        <v>0.264080457</v>
      </c>
      <c r="C24" s="0" t="n">
        <v>0.133711978</v>
      </c>
      <c r="D24" s="0" t="n">
        <v>1.005954206</v>
      </c>
      <c r="E24" s="0" t="n">
        <v>0.534840874</v>
      </c>
      <c r="F24" s="0" t="n">
        <v>3.172950086</v>
      </c>
      <c r="G24" s="0" t="n">
        <v>0.005619662</v>
      </c>
      <c r="H24" s="0" t="n">
        <v>0.401207449</v>
      </c>
      <c r="I24" s="0" t="n">
        <v>0.07099567</v>
      </c>
      <c r="J24" s="0" t="n">
        <v>0.264375774</v>
      </c>
      <c r="K24" s="0" t="n">
        <v>0.491641411</v>
      </c>
      <c r="L24" s="0" t="n">
        <v>0.028694391</v>
      </c>
      <c r="M24" s="0" t="n">
        <v>3.80980475</v>
      </c>
      <c r="N24" s="0" t="n">
        <v>0.010364572</v>
      </c>
      <c r="O24" s="0" t="n">
        <v>0.014112731</v>
      </c>
      <c r="Q24" s="0" t="s">
        <v>160</v>
      </c>
      <c r="R24" s="0" t="n">
        <f aca="false">B24*$AI24</f>
        <v>5.28160914</v>
      </c>
      <c r="S24" s="0" t="n">
        <f aca="false">C24*$AI24</f>
        <v>2.67423956</v>
      </c>
      <c r="T24" s="0" t="n">
        <f aca="false">D24*$AI24</f>
        <v>20.11908412</v>
      </c>
      <c r="U24" s="0" t="n">
        <f aca="false">E24*$AI24</f>
        <v>10.69681748</v>
      </c>
      <c r="V24" s="0" t="n">
        <f aca="false">F24*$AI24</f>
        <v>63.45900172</v>
      </c>
      <c r="W24" s="0" t="n">
        <f aca="false">G24*$AI24</f>
        <v>0.11239324</v>
      </c>
      <c r="X24" s="0" t="n">
        <f aca="false">H24*$AI24</f>
        <v>8.02414898</v>
      </c>
      <c r="Y24" s="0" t="n">
        <f aca="false">I24*$AI24</f>
        <v>1.4199134</v>
      </c>
      <c r="Z24" s="0" t="n">
        <f aca="false">J24*$AI24</f>
        <v>5.28751548</v>
      </c>
      <c r="AA24" s="0" t="n">
        <f aca="false">K24*$AI24</f>
        <v>9.83282822</v>
      </c>
      <c r="AB24" s="0" t="n">
        <f aca="false">L24*$AI24</f>
        <v>0.57388782</v>
      </c>
      <c r="AC24" s="0" t="n">
        <f aca="false">M24*$AI24</f>
        <v>76.196095</v>
      </c>
      <c r="AD24" s="0" t="n">
        <f aca="false">N24*$AI24</f>
        <v>0.20729144</v>
      </c>
      <c r="AE24" s="0" t="n">
        <f aca="false">O24*$AI24</f>
        <v>0.28225462</v>
      </c>
      <c r="AG24" s="0" t="n">
        <v>0.5</v>
      </c>
      <c r="AH24" s="0" t="n">
        <v>10</v>
      </c>
      <c r="AI24" s="0" t="n">
        <f aca="false">AH24/AG24</f>
        <v>20</v>
      </c>
    </row>
    <row r="25" customFormat="false" ht="15" hidden="false" customHeight="false" outlineLevel="0" collapsed="false">
      <c r="A25" s="0" t="s">
        <v>161</v>
      </c>
      <c r="B25" s="0" t="n">
        <v>0.481583798</v>
      </c>
      <c r="C25" s="0" t="n">
        <v>0.077946028</v>
      </c>
      <c r="D25" s="0" t="n">
        <v>0.197790304</v>
      </c>
      <c r="E25" s="0" t="n">
        <v>0.245759612</v>
      </c>
      <c r="F25" s="0" t="n">
        <v>1.163704823</v>
      </c>
      <c r="G25" s="0" t="n">
        <v>0.005541212</v>
      </c>
      <c r="H25" s="0" t="n">
        <v>-0.001949755</v>
      </c>
      <c r="I25" s="0" t="n">
        <v>0.012632211</v>
      </c>
      <c r="J25" s="0" t="n">
        <v>0.14505432</v>
      </c>
      <c r="K25" s="0" t="n">
        <v>0.111786669</v>
      </c>
      <c r="L25" s="0" t="n">
        <v>0.025534068</v>
      </c>
      <c r="M25" s="0" t="n">
        <v>0.231261516</v>
      </c>
      <c r="N25" s="0" t="n">
        <v>0.00300234</v>
      </c>
      <c r="O25" s="0" t="n">
        <v>-0.001631644</v>
      </c>
      <c r="Q25" s="0" t="s">
        <v>161</v>
      </c>
      <c r="R25" s="0" t="n">
        <f aca="false">B25*$AI25</f>
        <v>9.63167596</v>
      </c>
      <c r="S25" s="0" t="n">
        <f aca="false">C25*$AI25</f>
        <v>1.55892056</v>
      </c>
      <c r="T25" s="0" t="n">
        <f aca="false">D25*$AI25</f>
        <v>3.95580608</v>
      </c>
      <c r="U25" s="0" t="n">
        <f aca="false">E25*$AI25</f>
        <v>4.91519224</v>
      </c>
      <c r="V25" s="0" t="n">
        <f aca="false">F25*$AI25</f>
        <v>23.27409646</v>
      </c>
      <c r="W25" s="0" t="n">
        <f aca="false">G25*$AI25</f>
        <v>0.11082424</v>
      </c>
      <c r="X25" s="0" t="n">
        <f aca="false">H25*$AI25</f>
        <v>-0.0389951</v>
      </c>
      <c r="Y25" s="0" t="n">
        <f aca="false">I25*$AI25</f>
        <v>0.25264422</v>
      </c>
      <c r="Z25" s="0" t="n">
        <f aca="false">J25*$AI25</f>
        <v>2.9010864</v>
      </c>
      <c r="AA25" s="0" t="n">
        <f aca="false">K25*$AI25</f>
        <v>2.23573338</v>
      </c>
      <c r="AB25" s="0" t="n">
        <f aca="false">L25*$AI25</f>
        <v>0.51068136</v>
      </c>
      <c r="AC25" s="0" t="n">
        <f aca="false">M25*$AI25</f>
        <v>4.62523032</v>
      </c>
      <c r="AD25" s="0" t="n">
        <f aca="false">N25*$AI25</f>
        <v>0.0600468</v>
      </c>
      <c r="AE25" s="0" t="n">
        <f aca="false">O25*$AI25</f>
        <v>-0.03263288</v>
      </c>
      <c r="AG25" s="0" t="n">
        <v>0.5</v>
      </c>
      <c r="AH25" s="0" t="n">
        <v>10</v>
      </c>
      <c r="AI25" s="0" t="n">
        <f aca="false">AH25/AG25</f>
        <v>20</v>
      </c>
    </row>
    <row r="26" customFormat="false" ht="15" hidden="false" customHeight="false" outlineLevel="0" collapsed="false">
      <c r="A26" s="0" t="s">
        <v>162</v>
      </c>
      <c r="B26" s="0" t="n">
        <v>0.155510846</v>
      </c>
      <c r="C26" s="0" t="n">
        <v>0.093425984</v>
      </c>
      <c r="D26" s="0" t="n">
        <v>0.326074031</v>
      </c>
      <c r="E26" s="0" t="n">
        <v>0.033620517</v>
      </c>
      <c r="F26" s="0" t="n">
        <v>0.626182146</v>
      </c>
      <c r="G26" s="0" t="n">
        <v>0.005541113</v>
      </c>
      <c r="H26" s="0" t="n">
        <v>-0.069043208</v>
      </c>
      <c r="I26" s="13" t="n">
        <v>-5.16E-006</v>
      </c>
      <c r="J26" s="0" t="n">
        <v>0.187217013</v>
      </c>
      <c r="K26" s="0" t="n">
        <v>0.057721251</v>
      </c>
      <c r="L26" s="0" t="n">
        <v>0.031331416</v>
      </c>
      <c r="M26" s="0" t="n">
        <v>0.111798257</v>
      </c>
      <c r="N26" s="0" t="n">
        <v>0.00309089</v>
      </c>
      <c r="O26" s="0" t="n">
        <v>-0.010319111</v>
      </c>
      <c r="Q26" s="0" t="s">
        <v>162</v>
      </c>
      <c r="R26" s="0" t="n">
        <f aca="false">B26*$AI26</f>
        <v>3.11021692</v>
      </c>
      <c r="S26" s="0" t="n">
        <f aca="false">C26*$AI26</f>
        <v>1.86851968</v>
      </c>
      <c r="T26" s="0" t="n">
        <f aca="false">D26*$AI26</f>
        <v>6.52148062</v>
      </c>
      <c r="U26" s="0" t="n">
        <f aca="false">E26*$AI26</f>
        <v>0.67241034</v>
      </c>
      <c r="V26" s="0" t="n">
        <f aca="false">F26*$AI26</f>
        <v>12.52364292</v>
      </c>
      <c r="W26" s="0" t="n">
        <f aca="false">G26*$AI26</f>
        <v>0.11082226</v>
      </c>
      <c r="X26" s="0" t="n">
        <f aca="false">H26*$AI26</f>
        <v>-1.38086416</v>
      </c>
      <c r="Y26" s="0" t="n">
        <f aca="false">I26*$AI26</f>
        <v>-0.0001032</v>
      </c>
      <c r="Z26" s="0" t="n">
        <f aca="false">J26*$AI26</f>
        <v>3.74434026</v>
      </c>
      <c r="AA26" s="0" t="n">
        <f aca="false">K26*$AI26</f>
        <v>1.15442502</v>
      </c>
      <c r="AB26" s="0" t="n">
        <f aca="false">L26*$AI26</f>
        <v>0.62662832</v>
      </c>
      <c r="AC26" s="0" t="n">
        <f aca="false">M26*$AI26</f>
        <v>2.23596514</v>
      </c>
      <c r="AD26" s="0" t="n">
        <f aca="false">N26*$AI26</f>
        <v>0.0618178</v>
      </c>
      <c r="AE26" s="0" t="n">
        <f aca="false">O26*$AI26</f>
        <v>-0.20638222</v>
      </c>
      <c r="AG26" s="0" t="n">
        <v>0.5</v>
      </c>
      <c r="AH26" s="0" t="n">
        <v>10</v>
      </c>
      <c r="AI26" s="0" t="n">
        <f aca="false">AH26/AG26</f>
        <v>20</v>
      </c>
    </row>
    <row r="27" customFormat="false" ht="15" hidden="false" customHeight="false" outlineLevel="0" collapsed="false">
      <c r="A27" s="0" t="s">
        <v>163</v>
      </c>
      <c r="B27" s="0" t="n">
        <v>0.085721248</v>
      </c>
      <c r="C27" s="0" t="n">
        <v>0.073803687</v>
      </c>
      <c r="D27" s="0" t="n">
        <v>0.271185838</v>
      </c>
      <c r="E27" s="0" t="n">
        <v>0.007752285</v>
      </c>
      <c r="F27" s="0" t="n">
        <v>0.579391661</v>
      </c>
      <c r="G27" s="0" t="n">
        <v>0.005539622</v>
      </c>
      <c r="H27" s="0" t="n">
        <v>-0.125897745</v>
      </c>
      <c r="I27" s="0" t="n">
        <v>-0.00628046</v>
      </c>
      <c r="J27" s="0" t="n">
        <v>0.10859265</v>
      </c>
      <c r="K27" s="0" t="n">
        <v>0.053245062</v>
      </c>
      <c r="L27" s="0" t="n">
        <v>0.033752545</v>
      </c>
      <c r="M27" s="0" t="n">
        <v>0.065789906</v>
      </c>
      <c r="N27" s="0" t="n">
        <v>0.002570058</v>
      </c>
      <c r="O27" s="0" t="n">
        <v>-0.010816101</v>
      </c>
      <c r="Q27" s="0" t="s">
        <v>163</v>
      </c>
      <c r="R27" s="0" t="n">
        <f aca="false">B27*$AI27</f>
        <v>1.71442496</v>
      </c>
      <c r="S27" s="0" t="n">
        <f aca="false">C27*$AI27</f>
        <v>1.47607374</v>
      </c>
      <c r="T27" s="0" t="n">
        <f aca="false">D27*$AI27</f>
        <v>5.42371676</v>
      </c>
      <c r="U27" s="0" t="n">
        <f aca="false">E27*$AI27</f>
        <v>0.1550457</v>
      </c>
      <c r="V27" s="0" t="n">
        <f aca="false">F27*$AI27</f>
        <v>11.58783322</v>
      </c>
      <c r="W27" s="0" t="n">
        <f aca="false">G27*$AI27</f>
        <v>0.11079244</v>
      </c>
      <c r="X27" s="0" t="n">
        <f aca="false">H27*$AI27</f>
        <v>-2.5179549</v>
      </c>
      <c r="Y27" s="0" t="n">
        <f aca="false">I27*$AI27</f>
        <v>-0.1256092</v>
      </c>
      <c r="Z27" s="0" t="n">
        <f aca="false">J27*$AI27</f>
        <v>2.171853</v>
      </c>
      <c r="AA27" s="0" t="n">
        <f aca="false">K27*$AI27</f>
        <v>1.06490124</v>
      </c>
      <c r="AB27" s="0" t="n">
        <f aca="false">L27*$AI27</f>
        <v>0.6750509</v>
      </c>
      <c r="AC27" s="0" t="n">
        <f aca="false">M27*$AI27</f>
        <v>1.31579812</v>
      </c>
      <c r="AD27" s="0" t="n">
        <f aca="false">N27*$AI27</f>
        <v>0.05140116</v>
      </c>
      <c r="AE27" s="0" t="n">
        <f aca="false">O27*$AI27</f>
        <v>-0.21632202</v>
      </c>
      <c r="AG27" s="0" t="n">
        <v>0.5</v>
      </c>
      <c r="AH27" s="0" t="n">
        <v>10</v>
      </c>
      <c r="AI27" s="0" t="n">
        <f aca="false">AH27/AG27</f>
        <v>20</v>
      </c>
    </row>
    <row r="28" customFormat="false" ht="15" hidden="false" customHeight="false" outlineLevel="0" collapsed="false">
      <c r="A28" s="0" t="s">
        <v>164</v>
      </c>
      <c r="B28" s="0" t="n">
        <v>0.314609998</v>
      </c>
      <c r="C28" s="0" t="n">
        <v>0.459101439</v>
      </c>
      <c r="D28" s="0" t="n">
        <v>16.21902004</v>
      </c>
      <c r="E28" s="0" t="n">
        <v>2.790864367</v>
      </c>
      <c r="F28" s="0" t="n">
        <v>20.91185939</v>
      </c>
      <c r="G28" s="0" t="n">
        <v>0.006466168</v>
      </c>
      <c r="H28" s="0" t="n">
        <v>4.423780093</v>
      </c>
      <c r="I28" s="0" t="n">
        <v>4.500875315</v>
      </c>
      <c r="J28" s="0" t="n">
        <v>1.232356337</v>
      </c>
      <c r="K28" s="0" t="n">
        <v>8.568564324</v>
      </c>
      <c r="L28" s="0" t="n">
        <v>0.150469246</v>
      </c>
      <c r="M28" s="0" t="n">
        <v>10.27240953</v>
      </c>
      <c r="N28" s="0" t="n">
        <v>0.096083157</v>
      </c>
      <c r="O28" s="0" t="n">
        <v>-0.007979368</v>
      </c>
      <c r="Q28" s="0" t="s">
        <v>164</v>
      </c>
      <c r="R28" s="0" t="n">
        <f aca="false">B28*$AI28</f>
        <v>6.29219996</v>
      </c>
      <c r="S28" s="0" t="n">
        <f aca="false">C28*$AI28</f>
        <v>9.18202878</v>
      </c>
      <c r="T28" s="0" t="n">
        <f aca="false">D28*$AI28</f>
        <v>324.3804008</v>
      </c>
      <c r="U28" s="0" t="n">
        <f aca="false">E28*$AI28</f>
        <v>55.81728734</v>
      </c>
      <c r="V28" s="0" t="n">
        <f aca="false">F28*$AI28</f>
        <v>418.2371878</v>
      </c>
      <c r="W28" s="0" t="n">
        <f aca="false">G28*$AI28</f>
        <v>0.12932336</v>
      </c>
      <c r="X28" s="0" t="n">
        <f aca="false">H28*$AI28</f>
        <v>88.47560186</v>
      </c>
      <c r="Y28" s="0" t="n">
        <f aca="false">I28*$AI28</f>
        <v>90.0175063</v>
      </c>
      <c r="Z28" s="0" t="n">
        <f aca="false">J28*$AI28</f>
        <v>24.64712674</v>
      </c>
      <c r="AA28" s="0" t="n">
        <f aca="false">K28*$AI28</f>
        <v>171.37128648</v>
      </c>
      <c r="AB28" s="0" t="n">
        <f aca="false">L28*$AI28</f>
        <v>3.00938492</v>
      </c>
      <c r="AC28" s="0" t="n">
        <f aca="false">M28*$AI28</f>
        <v>205.4481906</v>
      </c>
      <c r="AD28" s="0" t="n">
        <f aca="false">N28*$AI28</f>
        <v>1.92166314</v>
      </c>
      <c r="AE28" s="0" t="n">
        <f aca="false">O28*$AI28</f>
        <v>-0.15958736</v>
      </c>
      <c r="AG28" s="0" t="n">
        <v>0.5</v>
      </c>
      <c r="AH28" s="0" t="n">
        <v>10</v>
      </c>
      <c r="AI28" s="0" t="n">
        <f aca="false">AH28/AG28</f>
        <v>20</v>
      </c>
    </row>
    <row r="29" customFormat="false" ht="15" hidden="false" customHeight="false" outlineLevel="0" collapsed="false">
      <c r="A29" s="0" t="s">
        <v>165</v>
      </c>
      <c r="B29" s="0" t="n">
        <v>0.422906839</v>
      </c>
      <c r="C29" s="0" t="n">
        <v>0.077767632</v>
      </c>
      <c r="D29" s="0" t="n">
        <v>1.410547364</v>
      </c>
      <c r="E29" s="0" t="n">
        <v>0.292628168</v>
      </c>
      <c r="F29" s="0" t="n">
        <v>2.395176642</v>
      </c>
      <c r="G29" s="0" t="n">
        <v>0.005576617</v>
      </c>
      <c r="H29" s="0" t="n">
        <v>0.338709705</v>
      </c>
      <c r="I29" s="0" t="n">
        <v>0.316570646</v>
      </c>
      <c r="J29" s="0" t="n">
        <v>0.177025066</v>
      </c>
      <c r="K29" s="0" t="n">
        <v>0.096285209</v>
      </c>
      <c r="L29" s="0" t="n">
        <v>0.025323254</v>
      </c>
      <c r="M29" s="0" t="n">
        <v>0.72544903</v>
      </c>
      <c r="N29" s="0" t="n">
        <v>0.010556452</v>
      </c>
      <c r="O29" s="0" t="n">
        <v>-0.005607301</v>
      </c>
      <c r="Q29" s="0" t="s">
        <v>165</v>
      </c>
      <c r="R29" s="0" t="n">
        <f aca="false">B29*$AI29</f>
        <v>8.45813678</v>
      </c>
      <c r="S29" s="0" t="n">
        <f aca="false">C29*$AI29</f>
        <v>1.55535264</v>
      </c>
      <c r="T29" s="0" t="n">
        <f aca="false">D29*$AI29</f>
        <v>28.21094728</v>
      </c>
      <c r="U29" s="0" t="n">
        <f aca="false">E29*$AI29</f>
        <v>5.85256336</v>
      </c>
      <c r="V29" s="0" t="n">
        <f aca="false">F29*$AI29</f>
        <v>47.90353284</v>
      </c>
      <c r="W29" s="0" t="n">
        <f aca="false">G29*$AI29</f>
        <v>0.11153234</v>
      </c>
      <c r="X29" s="0" t="n">
        <f aca="false">H29*$AI29</f>
        <v>6.7741941</v>
      </c>
      <c r="Y29" s="0" t="n">
        <f aca="false">I29*$AI29</f>
        <v>6.33141292</v>
      </c>
      <c r="Z29" s="0" t="n">
        <f aca="false">J29*$AI29</f>
        <v>3.54050132</v>
      </c>
      <c r="AA29" s="0" t="n">
        <f aca="false">K29*$AI29</f>
        <v>1.92570418</v>
      </c>
      <c r="AB29" s="0" t="n">
        <f aca="false">L29*$AI29</f>
        <v>0.50646508</v>
      </c>
      <c r="AC29" s="0" t="n">
        <f aca="false">M29*$AI29</f>
        <v>14.5089806</v>
      </c>
      <c r="AD29" s="0" t="n">
        <f aca="false">N29*$AI29</f>
        <v>0.21112904</v>
      </c>
      <c r="AE29" s="0" t="n">
        <f aca="false">O29*$AI29</f>
        <v>-0.11214602</v>
      </c>
      <c r="AG29" s="0" t="n">
        <v>0.5</v>
      </c>
      <c r="AH29" s="0" t="n">
        <v>10</v>
      </c>
      <c r="AI29" s="0" t="n">
        <f aca="false">AH29/AG29</f>
        <v>20</v>
      </c>
    </row>
    <row r="30" customFormat="false" ht="15" hidden="false" customHeight="false" outlineLevel="0" collapsed="false">
      <c r="A30" s="0" t="s">
        <v>166</v>
      </c>
      <c r="B30" s="0" t="n">
        <v>0.20551595</v>
      </c>
      <c r="C30" s="0" t="n">
        <v>0.098692112</v>
      </c>
      <c r="D30" s="0" t="n">
        <v>0.607705021</v>
      </c>
      <c r="E30" s="0" t="n">
        <v>0.053651508</v>
      </c>
      <c r="F30" s="0" t="n">
        <v>1.023012585</v>
      </c>
      <c r="G30" s="0" t="n">
        <v>0.005576283</v>
      </c>
      <c r="H30" s="0" t="n">
        <v>-0.028918655</v>
      </c>
      <c r="I30" s="0" t="n">
        <v>0.053098696</v>
      </c>
      <c r="J30" s="0" t="n">
        <v>0.14778944</v>
      </c>
      <c r="K30" s="0" t="n">
        <v>0.060060229</v>
      </c>
      <c r="L30" s="0" t="n">
        <v>0.033696864</v>
      </c>
      <c r="M30" s="0" t="n">
        <v>0.104975002</v>
      </c>
      <c r="N30" s="0" t="n">
        <v>0.005761594</v>
      </c>
      <c r="O30" s="0" t="n">
        <v>-0.009358373</v>
      </c>
      <c r="Q30" s="0" t="s">
        <v>166</v>
      </c>
      <c r="R30" s="0" t="n">
        <f aca="false">B30*$AI30</f>
        <v>4.110319</v>
      </c>
      <c r="S30" s="0" t="n">
        <f aca="false">C30*$AI30</f>
        <v>1.97384224</v>
      </c>
      <c r="T30" s="0" t="n">
        <f aca="false">D30*$AI30</f>
        <v>12.15410042</v>
      </c>
      <c r="U30" s="0" t="n">
        <f aca="false">E30*$AI30</f>
        <v>1.07303016</v>
      </c>
      <c r="V30" s="0" t="n">
        <f aca="false">F30*$AI30</f>
        <v>20.4602517</v>
      </c>
      <c r="W30" s="0" t="n">
        <f aca="false">G30*$AI30</f>
        <v>0.11152566</v>
      </c>
      <c r="X30" s="0" t="n">
        <f aca="false">H30*$AI30</f>
        <v>-0.5783731</v>
      </c>
      <c r="Y30" s="0" t="n">
        <f aca="false">I30*$AI30</f>
        <v>1.06197392</v>
      </c>
      <c r="Z30" s="0" t="n">
        <f aca="false">J30*$AI30</f>
        <v>2.9557888</v>
      </c>
      <c r="AA30" s="0" t="n">
        <f aca="false">K30*$AI30</f>
        <v>1.20120458</v>
      </c>
      <c r="AB30" s="0" t="n">
        <f aca="false">L30*$AI30</f>
        <v>0.67393728</v>
      </c>
      <c r="AC30" s="0" t="n">
        <f aca="false">M30*$AI30</f>
        <v>2.09950004</v>
      </c>
      <c r="AD30" s="0" t="n">
        <f aca="false">N30*$AI30</f>
        <v>0.11523188</v>
      </c>
      <c r="AE30" s="0" t="n">
        <f aca="false">O30*$AI30</f>
        <v>-0.18716746</v>
      </c>
      <c r="AG30" s="0" t="n">
        <v>0.5</v>
      </c>
      <c r="AH30" s="0" t="n">
        <v>10</v>
      </c>
      <c r="AI30" s="0" t="n">
        <f aca="false">AH30/AG30</f>
        <v>20</v>
      </c>
    </row>
    <row r="31" customFormat="false" ht="15" hidden="false" customHeight="false" outlineLevel="0" collapsed="false">
      <c r="A31" s="0" t="s">
        <v>167</v>
      </c>
      <c r="B31" s="0" t="n">
        <v>0.051748537</v>
      </c>
      <c r="C31" s="0" t="n">
        <v>0.235134538</v>
      </c>
      <c r="D31" s="0" t="n">
        <v>1.186797903</v>
      </c>
      <c r="E31" s="0" t="n">
        <v>0.014541352</v>
      </c>
      <c r="F31" s="0" t="n">
        <v>0.887327532</v>
      </c>
      <c r="G31" s="0" t="n">
        <v>0.005585978</v>
      </c>
      <c r="H31" s="0" t="n">
        <v>-0.103031007</v>
      </c>
      <c r="I31" s="0" t="n">
        <v>0.019172528</v>
      </c>
      <c r="J31" s="0" t="n">
        <v>0.140260126</v>
      </c>
      <c r="K31" s="0" t="n">
        <v>0.045870318</v>
      </c>
      <c r="L31" s="0" t="n">
        <v>0.054159579</v>
      </c>
      <c r="M31" s="0" t="n">
        <v>0.072014544</v>
      </c>
      <c r="N31" s="0" t="n">
        <v>0.008358846</v>
      </c>
      <c r="O31" s="0" t="n">
        <v>-0.011144981</v>
      </c>
      <c r="Q31" s="0" t="s">
        <v>167</v>
      </c>
      <c r="R31" s="0" t="n">
        <f aca="false">B31*$AI31</f>
        <v>1.03497074</v>
      </c>
      <c r="S31" s="0" t="n">
        <f aca="false">C31*$AI31</f>
        <v>4.70269076</v>
      </c>
      <c r="T31" s="0" t="n">
        <f aca="false">D31*$AI31</f>
        <v>23.73595806</v>
      </c>
      <c r="U31" s="0" t="n">
        <f aca="false">E31*$AI31</f>
        <v>0.29082704</v>
      </c>
      <c r="V31" s="0" t="n">
        <f aca="false">F31*$AI31</f>
        <v>17.74655064</v>
      </c>
      <c r="W31" s="0" t="n">
        <f aca="false">G31*$AI31</f>
        <v>0.11171956</v>
      </c>
      <c r="X31" s="0" t="n">
        <f aca="false">H31*$AI31</f>
        <v>-2.06062014</v>
      </c>
      <c r="Y31" s="0" t="n">
        <f aca="false">I31*$AI31</f>
        <v>0.38345056</v>
      </c>
      <c r="Z31" s="0" t="n">
        <f aca="false">J31*$AI31</f>
        <v>2.80520252</v>
      </c>
      <c r="AA31" s="0" t="n">
        <f aca="false">K31*$AI31</f>
        <v>0.91740636</v>
      </c>
      <c r="AB31" s="0" t="n">
        <f aca="false">L31*$AI31</f>
        <v>1.08319158</v>
      </c>
      <c r="AC31" s="0" t="n">
        <f aca="false">M31*$AI31</f>
        <v>1.44029088</v>
      </c>
      <c r="AD31" s="0" t="n">
        <f aca="false">N31*$AI31</f>
        <v>0.16717692</v>
      </c>
      <c r="AE31" s="0" t="n">
        <f aca="false">O31*$AI31</f>
        <v>-0.22289962</v>
      </c>
      <c r="AG31" s="0" t="n">
        <v>0.5</v>
      </c>
      <c r="AH31" s="0" t="n">
        <v>10</v>
      </c>
      <c r="AI31" s="0" t="n">
        <f aca="false">AH31/AG31</f>
        <v>20</v>
      </c>
    </row>
    <row r="32" customFormat="false" ht="15" hidden="false" customHeight="false" outlineLevel="0" collapsed="false">
      <c r="A32" s="0" t="s">
        <v>168</v>
      </c>
      <c r="B32" s="0" t="n">
        <v>0.083669593</v>
      </c>
      <c r="C32" s="0" t="n">
        <v>0.148221786</v>
      </c>
      <c r="D32" s="0" t="n">
        <v>0.490674678</v>
      </c>
      <c r="E32" s="0" t="n">
        <v>0.031448524</v>
      </c>
      <c r="F32" s="0" t="n">
        <v>0.92573635</v>
      </c>
      <c r="G32" s="0" t="n">
        <v>0.005556896</v>
      </c>
      <c r="H32" s="0" t="n">
        <v>-0.156816902</v>
      </c>
      <c r="I32" s="0" t="n">
        <v>-0.0096989</v>
      </c>
      <c r="J32" s="0" t="n">
        <v>0.109493467</v>
      </c>
      <c r="K32" s="0" t="n">
        <v>0.048587726</v>
      </c>
      <c r="L32" s="0" t="n">
        <v>0.041488874</v>
      </c>
      <c r="M32" s="0" t="n">
        <v>0.057757995</v>
      </c>
      <c r="N32" s="0" t="n">
        <v>0.004895562</v>
      </c>
      <c r="O32" s="0" t="n">
        <v>-0.010615879</v>
      </c>
      <c r="Q32" s="0" t="s">
        <v>168</v>
      </c>
      <c r="R32" s="0" t="n">
        <f aca="false">B32*$AI32</f>
        <v>1.67339186</v>
      </c>
      <c r="S32" s="0" t="n">
        <f aca="false">C32*$AI32</f>
        <v>2.96443572</v>
      </c>
      <c r="T32" s="0" t="n">
        <f aca="false">D32*$AI32</f>
        <v>9.81349356</v>
      </c>
      <c r="U32" s="0" t="n">
        <f aca="false">E32*$AI32</f>
        <v>0.62897048</v>
      </c>
      <c r="V32" s="0" t="n">
        <f aca="false">F32*$AI32</f>
        <v>18.514727</v>
      </c>
      <c r="W32" s="0" t="n">
        <f aca="false">G32*$AI32</f>
        <v>0.11113792</v>
      </c>
      <c r="X32" s="0" t="n">
        <f aca="false">H32*$AI32</f>
        <v>-3.13633804</v>
      </c>
      <c r="Y32" s="0" t="n">
        <f aca="false">I32*$AI32</f>
        <v>-0.193978</v>
      </c>
      <c r="Z32" s="0" t="n">
        <f aca="false">J32*$AI32</f>
        <v>2.18986934</v>
      </c>
      <c r="AA32" s="0" t="n">
        <f aca="false">K32*$AI32</f>
        <v>0.97175452</v>
      </c>
      <c r="AB32" s="0" t="n">
        <f aca="false">L32*$AI32</f>
        <v>0.82977748</v>
      </c>
      <c r="AC32" s="0" t="n">
        <f aca="false">M32*$AI32</f>
        <v>1.1551599</v>
      </c>
      <c r="AD32" s="0" t="n">
        <f aca="false">N32*$AI32</f>
        <v>0.09791124</v>
      </c>
      <c r="AE32" s="0" t="n">
        <f aca="false">O32*$AI32</f>
        <v>-0.21231758</v>
      </c>
      <c r="AG32" s="0" t="n">
        <v>0.5</v>
      </c>
      <c r="AH32" s="0" t="n">
        <v>10</v>
      </c>
      <c r="AI32" s="0" t="n">
        <f aca="false">AH32/AG32</f>
        <v>20</v>
      </c>
    </row>
    <row r="33" customFormat="false" ht="15" hidden="false" customHeight="false" outlineLevel="0" collapsed="false">
      <c r="A33" s="0" t="s">
        <v>169</v>
      </c>
      <c r="B33" s="0" t="n">
        <v>0.308911829</v>
      </c>
      <c r="C33" s="0" t="n">
        <v>0.36956648</v>
      </c>
      <c r="D33" s="0" t="n">
        <v>33.69607824</v>
      </c>
      <c r="E33" s="0" t="n">
        <v>4.933436588</v>
      </c>
      <c r="F33" s="0" t="n">
        <v>15.62526517</v>
      </c>
      <c r="G33" s="0" t="n">
        <v>0.00697016</v>
      </c>
      <c r="H33" s="0" t="n">
        <v>3.642022471</v>
      </c>
      <c r="I33" s="0" t="n">
        <v>8.92274931</v>
      </c>
      <c r="J33" s="0" t="n">
        <v>0.497890276</v>
      </c>
      <c r="K33" s="0" t="n">
        <v>2.891215271</v>
      </c>
      <c r="L33" s="0" t="n">
        <v>0.080609744</v>
      </c>
      <c r="M33" s="0" t="n">
        <v>9.427576017</v>
      </c>
      <c r="N33" s="0" t="n">
        <v>0.146009513</v>
      </c>
      <c r="O33" s="0" t="n">
        <v>0.001651817</v>
      </c>
      <c r="Q33" s="0" t="s">
        <v>169</v>
      </c>
      <c r="R33" s="0" t="n">
        <f aca="false">B33*$AI33</f>
        <v>6.17823658</v>
      </c>
      <c r="S33" s="0" t="n">
        <f aca="false">C33*$AI33</f>
        <v>7.3913296</v>
      </c>
      <c r="T33" s="0" t="n">
        <f aca="false">D33*$AI33</f>
        <v>673.9215648</v>
      </c>
      <c r="U33" s="0" t="n">
        <f aca="false">E33*$AI33</f>
        <v>98.66873176</v>
      </c>
      <c r="V33" s="0" t="n">
        <f aca="false">F33*$AI33</f>
        <v>312.5053034</v>
      </c>
      <c r="W33" s="0" t="n">
        <f aca="false">G33*$AI33</f>
        <v>0.1394032</v>
      </c>
      <c r="X33" s="0" t="n">
        <f aca="false">H33*$AI33</f>
        <v>72.84044942</v>
      </c>
      <c r="Y33" s="0" t="n">
        <f aca="false">I33*$AI33</f>
        <v>178.4549862</v>
      </c>
      <c r="Z33" s="0" t="n">
        <f aca="false">J33*$AI33</f>
        <v>9.95780552</v>
      </c>
      <c r="AA33" s="0" t="n">
        <f aca="false">K33*$AI33</f>
        <v>57.82430542</v>
      </c>
      <c r="AB33" s="0" t="n">
        <f aca="false">L33*$AI33</f>
        <v>1.61219488</v>
      </c>
      <c r="AC33" s="0" t="n">
        <f aca="false">M33*$AI33</f>
        <v>188.55152034</v>
      </c>
      <c r="AD33" s="0" t="n">
        <f aca="false">N33*$AI33</f>
        <v>2.92019026</v>
      </c>
      <c r="AE33" s="0" t="n">
        <f aca="false">O33*$AI33</f>
        <v>0.03303634</v>
      </c>
      <c r="AG33" s="0" t="n">
        <v>0.5</v>
      </c>
      <c r="AH33" s="0" t="n">
        <v>10</v>
      </c>
      <c r="AI33" s="0" t="n">
        <f aca="false">AH33/AG33</f>
        <v>20</v>
      </c>
    </row>
    <row r="36" customFormat="false" ht="15" hidden="false" customHeight="false" outlineLevel="0" collapsed="false">
      <c r="B36" s="1" t="s">
        <v>8</v>
      </c>
      <c r="C36" s="1" t="s">
        <v>9</v>
      </c>
      <c r="D36" s="1" t="s">
        <v>10</v>
      </c>
      <c r="E36" s="1" t="s">
        <v>11</v>
      </c>
      <c r="F36" s="1" t="s">
        <v>12</v>
      </c>
      <c r="G36" s="1" t="s">
        <v>70</v>
      </c>
      <c r="H36" s="1" t="s">
        <v>13</v>
      </c>
      <c r="I36" s="1" t="s">
        <v>14</v>
      </c>
      <c r="J36" s="1" t="s">
        <v>15</v>
      </c>
      <c r="K36" s="1" t="s">
        <v>16</v>
      </c>
      <c r="L36" s="1" t="s">
        <v>71</v>
      </c>
      <c r="M36" s="1" t="s">
        <v>17</v>
      </c>
      <c r="N36" s="1" t="s">
        <v>18</v>
      </c>
      <c r="O36" s="1" t="s">
        <v>19</v>
      </c>
    </row>
    <row r="37" customFormat="false" ht="15" hidden="false" customHeight="false" outlineLevel="0" collapsed="false">
      <c r="A37" s="10" t="s">
        <v>170</v>
      </c>
      <c r="B37" s="12" t="n">
        <v>0.00544603282171186</v>
      </c>
      <c r="C37" s="12" t="n">
        <v>0.00048254719768661</v>
      </c>
      <c r="D37" s="12" t="n">
        <v>0.0126664709339017</v>
      </c>
      <c r="E37" s="12" t="n">
        <v>0.0134575546607214</v>
      </c>
      <c r="F37" s="12" t="n">
        <v>0.0422403793406594</v>
      </c>
      <c r="G37" s="12" t="n">
        <v>4.89122750360285E-005</v>
      </c>
      <c r="H37" s="12" t="n">
        <v>0.000693203722527478</v>
      </c>
      <c r="I37" s="12" t="n">
        <v>0.000568375805935119</v>
      </c>
      <c r="J37" s="12" t="n">
        <v>0.00315339321992776</v>
      </c>
      <c r="K37" s="12" t="n">
        <v>0.0682152242593611</v>
      </c>
      <c r="L37" s="12" t="n">
        <v>0.0631036673924125</v>
      </c>
      <c r="M37" s="24" t="n">
        <v>0.00523918</v>
      </c>
      <c r="N37" s="12" t="n">
        <v>3.12255032881778E-005</v>
      </c>
      <c r="O37" s="12" t="n">
        <v>0.000332485355100643</v>
      </c>
    </row>
    <row r="39" customFormat="false" ht="15" hidden="false" customHeight="false" outlineLevel="0" collapsed="false">
      <c r="A39" s="10" t="s">
        <v>171</v>
      </c>
      <c r="B39" s="12" t="n">
        <v>0.116450701333333</v>
      </c>
      <c r="C39" s="12" t="n">
        <v>0.0487946415</v>
      </c>
      <c r="D39" s="12" t="n">
        <v>36.0074497616667</v>
      </c>
      <c r="E39" s="12" t="n">
        <v>0.100676118666667</v>
      </c>
      <c r="F39" s="12" t="n">
        <v>2.5051550215</v>
      </c>
      <c r="G39" s="12" t="n">
        <v>0.0215685341666667</v>
      </c>
      <c r="H39" s="12" t="n">
        <v>9.20208881966667</v>
      </c>
      <c r="I39" s="12" t="n">
        <v>0.0240091661666667</v>
      </c>
      <c r="J39" s="12" t="n">
        <v>4.75539815816667</v>
      </c>
      <c r="K39" s="12" t="n">
        <v>0.0934863486666667</v>
      </c>
      <c r="L39" s="12" t="n">
        <v>0.0350894666666667</v>
      </c>
      <c r="M39" s="12" t="n">
        <v>0.00083882</v>
      </c>
      <c r="N39" s="12" t="n">
        <v>0.241226467333333</v>
      </c>
      <c r="O39" s="12" t="n">
        <v>-0.0123515043333333</v>
      </c>
    </row>
    <row r="40" customFormat="false" ht="16" hidden="false" customHeight="false" outlineLevel="0" collapsed="false">
      <c r="A40" s="1" t="s">
        <v>74</v>
      </c>
      <c r="B40" s="0" t="n">
        <v>0.00356724580948965</v>
      </c>
      <c r="C40" s="0" t="n">
        <v>0.00120566136924026</v>
      </c>
      <c r="D40" s="0" t="n">
        <v>0.952188747797881</v>
      </c>
      <c r="E40" s="0" t="n">
        <v>0.00312704266191759</v>
      </c>
      <c r="F40" s="0" t="n">
        <v>0.067459889306735</v>
      </c>
      <c r="G40" s="0" t="n">
        <v>0.000571664768307937</v>
      </c>
      <c r="H40" s="0" t="n">
        <v>0.318140951652353</v>
      </c>
      <c r="I40" s="0" t="n">
        <v>0.00155208520901533</v>
      </c>
      <c r="J40" s="0" t="n">
        <v>0.140418919969165</v>
      </c>
      <c r="K40" s="0" t="n">
        <v>0.0115158233095228</v>
      </c>
      <c r="L40" s="0" t="n">
        <v>0.00858996095514187</v>
      </c>
      <c r="M40" s="0" t="n">
        <v>0.00271328365792219</v>
      </c>
      <c r="N40" s="0" t="n">
        <v>0.00636480157831598</v>
      </c>
      <c r="O40" s="0" t="n">
        <v>6.57161452602531E-005</v>
      </c>
    </row>
    <row r="41" customFormat="false" ht="15" hidden="false" customHeight="false" outlineLevel="0" collapsed="false">
      <c r="A41" s="25" t="s">
        <v>77</v>
      </c>
      <c r="B41" s="26" t="n">
        <v>0.12</v>
      </c>
      <c r="C41" s="26" t="n">
        <v>0.05</v>
      </c>
      <c r="D41" s="26" t="n">
        <v>35</v>
      </c>
      <c r="E41" s="26" t="n">
        <v>0.1</v>
      </c>
      <c r="F41" s="26" t="n">
        <v>2.5</v>
      </c>
      <c r="G41" s="26" t="n">
        <v>0.02</v>
      </c>
      <c r="H41" s="26" t="n">
        <v>9</v>
      </c>
      <c r="I41" s="26" t="n">
        <v>0.04</v>
      </c>
      <c r="J41" s="26" t="n">
        <v>6</v>
      </c>
      <c r="K41" s="27"/>
      <c r="L41" s="26" t="n">
        <v>0.01</v>
      </c>
      <c r="M41" s="27"/>
      <c r="N41" s="26" t="n">
        <v>0.25</v>
      </c>
      <c r="O41" s="28"/>
    </row>
    <row r="42" customFormat="false" ht="15" hidden="false" customHeight="false" outlineLevel="0" collapsed="false">
      <c r="A42" s="18" t="s">
        <v>78</v>
      </c>
      <c r="B42" s="19" t="n">
        <v>-0.0295774888888888</v>
      </c>
      <c r="C42" s="19" t="n">
        <v>-0.0241071699999999</v>
      </c>
      <c r="D42" s="19" t="n">
        <v>0.0287842789047618</v>
      </c>
      <c r="E42" s="19" t="n">
        <v>0.00676118666666656</v>
      </c>
      <c r="F42" s="19" t="n">
        <v>0.0020620086000001</v>
      </c>
      <c r="G42" s="19" t="n">
        <v>0.0784267083333333</v>
      </c>
      <c r="H42" s="19" t="n">
        <v>0.0224543132962961</v>
      </c>
      <c r="I42" s="19" t="n">
        <v>-0.399770845833333</v>
      </c>
      <c r="J42" s="19" t="n">
        <v>-0.207433640305556</v>
      </c>
      <c r="K42" s="19"/>
      <c r="L42" s="19" t="n">
        <v>2.50894666666667</v>
      </c>
      <c r="M42" s="19"/>
      <c r="N42" s="19" t="n">
        <v>-0.0350941306666667</v>
      </c>
      <c r="O42" s="19"/>
    </row>
    <row r="44" customFormat="false" ht="15" hidden="false" customHeight="false" outlineLevel="0" collapsed="false">
      <c r="A44" s="10" t="s">
        <v>172</v>
      </c>
      <c r="B44" s="11" t="n">
        <v>5.74746212166667</v>
      </c>
      <c r="C44" s="11" t="n">
        <v>0.0396723386666667</v>
      </c>
      <c r="D44" s="11" t="n">
        <v>3.066911811</v>
      </c>
      <c r="E44" s="11" t="n">
        <v>4.30880002816667</v>
      </c>
      <c r="F44" s="11" t="n">
        <v>2.04783076216667</v>
      </c>
      <c r="G44" s="11" t="n">
        <v>0.0055151095</v>
      </c>
      <c r="H44" s="11" t="n">
        <v>1.113034534</v>
      </c>
      <c r="I44" s="11" t="n">
        <v>0.0439972881666667</v>
      </c>
      <c r="J44" s="11" t="n">
        <v>0.386351578666667</v>
      </c>
      <c r="K44" s="11" t="n">
        <v>0.165988503333333</v>
      </c>
      <c r="L44" s="11" t="n">
        <v>0.0266745506666667</v>
      </c>
      <c r="M44" s="11" t="n">
        <v>26.1369083716667</v>
      </c>
      <c r="N44" s="11" t="n">
        <v>-0.000113960166666667</v>
      </c>
      <c r="O44" s="11" t="n">
        <v>-0.0120414185</v>
      </c>
    </row>
    <row r="45" customFormat="false" ht="16" hidden="false" customHeight="false" outlineLevel="0" collapsed="false">
      <c r="A45" s="1" t="s">
        <v>74</v>
      </c>
      <c r="B45" s="0" t="n">
        <v>0.112357064960092</v>
      </c>
      <c r="C45" s="0" t="n">
        <v>0.000843529661629671</v>
      </c>
      <c r="D45" s="0" t="n">
        <v>0.0905544985150204</v>
      </c>
      <c r="E45" s="0" t="n">
        <v>0.118055035223566</v>
      </c>
      <c r="F45" s="0" t="n">
        <v>0.0447161256381002</v>
      </c>
      <c r="G45" s="0" t="n">
        <v>9.37799174130579E-006</v>
      </c>
      <c r="H45" s="0" t="n">
        <v>0.047152639038878</v>
      </c>
      <c r="I45" s="0" t="n">
        <v>0.00139662342890121</v>
      </c>
      <c r="J45" s="0" t="n">
        <v>0.00695077069347716</v>
      </c>
      <c r="K45" s="0" t="n">
        <v>0.00645962182998995</v>
      </c>
      <c r="L45" s="0" t="n">
        <v>0.00905672446925059</v>
      </c>
      <c r="M45" s="0" t="n">
        <v>0.619615652729923</v>
      </c>
      <c r="N45" s="0" t="n">
        <v>1.81657518249773E-005</v>
      </c>
      <c r="O45" s="0" t="n">
        <v>3.27921057070145E-005</v>
      </c>
    </row>
    <row r="46" customFormat="false" ht="15" hidden="false" customHeight="false" outlineLevel="0" collapsed="false">
      <c r="A46" s="25" t="s">
        <v>77</v>
      </c>
      <c r="B46" s="26" t="n">
        <v>6</v>
      </c>
      <c r="C46" s="26" t="n">
        <v>0.04</v>
      </c>
      <c r="D46" s="26" t="n">
        <v>3</v>
      </c>
      <c r="E46" s="26" t="n">
        <v>4</v>
      </c>
      <c r="F46" s="26" t="n">
        <v>2</v>
      </c>
      <c r="G46" s="26"/>
      <c r="H46" s="26" t="n">
        <v>1.2</v>
      </c>
      <c r="I46" s="26" t="n">
        <v>0.06</v>
      </c>
      <c r="J46" s="26" t="n">
        <v>0.5</v>
      </c>
      <c r="K46" s="26" t="n">
        <v>0.1</v>
      </c>
      <c r="L46" s="26"/>
      <c r="M46" s="26" t="n">
        <v>30</v>
      </c>
      <c r="N46" s="26"/>
      <c r="O46" s="29"/>
    </row>
    <row r="47" customFormat="false" ht="15" hidden="false" customHeight="false" outlineLevel="0" collapsed="false">
      <c r="A47" s="0" t="s">
        <v>78</v>
      </c>
      <c r="B47" s="19" t="n">
        <v>-0.0420896463888891</v>
      </c>
      <c r="C47" s="19" t="n">
        <v>-0.00819153333333333</v>
      </c>
      <c r="D47" s="19" t="n">
        <v>0.0223039370000001</v>
      </c>
      <c r="E47" s="19" t="n">
        <v>0.0772000070416665</v>
      </c>
      <c r="F47" s="19" t="n">
        <v>0.0239153810833335</v>
      </c>
      <c r="G47" s="19"/>
      <c r="H47" s="19" t="n">
        <v>-0.0724712216666668</v>
      </c>
      <c r="I47" s="19" t="n">
        <v>-0.266711863888889</v>
      </c>
      <c r="J47" s="19" t="n">
        <v>-0.227296842666667</v>
      </c>
      <c r="K47" s="19" t="n">
        <v>0.659885033333333</v>
      </c>
      <c r="L47" s="19"/>
      <c r="M47" s="19" t="n">
        <v>-0.128769720944444</v>
      </c>
      <c r="N47" s="19"/>
      <c r="O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:V9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83"/>
    <col collapsed="false" customWidth="true" hidden="false" outlineLevel="0" max="5" min="5" style="0" width="24.4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83"/>
    <col collapsed="false" customWidth="true" hidden="false" outlineLevel="0" max="9" min="9" style="0" width="11.99"/>
    <col collapsed="false" customWidth="true" hidden="false" outlineLevel="0" max="10" min="10" style="0" width="11.83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5" min="14" style="0" width="11.83"/>
    <col collapsed="false" customWidth="true" hidden="false" outlineLevel="0" max="17" min="16" style="0" width="10.99"/>
    <col collapsed="false" customWidth="true" hidden="false" outlineLevel="0" max="26" min="26" style="0" width="12.49"/>
  </cols>
  <sheetData>
    <row r="1" customFormat="false" ht="1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5" hidden="false" customHeight="false" outlineLevel="0" collapsed="false">
      <c r="A2" s="18"/>
      <c r="B2" s="18"/>
      <c r="C2" s="18"/>
      <c r="D2" s="18"/>
      <c r="E2" s="30" t="s">
        <v>1</v>
      </c>
      <c r="F2" s="30"/>
      <c r="G2" s="30"/>
      <c r="H2" s="30"/>
      <c r="I2" s="30"/>
      <c r="J2" s="30"/>
      <c r="K2" s="18"/>
      <c r="L2" s="18"/>
      <c r="M2" s="18"/>
      <c r="N2" s="18"/>
      <c r="O2" s="18"/>
      <c r="P2" s="18"/>
      <c r="Q2" s="18"/>
    </row>
    <row r="3" customFormat="false" ht="15" hidden="false" customHeight="false" outlineLevel="0" collapsed="false">
      <c r="A3" s="18"/>
      <c r="B3" s="18"/>
      <c r="C3" s="18"/>
      <c r="D3" s="18"/>
      <c r="E3" s="30" t="s">
        <v>2</v>
      </c>
      <c r="F3" s="31" t="s">
        <v>3</v>
      </c>
      <c r="G3" s="31" t="s">
        <v>4</v>
      </c>
      <c r="H3" s="31" t="s">
        <v>4</v>
      </c>
      <c r="I3" s="31" t="s">
        <v>4</v>
      </c>
      <c r="J3" s="31" t="s">
        <v>4</v>
      </c>
      <c r="K3" s="31" t="s">
        <v>4</v>
      </c>
      <c r="L3" s="31" t="s">
        <v>5</v>
      </c>
      <c r="M3" s="31" t="s">
        <v>6</v>
      </c>
      <c r="N3" s="31" t="s">
        <v>3</v>
      </c>
      <c r="O3" s="31" t="s">
        <v>3</v>
      </c>
      <c r="P3" s="31" t="s">
        <v>4</v>
      </c>
      <c r="Q3" s="31" t="s">
        <v>4</v>
      </c>
    </row>
    <row r="4" customFormat="false" ht="15" hidden="false" customHeight="false" outlineLevel="0" collapsed="false">
      <c r="E4" s="3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U4" s="18"/>
      <c r="V4" s="18"/>
    </row>
    <row r="5" customFormat="false" ht="15" hidden="false" customHeight="false" outlineLevel="0" collapsed="false">
      <c r="E5" s="1" t="s">
        <v>20</v>
      </c>
      <c r="F5" s="30" t="s">
        <v>21</v>
      </c>
      <c r="G5" s="30" t="s">
        <v>21</v>
      </c>
      <c r="H5" s="30" t="s">
        <v>21</v>
      </c>
      <c r="I5" s="30" t="s">
        <v>21</v>
      </c>
      <c r="J5" s="30" t="s">
        <v>21</v>
      </c>
      <c r="K5" s="30" t="s">
        <v>21</v>
      </c>
      <c r="L5" s="30" t="s">
        <v>21</v>
      </c>
      <c r="M5" s="30" t="s">
        <v>21</v>
      </c>
      <c r="N5" s="30" t="s">
        <v>21</v>
      </c>
      <c r="O5" s="30" t="s">
        <v>21</v>
      </c>
      <c r="P5" s="30" t="s">
        <v>21</v>
      </c>
      <c r="Q5" s="30" t="s">
        <v>21</v>
      </c>
      <c r="U5" s="1" t="s">
        <v>22</v>
      </c>
      <c r="V5" s="1" t="s">
        <v>22</v>
      </c>
      <c r="W5" s="0" t="s">
        <v>23</v>
      </c>
      <c r="X5" s="0" t="s">
        <v>23</v>
      </c>
    </row>
    <row r="6" customFormat="false" ht="15" hidden="false" customHeight="false" outlineLevel="0" collapsed="false">
      <c r="A6" s="32" t="s">
        <v>24</v>
      </c>
      <c r="B6" s="32" t="s">
        <v>25</v>
      </c>
      <c r="C6" s="32" t="s">
        <v>26</v>
      </c>
      <c r="D6" s="32" t="s">
        <v>27</v>
      </c>
      <c r="E6" s="1"/>
      <c r="R6" s="1" t="s">
        <v>28</v>
      </c>
      <c r="S6" s="1" t="s">
        <v>29</v>
      </c>
      <c r="T6" s="1"/>
      <c r="U6" s="1" t="s">
        <v>10</v>
      </c>
      <c r="V6" s="1" t="s">
        <v>16</v>
      </c>
      <c r="W6" s="30" t="s">
        <v>10</v>
      </c>
      <c r="X6" s="30" t="s">
        <v>16</v>
      </c>
      <c r="Y6" s="1" t="s">
        <v>30</v>
      </c>
      <c r="Z6" s="1" t="s">
        <v>31</v>
      </c>
      <c r="AA6" s="1" t="s">
        <v>32</v>
      </c>
    </row>
    <row r="7" customFormat="false" ht="15" hidden="false" customHeight="false" outlineLevel="0" collapsed="false">
      <c r="A7" s="0" t="s">
        <v>33</v>
      </c>
      <c r="B7" s="0" t="n">
        <v>4</v>
      </c>
      <c r="C7" s="0" t="s">
        <v>34</v>
      </c>
      <c r="D7" s="33" t="n">
        <v>38906</v>
      </c>
      <c r="E7" s="0" t="s">
        <v>35</v>
      </c>
      <c r="F7" s="5" t="n">
        <v>735.9197438</v>
      </c>
      <c r="G7" s="3" t="n">
        <v>4.75639166</v>
      </c>
      <c r="H7" s="3" t="n">
        <v>29.98520282</v>
      </c>
      <c r="I7" s="5" t="n">
        <v>956.215615</v>
      </c>
      <c r="J7" s="3" t="n">
        <v>23.71939438</v>
      </c>
      <c r="K7" s="3" t="n">
        <v>6.6905869</v>
      </c>
      <c r="L7" s="3" t="n">
        <v>6.07570558</v>
      </c>
      <c r="M7" s="3" t="n">
        <v>11.22380026</v>
      </c>
      <c r="N7" s="5" t="n">
        <v>41.26296196</v>
      </c>
      <c r="O7" s="5" t="n">
        <v>210.8817292</v>
      </c>
      <c r="P7" s="4" t="n">
        <v>0.23058728</v>
      </c>
      <c r="Q7" s="3" t="n">
        <v>11.95485138</v>
      </c>
      <c r="R7" s="5" t="n">
        <f aca="false">H7/P7</f>
        <v>130.038408102997</v>
      </c>
      <c r="S7" s="2" t="n">
        <f aca="false">R7*2.186</f>
        <v>284.263960113151</v>
      </c>
      <c r="T7" s="2"/>
      <c r="U7" s="6" t="n">
        <f aca="false">H7/W7</f>
        <v>0.748171136783273</v>
      </c>
      <c r="V7" s="6" t="n">
        <f aca="false">N7/X7</f>
        <v>1.33219092418873</v>
      </c>
      <c r="W7" s="34" t="n">
        <v>40.078</v>
      </c>
      <c r="X7" s="34" t="n">
        <v>30.97376</v>
      </c>
      <c r="Y7" s="4" t="n">
        <f aca="false">U7/V7</f>
        <v>0.561609543496093</v>
      </c>
      <c r="Z7" s="0" t="n">
        <v>1.667</v>
      </c>
      <c r="AA7" s="6" t="n">
        <f aca="false">Y7/Z7</f>
        <v>0.33689834642837</v>
      </c>
    </row>
    <row r="8" customFormat="false" ht="15" hidden="false" customHeight="false" outlineLevel="0" collapsed="false">
      <c r="A8" s="0" t="s">
        <v>33</v>
      </c>
      <c r="B8" s="0" t="n">
        <v>4</v>
      </c>
      <c r="C8" s="35" t="s">
        <v>36</v>
      </c>
      <c r="D8" s="33" t="n">
        <v>38906</v>
      </c>
      <c r="E8" s="0" t="s">
        <v>37</v>
      </c>
      <c r="F8" s="5" t="n">
        <v>4705.446188</v>
      </c>
      <c r="G8" s="3" t="n">
        <v>4.54496298</v>
      </c>
      <c r="H8" s="36" t="s">
        <v>38</v>
      </c>
      <c r="I8" s="5" t="n">
        <v>5238.97776</v>
      </c>
      <c r="J8" s="3" t="n">
        <v>25.24390874</v>
      </c>
      <c r="K8" s="3" t="n">
        <v>7.4008511</v>
      </c>
      <c r="L8" s="3" t="n">
        <v>30.49864052</v>
      </c>
      <c r="M8" s="3" t="n">
        <v>12.81619654</v>
      </c>
      <c r="N8" s="5" t="n">
        <v>29.80142932</v>
      </c>
      <c r="O8" s="5" t="n">
        <v>351.2085226</v>
      </c>
      <c r="P8" s="4" t="n">
        <v>0.16556412</v>
      </c>
      <c r="Q8" s="3" t="n">
        <v>28.4667722</v>
      </c>
      <c r="R8" s="36" t="s">
        <v>39</v>
      </c>
      <c r="S8" s="36" t="s">
        <v>39</v>
      </c>
      <c r="T8" s="36"/>
      <c r="U8" s="37"/>
      <c r="V8" s="37" t="n">
        <f aca="false">N8/X8</f>
        <v>0.96215084381102</v>
      </c>
      <c r="W8" s="38" t="n">
        <v>40.078</v>
      </c>
      <c r="X8" s="38" t="n">
        <v>30.97376</v>
      </c>
      <c r="Y8" s="39"/>
      <c r="Z8" s="36" t="n">
        <v>1.667</v>
      </c>
      <c r="AA8" s="37"/>
    </row>
    <row r="9" customFormat="false" ht="15" hidden="false" customHeight="false" outlineLevel="0" collapsed="false">
      <c r="A9" s="0" t="s">
        <v>33</v>
      </c>
      <c r="B9" s="0" t="n">
        <v>4</v>
      </c>
      <c r="C9" s="0" t="s">
        <v>40</v>
      </c>
      <c r="D9" s="33" t="n">
        <v>38906</v>
      </c>
      <c r="E9" s="0" t="s">
        <v>41</v>
      </c>
      <c r="F9" s="5" t="n">
        <v>12198.696432</v>
      </c>
      <c r="G9" s="3" t="n">
        <v>5.34647596</v>
      </c>
      <c r="H9" s="40" t="n">
        <v>9.10232534</v>
      </c>
      <c r="I9" s="5" t="n">
        <v>5294.703906</v>
      </c>
      <c r="J9" s="3" t="n">
        <v>12.47489412</v>
      </c>
      <c r="K9" s="3" t="n">
        <v>15.72723484</v>
      </c>
      <c r="L9" s="3" t="n">
        <v>98.31320818</v>
      </c>
      <c r="M9" s="3" t="n">
        <v>8.03250326</v>
      </c>
      <c r="N9" s="5" t="n">
        <v>50.5302525</v>
      </c>
      <c r="O9" s="5" t="n">
        <v>677.5294282</v>
      </c>
      <c r="P9" s="4" t="n">
        <v>0.3163476</v>
      </c>
      <c r="Q9" s="3" t="n">
        <v>38.10567194</v>
      </c>
      <c r="R9" s="7" t="n">
        <f aca="false">H9/P9</f>
        <v>28.7731765311322</v>
      </c>
      <c r="S9" s="8" t="n">
        <f aca="false">R9*2.186</f>
        <v>62.898163897055</v>
      </c>
      <c r="T9" s="8"/>
      <c r="U9" s="37" t="n">
        <f aca="false">H9/W9</f>
        <v>0.227115258745446</v>
      </c>
      <c r="V9" s="37" t="n">
        <f aca="false">N9/X9</f>
        <v>1.63138903704297</v>
      </c>
      <c r="W9" s="38" t="n">
        <v>40.078</v>
      </c>
      <c r="X9" s="38" t="n">
        <v>30.97376</v>
      </c>
      <c r="Y9" s="39" t="n">
        <f aca="false">U9/V9</f>
        <v>0.139215878977042</v>
      </c>
      <c r="Z9" s="36" t="n">
        <v>1.667</v>
      </c>
      <c r="AA9" s="37" t="n">
        <f aca="false">Y9/Z9</f>
        <v>0.0835128248212607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s">
        <v>42</v>
      </c>
      <c r="D10" s="33" t="n">
        <v>38906</v>
      </c>
      <c r="E10" s="0" t="s">
        <v>43</v>
      </c>
      <c r="F10" s="5" t="n">
        <v>11799.619402</v>
      </c>
      <c r="G10" s="3" t="n">
        <v>4.1107784</v>
      </c>
      <c r="H10" s="40" t="n">
        <v>12.86790064</v>
      </c>
      <c r="I10" s="5" t="n">
        <v>4259.624902</v>
      </c>
      <c r="J10" s="3" t="n">
        <v>13.84009714</v>
      </c>
      <c r="K10" s="3" t="n">
        <v>37.14642162</v>
      </c>
      <c r="L10" s="3" t="n">
        <v>71.64540686</v>
      </c>
      <c r="M10" s="3" t="n">
        <v>7.82958826</v>
      </c>
      <c r="N10" s="5" t="n">
        <v>65.95941826</v>
      </c>
      <c r="O10" s="5" t="n">
        <v>626.9590412</v>
      </c>
      <c r="P10" s="4" t="n">
        <v>0.4850813</v>
      </c>
      <c r="Q10" s="3" t="n">
        <v>48.1022534</v>
      </c>
      <c r="R10" s="7" t="n">
        <f aca="false">H10/P10</f>
        <v>26.5273071544914</v>
      </c>
      <c r="S10" s="8" t="n">
        <f aca="false">R10*2.186</f>
        <v>57.9886934397183</v>
      </c>
      <c r="T10" s="8"/>
      <c r="U10" s="37" t="n">
        <f aca="false">H10/W10</f>
        <v>0.3210714267179</v>
      </c>
      <c r="V10" s="37" t="n">
        <f aca="false">N10/X10</f>
        <v>2.12952571014949</v>
      </c>
      <c r="W10" s="38" t="n">
        <v>40.078</v>
      </c>
      <c r="X10" s="38" t="n">
        <v>30.97376</v>
      </c>
      <c r="Y10" s="39" t="n">
        <f aca="false">U10/V10</f>
        <v>0.15077133146956</v>
      </c>
      <c r="Z10" s="36" t="n">
        <v>1.667</v>
      </c>
      <c r="AA10" s="37" t="n">
        <f aca="false">Y10/Z10</f>
        <v>0.0904447099397482</v>
      </c>
    </row>
    <row r="11" customFormat="false" ht="15" hidden="false" customHeight="false" outlineLevel="0" collapsed="false">
      <c r="A11" s="0" t="s">
        <v>33</v>
      </c>
      <c r="B11" s="0" t="n">
        <v>4</v>
      </c>
      <c r="C11" s="0" t="s">
        <v>44</v>
      </c>
      <c r="D11" s="33" t="n">
        <v>38906</v>
      </c>
      <c r="E11" s="0" t="s">
        <v>45</v>
      </c>
      <c r="F11" s="5" t="n">
        <v>539.5500588</v>
      </c>
      <c r="G11" s="3" t="n">
        <v>14.01256556</v>
      </c>
      <c r="H11" s="3" t="n">
        <v>260.2670368</v>
      </c>
      <c r="I11" s="5" t="n">
        <v>776.7316674</v>
      </c>
      <c r="J11" s="3" t="n">
        <v>100.48220082</v>
      </c>
      <c r="K11" s="3" t="n">
        <v>27.34235742</v>
      </c>
      <c r="L11" s="3" t="n">
        <v>55.1853098</v>
      </c>
      <c r="M11" s="3" t="n">
        <v>7.2797701</v>
      </c>
      <c r="N11" s="5" t="n">
        <v>137.30752302</v>
      </c>
      <c r="O11" s="5" t="n">
        <v>194.90130822</v>
      </c>
      <c r="P11" s="4" t="n">
        <v>1.47741904</v>
      </c>
      <c r="Q11" s="3" t="n">
        <v>1.39207928</v>
      </c>
      <c r="R11" s="5" t="n">
        <f aca="false">H11/P11</f>
        <v>176.163315723886</v>
      </c>
      <c r="S11" s="2" t="n">
        <f aca="false">R11*2.186</f>
        <v>385.093008172414</v>
      </c>
      <c r="T11" s="2"/>
      <c r="U11" s="6" t="n">
        <f aca="false">H11/W11</f>
        <v>6.49401259543889</v>
      </c>
      <c r="V11" s="6" t="n">
        <f aca="false">N11/X11</f>
        <v>4.43302727921957</v>
      </c>
      <c r="W11" s="34" t="n">
        <v>40.078</v>
      </c>
      <c r="X11" s="34" t="n">
        <v>30.97376</v>
      </c>
      <c r="Y11" s="4" t="n">
        <f aca="false">U11/V11</f>
        <v>1.46491600127986</v>
      </c>
      <c r="Z11" s="0" t="n">
        <v>1.667</v>
      </c>
      <c r="AA11" s="6" t="n">
        <f aca="false">Y11/Z11</f>
        <v>0.878773845998719</v>
      </c>
    </row>
    <row r="12" customFormat="false" ht="15" hidden="false" customHeight="false" outlineLevel="0" collapsed="false">
      <c r="A12" s="0" t="s">
        <v>46</v>
      </c>
      <c r="B12" s="0" t="n">
        <v>4</v>
      </c>
      <c r="C12" s="0" t="s">
        <v>34</v>
      </c>
      <c r="D12" s="33" t="n">
        <v>38923</v>
      </c>
      <c r="E12" s="0" t="s">
        <v>47</v>
      </c>
      <c r="F12" s="5" t="n">
        <v>5825.637142</v>
      </c>
      <c r="G12" s="3" t="n">
        <v>3.6891419</v>
      </c>
      <c r="H12" s="3" t="n">
        <v>44.6396017</v>
      </c>
      <c r="I12" s="5" t="n">
        <v>8471.437508</v>
      </c>
      <c r="J12" s="3" t="n">
        <v>24.54301308</v>
      </c>
      <c r="K12" s="3" t="n">
        <v>58.53457178</v>
      </c>
      <c r="L12" s="3" t="n">
        <v>59.73753356</v>
      </c>
      <c r="M12" s="3" t="n">
        <v>11.65142354</v>
      </c>
      <c r="N12" s="5" t="n">
        <v>75.8188566</v>
      </c>
      <c r="O12" s="5" t="n">
        <v>364.3244672</v>
      </c>
      <c r="P12" s="4" t="n">
        <v>0.31253516</v>
      </c>
      <c r="Q12" s="3" t="n">
        <v>82.18539744</v>
      </c>
      <c r="R12" s="5" t="n">
        <f aca="false">H12/P12</f>
        <v>142.830655277313</v>
      </c>
      <c r="S12" s="2" t="n">
        <f aca="false">R12*2.186</f>
        <v>312.227812436207</v>
      </c>
      <c r="T12" s="2"/>
      <c r="U12" s="6" t="n">
        <f aca="false">H12/W12</f>
        <v>1.11381809721044</v>
      </c>
      <c r="V12" s="6" t="n">
        <f aca="false">N12/X12</f>
        <v>2.44784154716767</v>
      </c>
      <c r="W12" s="34" t="n">
        <v>40.078</v>
      </c>
      <c r="X12" s="34" t="n">
        <v>30.97376</v>
      </c>
      <c r="Y12" s="4" t="n">
        <f aca="false">U12/V12</f>
        <v>0.455020505105491</v>
      </c>
      <c r="Z12" s="0" t="n">
        <v>1.667</v>
      </c>
      <c r="AA12" s="6" t="n">
        <f aca="false">Y12/Z12</f>
        <v>0.272957711520991</v>
      </c>
    </row>
    <row r="13" customFormat="false" ht="15" hidden="false" customHeight="false" outlineLevel="0" collapsed="false">
      <c r="A13" s="0" t="s">
        <v>46</v>
      </c>
      <c r="B13" s="0" t="n">
        <v>4</v>
      </c>
      <c r="C13" s="35" t="s">
        <v>36</v>
      </c>
      <c r="D13" s="33" t="n">
        <v>38923</v>
      </c>
      <c r="E13" s="0" t="s">
        <v>48</v>
      </c>
      <c r="F13" s="5" t="n">
        <v>9966.93709</v>
      </c>
      <c r="G13" s="3" t="n">
        <v>5.64060882</v>
      </c>
      <c r="H13" s="3" t="n">
        <v>87.32472956</v>
      </c>
      <c r="I13" s="5" t="n">
        <v>7422.11269</v>
      </c>
      <c r="J13" s="3" t="n">
        <v>21.13853028</v>
      </c>
      <c r="K13" s="3" t="n">
        <v>99.38602974</v>
      </c>
      <c r="L13" s="3" t="n">
        <v>143.39500872</v>
      </c>
      <c r="M13" s="3" t="n">
        <v>8.8194596</v>
      </c>
      <c r="N13" s="5" t="n">
        <v>95.96721796</v>
      </c>
      <c r="O13" s="5" t="n">
        <v>520.556079</v>
      </c>
      <c r="P13" s="4" t="n">
        <v>0.37745996</v>
      </c>
      <c r="Q13" s="3" t="n">
        <v>105.87368544</v>
      </c>
      <c r="R13" s="5" t="n">
        <f aca="false">H13/P13</f>
        <v>231.348325157455</v>
      </c>
      <c r="S13" s="2" t="n">
        <f aca="false">R13*2.186</f>
        <v>505.727438794197</v>
      </c>
      <c r="T13" s="2"/>
      <c r="U13" s="6" t="n">
        <f aca="false">H13/W13</f>
        <v>2.17886944358501</v>
      </c>
      <c r="V13" s="6" t="n">
        <f aca="false">N13/X13</f>
        <v>3.09833930268718</v>
      </c>
      <c r="W13" s="34" t="n">
        <v>40.078</v>
      </c>
      <c r="X13" s="34" t="n">
        <v>30.97376</v>
      </c>
      <c r="Y13" s="4" t="n">
        <f aca="false">U13/V13</f>
        <v>0.703237841541527</v>
      </c>
      <c r="Z13" s="0" t="n">
        <v>1.667</v>
      </c>
      <c r="AA13" s="6" t="n">
        <f aca="false">Y13/Z13</f>
        <v>0.421858333258264</v>
      </c>
    </row>
    <row r="14" customFormat="false" ht="15" hidden="false" customHeight="false" outlineLevel="0" collapsed="false">
      <c r="A14" s="0" t="s">
        <v>46</v>
      </c>
      <c r="B14" s="0" t="n">
        <v>4</v>
      </c>
      <c r="C14" s="0" t="s">
        <v>40</v>
      </c>
      <c r="D14" s="33" t="n">
        <v>38923</v>
      </c>
      <c r="E14" s="0" t="s">
        <v>49</v>
      </c>
      <c r="F14" s="5" t="n">
        <v>11028.622806</v>
      </c>
      <c r="G14" s="3" t="n">
        <v>14.56247554</v>
      </c>
      <c r="H14" s="3" t="n">
        <v>187.99085024</v>
      </c>
      <c r="I14" s="5" t="n">
        <v>12192.831182</v>
      </c>
      <c r="J14" s="3" t="n">
        <v>56.99073178</v>
      </c>
      <c r="K14" s="3" t="n">
        <v>219.8077032</v>
      </c>
      <c r="L14" s="3" t="n">
        <v>301.384254</v>
      </c>
      <c r="M14" s="3" t="n">
        <v>9.30587558</v>
      </c>
      <c r="N14" s="5" t="n">
        <v>176.68539034</v>
      </c>
      <c r="O14" s="5" t="n">
        <v>538.1816828</v>
      </c>
      <c r="P14" s="4" t="n">
        <v>0.85872032</v>
      </c>
      <c r="Q14" s="3" t="n">
        <v>371.5622324</v>
      </c>
      <c r="R14" s="5" t="n">
        <f aca="false">H14/P14</f>
        <v>218.919764516577</v>
      </c>
      <c r="S14" s="2" t="n">
        <f aca="false">R14*2.186</f>
        <v>478.558605233238</v>
      </c>
      <c r="T14" s="2"/>
      <c r="U14" s="6" t="n">
        <f aca="false">H14/W14</f>
        <v>4.69062453815061</v>
      </c>
      <c r="V14" s="6" t="n">
        <f aca="false">N14/X14</f>
        <v>5.70435718298327</v>
      </c>
      <c r="W14" s="34" t="n">
        <v>40.078</v>
      </c>
      <c r="X14" s="34" t="n">
        <v>30.97376</v>
      </c>
      <c r="Y14" s="4" t="n">
        <f aca="false">U14/V14</f>
        <v>0.822288013826213</v>
      </c>
      <c r="Z14" s="0" t="n">
        <v>1.667</v>
      </c>
      <c r="AA14" s="41" t="n">
        <f aca="false">Y14/Z14</f>
        <v>0.493274153465035</v>
      </c>
    </row>
    <row r="15" customFormat="false" ht="15" hidden="false" customHeight="false" outlineLevel="0" collapsed="false">
      <c r="A15" s="0" t="s">
        <v>46</v>
      </c>
      <c r="B15" s="0" t="n">
        <v>4</v>
      </c>
      <c r="C15" s="0" t="s">
        <v>42</v>
      </c>
      <c r="D15" s="33" t="n">
        <v>38923</v>
      </c>
      <c r="E15" s="0" t="s">
        <v>50</v>
      </c>
      <c r="F15" s="5" t="n">
        <v>7901.274562</v>
      </c>
      <c r="G15" s="3" t="n">
        <v>10.92764046</v>
      </c>
      <c r="H15" s="3" t="n">
        <v>209.5961784</v>
      </c>
      <c r="I15" s="5" t="n">
        <v>8985.827698</v>
      </c>
      <c r="J15" s="3" t="n">
        <v>61.62960672</v>
      </c>
      <c r="K15" s="3" t="n">
        <v>177.66066728</v>
      </c>
      <c r="L15" s="3" t="n">
        <v>165.4242281</v>
      </c>
      <c r="M15" s="3" t="n">
        <v>9.452796</v>
      </c>
      <c r="N15" s="5" t="n">
        <v>162.19401442</v>
      </c>
      <c r="O15" s="5" t="n">
        <v>517.3555016</v>
      </c>
      <c r="P15" s="4" t="n">
        <v>0.79404166</v>
      </c>
      <c r="Q15" s="3" t="n">
        <v>283.1435864</v>
      </c>
      <c r="R15" s="5" t="n">
        <f aca="false">H15/P15</f>
        <v>263.961186117111</v>
      </c>
      <c r="S15" s="2" t="n">
        <f aca="false">R15*2.186</f>
        <v>577.019152852005</v>
      </c>
      <c r="T15" s="2"/>
      <c r="U15" s="6" t="n">
        <f aca="false">H15/W15</f>
        <v>5.22970653226209</v>
      </c>
      <c r="V15" s="6" t="n">
        <f aca="false">N15/X15</f>
        <v>5.23649742297997</v>
      </c>
      <c r="W15" s="34" t="n">
        <v>40.078</v>
      </c>
      <c r="X15" s="34" t="n">
        <v>30.97376</v>
      </c>
      <c r="Y15" s="4" t="n">
        <f aca="false">U15/V15</f>
        <v>0.998703161642346</v>
      </c>
      <c r="Z15" s="0" t="n">
        <v>1.667</v>
      </c>
      <c r="AA15" s="41" t="n">
        <f aca="false">Y15/Z15</f>
        <v>0.599102076570093</v>
      </c>
    </row>
    <row r="16" customFormat="false" ht="15" hidden="false" customHeight="false" outlineLevel="0" collapsed="false">
      <c r="A16" s="0" t="s">
        <v>46</v>
      </c>
      <c r="B16" s="0" t="n">
        <v>4</v>
      </c>
      <c r="C16" s="0" t="s">
        <v>44</v>
      </c>
      <c r="D16" s="33" t="n">
        <v>38923</v>
      </c>
      <c r="E16" s="0" t="s">
        <v>51</v>
      </c>
      <c r="F16" s="5" t="n">
        <v>773.1297662</v>
      </c>
      <c r="G16" s="3" t="n">
        <v>11.04445866</v>
      </c>
      <c r="H16" s="3" t="n">
        <v>470.009085</v>
      </c>
      <c r="I16" s="5" t="n">
        <v>1782.7767438</v>
      </c>
      <c r="J16" s="3" t="n">
        <v>51.1093426</v>
      </c>
      <c r="K16" s="3" t="n">
        <v>23.65381538</v>
      </c>
      <c r="L16" s="3" t="n">
        <v>124.15676338</v>
      </c>
      <c r="M16" s="3" t="n">
        <v>9.47742278</v>
      </c>
      <c r="N16" s="5" t="n">
        <v>133.0165545</v>
      </c>
      <c r="O16" s="5" t="n">
        <v>174.1735258</v>
      </c>
      <c r="P16" s="4" t="n">
        <v>1.87503248</v>
      </c>
      <c r="Q16" s="3" t="n">
        <v>20.30376946</v>
      </c>
      <c r="R16" s="5" t="n">
        <f aca="false">H16/P16</f>
        <v>250.667169776174</v>
      </c>
      <c r="S16" s="2" t="n">
        <f aca="false">R16*2.186</f>
        <v>547.958433130716</v>
      </c>
      <c r="T16" s="2"/>
      <c r="U16" s="6" t="n">
        <f aca="false">H16/W16</f>
        <v>11.727358775388</v>
      </c>
      <c r="V16" s="6" t="n">
        <f aca="false">N16/X16</f>
        <v>4.2944916761801</v>
      </c>
      <c r="W16" s="34" t="n">
        <v>40.078</v>
      </c>
      <c r="X16" s="34" t="n">
        <v>30.97376</v>
      </c>
      <c r="Y16" s="4" t="n">
        <f aca="false">U16/V16</f>
        <v>2.73079089672828</v>
      </c>
      <c r="Z16" s="18" t="n">
        <v>1.667</v>
      </c>
      <c r="AA16" s="42" t="n">
        <f aca="false">Y16/Z16</f>
        <v>1.63814690865524</v>
      </c>
    </row>
    <row r="19" customFormat="false" ht="15" hidden="false" customHeight="false" outlineLevel="0" collapsed="false">
      <c r="E19" s="30" t="s">
        <v>52</v>
      </c>
      <c r="F19" s="30"/>
      <c r="G19" s="30"/>
      <c r="H19" s="30"/>
      <c r="I19" s="30"/>
      <c r="J19" s="30"/>
      <c r="K19" s="18"/>
      <c r="L19" s="18"/>
      <c r="M19" s="18"/>
      <c r="N19" s="18"/>
      <c r="O19" s="18"/>
      <c r="P19" s="18"/>
      <c r="Q19" s="18"/>
    </row>
    <row r="20" customFormat="false" ht="15" hidden="false" customHeight="false" outlineLevel="0" collapsed="false">
      <c r="E20" s="30" t="s">
        <v>2</v>
      </c>
      <c r="F20" s="31" t="s">
        <v>5</v>
      </c>
      <c r="G20" s="31" t="s">
        <v>3</v>
      </c>
      <c r="H20" s="31" t="s">
        <v>3</v>
      </c>
      <c r="I20" s="31" t="s">
        <v>3</v>
      </c>
      <c r="J20" s="31" t="s">
        <v>3</v>
      </c>
      <c r="K20" s="31"/>
      <c r="L20" s="31"/>
      <c r="M20" s="31"/>
      <c r="N20" s="31"/>
      <c r="O20" s="31" t="s">
        <v>5</v>
      </c>
      <c r="P20" s="31" t="s">
        <v>3</v>
      </c>
      <c r="Q20" s="31"/>
    </row>
    <row r="21" customFormat="false" ht="15" hidden="false" customHeight="false" outlineLevel="0" collapsed="false">
      <c r="E21" s="30" t="s">
        <v>53</v>
      </c>
      <c r="F21" s="0" t="s">
        <v>8</v>
      </c>
      <c r="G21" s="0" t="s">
        <v>9</v>
      </c>
      <c r="H21" s="0" t="s">
        <v>10</v>
      </c>
      <c r="I21" s="0" t="s">
        <v>11</v>
      </c>
      <c r="J21" s="0" t="s">
        <v>12</v>
      </c>
      <c r="K21" s="0" t="s">
        <v>13</v>
      </c>
      <c r="L21" s="0" t="s">
        <v>14</v>
      </c>
      <c r="M21" s="0" t="s">
        <v>15</v>
      </c>
      <c r="N21" s="0" t="s">
        <v>16</v>
      </c>
      <c r="O21" s="0" t="s">
        <v>17</v>
      </c>
      <c r="P21" s="0" t="s">
        <v>18</v>
      </c>
      <c r="Q21" s="0" t="s">
        <v>19</v>
      </c>
    </row>
    <row r="22" customFormat="false" ht="15" hidden="false" customHeight="false" outlineLevel="0" collapsed="false">
      <c r="E22" s="1" t="s">
        <v>20</v>
      </c>
      <c r="F22" s="30" t="s">
        <v>21</v>
      </c>
      <c r="G22" s="30" t="s">
        <v>21</v>
      </c>
      <c r="H22" s="30" t="s">
        <v>21</v>
      </c>
      <c r="I22" s="30" t="s">
        <v>21</v>
      </c>
      <c r="J22" s="30" t="s">
        <v>21</v>
      </c>
      <c r="K22" s="30" t="s">
        <v>21</v>
      </c>
      <c r="L22" s="30" t="s">
        <v>21</v>
      </c>
      <c r="M22" s="30" t="s">
        <v>21</v>
      </c>
      <c r="N22" s="30" t="s">
        <v>21</v>
      </c>
      <c r="O22" s="30" t="s">
        <v>21</v>
      </c>
      <c r="P22" s="30" t="s">
        <v>21</v>
      </c>
      <c r="Q22" s="30" t="s">
        <v>21</v>
      </c>
      <c r="U22" s="1" t="s">
        <v>22</v>
      </c>
      <c r="V22" s="1" t="s">
        <v>22</v>
      </c>
      <c r="W22" s="0" t="s">
        <v>23</v>
      </c>
      <c r="X22" s="0" t="s">
        <v>23</v>
      </c>
    </row>
    <row r="23" customFormat="false" ht="15" hidden="false" customHeight="false" outlineLevel="0" collapsed="false">
      <c r="A23" s="32" t="s">
        <v>24</v>
      </c>
      <c r="B23" s="32" t="s">
        <v>25</v>
      </c>
      <c r="C23" s="32" t="s">
        <v>26</v>
      </c>
      <c r="D23" s="32" t="s">
        <v>27</v>
      </c>
      <c r="E23" s="30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" t="s">
        <v>28</v>
      </c>
      <c r="S23" s="1" t="s">
        <v>29</v>
      </c>
      <c r="T23" s="1"/>
      <c r="U23" s="1" t="s">
        <v>10</v>
      </c>
      <c r="V23" s="1" t="s">
        <v>16</v>
      </c>
      <c r="W23" s="30" t="s">
        <v>10</v>
      </c>
      <c r="X23" s="30" t="s">
        <v>16</v>
      </c>
      <c r="Y23" s="1" t="s">
        <v>30</v>
      </c>
      <c r="Z23" s="1" t="s">
        <v>31</v>
      </c>
      <c r="AA23" s="1" t="s">
        <v>32</v>
      </c>
    </row>
    <row r="24" customFormat="false" ht="15" hidden="false" customHeight="false" outlineLevel="0" collapsed="false">
      <c r="A24" s="0" t="s">
        <v>33</v>
      </c>
      <c r="B24" s="0" t="n">
        <v>4</v>
      </c>
      <c r="C24" s="0" t="s">
        <v>34</v>
      </c>
      <c r="D24" s="33" t="n">
        <v>38906</v>
      </c>
      <c r="E24" s="0" t="s">
        <v>54</v>
      </c>
      <c r="F24" s="5" t="n">
        <v>5.28160914</v>
      </c>
      <c r="G24" s="5" t="n">
        <v>2.67423956</v>
      </c>
      <c r="H24" s="5" t="n">
        <v>20.11908412</v>
      </c>
      <c r="I24" s="5" t="n">
        <v>10.69681748</v>
      </c>
      <c r="J24" s="5" t="n">
        <v>63.45900172</v>
      </c>
      <c r="K24" s="0" t="s">
        <v>38</v>
      </c>
      <c r="L24" s="0" t="s">
        <v>38</v>
      </c>
      <c r="M24" s="0" t="s">
        <v>38</v>
      </c>
      <c r="N24" s="0" t="s">
        <v>38</v>
      </c>
      <c r="O24" s="5" t="n">
        <v>76.196095</v>
      </c>
      <c r="P24" s="0" t="s">
        <v>38</v>
      </c>
      <c r="Q24" s="0" t="s">
        <v>38</v>
      </c>
      <c r="R24" s="0" t="s">
        <v>39</v>
      </c>
      <c r="S24" s="0" t="s">
        <v>39</v>
      </c>
      <c r="T24" s="2"/>
    </row>
    <row r="25" customFormat="false" ht="15" hidden="false" customHeight="false" outlineLevel="0" collapsed="false">
      <c r="A25" s="0" t="s">
        <v>33</v>
      </c>
      <c r="B25" s="0" t="n">
        <v>4</v>
      </c>
      <c r="C25" s="35" t="s">
        <v>36</v>
      </c>
      <c r="D25" s="33" t="n">
        <v>38906</v>
      </c>
      <c r="E25" s="0" t="s">
        <v>55</v>
      </c>
      <c r="F25" s="5" t="n">
        <v>9.63167596</v>
      </c>
      <c r="G25" s="5" t="n">
        <v>1.55892056</v>
      </c>
      <c r="H25" s="5" t="n">
        <v>3.95580608</v>
      </c>
      <c r="I25" s="5" t="n">
        <v>4.91519224</v>
      </c>
      <c r="J25" s="5" t="n">
        <v>23.27409646</v>
      </c>
      <c r="K25" s="0" t="s">
        <v>38</v>
      </c>
      <c r="L25" s="0" t="s">
        <v>38</v>
      </c>
      <c r="M25" s="0" t="s">
        <v>38</v>
      </c>
      <c r="N25" s="0" t="s">
        <v>38</v>
      </c>
      <c r="O25" s="43" t="n">
        <v>4.62523032</v>
      </c>
      <c r="P25" s="0" t="s">
        <v>38</v>
      </c>
      <c r="Q25" s="0" t="s">
        <v>38</v>
      </c>
      <c r="R25" s="0" t="s">
        <v>39</v>
      </c>
      <c r="S25" s="0" t="s">
        <v>39</v>
      </c>
      <c r="T25" s="2"/>
    </row>
    <row r="26" customFormat="false" ht="15" hidden="false" customHeight="false" outlineLevel="0" collapsed="false">
      <c r="A26" s="0" t="s">
        <v>33</v>
      </c>
      <c r="B26" s="0" t="n">
        <v>4</v>
      </c>
      <c r="C26" s="0" t="s">
        <v>40</v>
      </c>
      <c r="D26" s="33" t="n">
        <v>38906</v>
      </c>
      <c r="E26" s="0" t="s">
        <v>56</v>
      </c>
      <c r="F26" s="5" t="n">
        <v>3.11021692</v>
      </c>
      <c r="G26" s="5" t="n">
        <v>1.86851968</v>
      </c>
      <c r="H26" s="5" t="n">
        <v>6.52148062</v>
      </c>
      <c r="I26" s="5" t="n">
        <v>0.67241034</v>
      </c>
      <c r="J26" s="5" t="n">
        <v>12.52364292</v>
      </c>
      <c r="K26" s="0" t="s">
        <v>38</v>
      </c>
      <c r="L26" s="0" t="s">
        <v>38</v>
      </c>
      <c r="M26" s="0" t="s">
        <v>38</v>
      </c>
      <c r="N26" s="0" t="s">
        <v>38</v>
      </c>
      <c r="O26" s="43" t="n">
        <v>2.23596514</v>
      </c>
      <c r="P26" s="0" t="s">
        <v>38</v>
      </c>
      <c r="Q26" s="0" t="s">
        <v>38</v>
      </c>
      <c r="R26" s="0" t="s">
        <v>39</v>
      </c>
      <c r="S26" s="0" t="s">
        <v>39</v>
      </c>
      <c r="T26" s="2"/>
    </row>
    <row r="27" customFormat="false" ht="15" hidden="false" customHeight="false" outlineLevel="0" collapsed="false">
      <c r="A27" s="0" t="s">
        <v>33</v>
      </c>
      <c r="B27" s="0" t="n">
        <v>4</v>
      </c>
      <c r="C27" s="0" t="s">
        <v>42</v>
      </c>
      <c r="D27" s="33" t="n">
        <v>38906</v>
      </c>
      <c r="E27" s="0" t="s">
        <v>57</v>
      </c>
      <c r="F27" s="5" t="n">
        <v>1.71442496</v>
      </c>
      <c r="G27" s="5" t="n">
        <v>1.47607374</v>
      </c>
      <c r="H27" s="5" t="n">
        <v>5.42371676</v>
      </c>
      <c r="I27" s="5" t="n">
        <v>0.1550457</v>
      </c>
      <c r="J27" s="5" t="n">
        <v>11.58783322</v>
      </c>
      <c r="K27" s="0" t="s">
        <v>38</v>
      </c>
      <c r="L27" s="0" t="s">
        <v>38</v>
      </c>
      <c r="M27" s="0" t="s">
        <v>38</v>
      </c>
      <c r="N27" s="0" t="s">
        <v>38</v>
      </c>
      <c r="O27" s="43" t="n">
        <v>1.31579812</v>
      </c>
      <c r="P27" s="0" t="s">
        <v>38</v>
      </c>
      <c r="Q27" s="0" t="s">
        <v>38</v>
      </c>
      <c r="R27" s="0" t="s">
        <v>39</v>
      </c>
      <c r="S27" s="0" t="s">
        <v>39</v>
      </c>
      <c r="T27" s="2"/>
    </row>
    <row r="28" customFormat="false" ht="15" hidden="false" customHeight="false" outlineLevel="0" collapsed="false">
      <c r="A28" s="0" t="s">
        <v>33</v>
      </c>
      <c r="B28" s="0" t="n">
        <v>4</v>
      </c>
      <c r="C28" s="0" t="s">
        <v>44</v>
      </c>
      <c r="D28" s="33" t="n">
        <v>38906</v>
      </c>
      <c r="E28" s="0" t="s">
        <v>58</v>
      </c>
      <c r="F28" s="5" t="n">
        <v>6.29219996</v>
      </c>
      <c r="G28" s="5" t="n">
        <v>9.18202878</v>
      </c>
      <c r="H28" s="5" t="n">
        <v>324.3804008</v>
      </c>
      <c r="I28" s="5" t="n">
        <v>55.81728734</v>
      </c>
      <c r="J28" s="5" t="n">
        <v>418.2371878</v>
      </c>
      <c r="K28" s="5" t="n">
        <v>88.47560186</v>
      </c>
      <c r="L28" s="5" t="n">
        <v>90.0175063</v>
      </c>
      <c r="M28" s="5" t="n">
        <v>24.64712674</v>
      </c>
      <c r="N28" s="5" t="n">
        <v>171.37128648</v>
      </c>
      <c r="O28" s="5" t="n">
        <v>205.4481906</v>
      </c>
      <c r="P28" s="3" t="n">
        <v>1.92166314</v>
      </c>
      <c r="Q28" s="0" t="s">
        <v>38</v>
      </c>
      <c r="R28" s="5" t="n">
        <f aca="false">H28/P28</f>
        <v>168.801906040619</v>
      </c>
      <c r="S28" s="2" t="n">
        <f aca="false">R28*2.186</f>
        <v>369.000966604792</v>
      </c>
      <c r="T28" s="2"/>
      <c r="U28" s="6" t="n">
        <f aca="false">H28/W28</f>
        <v>8.09372725185888</v>
      </c>
      <c r="V28" s="6" t="n">
        <f aca="false">N28/X28</f>
        <v>5.53278925387167</v>
      </c>
      <c r="W28" s="41" t="n">
        <v>40.078</v>
      </c>
      <c r="X28" s="41" t="n">
        <v>30.97376</v>
      </c>
      <c r="Y28" s="6" t="n">
        <f aca="false">U28/V28</f>
        <v>1.46286563259122</v>
      </c>
      <c r="Z28" s="6" t="n">
        <v>1.667</v>
      </c>
      <c r="AA28" s="6" t="n">
        <f aca="false">Y28/Z28</f>
        <v>0.877543870780576</v>
      </c>
    </row>
    <row r="29" customFormat="false" ht="15" hidden="false" customHeight="false" outlineLevel="0" collapsed="false">
      <c r="A29" s="0" t="s">
        <v>46</v>
      </c>
      <c r="B29" s="0" t="n">
        <v>4</v>
      </c>
      <c r="C29" s="0" t="s">
        <v>34</v>
      </c>
      <c r="D29" s="33" t="n">
        <v>38923</v>
      </c>
      <c r="E29" s="0" t="s">
        <v>59</v>
      </c>
      <c r="F29" s="5" t="n">
        <v>8.45813678</v>
      </c>
      <c r="G29" s="5" t="n">
        <v>1.55535264</v>
      </c>
      <c r="H29" s="5" t="n">
        <v>28.21094728</v>
      </c>
      <c r="I29" s="5" t="n">
        <v>5.85256336</v>
      </c>
      <c r="J29" s="5" t="n">
        <v>47.90353284</v>
      </c>
      <c r="K29" s="0" t="s">
        <v>38</v>
      </c>
      <c r="L29" s="0" t="s">
        <v>38</v>
      </c>
      <c r="M29" s="0" t="s">
        <v>38</v>
      </c>
      <c r="N29" s="0" t="s">
        <v>38</v>
      </c>
      <c r="O29" s="43" t="n">
        <v>14.5089806</v>
      </c>
      <c r="P29" s="0" t="s">
        <v>38</v>
      </c>
      <c r="Q29" s="0" t="s">
        <v>38</v>
      </c>
      <c r="R29" s="0" t="s">
        <v>39</v>
      </c>
      <c r="S29" s="0" t="s">
        <v>39</v>
      </c>
      <c r="T29" s="2"/>
    </row>
    <row r="30" customFormat="false" ht="15" hidden="false" customHeight="false" outlineLevel="0" collapsed="false">
      <c r="A30" s="0" t="s">
        <v>46</v>
      </c>
      <c r="B30" s="0" t="n">
        <v>4</v>
      </c>
      <c r="C30" s="35" t="s">
        <v>36</v>
      </c>
      <c r="D30" s="33" t="n">
        <v>38923</v>
      </c>
      <c r="E30" s="0" t="s">
        <v>60</v>
      </c>
      <c r="F30" s="5" t="n">
        <v>4.110319</v>
      </c>
      <c r="G30" s="5" t="n">
        <v>1.97384224</v>
      </c>
      <c r="H30" s="5" t="n">
        <v>12.15410042</v>
      </c>
      <c r="I30" s="5" t="n">
        <v>1.07303016</v>
      </c>
      <c r="J30" s="5" t="n">
        <v>20.4602517</v>
      </c>
      <c r="K30" s="0" t="s">
        <v>38</v>
      </c>
      <c r="L30" s="0" t="s">
        <v>38</v>
      </c>
      <c r="M30" s="0" t="s">
        <v>38</v>
      </c>
      <c r="N30" s="0" t="s">
        <v>38</v>
      </c>
      <c r="O30" s="43" t="n">
        <v>2.09950004</v>
      </c>
      <c r="P30" s="0" t="s">
        <v>38</v>
      </c>
      <c r="Q30" s="0" t="s">
        <v>38</v>
      </c>
      <c r="R30" s="0" t="s">
        <v>39</v>
      </c>
      <c r="S30" s="0" t="s">
        <v>39</v>
      </c>
      <c r="T30" s="2"/>
    </row>
    <row r="31" customFormat="false" ht="15" hidden="false" customHeight="false" outlineLevel="0" collapsed="false">
      <c r="A31" s="0" t="s">
        <v>46</v>
      </c>
      <c r="B31" s="0" t="n">
        <v>4</v>
      </c>
      <c r="C31" s="0" t="s">
        <v>40</v>
      </c>
      <c r="D31" s="33" t="n">
        <v>38923</v>
      </c>
      <c r="E31" s="0" t="s">
        <v>61</v>
      </c>
      <c r="F31" s="5" t="n">
        <v>1.03497074</v>
      </c>
      <c r="G31" s="5" t="n">
        <v>4.70269076</v>
      </c>
      <c r="H31" s="5" t="n">
        <v>23.73595806</v>
      </c>
      <c r="I31" s="5" t="n">
        <v>0.29082704</v>
      </c>
      <c r="J31" s="5" t="n">
        <v>17.74655064</v>
      </c>
      <c r="K31" s="0" t="s">
        <v>38</v>
      </c>
      <c r="L31" s="0" t="s">
        <v>38</v>
      </c>
      <c r="M31" s="0" t="s">
        <v>38</v>
      </c>
      <c r="N31" s="0" t="s">
        <v>38</v>
      </c>
      <c r="O31" s="43" t="n">
        <v>1.44029088</v>
      </c>
      <c r="P31" s="0" t="s">
        <v>38</v>
      </c>
      <c r="Q31" s="0" t="s">
        <v>38</v>
      </c>
      <c r="R31" s="0" t="s">
        <v>39</v>
      </c>
      <c r="S31" s="0" t="s">
        <v>39</v>
      </c>
      <c r="T31" s="2"/>
    </row>
    <row r="32" customFormat="false" ht="15" hidden="false" customHeight="false" outlineLevel="0" collapsed="false">
      <c r="A32" s="0" t="s">
        <v>46</v>
      </c>
      <c r="B32" s="0" t="n">
        <v>4</v>
      </c>
      <c r="C32" s="0" t="s">
        <v>42</v>
      </c>
      <c r="D32" s="33" t="n">
        <v>38923</v>
      </c>
      <c r="E32" s="0" t="s">
        <v>62</v>
      </c>
      <c r="F32" s="5" t="n">
        <v>1.67339186</v>
      </c>
      <c r="G32" s="5" t="n">
        <v>2.96443572</v>
      </c>
      <c r="H32" s="5" t="n">
        <v>9.81349356</v>
      </c>
      <c r="I32" s="5" t="n">
        <v>0.62897048</v>
      </c>
      <c r="J32" s="5" t="n">
        <v>18.514727</v>
      </c>
      <c r="K32" s="0" t="s">
        <v>38</v>
      </c>
      <c r="L32" s="0" t="s">
        <v>38</v>
      </c>
      <c r="M32" s="0" t="s">
        <v>38</v>
      </c>
      <c r="N32" s="0" t="s">
        <v>38</v>
      </c>
      <c r="O32" s="43" t="n">
        <v>1.1551599</v>
      </c>
      <c r="P32" s="0" t="s">
        <v>38</v>
      </c>
      <c r="Q32" s="0" t="s">
        <v>38</v>
      </c>
      <c r="R32" s="0" t="s">
        <v>39</v>
      </c>
      <c r="S32" s="0" t="s">
        <v>39</v>
      </c>
      <c r="T32" s="2"/>
    </row>
    <row r="33" customFormat="false" ht="15" hidden="false" customHeight="false" outlineLevel="0" collapsed="false">
      <c r="A33" s="0" t="s">
        <v>46</v>
      </c>
      <c r="B33" s="0" t="n">
        <v>4</v>
      </c>
      <c r="C33" s="0" t="s">
        <v>44</v>
      </c>
      <c r="D33" s="33" t="n">
        <v>38923</v>
      </c>
      <c r="E33" s="0" t="s">
        <v>63</v>
      </c>
      <c r="F33" s="5" t="n">
        <v>6.17823658</v>
      </c>
      <c r="G33" s="5" t="n">
        <v>7.3913296</v>
      </c>
      <c r="H33" s="5" t="n">
        <v>673.9215648</v>
      </c>
      <c r="I33" s="5" t="n">
        <v>98.66873176</v>
      </c>
      <c r="J33" s="5" t="n">
        <v>312.5053034</v>
      </c>
      <c r="K33" s="5" t="n">
        <v>72.84044942</v>
      </c>
      <c r="L33" s="5" t="n">
        <v>178.4549862</v>
      </c>
      <c r="M33" s="5" t="n">
        <v>9.95780552</v>
      </c>
      <c r="N33" s="5" t="n">
        <v>57.82430542</v>
      </c>
      <c r="O33" s="5" t="n">
        <v>188.55152034</v>
      </c>
      <c r="P33" s="3" t="n">
        <v>2.92019026</v>
      </c>
      <c r="Q33" s="0" t="s">
        <v>38</v>
      </c>
      <c r="R33" s="5" t="n">
        <f aca="false">H33/P33</f>
        <v>230.78001938134</v>
      </c>
      <c r="S33" s="2" t="n">
        <f aca="false">R33*2.186</f>
        <v>504.485122367609</v>
      </c>
      <c r="T33" s="2"/>
      <c r="U33" s="6" t="n">
        <f aca="false">H33/W33</f>
        <v>16.8152493837018</v>
      </c>
      <c r="V33" s="6" t="n">
        <f aca="false">N33/X33</f>
        <v>1.86688039876334</v>
      </c>
      <c r="W33" s="41" t="n">
        <v>40.078</v>
      </c>
      <c r="X33" s="41" t="n">
        <v>30.97376</v>
      </c>
      <c r="Y33" s="6" t="n">
        <f aca="false">U33/V33</f>
        <v>9.00713800136342</v>
      </c>
      <c r="Z33" s="41" t="n">
        <v>1.667</v>
      </c>
      <c r="AA33" s="42" t="n">
        <f aca="false">Y33/Z33</f>
        <v>5.40320216038598</v>
      </c>
    </row>
    <row r="35" customFormat="false" ht="15" hidden="false" customHeight="false" outlineLevel="0" collapsed="false">
      <c r="D35" s="44" t="s">
        <v>64</v>
      </c>
      <c r="E35" s="45"/>
      <c r="F35" s="45" t="n">
        <v>0.00544603282171186</v>
      </c>
      <c r="G35" s="45" t="n">
        <v>0.00048254719768661</v>
      </c>
      <c r="H35" s="45" t="n">
        <v>0.0126664709339017</v>
      </c>
      <c r="I35" s="45" t="n">
        <v>0.0134575546607214</v>
      </c>
      <c r="J35" s="45" t="n">
        <v>0.0422403793406594</v>
      </c>
      <c r="K35" s="45" t="n">
        <v>0.000693203722527478</v>
      </c>
      <c r="L35" s="45" t="n">
        <v>0.000568375805935119</v>
      </c>
      <c r="M35" s="45" t="n">
        <v>0.00315339321992776</v>
      </c>
      <c r="N35" s="45" t="n">
        <v>0.0682152242593611</v>
      </c>
      <c r="O35" s="45" t="n">
        <v>0.00523918265482367</v>
      </c>
      <c r="P35" s="45" t="n">
        <v>3.12255032881778E-005</v>
      </c>
      <c r="Q35" s="45" t="n">
        <v>0.000332485355100643</v>
      </c>
      <c r="R35" s="46"/>
      <c r="S35" s="46"/>
      <c r="T35" s="46"/>
    </row>
    <row r="36" customFormat="false" ht="15" hidden="false" customHeight="false" outlineLevel="0" collapsed="false">
      <c r="D36" s="0" t="s">
        <v>65</v>
      </c>
      <c r="F36" s="1" t="n">
        <f aca="false">F35*20</f>
        <v>0.108920656434237</v>
      </c>
      <c r="G36" s="1" t="n">
        <f aca="false">G35*20</f>
        <v>0.0096509439537322</v>
      </c>
      <c r="H36" s="1" t="n">
        <f aca="false">H35*20</f>
        <v>0.253329418678034</v>
      </c>
      <c r="I36" s="1" t="n">
        <f aca="false">I35*20</f>
        <v>0.269151093214428</v>
      </c>
      <c r="J36" s="1" t="n">
        <f aca="false">J35*20</f>
        <v>0.844807586813188</v>
      </c>
      <c r="K36" s="1" t="n">
        <f aca="false">K35*20</f>
        <v>0.0138640744505496</v>
      </c>
      <c r="L36" s="1" t="n">
        <f aca="false">L35*20</f>
        <v>0.0113675161187024</v>
      </c>
      <c r="M36" s="1" t="n">
        <f aca="false">M35*20</f>
        <v>0.0630678643985553</v>
      </c>
      <c r="N36" s="1" t="n">
        <f aca="false">N35*20</f>
        <v>1.36430448518722</v>
      </c>
      <c r="O36" s="1" t="n">
        <f aca="false">O35*20</f>
        <v>0.104783653096473</v>
      </c>
      <c r="P36" s="1" t="n">
        <f aca="false">P35*20</f>
        <v>0.000624510065763555</v>
      </c>
      <c r="Q36" s="1" t="n">
        <f aca="false">Q35*20</f>
        <v>0.00664970710201287</v>
      </c>
      <c r="R36" s="1"/>
      <c r="S36" s="1"/>
      <c r="T36" s="1"/>
    </row>
    <row r="40" customFormat="false" ht="15" hidden="false" customHeight="false" outlineLevel="0" collapsed="false">
      <c r="E40" s="1" t="s">
        <v>68</v>
      </c>
    </row>
    <row r="41" customFormat="false" ht="15" hidden="false" customHeight="false" outlineLevel="0" collapsed="false">
      <c r="E41" s="1" t="s">
        <v>69</v>
      </c>
      <c r="F41" s="1" t="s">
        <v>8</v>
      </c>
      <c r="G41" s="1" t="s">
        <v>9</v>
      </c>
      <c r="H41" s="1" t="s">
        <v>10</v>
      </c>
      <c r="I41" s="1" t="s">
        <v>11</v>
      </c>
      <c r="J41" s="1" t="s">
        <v>12</v>
      </c>
      <c r="K41" s="1" t="s">
        <v>70</v>
      </c>
      <c r="L41" s="1" t="s">
        <v>13</v>
      </c>
      <c r="M41" s="1" t="s">
        <v>14</v>
      </c>
      <c r="N41" s="1" t="s">
        <v>15</v>
      </c>
      <c r="O41" s="1" t="s">
        <v>16</v>
      </c>
      <c r="P41" s="1" t="s">
        <v>71</v>
      </c>
      <c r="Q41" s="1" t="s">
        <v>17</v>
      </c>
      <c r="R41" s="1" t="s">
        <v>18</v>
      </c>
      <c r="S41" s="1" t="s">
        <v>19</v>
      </c>
    </row>
    <row r="42" customFormat="false" ht="15" hidden="false" customHeight="fals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E43" s="1" t="s">
        <v>72</v>
      </c>
      <c r="F43" s="0" t="n">
        <v>-0.001914671</v>
      </c>
      <c r="G43" s="0" t="n">
        <v>-0.000387238</v>
      </c>
      <c r="H43" s="0" t="n">
        <v>-0.06443626</v>
      </c>
      <c r="I43" s="0" t="n">
        <v>-0.005809665</v>
      </c>
      <c r="J43" s="0" t="n">
        <v>-0.000969902</v>
      </c>
      <c r="K43" s="0" t="n">
        <v>0.005531435</v>
      </c>
      <c r="L43" s="0" t="n">
        <v>-0.194018975</v>
      </c>
      <c r="M43" s="0" t="n">
        <v>-0.018460009</v>
      </c>
      <c r="N43" s="0" t="n">
        <v>0.027493891</v>
      </c>
      <c r="O43" s="0" t="n">
        <v>0.010001756</v>
      </c>
      <c r="P43" s="0" t="n">
        <v>0.045080304</v>
      </c>
      <c r="R43" s="0" t="n">
        <v>-0.000155278</v>
      </c>
      <c r="S43" s="0" t="n">
        <v>-0.0120136</v>
      </c>
    </row>
    <row r="44" customFormat="false" ht="15" hidden="false" customHeight="false" outlineLevel="0" collapsed="false">
      <c r="E44" s="1"/>
      <c r="F44" s="0" t="n">
        <v>-0.000632242</v>
      </c>
      <c r="G44" s="0" t="n">
        <v>-0.000535571</v>
      </c>
      <c r="H44" s="0" t="n">
        <v>-0.064372563</v>
      </c>
      <c r="I44" s="0" t="n">
        <v>-0.003873357</v>
      </c>
      <c r="J44" s="0" t="n">
        <v>0.010214522</v>
      </c>
      <c r="K44" s="0" t="n">
        <v>0.005531569</v>
      </c>
      <c r="L44" s="0" t="n">
        <v>-0.193941751</v>
      </c>
      <c r="M44" s="0" t="n">
        <v>-0.01842913</v>
      </c>
      <c r="N44" s="0" t="n">
        <v>0.027020487</v>
      </c>
      <c r="O44" s="0" t="n">
        <v>0.009457945</v>
      </c>
      <c r="P44" s="0" t="n">
        <v>0.034094341</v>
      </c>
      <c r="Q44" s="0" t="n">
        <v>-0.01321187</v>
      </c>
      <c r="R44" s="0" t="n">
        <v>-0.000151176</v>
      </c>
      <c r="S44" s="0" t="n">
        <v>-0.012088959</v>
      </c>
    </row>
    <row r="45" customFormat="false" ht="15" hidden="false" customHeight="false" outlineLevel="0" collapsed="false">
      <c r="E45" s="1"/>
      <c r="F45" s="0" t="n">
        <v>-0.001662975</v>
      </c>
      <c r="G45" s="0" t="n">
        <v>-0.000524651</v>
      </c>
      <c r="H45" s="0" t="n">
        <v>-0.067324526</v>
      </c>
      <c r="I45" s="0" t="n">
        <v>-0.010249803</v>
      </c>
      <c r="J45" s="0" t="n">
        <v>0.002324591</v>
      </c>
      <c r="K45" s="0" t="n">
        <v>0.005514433</v>
      </c>
      <c r="L45" s="0" t="n">
        <v>-0.193984466</v>
      </c>
      <c r="M45" s="0" t="n">
        <v>-0.018549547</v>
      </c>
      <c r="N45" s="0" t="n">
        <v>0.026512806</v>
      </c>
      <c r="O45" s="0" t="n">
        <v>0.02118023</v>
      </c>
      <c r="P45" s="0" t="n">
        <v>0.02605091</v>
      </c>
      <c r="Q45" s="0" t="n">
        <v>-0.011200531</v>
      </c>
      <c r="R45" s="0" t="n">
        <v>-0.000162268</v>
      </c>
      <c r="S45" s="0" t="n">
        <v>-0.012138864</v>
      </c>
    </row>
    <row r="46" customFormat="false" ht="15" hidden="false" customHeight="false" outlineLevel="0" collapsed="false">
      <c r="E46" s="1"/>
      <c r="F46" s="0" t="n">
        <v>-0.000749055</v>
      </c>
      <c r="G46" s="0" t="n">
        <v>-0.00050916</v>
      </c>
      <c r="H46" s="0" t="n">
        <v>-0.06273911</v>
      </c>
      <c r="I46" s="0" t="n">
        <v>-0.005837546</v>
      </c>
      <c r="J46" s="0" t="n">
        <v>-0.003578406</v>
      </c>
      <c r="K46" s="0" t="n">
        <v>0.005516508</v>
      </c>
      <c r="L46" s="0" t="n">
        <v>-0.193989275</v>
      </c>
      <c r="M46" s="0" t="n">
        <v>-0.018484156</v>
      </c>
      <c r="N46" s="0" t="n">
        <v>0.026646265</v>
      </c>
      <c r="O46" s="0" t="n">
        <v>0.016637413</v>
      </c>
      <c r="P46" s="0" t="n">
        <v>0.025057863</v>
      </c>
      <c r="Q46" s="0" t="n">
        <v>-0.013395205</v>
      </c>
      <c r="R46" s="0" t="n">
        <v>-0.000162215</v>
      </c>
      <c r="S46" s="0" t="n">
        <v>-0.012000704</v>
      </c>
    </row>
    <row r="47" customFormat="false" ht="15" hidden="false" customHeight="false" outlineLevel="0" collapsed="false">
      <c r="E47" s="1"/>
      <c r="F47" s="0" t="n">
        <v>-0.002707772</v>
      </c>
      <c r="G47" s="0" t="n">
        <v>-0.000610842</v>
      </c>
      <c r="H47" s="0" t="n">
        <v>-0.062711319</v>
      </c>
      <c r="I47" s="0" t="n">
        <v>-0.008400657</v>
      </c>
      <c r="J47" s="0" t="n">
        <v>-0.008888316</v>
      </c>
      <c r="K47" s="0" t="n">
        <v>0.005516157</v>
      </c>
      <c r="L47" s="0" t="n">
        <v>-0.193996812</v>
      </c>
      <c r="M47" s="0" t="n">
        <v>-0.018608127</v>
      </c>
      <c r="N47" s="0" t="n">
        <v>0.026067239</v>
      </c>
      <c r="O47" s="0" t="n">
        <v>0.031895387</v>
      </c>
      <c r="P47" s="0" t="n">
        <v>0.015707734</v>
      </c>
      <c r="Q47" s="0" t="n">
        <v>-0.012798297</v>
      </c>
      <c r="R47" s="0" t="n">
        <v>-0.000162793</v>
      </c>
      <c r="S47" s="0" t="n">
        <v>-0.012056338</v>
      </c>
    </row>
    <row r="48" customFormat="false" ht="15" hidden="false" customHeight="false" outlineLevel="0" collapsed="false">
      <c r="E48" s="1"/>
      <c r="F48" s="0" t="n">
        <v>-0.002708462</v>
      </c>
      <c r="G48" s="0" t="n">
        <v>-0.00060039</v>
      </c>
      <c r="H48" s="0" t="n">
        <v>-0.061188921</v>
      </c>
      <c r="I48" s="0" t="n">
        <v>-0.006315901</v>
      </c>
      <c r="J48" s="0" t="n">
        <v>-0.007567507</v>
      </c>
      <c r="K48" s="0" t="n">
        <v>0.005516007</v>
      </c>
      <c r="L48" s="0" t="n">
        <v>-0.19371007</v>
      </c>
      <c r="M48" s="0" t="n">
        <v>-0.018336344</v>
      </c>
      <c r="N48" s="0" t="n">
        <v>0.026232706</v>
      </c>
      <c r="O48" s="0" t="n">
        <v>0.036948101</v>
      </c>
      <c r="P48" s="0" t="n">
        <v>0.020177471</v>
      </c>
      <c r="Q48" s="0" t="n">
        <v>-0.012387088</v>
      </c>
      <c r="R48" s="0" t="n">
        <v>-0.000164253</v>
      </c>
      <c r="S48" s="0" t="n">
        <v>-0.012115696</v>
      </c>
    </row>
    <row r="49" customFormat="false" ht="15" hidden="false" customHeight="false" outlineLevel="0" collapsed="false">
      <c r="E49" s="1"/>
    </row>
    <row r="50" customFormat="false" ht="15" hidden="false" customHeight="false" outlineLevel="0" collapsed="false">
      <c r="E50" s="10" t="s">
        <v>73</v>
      </c>
      <c r="F50" s="11" t="n">
        <f aca="false">AVERAGE(F43:F48)</f>
        <v>-0.00172919616666667</v>
      </c>
      <c r="G50" s="11" t="n">
        <f aca="false">AVERAGE(G43:G48)</f>
        <v>-0.000527975333333333</v>
      </c>
      <c r="H50" s="11" t="n">
        <f aca="false">AVERAGE(H43:H48)</f>
        <v>-0.0637954498333333</v>
      </c>
      <c r="I50" s="11" t="n">
        <f aca="false">AVERAGE(I43:I48)</f>
        <v>-0.0067478215</v>
      </c>
      <c r="J50" s="11" t="n">
        <f aca="false">AVERAGE(J43:J48)</f>
        <v>-0.00141083633333333</v>
      </c>
      <c r="K50" s="11" t="n">
        <f aca="false">AVERAGE(K43:K48)</f>
        <v>0.00552101816666667</v>
      </c>
      <c r="L50" s="11" t="n">
        <f aca="false">AVERAGE(L43:L48)</f>
        <v>-0.193940224833333</v>
      </c>
      <c r="M50" s="11" t="n">
        <f aca="false">AVERAGE(M43:M48)</f>
        <v>-0.0184778855</v>
      </c>
      <c r="N50" s="11" t="n">
        <f aca="false">AVERAGE(N43:N48)</f>
        <v>0.0266622323333333</v>
      </c>
      <c r="O50" s="11" t="n">
        <f aca="false">AVERAGE(O43:O48)</f>
        <v>0.0210201386666667</v>
      </c>
      <c r="P50" s="11" t="n">
        <f aca="false">AVERAGE(P43:P48)</f>
        <v>0.0276947705</v>
      </c>
      <c r="Q50" s="11" t="n">
        <f aca="false">AVERAGE(Q43:Q48)</f>
        <v>-0.0125985982</v>
      </c>
      <c r="R50" s="11" t="n">
        <f aca="false">AVERAGE(R43:R48)</f>
        <v>-0.000159663833333333</v>
      </c>
      <c r="S50" s="11" t="n">
        <f aca="false">AVERAGE(S43:S48)</f>
        <v>-0.0120690268333333</v>
      </c>
    </row>
    <row r="51" customFormat="false" ht="15" hidden="false" customHeight="false" outlineLevel="0" collapsed="false">
      <c r="E51" s="1" t="s">
        <v>74</v>
      </c>
      <c r="F51" s="0" t="n">
        <f aca="false">STDEV(F43:F48)</f>
        <v>0.000907672136951976</v>
      </c>
      <c r="G51" s="0" t="n">
        <f aca="false">STDEV(G43:G48)</f>
        <v>8.04245329477683E-005</v>
      </c>
      <c r="H51" s="0" t="n">
        <f aca="false">STDEV(H43:H48)</f>
        <v>0.00211107848898362</v>
      </c>
      <c r="I51" s="0" t="n">
        <f aca="false">STDEV(I43:I48)</f>
        <v>0.0022429257767869</v>
      </c>
      <c r="J51" s="0" t="n">
        <f aca="false">STDEV(J43:J48)</f>
        <v>0.00704006322344323</v>
      </c>
      <c r="K51" s="0" t="n">
        <f aca="false">STDEV(K43:K48)</f>
        <v>8.15204583933808E-006</v>
      </c>
      <c r="L51" s="0" t="n">
        <f aca="false">STDEV(L43:L48)</f>
        <v>0.00011553395375458</v>
      </c>
      <c r="M51" s="0" t="n">
        <f aca="false">STDEV(M43:M48)</f>
        <v>9.47293009891866E-005</v>
      </c>
      <c r="N51" s="0" t="n">
        <f aca="false">STDEV(N43:N48)</f>
        <v>0.000525565536654627</v>
      </c>
      <c r="O51" s="0" t="n">
        <f aca="false">STDEV(O43:O48)</f>
        <v>0.0113692040432269</v>
      </c>
      <c r="P51" s="0" t="n">
        <f aca="false">STDEV(P43:P48)</f>
        <v>0.0105172778987354</v>
      </c>
      <c r="Q51" s="0" t="n">
        <f aca="false">STDEV(Q43:Q48)</f>
        <v>0.000873197109137279</v>
      </c>
      <c r="R51" s="0" t="n">
        <f aca="false">STDEV(R43:R48)</f>
        <v>5.20425054802963E-006</v>
      </c>
      <c r="S51" s="0" t="n">
        <f aca="false">STDEV(S43:S48)</f>
        <v>5.54142258501072E-005</v>
      </c>
    </row>
    <row r="52" customFormat="false" ht="15" hidden="false" customHeight="false" outlineLevel="0" collapsed="false">
      <c r="E52" s="10" t="s">
        <v>75</v>
      </c>
      <c r="F52" s="12" t="n">
        <f aca="false">F51*6</f>
        <v>0.00544603282171186</v>
      </c>
      <c r="G52" s="12" t="n">
        <f aca="false">G51*6</f>
        <v>0.00048254719768661</v>
      </c>
      <c r="H52" s="12" t="n">
        <f aca="false">H51*6</f>
        <v>0.0126664709339017</v>
      </c>
      <c r="I52" s="12" t="n">
        <f aca="false">I51*6</f>
        <v>0.0134575546607214</v>
      </c>
      <c r="J52" s="12" t="n">
        <f aca="false">J51*6</f>
        <v>0.0422403793406594</v>
      </c>
      <c r="K52" s="12" t="n">
        <f aca="false">K51*6</f>
        <v>4.89122750360285E-005</v>
      </c>
      <c r="L52" s="12" t="n">
        <f aca="false">L51*6</f>
        <v>0.000693203722527478</v>
      </c>
      <c r="M52" s="12" t="n">
        <f aca="false">M51*6</f>
        <v>0.000568375805935119</v>
      </c>
      <c r="N52" s="12" t="n">
        <f aca="false">N51*6</f>
        <v>0.00315339321992776</v>
      </c>
      <c r="O52" s="12" t="n">
        <f aca="false">O51*6</f>
        <v>0.0682152242593611</v>
      </c>
      <c r="P52" s="12" t="n">
        <f aca="false">P51*6</f>
        <v>0.0631036673924125</v>
      </c>
      <c r="Q52" s="12" t="n">
        <f aca="false">Q51*6</f>
        <v>0.00523918265482367</v>
      </c>
      <c r="R52" s="12" t="n">
        <f aca="false">R51*6</f>
        <v>3.12255032881778E-005</v>
      </c>
      <c r="S52" s="12" t="n">
        <f aca="false">S51*6</f>
        <v>0.000332485355100643</v>
      </c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 t="s">
        <v>76</v>
      </c>
      <c r="F55" s="0" t="n">
        <v>0.11723771</v>
      </c>
      <c r="G55" s="0" t="n">
        <v>0.050233108</v>
      </c>
      <c r="H55" s="0" t="n">
        <v>37.08598317</v>
      </c>
      <c r="I55" s="0" t="n">
        <v>0.101698626</v>
      </c>
      <c r="J55" s="0" t="n">
        <v>2.584945431</v>
      </c>
      <c r="K55" s="0" t="n">
        <v>0.021596217</v>
      </c>
      <c r="L55" s="0" t="n">
        <v>9.618966417</v>
      </c>
      <c r="M55" s="0" t="n">
        <v>0.025577269</v>
      </c>
      <c r="N55" s="0" t="n">
        <v>4.726293231</v>
      </c>
      <c r="O55" s="0" t="n">
        <v>0.078641906</v>
      </c>
      <c r="P55" s="0" t="n">
        <v>0.049657025</v>
      </c>
      <c r="Q55" s="0" t="n">
        <v>0.006359101</v>
      </c>
      <c r="R55" s="0" t="n">
        <v>0.243758298</v>
      </c>
      <c r="S55" s="0" t="n">
        <v>-0.012439007</v>
      </c>
    </row>
    <row r="56" customFormat="false" ht="15" hidden="false" customHeight="false" outlineLevel="0" collapsed="false">
      <c r="E56" s="1"/>
      <c r="F56" s="0" t="n">
        <v>0.121345102</v>
      </c>
      <c r="G56" s="0" t="n">
        <v>0.050113719</v>
      </c>
      <c r="H56" s="0" t="n">
        <v>37.02955652</v>
      </c>
      <c r="I56" s="0" t="n">
        <v>0.105309049</v>
      </c>
      <c r="J56" s="0" t="n">
        <v>2.571797566</v>
      </c>
      <c r="K56" s="0" t="n">
        <v>0.0224511</v>
      </c>
      <c r="L56" s="0" t="n">
        <v>9.510043519</v>
      </c>
      <c r="M56" s="0" t="n">
        <v>0.025426798</v>
      </c>
      <c r="N56" s="0" t="n">
        <v>4.899806232</v>
      </c>
      <c r="O56" s="0" t="n">
        <v>0.088603227</v>
      </c>
      <c r="P56" s="0" t="n">
        <v>0.038316004</v>
      </c>
      <c r="Q56" s="0" t="n">
        <v>-0.000482342</v>
      </c>
      <c r="R56" s="0" t="n">
        <v>0.247846312</v>
      </c>
      <c r="S56" s="0" t="n">
        <v>-0.012345101</v>
      </c>
    </row>
    <row r="57" customFormat="false" ht="15" hidden="false" customHeight="false" outlineLevel="0" collapsed="false">
      <c r="E57" s="1"/>
      <c r="F57" s="0" t="n">
        <v>0.115802098</v>
      </c>
      <c r="G57" s="0" t="n">
        <v>0.04851983</v>
      </c>
      <c r="H57" s="0" t="n">
        <v>35.83362401</v>
      </c>
      <c r="I57" s="0" t="n">
        <v>0.097454288</v>
      </c>
      <c r="J57" s="0" t="n">
        <v>2.490971184</v>
      </c>
      <c r="K57" s="0" t="n">
        <v>0.021685868</v>
      </c>
      <c r="L57" s="0" t="n">
        <v>9.156416866</v>
      </c>
      <c r="M57" s="0" t="n">
        <v>0.023913921</v>
      </c>
      <c r="N57" s="0" t="n">
        <v>4.80774425</v>
      </c>
      <c r="O57" s="0" t="n">
        <v>0.090530737</v>
      </c>
      <c r="P57" s="0" t="n">
        <v>0.037026976</v>
      </c>
      <c r="Q57" s="0" t="n">
        <v>-0.000207277</v>
      </c>
      <c r="R57" s="0" t="n">
        <v>0.242561364</v>
      </c>
      <c r="S57" s="0" t="n">
        <v>-0.012289696</v>
      </c>
    </row>
    <row r="58" customFormat="false" ht="15" hidden="false" customHeight="false" outlineLevel="0" collapsed="false">
      <c r="E58" s="1"/>
      <c r="F58" s="0" t="n">
        <v>0.117529915</v>
      </c>
      <c r="G58" s="0" t="n">
        <v>0.0486192</v>
      </c>
      <c r="H58" s="0" t="n">
        <v>36.09220552</v>
      </c>
      <c r="I58" s="0" t="n">
        <v>0.102016804</v>
      </c>
      <c r="J58" s="0" t="n">
        <v>2.513275726</v>
      </c>
      <c r="K58" s="0" t="n">
        <v>0.021521028</v>
      </c>
      <c r="L58" s="0" t="n">
        <v>9.182128138</v>
      </c>
      <c r="M58" s="0" t="n">
        <v>0.024252097</v>
      </c>
      <c r="N58" s="0" t="n">
        <v>4.755621011</v>
      </c>
      <c r="O58" s="0" t="n">
        <v>0.103871438</v>
      </c>
      <c r="P58" s="0" t="n">
        <v>0.031305991</v>
      </c>
      <c r="Q58" s="13" t="n">
        <v>-9.26E-005</v>
      </c>
      <c r="R58" s="0" t="n">
        <v>0.241611769</v>
      </c>
      <c r="S58" s="0" t="n">
        <v>-0.012264097</v>
      </c>
    </row>
    <row r="59" customFormat="false" ht="15" hidden="false" customHeight="false" outlineLevel="0" collapsed="false">
      <c r="E59" s="1"/>
      <c r="F59" s="0" t="n">
        <v>0.110329737</v>
      </c>
      <c r="G59" s="0" t="n">
        <v>0.047053268</v>
      </c>
      <c r="H59" s="0" t="n">
        <v>34.63781422</v>
      </c>
      <c r="I59" s="0" t="n">
        <v>0.096907199</v>
      </c>
      <c r="J59" s="0" t="n">
        <v>2.404742022</v>
      </c>
      <c r="K59" s="0" t="n">
        <v>0.020655403</v>
      </c>
      <c r="L59" s="0" t="n">
        <v>8.7784442</v>
      </c>
      <c r="M59" s="0" t="n">
        <v>0.021302507</v>
      </c>
      <c r="N59" s="0" t="n">
        <v>4.498176374</v>
      </c>
      <c r="O59" s="0" t="n">
        <v>0.088989703</v>
      </c>
      <c r="P59" s="0" t="n">
        <v>0.027847796</v>
      </c>
      <c r="Q59" s="0" t="n">
        <v>-0.000555662</v>
      </c>
      <c r="R59" s="0" t="n">
        <v>0.229034357</v>
      </c>
      <c r="S59" s="0" t="n">
        <v>-0.012393149</v>
      </c>
    </row>
    <row r="60" customFormat="false" ht="15" hidden="false" customHeight="false" outlineLevel="0" collapsed="false">
      <c r="E60" s="1"/>
      <c r="F60" s="0" t="n">
        <v>0.116459646</v>
      </c>
      <c r="G60" s="0" t="n">
        <v>0.048228724</v>
      </c>
      <c r="H60" s="0" t="n">
        <v>35.36551513</v>
      </c>
      <c r="I60" s="0" t="n">
        <v>0.100670746</v>
      </c>
      <c r="J60" s="0" t="n">
        <v>2.4651982</v>
      </c>
      <c r="K60" s="0" t="n">
        <v>0.021501589</v>
      </c>
      <c r="L60" s="0" t="n">
        <v>8.966533778</v>
      </c>
      <c r="M60" s="0" t="n">
        <v>0.023582405</v>
      </c>
      <c r="N60" s="0" t="n">
        <v>4.844747851</v>
      </c>
      <c r="O60" s="0" t="n">
        <v>0.110281081</v>
      </c>
      <c r="P60" s="0" t="n">
        <v>0.026383008</v>
      </c>
      <c r="Q60" s="13" t="n">
        <v>1.17E-005</v>
      </c>
      <c r="R60" s="0" t="n">
        <v>0.242546704</v>
      </c>
      <c r="S60" s="0" t="n">
        <v>-0.012377976</v>
      </c>
    </row>
    <row r="61" customFormat="false" ht="15" hidden="false" customHeight="false" outlineLevel="0" collapsed="false">
      <c r="E61" s="1"/>
      <c r="Q61" s="13"/>
    </row>
    <row r="62" customFormat="false" ht="15" hidden="false" customHeight="false" outlineLevel="0" collapsed="false">
      <c r="E62" s="10" t="s">
        <v>73</v>
      </c>
      <c r="F62" s="12" t="n">
        <f aca="false">AVERAGE(F55:F60)</f>
        <v>0.116450701333333</v>
      </c>
      <c r="G62" s="12" t="n">
        <f aca="false">AVERAGE(G55:G60)</f>
        <v>0.0487946415</v>
      </c>
      <c r="H62" s="12" t="n">
        <f aca="false">AVERAGE(H55:H60)</f>
        <v>36.0074497616667</v>
      </c>
      <c r="I62" s="12" t="n">
        <f aca="false">AVERAGE(I55:I60)</f>
        <v>0.100676118666667</v>
      </c>
      <c r="J62" s="12" t="n">
        <f aca="false">AVERAGE(J55:J60)</f>
        <v>2.5051550215</v>
      </c>
      <c r="K62" s="12" t="n">
        <f aca="false">AVERAGE(K55:K60)</f>
        <v>0.0215685341666667</v>
      </c>
      <c r="L62" s="12" t="n">
        <f aca="false">AVERAGE(L55:L60)</f>
        <v>9.20208881966667</v>
      </c>
      <c r="M62" s="12" t="n">
        <f aca="false">AVERAGE(M55:M60)</f>
        <v>0.0240091661666667</v>
      </c>
      <c r="N62" s="12" t="n">
        <f aca="false">AVERAGE(N55:N60)</f>
        <v>4.75539815816667</v>
      </c>
      <c r="O62" s="12" t="n">
        <f aca="false">AVERAGE(O55:O60)</f>
        <v>0.0934863486666667</v>
      </c>
      <c r="P62" s="12" t="n">
        <f aca="false">AVERAGE(P55:P60)</f>
        <v>0.0350894666666667</v>
      </c>
      <c r="Q62" s="12" t="n">
        <f aca="false">AVERAGE(Q55:Q60)</f>
        <v>0.00083882</v>
      </c>
      <c r="R62" s="12" t="n">
        <f aca="false">AVERAGE(R55:R60)</f>
        <v>0.241226467333333</v>
      </c>
      <c r="S62" s="12" t="n">
        <f aca="false">AVERAGE(S55:S60)</f>
        <v>-0.0123515043333333</v>
      </c>
    </row>
    <row r="63" customFormat="false" ht="16" hidden="false" customHeight="false" outlineLevel="0" collapsed="false">
      <c r="E63" s="1" t="s">
        <v>74</v>
      </c>
      <c r="F63" s="0" t="n">
        <f aca="false">STDEV(F55:F60)</f>
        <v>0.00356724580948965</v>
      </c>
      <c r="G63" s="0" t="n">
        <f aca="false">STDEV(G55:G60)</f>
        <v>0.00120566136924026</v>
      </c>
      <c r="H63" s="0" t="n">
        <f aca="false">STDEV(H55:H60)</f>
        <v>0.952188747797881</v>
      </c>
      <c r="I63" s="0" t="n">
        <f aca="false">STDEV(I55:I60)</f>
        <v>0.00312704266191759</v>
      </c>
      <c r="J63" s="0" t="n">
        <f aca="false">STDEV(J55:J60)</f>
        <v>0.067459889306735</v>
      </c>
      <c r="K63" s="0" t="n">
        <f aca="false">STDEV(K55:K60)</f>
        <v>0.000571664768307937</v>
      </c>
      <c r="L63" s="0" t="n">
        <f aca="false">STDEV(L55:L60)</f>
        <v>0.318140951652353</v>
      </c>
      <c r="M63" s="0" t="n">
        <f aca="false">STDEV(M55:M60)</f>
        <v>0.00155208520901533</v>
      </c>
      <c r="N63" s="0" t="n">
        <f aca="false">STDEV(N55:N60)</f>
        <v>0.140418919969165</v>
      </c>
      <c r="O63" s="0" t="n">
        <f aca="false">STDEV(O55:O60)</f>
        <v>0.0115158233095227</v>
      </c>
      <c r="P63" s="0" t="n">
        <f aca="false">STDEV(P55:P60)</f>
        <v>0.0085899609551419</v>
      </c>
      <c r="Q63" s="0" t="n">
        <f aca="false">STDEV(Q55:Q60)</f>
        <v>0.00271328365792219</v>
      </c>
      <c r="R63" s="0" t="n">
        <f aca="false">STDEV(R55:R60)</f>
        <v>0.00636480157831598</v>
      </c>
      <c r="S63" s="0" t="n">
        <f aca="false">STDEV(S55:S60)</f>
        <v>6.57161452602531E-005</v>
      </c>
    </row>
    <row r="64" customFormat="false" ht="15" hidden="false" customHeight="false" outlineLevel="0" collapsed="false">
      <c r="E64" s="14" t="s">
        <v>77</v>
      </c>
      <c r="F64" s="15" t="n">
        <v>0.12</v>
      </c>
      <c r="G64" s="15" t="n">
        <v>0.05</v>
      </c>
      <c r="H64" s="15" t="n">
        <v>35</v>
      </c>
      <c r="I64" s="15" t="n">
        <v>0.1</v>
      </c>
      <c r="J64" s="15" t="n">
        <v>2.5</v>
      </c>
      <c r="K64" s="15" t="n">
        <v>0.02</v>
      </c>
      <c r="L64" s="15" t="n">
        <v>9</v>
      </c>
      <c r="M64" s="15" t="n">
        <v>0.04</v>
      </c>
      <c r="N64" s="15" t="n">
        <v>6</v>
      </c>
      <c r="O64" s="16"/>
      <c r="P64" s="15" t="n">
        <v>0.01</v>
      </c>
      <c r="Q64" s="16"/>
      <c r="R64" s="15" t="n">
        <v>0.25</v>
      </c>
      <c r="S64" s="17"/>
    </row>
    <row r="65" customFormat="false" ht="15" hidden="false" customHeight="false" outlineLevel="0" collapsed="false">
      <c r="E65" s="18" t="s">
        <v>78</v>
      </c>
      <c r="F65" s="19" t="n">
        <f aca="false">(F62-F64)/F64</f>
        <v>-0.0295774888888888</v>
      </c>
      <c r="G65" s="19" t="n">
        <f aca="false">(G62-G64)/G64</f>
        <v>-0.0241071699999999</v>
      </c>
      <c r="H65" s="19" t="n">
        <f aca="false">(H62-H64)/H64</f>
        <v>0.028784278904762</v>
      </c>
      <c r="I65" s="19" t="n">
        <f aca="false">(I62-I64)/I64</f>
        <v>0.00676118666666656</v>
      </c>
      <c r="J65" s="19" t="n">
        <f aca="false">(J62-J64)/J64</f>
        <v>0.00206200859999992</v>
      </c>
      <c r="K65" s="19" t="n">
        <f aca="false">(K62-K64)/K64</f>
        <v>0.0784267083333333</v>
      </c>
      <c r="L65" s="19" t="n">
        <f aca="false">(L62-L64)/L64</f>
        <v>0.0224543132962963</v>
      </c>
      <c r="M65" s="19" t="n">
        <f aca="false">(M62-M64)/M64</f>
        <v>-0.399770845833333</v>
      </c>
      <c r="N65" s="19" t="n">
        <f aca="false">(N62-N64)/N64</f>
        <v>-0.207433640305556</v>
      </c>
      <c r="O65" s="19"/>
      <c r="P65" s="19" t="n">
        <f aca="false">(P62-P64)/P64</f>
        <v>2.50894666666667</v>
      </c>
      <c r="Q65" s="19"/>
      <c r="R65" s="19" t="n">
        <f aca="false">(R62-R64)/R64</f>
        <v>-0.0350941306666667</v>
      </c>
      <c r="S65" s="19"/>
    </row>
    <row r="66" customFormat="false" ht="15" hidden="false" customHeight="false" outlineLevel="0" collapsed="false">
      <c r="E66" s="1"/>
      <c r="Q66" s="13"/>
    </row>
    <row r="67" customFormat="false" ht="15" hidden="false" customHeight="false" outlineLevel="0" collapsed="false">
      <c r="E67" s="1"/>
    </row>
    <row r="68" customFormat="false" ht="15" hidden="false" customHeight="false" outlineLevel="0" collapsed="false">
      <c r="E68" s="1" t="s">
        <v>79</v>
      </c>
      <c r="F68" s="0" t="n">
        <v>5.878040116</v>
      </c>
      <c r="G68" s="0" t="n">
        <v>0.040074518</v>
      </c>
      <c r="H68" s="0" t="n">
        <v>3.133932906</v>
      </c>
      <c r="I68" s="0" t="n">
        <v>4.414296966</v>
      </c>
      <c r="J68" s="0" t="n">
        <v>2.074095795</v>
      </c>
      <c r="K68" s="0" t="n">
        <v>0.005516272</v>
      </c>
      <c r="L68" s="0" t="n">
        <v>1.165855538</v>
      </c>
      <c r="M68" s="0" t="n">
        <v>0.045986357</v>
      </c>
      <c r="N68" s="0" t="n">
        <v>0.392094702</v>
      </c>
      <c r="O68" s="0" t="n">
        <v>0.160341367</v>
      </c>
      <c r="P68" s="0" t="n">
        <v>0.042749759</v>
      </c>
      <c r="Q68" s="0" t="n">
        <v>27.07324637</v>
      </c>
      <c r="R68" s="0" t="n">
        <v>-0.000134737</v>
      </c>
      <c r="S68" s="0" t="n">
        <v>-0.012066245</v>
      </c>
    </row>
    <row r="69" customFormat="false" ht="15" hidden="false" customHeight="false" outlineLevel="0" collapsed="false">
      <c r="E69" s="1"/>
      <c r="F69" s="0" t="n">
        <v>5.82894768</v>
      </c>
      <c r="G69" s="0" t="n">
        <v>0.040716808</v>
      </c>
      <c r="H69" s="0" t="n">
        <v>3.137735301</v>
      </c>
      <c r="I69" s="0" t="n">
        <v>4.459549161</v>
      </c>
      <c r="J69" s="0" t="n">
        <v>2.094764289</v>
      </c>
      <c r="K69" s="0" t="n">
        <v>0.005527947</v>
      </c>
      <c r="L69" s="0" t="n">
        <v>1.148144938</v>
      </c>
      <c r="M69" s="0" t="n">
        <v>0.045359727</v>
      </c>
      <c r="N69" s="0" t="n">
        <v>0.391470047</v>
      </c>
      <c r="O69" s="0" t="n">
        <v>0.163363671</v>
      </c>
      <c r="P69" s="0" t="n">
        <v>0.030405311</v>
      </c>
      <c r="Q69" s="0" t="n">
        <v>26.45898041</v>
      </c>
      <c r="R69" s="0" t="n">
        <v>-0.000112242</v>
      </c>
      <c r="S69" s="0" t="n">
        <v>-0.012017004</v>
      </c>
    </row>
    <row r="70" customFormat="false" ht="15" hidden="false" customHeight="false" outlineLevel="0" collapsed="false">
      <c r="E70" s="1"/>
      <c r="F70" s="0" t="n">
        <v>5.678017197</v>
      </c>
      <c r="G70" s="0" t="n">
        <v>0.040155279</v>
      </c>
      <c r="H70" s="0" t="n">
        <v>3.135920749</v>
      </c>
      <c r="I70" s="0" t="n">
        <v>4.325934797</v>
      </c>
      <c r="J70" s="0" t="n">
        <v>2.069985146</v>
      </c>
      <c r="K70" s="0" t="n">
        <v>0.005511595</v>
      </c>
      <c r="L70" s="0" t="n">
        <v>1.135410673</v>
      </c>
      <c r="M70" s="0" t="n">
        <v>0.043682586</v>
      </c>
      <c r="N70" s="0" t="n">
        <v>0.381616903</v>
      </c>
      <c r="O70" s="0" t="n">
        <v>0.159845817</v>
      </c>
      <c r="P70" s="0" t="n">
        <v>0.027130926</v>
      </c>
      <c r="Q70" s="0" t="n">
        <v>25.80776545</v>
      </c>
      <c r="R70" s="13" t="n">
        <v>-9.6E-005</v>
      </c>
      <c r="S70" s="0" t="n">
        <v>-0.011993244</v>
      </c>
    </row>
    <row r="71" customFormat="false" ht="15" hidden="false" customHeight="false" outlineLevel="0" collapsed="false">
      <c r="E71" s="1"/>
      <c r="F71" s="0" t="n">
        <v>5.834128218</v>
      </c>
      <c r="G71" s="0" t="n">
        <v>0.039763595</v>
      </c>
      <c r="H71" s="0" t="n">
        <v>3.0710445</v>
      </c>
      <c r="I71" s="0" t="n">
        <v>4.301441866</v>
      </c>
      <c r="J71" s="0" t="n">
        <v>2.064868274</v>
      </c>
      <c r="K71" s="0" t="n">
        <v>0.005502692</v>
      </c>
      <c r="L71" s="0" t="n">
        <v>1.108348911</v>
      </c>
      <c r="M71" s="0" t="n">
        <v>0.043425428</v>
      </c>
      <c r="N71" s="0" t="n">
        <v>0.394076003</v>
      </c>
      <c r="O71" s="0" t="n">
        <v>0.164947026</v>
      </c>
      <c r="P71" s="0" t="n">
        <v>0.019231301</v>
      </c>
      <c r="Q71" s="0" t="n">
        <v>26.42498711</v>
      </c>
      <c r="R71" s="13" t="n">
        <v>-8.93E-005</v>
      </c>
      <c r="S71" s="0" t="n">
        <v>-0.01207965</v>
      </c>
    </row>
    <row r="72" customFormat="false" ht="15" hidden="false" customHeight="false" outlineLevel="0" collapsed="false">
      <c r="E72" s="1"/>
      <c r="F72" s="0" t="n">
        <v>5.612686588</v>
      </c>
      <c r="G72" s="0" t="n">
        <v>0.038558041</v>
      </c>
      <c r="H72" s="0" t="n">
        <v>2.9142176</v>
      </c>
      <c r="I72" s="0" t="n">
        <v>4.168778822</v>
      </c>
      <c r="J72" s="0" t="n">
        <v>1.989616771</v>
      </c>
      <c r="K72" s="0" t="n">
        <v>0.005508824</v>
      </c>
      <c r="L72" s="0" t="n">
        <v>1.037936627</v>
      </c>
      <c r="M72" s="0" t="n">
        <v>0.042276906</v>
      </c>
      <c r="N72" s="0" t="n">
        <v>0.377947703</v>
      </c>
      <c r="O72" s="0" t="n">
        <v>0.171309248</v>
      </c>
      <c r="P72" s="0" t="n">
        <v>0.020176796</v>
      </c>
      <c r="Q72" s="0" t="n">
        <v>25.46963231</v>
      </c>
      <c r="R72" s="0" t="n">
        <v>-0.00012386</v>
      </c>
      <c r="S72" s="0" t="n">
        <v>-0.012033216</v>
      </c>
    </row>
    <row r="73" customFormat="false" ht="15" hidden="false" customHeight="false" outlineLevel="0" collapsed="false">
      <c r="E73" s="1"/>
      <c r="F73" s="0" t="n">
        <v>5.652952931</v>
      </c>
      <c r="G73" s="0" t="n">
        <v>0.038765791</v>
      </c>
      <c r="H73" s="0" t="n">
        <v>3.00861981</v>
      </c>
      <c r="I73" s="0" t="n">
        <v>4.182798557</v>
      </c>
      <c r="J73" s="0" t="n">
        <v>1.993654298</v>
      </c>
      <c r="K73" s="0" t="n">
        <v>0.005523327</v>
      </c>
      <c r="L73" s="0" t="n">
        <v>1.082510517</v>
      </c>
      <c r="M73" s="0" t="n">
        <v>0.043252725</v>
      </c>
      <c r="N73" s="0" t="n">
        <v>0.380904114</v>
      </c>
      <c r="O73" s="0" t="n">
        <v>0.176123891</v>
      </c>
      <c r="P73" s="0" t="n">
        <v>0.020353211</v>
      </c>
      <c r="Q73" s="0" t="n">
        <v>25.58683858</v>
      </c>
      <c r="R73" s="0" t="n">
        <v>-0.000127622</v>
      </c>
      <c r="S73" s="0" t="n">
        <v>-0.012059152</v>
      </c>
    </row>
    <row r="74" customFormat="false" ht="15" hidden="false" customHeight="false" outlineLevel="0" collapsed="false">
      <c r="E74" s="1"/>
    </row>
    <row r="75" customFormat="false" ht="15" hidden="false" customHeight="false" outlineLevel="0" collapsed="false">
      <c r="E75" s="10" t="s">
        <v>73</v>
      </c>
      <c r="F75" s="11" t="n">
        <f aca="false">AVERAGE(F68:F73)</f>
        <v>5.74746212166667</v>
      </c>
      <c r="G75" s="11" t="n">
        <f aca="false">AVERAGE(G68:G73)</f>
        <v>0.0396723386666667</v>
      </c>
      <c r="H75" s="11" t="n">
        <f aca="false">AVERAGE(H68:H73)</f>
        <v>3.066911811</v>
      </c>
      <c r="I75" s="11" t="n">
        <f aca="false">AVERAGE(I68:I73)</f>
        <v>4.30880002816667</v>
      </c>
      <c r="J75" s="11" t="n">
        <f aca="false">AVERAGE(J68:J73)</f>
        <v>2.04783076216667</v>
      </c>
      <c r="K75" s="11" t="n">
        <f aca="false">AVERAGE(K68:K73)</f>
        <v>0.0055151095</v>
      </c>
      <c r="L75" s="11" t="n">
        <f aca="false">AVERAGE(L68:L73)</f>
        <v>1.113034534</v>
      </c>
      <c r="M75" s="11" t="n">
        <f aca="false">AVERAGE(M68:M73)</f>
        <v>0.0439972881666667</v>
      </c>
      <c r="N75" s="11" t="n">
        <f aca="false">AVERAGE(N68:N73)</f>
        <v>0.386351578666667</v>
      </c>
      <c r="O75" s="11" t="n">
        <f aca="false">AVERAGE(O68:O73)</f>
        <v>0.165988503333333</v>
      </c>
      <c r="P75" s="11" t="n">
        <f aca="false">AVERAGE(P68:P73)</f>
        <v>0.0266745506666667</v>
      </c>
      <c r="Q75" s="11" t="n">
        <f aca="false">AVERAGE(Q68:Q73)</f>
        <v>26.1369083716667</v>
      </c>
      <c r="R75" s="11" t="n">
        <f aca="false">AVERAGE(R68:R73)</f>
        <v>-0.000113960166666667</v>
      </c>
      <c r="S75" s="11" t="n">
        <f aca="false">AVERAGE(S68:S73)</f>
        <v>-0.0120414185</v>
      </c>
    </row>
    <row r="76" customFormat="false" ht="16" hidden="false" customHeight="false" outlineLevel="0" collapsed="false">
      <c r="E76" s="1" t="s">
        <v>74</v>
      </c>
      <c r="F76" s="0" t="n">
        <f aca="false">STDEV(F68:F73)</f>
        <v>0.112357064960092</v>
      </c>
      <c r="G76" s="0" t="n">
        <f aca="false">STDEV(G68:G73)</f>
        <v>0.000843529661629671</v>
      </c>
      <c r="H76" s="0" t="n">
        <f aca="false">STDEV(H68:H73)</f>
        <v>0.0905544985150204</v>
      </c>
      <c r="I76" s="0" t="n">
        <f aca="false">STDEV(I68:I73)</f>
        <v>0.118055035223566</v>
      </c>
      <c r="J76" s="0" t="n">
        <f aca="false">STDEV(J68:J73)</f>
        <v>0.0447161256381002</v>
      </c>
      <c r="K76" s="0" t="n">
        <f aca="false">STDEV(K68:K73)</f>
        <v>9.37799174130579E-006</v>
      </c>
      <c r="L76" s="0" t="n">
        <f aca="false">STDEV(L68:L73)</f>
        <v>0.047152639038878</v>
      </c>
      <c r="M76" s="0" t="n">
        <f aca="false">STDEV(M68:M73)</f>
        <v>0.00139662342890121</v>
      </c>
      <c r="N76" s="0" t="n">
        <f aca="false">STDEV(N68:N73)</f>
        <v>0.00695077069347716</v>
      </c>
      <c r="O76" s="0" t="n">
        <f aca="false">STDEV(O68:O73)</f>
        <v>0.00645962182998995</v>
      </c>
      <c r="P76" s="0" t="n">
        <f aca="false">STDEV(P68:P73)</f>
        <v>0.00905672446925061</v>
      </c>
      <c r="Q76" s="0" t="n">
        <f aca="false">STDEV(Q68:Q73)</f>
        <v>0.619615652729923</v>
      </c>
      <c r="R76" s="0" t="n">
        <f aca="false">STDEV(R68:R73)</f>
        <v>1.81657518249773E-005</v>
      </c>
      <c r="S76" s="0" t="n">
        <f aca="false">STDEV(S68:S73)</f>
        <v>3.27921057070145E-005</v>
      </c>
    </row>
    <row r="77" customFormat="false" ht="15" hidden="false" customHeight="false" outlineLevel="0" collapsed="false">
      <c r="E77" s="14" t="s">
        <v>77</v>
      </c>
      <c r="F77" s="15" t="n">
        <v>6</v>
      </c>
      <c r="G77" s="15" t="n">
        <v>0.04</v>
      </c>
      <c r="H77" s="15" t="n">
        <v>3</v>
      </c>
      <c r="I77" s="15" t="n">
        <v>4</v>
      </c>
      <c r="J77" s="15" t="n">
        <v>2</v>
      </c>
      <c r="K77" s="15"/>
      <c r="L77" s="15" t="n">
        <v>1.2</v>
      </c>
      <c r="M77" s="15" t="n">
        <v>0.06</v>
      </c>
      <c r="N77" s="15" t="n">
        <v>0.5</v>
      </c>
      <c r="O77" s="15" t="n">
        <v>0.1</v>
      </c>
      <c r="P77" s="15"/>
      <c r="Q77" s="15" t="n">
        <v>30</v>
      </c>
      <c r="R77" s="15"/>
      <c r="S77" s="20"/>
    </row>
    <row r="78" customFormat="false" ht="15" hidden="false" customHeight="false" outlineLevel="0" collapsed="false">
      <c r="E78" s="0" t="s">
        <v>78</v>
      </c>
      <c r="F78" s="19" t="n">
        <f aca="false">(F75-F77)/F77</f>
        <v>-0.0420896463888888</v>
      </c>
      <c r="G78" s="19" t="n">
        <f aca="false">(G75-G77)/G77</f>
        <v>-0.00819153333333333</v>
      </c>
      <c r="H78" s="19" t="n">
        <f aca="false">(H75-H77)/H77</f>
        <v>0.0223039370000001</v>
      </c>
      <c r="I78" s="19" t="n">
        <f aca="false">(I75-I77)/I77</f>
        <v>0.0772000070416667</v>
      </c>
      <c r="J78" s="19" t="n">
        <f aca="false">(J75-J77)/J77</f>
        <v>0.0239153810833332</v>
      </c>
      <c r="K78" s="19"/>
      <c r="L78" s="19" t="n">
        <f aca="false">(L75-L77)/L77</f>
        <v>-0.0724712216666668</v>
      </c>
      <c r="M78" s="19" t="n">
        <f aca="false">(M75-M77)/M77</f>
        <v>-0.266711863888889</v>
      </c>
      <c r="N78" s="19" t="n">
        <f aca="false">(N75-N77)/N77</f>
        <v>-0.227296842666667</v>
      </c>
      <c r="O78" s="19" t="n">
        <f aca="false">(O75-O77)/O77</f>
        <v>0.659885033333333</v>
      </c>
      <c r="P78" s="19"/>
      <c r="Q78" s="19" t="n">
        <f aca="false">(Q75-Q77)/Q77</f>
        <v>-0.128769720944444</v>
      </c>
      <c r="R78" s="19"/>
      <c r="S78" s="19"/>
    </row>
    <row r="79" customFormat="false" ht="15" hidden="false" customHeight="false" outlineLevel="0" collapsed="false">
      <c r="E79" s="1"/>
    </row>
    <row r="80" customFormat="false" ht="15" hidden="false" customHeight="false" outlineLevel="0" collapsed="false">
      <c r="E80" s="1"/>
    </row>
    <row r="81" customFormat="false" ht="15" hidden="false" customHeight="false" outlineLevel="0" collapsed="false">
      <c r="O81" s="1" t="s">
        <v>16</v>
      </c>
      <c r="U81" s="0" t="s">
        <v>80</v>
      </c>
    </row>
    <row r="82" customFormat="false" ht="15" hidden="false" customHeight="false" outlineLevel="0" collapsed="false">
      <c r="E82" s="1" t="s">
        <v>81</v>
      </c>
      <c r="O82" s="0" t="n">
        <v>0.863621187</v>
      </c>
      <c r="T82" s="0" t="n">
        <v>1</v>
      </c>
      <c r="U82" s="21" t="n">
        <f aca="false">O82/T82</f>
        <v>0.863621187</v>
      </c>
    </row>
    <row r="83" customFormat="false" ht="15" hidden="false" customHeight="false" outlineLevel="0" collapsed="false">
      <c r="E83" s="1" t="s">
        <v>82</v>
      </c>
      <c r="O83" s="0" t="n">
        <v>4.345989488</v>
      </c>
      <c r="T83" s="0" t="n">
        <v>5</v>
      </c>
      <c r="U83" s="21" t="n">
        <f aca="false">O83/T83</f>
        <v>0.8691978976</v>
      </c>
    </row>
    <row r="84" customFormat="false" ht="15" hidden="false" customHeight="false" outlineLevel="0" collapsed="false">
      <c r="E84" s="1" t="s">
        <v>83</v>
      </c>
      <c r="O84" s="0" t="n">
        <v>8.629739902</v>
      </c>
      <c r="T84" s="0" t="n">
        <v>10</v>
      </c>
      <c r="U84" s="21" t="n">
        <f aca="false">O84/T84</f>
        <v>0.8629739902</v>
      </c>
    </row>
    <row r="85" customFormat="false" ht="15" hidden="false" customHeight="false" outlineLevel="0" collapsed="false">
      <c r="E85" s="1"/>
    </row>
    <row r="86" customFormat="false" ht="15" hidden="false" customHeight="false" outlineLevel="0" collapsed="false">
      <c r="E86" s="1" t="s">
        <v>84</v>
      </c>
      <c r="F86" s="0" t="n">
        <v>57.01964549</v>
      </c>
      <c r="G86" s="0" t="n">
        <v>0.369257222</v>
      </c>
      <c r="H86" s="0" t="n">
        <v>28.55680573</v>
      </c>
      <c r="I86" s="0" t="n">
        <v>38.92216905</v>
      </c>
      <c r="J86" s="0" t="n">
        <v>18.56282805</v>
      </c>
      <c r="K86" s="0" t="n">
        <v>0.005576106</v>
      </c>
      <c r="L86" s="0" t="n">
        <v>11.52355753</v>
      </c>
      <c r="M86" s="0" t="n">
        <v>0.536654397</v>
      </c>
      <c r="N86" s="0" t="n">
        <v>4.531926948</v>
      </c>
      <c r="O86" s="0" t="n">
        <v>1.348638616</v>
      </c>
      <c r="P86" s="0" t="n">
        <v>0.019065657</v>
      </c>
      <c r="Q86" s="0" t="n">
        <v>200.8561678</v>
      </c>
      <c r="R86" s="13" t="n">
        <v>6.26E-005</v>
      </c>
      <c r="S86" s="0" t="n">
        <v>-0.011738113</v>
      </c>
    </row>
    <row r="87" customFormat="false" ht="15" hidden="false" customHeight="false" outlineLevel="0" collapsed="false">
      <c r="E87" s="1" t="s">
        <v>77</v>
      </c>
      <c r="F87" s="1" t="n">
        <v>60</v>
      </c>
      <c r="G87" s="1" t="n">
        <v>0.4</v>
      </c>
      <c r="H87" s="1" t="n">
        <v>30</v>
      </c>
      <c r="I87" s="1" t="n">
        <v>40</v>
      </c>
      <c r="J87" s="1" t="n">
        <v>20</v>
      </c>
      <c r="K87" s="1"/>
      <c r="L87" s="1" t="n">
        <v>12</v>
      </c>
      <c r="M87" s="1" t="n">
        <v>0.6</v>
      </c>
      <c r="N87" s="1" t="n">
        <v>5</v>
      </c>
      <c r="O87" s="1" t="n">
        <v>1</v>
      </c>
    </row>
    <row r="88" customFormat="false" ht="15" hidden="false" customHeight="false" outlineLevel="0" collapsed="false">
      <c r="E88" s="0" t="s">
        <v>78</v>
      </c>
      <c r="F88" s="19" t="n">
        <f aca="false">(F86-F87)/F87</f>
        <v>-0.0496725751666666</v>
      </c>
      <c r="G88" s="19" t="n">
        <f aca="false">(G86-G87)/G87</f>
        <v>-0.0768569450000001</v>
      </c>
      <c r="H88" s="19" t="n">
        <f aca="false">(H86-H87)/H87</f>
        <v>-0.0481064756666666</v>
      </c>
      <c r="I88" s="19" t="n">
        <f aca="false">(I86-I87)/I87</f>
        <v>-0.02694577375</v>
      </c>
      <c r="J88" s="19" t="n">
        <f aca="false">(J86-J87)/J87</f>
        <v>-0.0718585975</v>
      </c>
      <c r="K88" s="19"/>
      <c r="L88" s="19" t="n">
        <f aca="false">(L86-L87)/L87</f>
        <v>-0.0397035391666667</v>
      </c>
      <c r="M88" s="19" t="n">
        <f aca="false">(M86-M87)/M87</f>
        <v>-0.105576005</v>
      </c>
      <c r="N88" s="19" t="n">
        <f aca="false">(N86-N87)/N87</f>
        <v>-0.0936146104000001</v>
      </c>
      <c r="O88" s="19" t="n">
        <f aca="false">(O86-O87)/O87</f>
        <v>0.348638616</v>
      </c>
      <c r="P88" s="19"/>
      <c r="Q88" s="19"/>
      <c r="R88" s="19"/>
      <c r="S8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0:30:06Z</dcterms:created>
  <dc:creator>Jamie Gleason</dc:creator>
  <dc:description/>
  <dc:language>en-US</dc:language>
  <cp:lastModifiedBy>Jamie Gleason</cp:lastModifiedBy>
  <dcterms:modified xsi:type="dcterms:W3CDTF">2013-01-03T19:34:50Z</dcterms:modified>
  <cp:revision>0</cp:revision>
  <dc:subject/>
  <dc:title/>
</cp:coreProperties>
</file>