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_rels/chart27.xml.rels" ContentType="application/vnd.openxmlformats-package.relationships+xml"/>
  <Override PartName="/xl/charts/_rels/chart36.xml.rels" ContentType="application/vnd.openxmlformats-package.relationships+xml"/>
  <Override PartName="/xl/charts/_rels/chart21.xml.rels" ContentType="application/vnd.openxmlformats-package.relationships+xml"/>
  <Override PartName="/xl/charts/_rels/chart28.xml.rels" ContentType="application/vnd.openxmlformats-package.relationships+xml"/>
  <Override PartName="/xl/charts/_rels/chart22.xml.rels" ContentType="application/vnd.openxmlformats-package.relationships+xml"/>
  <Override PartName="/xl/charts/_rels/chart29.xml.rels" ContentType="application/vnd.openxmlformats-package.relationships+xml"/>
  <Override PartName="/xl/charts/_rels/chart23.xml.rels" ContentType="application/vnd.openxmlformats-package.relationships+xml"/>
  <Override PartName="/xl/charts/_rels/chart37.xml.rels" ContentType="application/vnd.openxmlformats-package.relationships+xml"/>
  <Override PartName="/xl/charts/_rels/chart53.xml.rels" ContentType="application/vnd.openxmlformats-package.relationships+xml"/>
  <Override PartName="/xl/charts/_rels/chart46.xml.rels" ContentType="application/vnd.openxmlformats-package.relationships+xml"/>
  <Override PartName="/xl/charts/_rels/chart31.xml.rels" ContentType="application/vnd.openxmlformats-package.relationships+xml"/>
  <Override PartName="/xl/charts/_rels/chart30.xml.rels" ContentType="application/vnd.openxmlformats-package.relationships+xml"/>
  <Override PartName="/xl/charts/_rels/chart45.xml.rels" ContentType="application/vnd.openxmlformats-package.relationships+xml"/>
  <Override PartName="/xl/charts/_rels/chart52.xml.rels" ContentType="application/vnd.openxmlformats-package.relationships+xml"/>
  <Override PartName="/xl/charts/_rels/chart51.xml.rels" ContentType="application/vnd.openxmlformats-package.relationships+xml"/>
  <Override PartName="/xl/charts/_rels/chart44.xml.rels" ContentType="application/vnd.openxmlformats-package.relationships+xml"/>
  <Override PartName="/xl/charts/_rels/chart16.xml.rels" ContentType="application/vnd.openxmlformats-package.relationships+xml"/>
  <Override PartName="/xl/charts/_rels/chart17.xml.rels" ContentType="application/vnd.openxmlformats-package.relationships+xml"/>
  <Override PartName="/xl/charts/_rels/chart39.xml.rels" ContentType="application/vnd.openxmlformats-package.relationships+xml"/>
  <Override PartName="/xl/charts/_rels/chart24.xml.rels" ContentType="application/vnd.openxmlformats-package.relationships+xml"/>
  <Override PartName="/xl/charts/_rels/chart40.xml.rels" ContentType="application/vnd.openxmlformats-package.relationships+xml"/>
  <Override PartName="/xl/charts/_rels/chart33.xml.rels" ContentType="application/vnd.openxmlformats-package.relationships+xml"/>
  <Override PartName="/xl/charts/_rels/chart48.xml.rels" ContentType="application/vnd.openxmlformats-package.relationships+xml"/>
  <Override PartName="/xl/charts/_rels/chart38.xml.rels" ContentType="application/vnd.openxmlformats-package.relationships+xml"/>
  <Override PartName="/xl/charts/_rels/chart54.xml.rels" ContentType="application/vnd.openxmlformats-package.relationships+xml"/>
  <Override PartName="/xl/charts/_rels/chart32.xml.rels" ContentType="application/vnd.openxmlformats-package.relationships+xml"/>
  <Override PartName="/xl/charts/_rels/chart47.xml.rels" ContentType="application/vnd.openxmlformats-package.relationships+xml"/>
  <Override PartName="/xl/charts/_rels/chart50.xml.rels" ContentType="application/vnd.openxmlformats-package.relationships+xml"/>
  <Override PartName="/xl/charts/_rels/chart43.xml.rels" ContentType="application/vnd.openxmlformats-package.relationships+xml"/>
  <Override PartName="/xl/charts/_rels/chart19.xml.rels" ContentType="application/vnd.openxmlformats-package.relationships+xml"/>
  <Override PartName="/xl/charts/_rels/chart20.xml.rels" ContentType="application/vnd.openxmlformats-package.relationships+xml"/>
  <Override PartName="/xl/charts/_rels/chart35.xml.rels" ContentType="application/vnd.openxmlformats-package.relationships+xml"/>
  <Override PartName="/xl/charts/_rels/chart42.xml.rels" ContentType="application/vnd.openxmlformats-package.relationships+xml"/>
  <Override PartName="/xl/charts/_rels/chart26.xml.rels" ContentType="application/vnd.openxmlformats-package.relationships+xml"/>
  <Override PartName="/xl/charts/_rels/chart41.xml.rels" ContentType="application/vnd.openxmlformats-package.relationships+xml"/>
  <Override PartName="/xl/charts/_rels/chart49.xml.rels" ContentType="application/vnd.openxmlformats-package.relationships+xml"/>
  <Override PartName="/xl/charts/_rels/chart34.xml.rels" ContentType="application/vnd.openxmlformats-package.relationships+xml"/>
  <Override PartName="/xl/charts/_rels/chart18.xml.rels" ContentType="application/vnd.openxmlformats-package.relationships+xml"/>
  <Override PartName="/xl/charts/_rels/chart25.xml.rels" ContentType="application/vnd.openxmlformats-package.relationships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4.xml" ContentType="application/vnd.openxmlformats-officedocument.drawingml.chart+xml"/>
  <Override PartName="/xl/charts/chart45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drawings/_rels/drawing30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_rels/drawing16.xml.rels" ContentType="application/vnd.openxmlformats-package.relationships+xml"/>
  <Override PartName="/xl/drawings/drawing26.xml" ContentType="application/vnd.openxmlformats-officedocument.drawingml.chartshapes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ml.chartshapes+xml"/>
  <Override PartName="/xl/drawings/drawing22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ml.chartshapes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vmlDrawing1.vml" ContentType="application/vnd.openxmlformats-officedocument.vmlDrawing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9.xml" ContentType="application/vnd.openxmlformats-officedocument.drawingml.chartshapes+xml"/>
  <Override PartName="/xl/drawings/drawing31.xml" ContentType="application/vnd.openxmlformats-officedocument.drawingml.chartshapes+xml"/>
  <Override PartName="/xl/drawings/drawing3.xml" ContentType="application/vnd.openxmlformats-officedocument.drawingml.chartshapes+xml"/>
  <Override PartName="/xl/drawings/drawing29.xml" ContentType="application/vnd.openxmlformats-officedocument.drawingml.chartshapes+xml"/>
  <Override PartName="/xl/drawings/drawing32.xml" ContentType="application/vnd.openxmlformats-officedocument.drawingml.chartshapes+xml"/>
  <Override PartName="/xl/drawings/drawing4.xml" ContentType="application/vnd.openxmlformats-officedocument.drawingml.chartshapes+xml"/>
  <Override PartName="/xl/drawings/drawing33.xml" ContentType="application/vnd.openxmlformats-officedocument.drawingml.chartshapes+xml"/>
  <Override PartName="/xl/drawings/drawing34.xml" ContentType="application/vnd.openxmlformats-officedocument.drawingml.chartshapes+xml"/>
  <Override PartName="/xl/drawings/drawing35.xml" ContentType="application/vnd.openxmlformats-officedocument.drawingml.chartshapes+xml"/>
  <Override PartName="/xl/drawings/drawing36.xml" ContentType="application/vnd.openxmlformats-officedocument.drawingml.chartshapes+xml"/>
  <Override PartName="/xl/drawings/drawing37.xml" ContentType="application/vnd.openxmlformats-officedocument.drawingml.chartshapes+xml"/>
  <Override PartName="/xl/drawings/drawing38.xml" ContentType="application/vnd.openxmlformats-officedocument.drawingml.chartshapes+xml"/>
  <Override PartName="/xl/drawings/drawing40.xml" ContentType="application/vnd.openxmlformats-officedocument.drawingml.chartshapes+xml"/>
  <Override PartName="/xl/drawings/drawing39.xml" ContentType="application/vnd.openxmlformats-officedocument.drawingml.chartshapes+xml"/>
  <Override PartName="/xl/drawings/drawing41.xml" ContentType="application/vnd.openxmlformats-officedocument.drawingml.chartshapes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ml.chartshapes+xml"/>
  <Override PartName="/xl/drawings/drawing42.xml" ContentType="application/vnd.openxmlformats-officedocument.drawingml.chartshapes+xml"/>
  <Override PartName="/xl/drawings/drawing8.xml" ContentType="application/vnd.openxmlformats-officedocument.drawingml.chartshapes+xml"/>
  <Override PartName="/xl/drawings/drawing13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xl/drawings/drawing5.xml" ContentType="application/vnd.openxmlformats-officedocument.drawingml.chartshapes+xml"/>
  <Override PartName="/xl/drawings/drawing10.xml" ContentType="application/vnd.openxmlformats-officedocument.drawingml.chartshapes+xml"/>
  <Override PartName="/xl/drawings/drawing43.xml" ContentType="application/vnd.openxmlformats-officedocument.drawingml.chartshapes+xml"/>
  <Override PartName="/xl/drawings/drawing1.xml" ContentType="application/vnd.openxmlformats-officedocument.drawing+xml"/>
  <Override PartName="/xl/drawings/drawing27.xml" ContentType="application/vnd.openxmlformats-officedocument.drawingml.chartshapes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s" sheetId="1" state="visible" r:id="rId2"/>
    <sheet name="CONC" sheetId="2" state="visible" r:id="rId3"/>
    <sheet name="SAS" sheetId="3" state="visible" r:id="rId4"/>
    <sheet name="SAS2" sheetId="4" state="visible" r:id="rId5"/>
    <sheet name="SAS3" sheetId="5" state="visible" r:id="rId6"/>
    <sheet name="DIFF" sheetId="6" state="visible" r:id="rId7"/>
    <sheet name="MEAN" sheetId="7" state="visible" r:id="rId8"/>
    <sheet name="FIG_Ca" sheetId="8" state="visible" r:id="rId9"/>
    <sheet name="FIG_K" sheetId="9" state="visible" r:id="rId10"/>
    <sheet name="FIG_Mg" sheetId="10" state="visible" r:id="rId11"/>
    <sheet name="AVERAGE" sheetId="11" state="visible" r:id="rId12"/>
    <sheet name="CONC2003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" authorId="0">
      <text>
        <r>
          <rPr>
            <b val="true"/>
            <sz val="9"/>
            <color rgb="FF000000"/>
            <rFont val="DejaVu Sans"/>
            <family val="2"/>
          </rPr>
          <t xml:space="preserve">김래현</t>
        </r>
        <r>
          <rPr>
            <b val="true"/>
            <sz val="9"/>
            <color rgb="FF000000"/>
            <rFont val="굴림"/>
            <family val="3"/>
          </rPr>
          <t xml:space="preserve">:
</t>
        </r>
        <r>
          <rPr>
            <sz val="9"/>
            <color rgb="FF000000"/>
            <rFont val="굴림"/>
            <family val="3"/>
          </rPr>
          <t xml:space="preserve">Based on order, I changed RM into STM because RM appeared one more time in the la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11</xdr:rowOff>
              </xdr:from>
              <xdr:to>
                <xdr:col>4</xdr:col>
                <xdr:colOff>41</xdr:colOff>
                <xdr:row>3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69" uniqueCount="105">
  <si>
    <t xml:space="preserve">BB sent this to Ruth on 12/27/07</t>
  </si>
  <si>
    <t xml:space="preserve">Notes by Ruth in consultation with BB</t>
  </si>
  <si>
    <t xml:space="preserve">Page by page:</t>
  </si>
  <si>
    <t xml:space="preserve">CONC: Concentration data came from Mary Arthur.  Uinits are %.</t>
  </si>
  <si>
    <t xml:space="preserve">The green cells say zero, but are treated as missing (see next page).</t>
  </si>
  <si>
    <t xml:space="preserve">SAS: Same as the CONC file, with "." for missing values.</t>
  </si>
  <si>
    <t xml:space="preserve">SAS2: Reorganized to have one observation per line </t>
  </si>
  <si>
    <t xml:space="preserve">SAS3: Some other organization, with new data?</t>
  </si>
  <si>
    <t xml:space="preserve">DIFF: Compares (1993, 1994, 1995) to (2003, 2004)</t>
  </si>
  <si>
    <t xml:space="preserve">MEAN: concentrations (mg/g), mean across sites, by species and date</t>
  </si>
  <si>
    <t xml:space="preserve">Fig_Ca,. MG, K: Visualization graphics</t>
  </si>
  <si>
    <t xml:space="preserve">AVERAGE: mean concentration for each species and element (across 5 years, n=5 for std err)</t>
  </si>
  <si>
    <t xml:space="preserve">CONC2003: These are the new data from Sanae for 2003 (tarp, not basket).  </t>
  </si>
  <si>
    <t xml:space="preserve">Probably SAS3 has these, while the earlier files have the old basket data from Mary (and Marty)</t>
  </si>
  <si>
    <t xml:space="preserve">UNIT: %</t>
  </si>
  <si>
    <t xml:space="preserve">TREE SPECIES</t>
  </si>
  <si>
    <t xml:space="preserve">ELEMENT</t>
  </si>
  <si>
    <t xml:space="preserve">SITE</t>
  </si>
  <si>
    <t xml:space="preserve">YEAR</t>
  </si>
  <si>
    <t xml:space="preserve">BE</t>
  </si>
  <si>
    <t xml:space="preserve">ASH</t>
  </si>
  <si>
    <t xml:space="preserve">ASP</t>
  </si>
  <si>
    <t xml:space="preserve">PC</t>
  </si>
  <si>
    <t xml:space="preserve">RM</t>
  </si>
  <si>
    <t xml:space="preserve">SM</t>
  </si>
  <si>
    <t xml:space="preserve">STM</t>
  </si>
  <si>
    <t xml:space="preserve">WB</t>
  </si>
  <si>
    <t xml:space="preserve">YB</t>
  </si>
  <si>
    <t xml:space="preserve">K</t>
  </si>
  <si>
    <t xml:space="preserve">C3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M3</t>
  </si>
  <si>
    <t xml:space="preserve">M4</t>
  </si>
  <si>
    <t xml:space="preserve">M5</t>
  </si>
  <si>
    <t xml:space="preserve">M6</t>
  </si>
  <si>
    <t xml:space="preserve">T20</t>
  </si>
  <si>
    <t xml:space="preserve">T30</t>
  </si>
  <si>
    <t xml:space="preserve">P</t>
  </si>
  <si>
    <t xml:space="preserve">MG</t>
  </si>
  <si>
    <t xml:space="preserve">CA</t>
  </si>
  <si>
    <t xml:space="preserve">CC2</t>
  </si>
  <si>
    <t xml:space="preserve">101</t>
  </si>
  <si>
    <t xml:space="preserve">.</t>
  </si>
  <si>
    <t xml:space="preserve">T30 </t>
  </si>
  <si>
    <t xml:space="preserve">RO</t>
  </si>
  <si>
    <t xml:space="preserve">MEAN IS THE AVERAGE OF THREE YEARS: 1994, 1995, AND 1996</t>
  </si>
  <si>
    <t xml:space="preserve">AVERAGE RELATIVE DIFFERENCE BETWEEN TWO PERIODS BY SITE (STAND AGE): MEAN OF SPECIES</t>
  </si>
  <si>
    <t xml:space="preserve">%DIFF = (MEAN2 - MEAN1)/MEAN1 * 100</t>
  </si>
  <si>
    <t xml:space="preserve">N</t>
  </si>
  <si>
    <t xml:space="preserve">MEAN</t>
  </si>
  <si>
    <t xml:space="preserve">STDERR</t>
  </si>
  <si>
    <t xml:space="preserve">MEDIAN</t>
  </si>
  <si>
    <t xml:space="preserve">(AVE OF 1994, 1995, AND 1996)</t>
  </si>
  <si>
    <t xml:space="preserve">(AVE OF 2003 AND 2004)</t>
  </si>
  <si>
    <t xml:space="preserve">20_H6</t>
  </si>
  <si>
    <t xml:space="preserve">SP</t>
  </si>
  <si>
    <t xml:space="preserve">MEAN1</t>
  </si>
  <si>
    <t xml:space="preserve">N1</t>
  </si>
  <si>
    <t xml:space="preserve">STDERR1</t>
  </si>
  <si>
    <t xml:space="preserve">MEAN2</t>
  </si>
  <si>
    <t xml:space="preserve">N2</t>
  </si>
  <si>
    <t xml:space="preserve">STDERR2</t>
  </si>
  <si>
    <t xml:space="preserve">DIFF</t>
  </si>
  <si>
    <t xml:space="preserve">REL_DIFF</t>
  </si>
  <si>
    <t xml:space="preserve">24_M6</t>
  </si>
  <si>
    <t xml:space="preserve">27_M5</t>
  </si>
  <si>
    <t xml:space="preserve">37_H2</t>
  </si>
  <si>
    <t xml:space="preserve">46_T20</t>
  </si>
  <si>
    <t xml:space="preserve">54_M4</t>
  </si>
  <si>
    <t xml:space="preserve">56_T30</t>
  </si>
  <si>
    <t xml:space="preserve">65_H1</t>
  </si>
  <si>
    <t xml:space="preserve">70_H4</t>
  </si>
  <si>
    <t xml:space="preserve">94_M3</t>
  </si>
  <si>
    <t xml:space="preserve">99_H2</t>
  </si>
  <si>
    <t xml:space="preserve">99_H3</t>
  </si>
  <si>
    <t xml:space="preserve">99_129_H2</t>
  </si>
  <si>
    <t xml:space="preserve">99_129_H3</t>
  </si>
  <si>
    <t xml:space="preserve">AVERAGE RELATIVE DIFFERENCE BETWEEN TWO PERIODS BY SPECIES: MEAN OF SITES</t>
  </si>
  <si>
    <t xml:space="preserve">AVERAGE CONCENTRATION BY ELEMENT, SP, AND YEAR</t>
  </si>
  <si>
    <t xml:space="preserve">Unit: %</t>
  </si>
  <si>
    <t xml:space="preserve">Unit: mg/g</t>
  </si>
  <si>
    <t xml:space="preserve">Ca figures by stands and species</t>
  </si>
  <si>
    <t xml:space="preserve">K figures by stands and species</t>
  </si>
  <si>
    <t xml:space="preserve">Mg figures by stands and species</t>
  </si>
  <si>
    <t xml:space="preserve">MEAN CONCENTRATIONS OF 5 YEARS: </t>
  </si>
  <si>
    <t xml:space="preserve">Species number</t>
  </si>
  <si>
    <t xml:space="preserve">(%)</t>
  </si>
  <si>
    <t xml:space="preserve">(mg/g)</t>
  </si>
  <si>
    <t xml:space="preserve">Concentrations (mg/g) </t>
  </si>
  <si>
    <t xml:space="preserve">Concentrations (%) </t>
  </si>
  <si>
    <t xml:space="preserve">Date of collection </t>
  </si>
  <si>
    <t xml:space="preserve">Site </t>
  </si>
  <si>
    <t xml:space="preserve">Species </t>
  </si>
  <si>
    <t xml:space="preserve">Ca </t>
  </si>
  <si>
    <t xml:space="preserve">K </t>
  </si>
  <si>
    <t xml:space="preserve">Mg</t>
  </si>
  <si>
    <t xml:space="preserve">P </t>
  </si>
  <si>
    <t xml:space="preserve">SM </t>
  </si>
  <si>
    <t xml:space="preserve">BE </t>
  </si>
  <si>
    <t xml:space="preserve">ASP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.000"/>
    <numFmt numFmtId="167" formatCode="0.0000"/>
    <numFmt numFmtId="168" formatCode="0"/>
    <numFmt numFmtId="169" formatCode="0.00000"/>
    <numFmt numFmtId="170" formatCode="0.00E+00"/>
    <numFmt numFmtId="171" formatCode="0.00000_ "/>
    <numFmt numFmtId="172" formatCode="0.0"/>
    <numFmt numFmtId="173" formatCode="[$-409]m/d/yyyy"/>
    <numFmt numFmtId="174" formatCode="0.0000_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4.5"/>
      <color rgb="FF000000"/>
      <name val="Arial"/>
      <family val="2"/>
    </font>
    <font>
      <sz val="4.75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3.25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9.25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</font>
    <font>
      <sz val="9"/>
      <color rgb="FF000000"/>
      <name val="굴림"/>
      <family val="3"/>
    </font>
    <font>
      <b val="true"/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43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44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45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46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47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48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49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50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51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52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53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54.xml.rels><?xml version="1.0" encoding="UTF-8"?>
<Relationships xmlns="http://schemas.openxmlformats.org/package/2006/relationships"><Relationship Id="rId1" Type="http://schemas.openxmlformats.org/officeDocument/2006/relationships/chartUserShapes" Target="../drawings/drawing4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FF!$H$7:$H$18</c:f>
              <c:numCache>
                <c:formatCode>General</c:formatCode>
                <c:ptCount val="12"/>
                <c:pt idx="0">
                  <c:v>8.5085</c:v>
                </c:pt>
                <c:pt idx="1">
                  <c:v>8.436</c:v>
                </c:pt>
                <c:pt idx="2">
                  <c:v>9.976</c:v>
                </c:pt>
                <c:pt idx="3">
                  <c:v>8.406</c:v>
                </c:pt>
                <c:pt idx="4">
                  <c:v>16.568</c:v>
                </c:pt>
                <c:pt idx="5">
                  <c:v>10.063</c:v>
                </c:pt>
                <c:pt idx="6">
                  <c:v>9.763</c:v>
                </c:pt>
                <c:pt idx="7">
                  <c:v>7.6535</c:v>
                </c:pt>
                <c:pt idx="8">
                  <c:v>7.5085</c:v>
                </c:pt>
                <c:pt idx="9">
                  <c:v>9.598</c:v>
                </c:pt>
                <c:pt idx="10">
                  <c:v>7.746</c:v>
                </c:pt>
                <c:pt idx="11">
                  <c:v>6.7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798103"/>
        <c:axId val="40925210"/>
      </c:lineChart>
      <c:catAx>
        <c:axId val="247981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25210"/>
        <c:crossesAt val="0"/>
        <c:auto val="1"/>
        <c:lblAlgn val="ctr"/>
        <c:lblOffset val="100"/>
        <c:noMultiLvlLbl val="0"/>
      </c:catAx>
      <c:valAx>
        <c:axId val="409252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9810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FF!$H$139:$H$150</c:f>
              <c:numCache>
                <c:formatCode>General</c:formatCode>
                <c:ptCount val="12"/>
                <c:pt idx="0">
                  <c:v>3.142</c:v>
                </c:pt>
                <c:pt idx="1">
                  <c:v>2.9895</c:v>
                </c:pt>
                <c:pt idx="2">
                  <c:v>4.6325</c:v>
                </c:pt>
                <c:pt idx="3">
                  <c:v>4.979</c:v>
                </c:pt>
                <c:pt idx="4">
                  <c:v>2.635</c:v>
                </c:pt>
                <c:pt idx="5">
                  <c:v>3.374</c:v>
                </c:pt>
                <c:pt idx="6">
                  <c:v>2.6985</c:v>
                </c:pt>
                <c:pt idx="7">
                  <c:v>2.578</c:v>
                </c:pt>
                <c:pt idx="8">
                  <c:v>3.7385</c:v>
                </c:pt>
                <c:pt idx="9">
                  <c:v>4.441</c:v>
                </c:pt>
                <c:pt idx="10">
                  <c:v>4.115</c:v>
                </c:pt>
                <c:pt idx="11">
                  <c:v>2.8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78397"/>
        <c:axId val="88245984"/>
      </c:lineChart>
      <c:catAx>
        <c:axId val="86783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45984"/>
        <c:crossesAt val="0"/>
        <c:auto val="1"/>
        <c:lblAlgn val="ctr"/>
        <c:lblOffset val="100"/>
        <c:noMultiLvlLbl val="0"/>
      </c:catAx>
      <c:valAx>
        <c:axId val="882459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83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FF!$H$151:$H$162</c:f>
              <c:numCache>
                <c:formatCode>General</c:formatCode>
                <c:ptCount val="12"/>
                <c:pt idx="0">
                  <c:v>1.2685</c:v>
                </c:pt>
                <c:pt idx="1">
                  <c:v>0.7835</c:v>
                </c:pt>
                <c:pt idx="2">
                  <c:v>1.8615</c:v>
                </c:pt>
                <c:pt idx="3">
                  <c:v>0.914</c:v>
                </c:pt>
                <c:pt idx="4">
                  <c:v>2.305</c:v>
                </c:pt>
                <c:pt idx="5">
                  <c:v>1.696</c:v>
                </c:pt>
                <c:pt idx="6">
                  <c:v>1.381</c:v>
                </c:pt>
                <c:pt idx="7">
                  <c:v>0.9795</c:v>
                </c:pt>
                <c:pt idx="8">
                  <c:v>0.758</c:v>
                </c:pt>
                <c:pt idx="9">
                  <c:v>2.078</c:v>
                </c:pt>
                <c:pt idx="10">
                  <c:v>1.099</c:v>
                </c:pt>
                <c:pt idx="11">
                  <c:v>0.9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449254"/>
        <c:axId val="28540441"/>
      </c:lineChart>
      <c:catAx>
        <c:axId val="694492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40441"/>
        <c:crossesAt val="0"/>
        <c:auto val="1"/>
        <c:lblAlgn val="ctr"/>
        <c:lblOffset val="100"/>
        <c:noMultiLvlLbl val="0"/>
      </c:catAx>
      <c:valAx>
        <c:axId val="285404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492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FF!$H$175:$H$186</c:f>
              <c:numCache>
                <c:formatCode>General</c:formatCode>
                <c:ptCount val="12"/>
                <c:pt idx="0">
                  <c:v>1.6075</c:v>
                </c:pt>
                <c:pt idx="1">
                  <c:v>1.099</c:v>
                </c:pt>
                <c:pt idx="2">
                  <c:v>1.7845</c:v>
                </c:pt>
                <c:pt idx="3">
                  <c:v>1.562</c:v>
                </c:pt>
                <c:pt idx="4">
                  <c:v>0.995</c:v>
                </c:pt>
                <c:pt idx="5">
                  <c:v>1.994</c:v>
                </c:pt>
                <c:pt idx="6">
                  <c:v>1.922</c:v>
                </c:pt>
                <c:pt idx="7">
                  <c:v>1.012</c:v>
                </c:pt>
                <c:pt idx="8">
                  <c:v>1.164</c:v>
                </c:pt>
                <c:pt idx="9">
                  <c:v>2.109</c:v>
                </c:pt>
                <c:pt idx="10">
                  <c:v>0.979</c:v>
                </c:pt>
                <c:pt idx="11">
                  <c:v>0.9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137557"/>
        <c:axId val="30934935"/>
      </c:lineChart>
      <c:catAx>
        <c:axId val="341375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34935"/>
        <c:crossesAt val="0"/>
        <c:auto val="1"/>
        <c:lblAlgn val="ctr"/>
        <c:lblOffset val="100"/>
        <c:noMultiLvlLbl val="0"/>
      </c:catAx>
      <c:valAx>
        <c:axId val="309349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375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FF!$H$187:$H$198</c:f>
              <c:numCache>
                <c:formatCode>General</c:formatCode>
                <c:ptCount val="12"/>
                <c:pt idx="0">
                  <c:v>1.458</c:v>
                </c:pt>
                <c:pt idx="1">
                  <c:v>1.0375</c:v>
                </c:pt>
                <c:pt idx="2">
                  <c:v>1.783</c:v>
                </c:pt>
                <c:pt idx="3">
                  <c:v>1.106</c:v>
                </c:pt>
                <c:pt idx="4">
                  <c:v>0.893</c:v>
                </c:pt>
                <c:pt idx="5">
                  <c:v>1.626</c:v>
                </c:pt>
                <c:pt idx="6">
                  <c:v>1.6945</c:v>
                </c:pt>
                <c:pt idx="7">
                  <c:v>0.99</c:v>
                </c:pt>
                <c:pt idx="8">
                  <c:v>0.861</c:v>
                </c:pt>
                <c:pt idx="9">
                  <c:v>1.777</c:v>
                </c:pt>
                <c:pt idx="10">
                  <c:v>0.919</c:v>
                </c:pt>
                <c:pt idx="11">
                  <c:v>0.7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761471"/>
        <c:axId val="4980534"/>
      </c:lineChart>
      <c:catAx>
        <c:axId val="257614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80534"/>
        <c:crossesAt val="0"/>
        <c:auto val="1"/>
        <c:lblAlgn val="ctr"/>
        <c:lblOffset val="100"/>
        <c:noMultiLvlLbl val="0"/>
      </c:catAx>
      <c:valAx>
        <c:axId val="49805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614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FF!$H$199:$H$210</c:f>
              <c:numCache>
                <c:formatCode>General</c:formatCode>
                <c:ptCount val="12"/>
                <c:pt idx="0">
                  <c:v>1.546</c:v>
                </c:pt>
                <c:pt idx="1">
                  <c:v>1.326</c:v>
                </c:pt>
                <c:pt idx="2">
                  <c:v>2.421</c:v>
                </c:pt>
                <c:pt idx="3">
                  <c:v>1.552</c:v>
                </c:pt>
                <c:pt idx="4">
                  <c:v>0.415</c:v>
                </c:pt>
                <c:pt idx="5">
                  <c:v>2.76</c:v>
                </c:pt>
                <c:pt idx="6">
                  <c:v>2.085</c:v>
                </c:pt>
                <c:pt idx="7">
                  <c:v>1.3365</c:v>
                </c:pt>
                <c:pt idx="8">
                  <c:v>1.053</c:v>
                </c:pt>
                <c:pt idx="9">
                  <c:v>2.766</c:v>
                </c:pt>
                <c:pt idx="11">
                  <c:v>1.7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914933"/>
        <c:axId val="22975284"/>
      </c:lineChart>
      <c:catAx>
        <c:axId val="189149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75284"/>
        <c:crossesAt val="0"/>
        <c:auto val="1"/>
        <c:lblAlgn val="ctr"/>
        <c:lblOffset val="100"/>
        <c:noMultiLvlLbl val="0"/>
      </c:catAx>
      <c:valAx>
        <c:axId val="229752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149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FF!$H$211:$H$222</c:f>
              <c:numCache>
                <c:formatCode>General</c:formatCode>
                <c:ptCount val="12"/>
                <c:pt idx="0">
                  <c:v>2.05</c:v>
                </c:pt>
                <c:pt idx="1">
                  <c:v>1.5065</c:v>
                </c:pt>
                <c:pt idx="2">
                  <c:v>2.8845</c:v>
                </c:pt>
                <c:pt idx="3">
                  <c:v>2.186</c:v>
                </c:pt>
                <c:pt idx="4">
                  <c:v>1.666</c:v>
                </c:pt>
                <c:pt idx="5">
                  <c:v>3.255</c:v>
                </c:pt>
                <c:pt idx="6">
                  <c:v>2.1225</c:v>
                </c:pt>
                <c:pt idx="7">
                  <c:v>1.6215</c:v>
                </c:pt>
                <c:pt idx="8">
                  <c:v>1.3965</c:v>
                </c:pt>
                <c:pt idx="9">
                  <c:v>3.682</c:v>
                </c:pt>
                <c:pt idx="10">
                  <c:v>2.776</c:v>
                </c:pt>
                <c:pt idx="11">
                  <c:v>2.4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375538"/>
        <c:axId val="51744427"/>
      </c:lineChart>
      <c:catAx>
        <c:axId val="513755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44427"/>
        <c:crossesAt val="0"/>
        <c:auto val="1"/>
        <c:lblAlgn val="ctr"/>
        <c:lblOffset val="100"/>
        <c:noMultiLvlLbl val="0"/>
      </c:catAx>
      <c:valAx>
        <c:axId val="517444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755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1013473930873"/>
          <c:y val="0.0513415372200928"/>
          <c:w val="0.821983011130639"/>
          <c:h val="0.922533790599153"/>
        </c:manualLayout>
      </c:layout>
      <c:lineChart>
        <c:grouping val="standard"/>
        <c:varyColors val="0"/>
        <c:ser>
          <c:idx val="0"/>
          <c:order val="0"/>
          <c:tx>
            <c:strRef>
              <c:f>"BE"</c:f>
              <c:strCache>
                <c:ptCount val="1"/>
                <c:pt idx="0">
                  <c:v>B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D$4:$D$8</c:f>
              <c:numCache>
                <c:formatCode>General</c:formatCode>
                <c:ptCount val="5"/>
                <c:pt idx="0">
                  <c:v>0.744882918310438</c:v>
                </c:pt>
                <c:pt idx="1">
                  <c:v>0.399038796540723</c:v>
                </c:pt>
                <c:pt idx="2">
                  <c:v>0.747272261217741</c:v>
                </c:pt>
                <c:pt idx="4">
                  <c:v>0.6336479660754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SH"</c:f>
              <c:strCache>
                <c:ptCount val="1"/>
                <c:pt idx="0">
                  <c:v>AS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E$4:$E$8</c:f>
              <c:numCache>
                <c:formatCode>General</c:formatCode>
                <c:ptCount val="5"/>
                <c:pt idx="0">
                  <c:v>1.05111511299435</c:v>
                </c:pt>
                <c:pt idx="1">
                  <c:v>0.962998361551065</c:v>
                </c:pt>
                <c:pt idx="2">
                  <c:v>0.9378531073446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SP"</c:f>
              <c:strCache>
                <c:ptCount val="1"/>
                <c:pt idx="0">
                  <c:v>AS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F$4:$F$8</c:f>
              <c:numCache>
                <c:formatCode>General</c:formatCode>
                <c:ptCount val="5"/>
                <c:pt idx="0">
                  <c:v>0.828984419263456</c:v>
                </c:pt>
                <c:pt idx="1">
                  <c:v>0.806636933683786</c:v>
                </c:pt>
                <c:pt idx="2">
                  <c:v>0.9231845677667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PC"</c:f>
              <c:strCache>
                <c:ptCount val="1"/>
                <c:pt idx="0">
                  <c:v>PC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G$4:$G$8</c:f>
              <c:numCache>
                <c:formatCode>General</c:formatCode>
                <c:ptCount val="5"/>
                <c:pt idx="0">
                  <c:v>0.817533152079205</c:v>
                </c:pt>
                <c:pt idx="1">
                  <c:v>0.796729426184414</c:v>
                </c:pt>
                <c:pt idx="2">
                  <c:v>0.838517940561574</c:v>
                </c:pt>
                <c:pt idx="4">
                  <c:v>0.91565841539452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RM"</c:f>
              <c:strCache>
                <c:ptCount val="1"/>
                <c:pt idx="0">
                  <c:v>R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H$4:$H$8</c:f>
              <c:numCache>
                <c:formatCode>General</c:formatCode>
                <c:ptCount val="5"/>
                <c:pt idx="4">
                  <c:v>0.98001050687723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SM"</c:f>
              <c:strCache>
                <c:ptCount val="1"/>
                <c:pt idx="0">
                  <c:v>S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I$4:$I$8</c:f>
              <c:numCache>
                <c:formatCode>General</c:formatCode>
                <c:ptCount val="5"/>
                <c:pt idx="0">
                  <c:v>0.965829393334945</c:v>
                </c:pt>
                <c:pt idx="1">
                  <c:v>0.79865855966881</c:v>
                </c:pt>
                <c:pt idx="2">
                  <c:v>0.856194266726182</c:v>
                </c:pt>
                <c:pt idx="4">
                  <c:v>0.640474594935565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STM"</c:f>
              <c:strCache>
                <c:ptCount val="1"/>
                <c:pt idx="0">
                  <c:v>STM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J$4:$J$8</c:f>
              <c:numCache>
                <c:formatCode>General</c:formatCode>
                <c:ptCount val="5"/>
                <c:pt idx="0">
                  <c:v>1.44303148359479</c:v>
                </c:pt>
                <c:pt idx="1">
                  <c:v>1.31055772569444</c:v>
                </c:pt>
                <c:pt idx="2">
                  <c:v>1.44530836872942</c:v>
                </c:pt>
                <c:pt idx="4">
                  <c:v>1.2306998823650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WB"</c:f>
              <c:strCache>
                <c:ptCount val="1"/>
                <c:pt idx="0">
                  <c:v>WB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K$4:$K$8</c:f>
              <c:numCache>
                <c:formatCode>General</c:formatCode>
                <c:ptCount val="5"/>
                <c:pt idx="0">
                  <c:v>0.916772022482069</c:v>
                </c:pt>
                <c:pt idx="1">
                  <c:v>0.749819790141993</c:v>
                </c:pt>
                <c:pt idx="2">
                  <c:v>0.554694167852063</c:v>
                </c:pt>
                <c:pt idx="4">
                  <c:v>0.76191849017864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YB"</c:f>
              <c:strCache>
                <c:ptCount val="1"/>
                <c:pt idx="0">
                  <c:v>YB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L$4:$L$8</c:f>
              <c:numCache>
                <c:formatCode>General</c:formatCode>
                <c:ptCount val="5"/>
                <c:pt idx="0">
                  <c:v>1.1644998446605</c:v>
                </c:pt>
                <c:pt idx="1">
                  <c:v>0.923428569183618</c:v>
                </c:pt>
                <c:pt idx="2">
                  <c:v>0.987420187331233</c:v>
                </c:pt>
                <c:pt idx="4">
                  <c:v>1.067030345275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32431"/>
        <c:axId val="11952376"/>
      </c:lineChart>
      <c:catAx>
        <c:axId val="73324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52376"/>
        <c:crossesAt val="0"/>
        <c:auto val="1"/>
        <c:lblAlgn val="ctr"/>
        <c:lblOffset val="100"/>
        <c:noMultiLvlLbl val="0"/>
      </c:catAx>
      <c:valAx>
        <c:axId val="119523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24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109548916227"/>
          <c:y val="0.171474682267501"/>
          <c:w val="0.129173989455185"/>
          <c:h val="0.8504135565866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7380870757628"/>
          <c:y val="0.0512614333098804"/>
          <c:w val="0.952005485087419"/>
          <c:h val="0.9231078500351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D$9:$D$13</c:f>
              <c:numCache>
                <c:formatCode>General</c:formatCode>
                <c:ptCount val="5"/>
                <c:pt idx="0">
                  <c:v>0.758745454239098</c:v>
                </c:pt>
                <c:pt idx="1">
                  <c:v>0.693689202728641</c:v>
                </c:pt>
                <c:pt idx="2">
                  <c:v>0.657117366972822</c:v>
                </c:pt>
                <c:pt idx="3">
                  <c:v>0.774498101418757</c:v>
                </c:pt>
                <c:pt idx="4">
                  <c:v>0.75615212434176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E$9:$E$13</c:f>
              <c:numCache>
                <c:formatCode>General</c:formatCode>
                <c:ptCount val="5"/>
                <c:pt idx="0">
                  <c:v>0.999422244252183</c:v>
                </c:pt>
                <c:pt idx="1">
                  <c:v>0.684846358916795</c:v>
                </c:pt>
                <c:pt idx="2">
                  <c:v>1.0501285347043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F$9:$F$13</c:f>
              <c:numCache>
                <c:formatCode>General</c:formatCode>
                <c:ptCount val="5"/>
                <c:pt idx="0">
                  <c:v>0.920311617985068</c:v>
                </c:pt>
                <c:pt idx="1">
                  <c:v>0.995944465053961</c:v>
                </c:pt>
                <c:pt idx="2">
                  <c:v>0.78644346090851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G$9:$G$13</c:f>
              <c:numCache>
                <c:formatCode>General</c:formatCode>
                <c:ptCount val="5"/>
                <c:pt idx="0">
                  <c:v>1.16039891969108</c:v>
                </c:pt>
                <c:pt idx="1">
                  <c:v>1.00394032211823</c:v>
                </c:pt>
                <c:pt idx="2">
                  <c:v>0.945215294592413</c:v>
                </c:pt>
                <c:pt idx="3">
                  <c:v>0.96585551989144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H$9:$H$13</c:f>
              <c:numCache>
                <c:formatCode>General</c:formatCode>
                <c:ptCount val="5"/>
                <c:pt idx="0">
                  <c:v>0.653336564886457</c:v>
                </c:pt>
                <c:pt idx="1">
                  <c:v>0.865334675134203</c:v>
                </c:pt>
                <c:pt idx="2">
                  <c:v>0.825600282485876</c:v>
                </c:pt>
                <c:pt idx="3">
                  <c:v>0.979327417725358</c:v>
                </c:pt>
                <c:pt idx="4">
                  <c:v>0.872151648909561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I$9:$I$13</c:f>
              <c:numCache>
                <c:formatCode>General</c:formatCode>
                <c:ptCount val="5"/>
                <c:pt idx="0">
                  <c:v>0.902270972897063</c:v>
                </c:pt>
                <c:pt idx="1">
                  <c:v>0.74877755156163</c:v>
                </c:pt>
                <c:pt idx="2">
                  <c:v>0.819262014882049</c:v>
                </c:pt>
                <c:pt idx="3">
                  <c:v>1.09389832637533</c:v>
                </c:pt>
                <c:pt idx="4">
                  <c:v>0.832865327338705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J$9:$J$13</c:f>
              <c:numCache>
                <c:formatCode>General</c:formatCode>
                <c:ptCount val="5"/>
                <c:pt idx="0">
                  <c:v>1.82243599717115</c:v>
                </c:pt>
                <c:pt idx="1">
                  <c:v>0.454756825938567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K$9:$K$13</c:f>
              <c:numCache>
                <c:formatCode>General</c:formatCode>
                <c:ptCount val="5"/>
                <c:pt idx="0">
                  <c:v>0.894428529570862</c:v>
                </c:pt>
                <c:pt idx="1">
                  <c:v>0.909269292292662</c:v>
                </c:pt>
                <c:pt idx="2">
                  <c:v>0.796839040236946</c:v>
                </c:pt>
                <c:pt idx="3">
                  <c:v>0.829490247275823</c:v>
                </c:pt>
                <c:pt idx="4">
                  <c:v>0.937245413767752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L$9:$L$13</c:f>
              <c:numCache>
                <c:formatCode>General</c:formatCode>
                <c:ptCount val="5"/>
                <c:pt idx="0">
                  <c:v>0.903840169731259</c:v>
                </c:pt>
                <c:pt idx="3">
                  <c:v>1.00854306160162</c:v>
                </c:pt>
                <c:pt idx="4">
                  <c:v>1.365710817546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238751"/>
        <c:axId val="79796896"/>
      </c:lineChart>
      <c:catAx>
        <c:axId val="462387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96896"/>
        <c:crossesAt val="0"/>
        <c:auto val="1"/>
        <c:lblAlgn val="ctr"/>
        <c:lblOffset val="100"/>
        <c:noMultiLvlLbl val="0"/>
      </c:catAx>
      <c:valAx>
        <c:axId val="797968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387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7416645238707"/>
          <c:y val="0.0514624585385466"/>
          <c:w val="0.952001371389389"/>
          <c:h val="0.9229068248065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D$14:$D$18</c:f>
              <c:numCache>
                <c:formatCode>General</c:formatCode>
                <c:ptCount val="5"/>
                <c:pt idx="0">
                  <c:v>0.743743583609361</c:v>
                </c:pt>
                <c:pt idx="1">
                  <c:v>0.710927642721676</c:v>
                </c:pt>
                <c:pt idx="2">
                  <c:v>0.744475855501136</c:v>
                </c:pt>
                <c:pt idx="4">
                  <c:v>0.77461257059065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E$14:$E$18</c:f>
              <c:numCache>
                <c:formatCode>General</c:formatCode>
                <c:ptCount val="5"/>
                <c:pt idx="0">
                  <c:v>1.43758910891089</c:v>
                </c:pt>
                <c:pt idx="1">
                  <c:v>1.13390842733908</c:v>
                </c:pt>
                <c:pt idx="2">
                  <c:v>1.35352020854002</c:v>
                </c:pt>
                <c:pt idx="4">
                  <c:v>0.39173789183992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F$14:$F$18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G$14:$G$18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H$14:$H$18</c:f>
              <c:numCache>
                <c:formatCode>General</c:formatCode>
                <c:ptCount val="5"/>
                <c:pt idx="0">
                  <c:v>0.657907283307825</c:v>
                </c:pt>
                <c:pt idx="1">
                  <c:v>0.719600972540046</c:v>
                </c:pt>
                <c:pt idx="2">
                  <c:v>0.944690571295302</c:v>
                </c:pt>
                <c:pt idx="4">
                  <c:v>0.777249731304491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I$14:$I$18</c:f>
              <c:numCache>
                <c:formatCode>General</c:formatCode>
                <c:ptCount val="5"/>
                <c:pt idx="0">
                  <c:v>0.962827379937283</c:v>
                </c:pt>
                <c:pt idx="1">
                  <c:v>0.843861352108742</c:v>
                </c:pt>
                <c:pt idx="2">
                  <c:v>0.91979020979021</c:v>
                </c:pt>
                <c:pt idx="4">
                  <c:v>1.09229382374474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J$14:$J$18</c:f>
              <c:numCache>
                <c:formatCode>General</c:formatCode>
                <c:ptCount val="5"/>
                <c:pt idx="0">
                  <c:v>1.68130915491097</c:v>
                </c:pt>
                <c:pt idx="1">
                  <c:v>1.50126528890763</c:v>
                </c:pt>
                <c:pt idx="2">
                  <c:v>2.06586018278434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K$14:$K$18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L$14:$L$18</c:f>
              <c:numCache>
                <c:formatCode>General</c:formatCode>
                <c:ptCount val="5"/>
                <c:pt idx="0">
                  <c:v>2.28600567984633</c:v>
                </c:pt>
                <c:pt idx="1">
                  <c:v>1.71530649198937</c:v>
                </c:pt>
                <c:pt idx="2">
                  <c:v>1.33117106901234</c:v>
                </c:pt>
                <c:pt idx="4">
                  <c:v>1.900316729911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808754"/>
        <c:axId val="55653784"/>
      </c:lineChart>
      <c:catAx>
        <c:axId val="998087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53784"/>
        <c:crossesAt val="0"/>
        <c:auto val="1"/>
        <c:lblAlgn val="ctr"/>
        <c:lblOffset val="100"/>
        <c:noMultiLvlLbl val="0"/>
      </c:catAx>
      <c:valAx>
        <c:axId val="556537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087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7094017094017"/>
          <c:y val="0.0508814102564103"/>
          <c:w val="0.952051282051282"/>
          <c:h val="0.9233774038461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D$19:$D$23</c:f>
              <c:numCache>
                <c:formatCode>General</c:formatCode>
                <c:ptCount val="5"/>
                <c:pt idx="0">
                  <c:v>0.698038812084682</c:v>
                </c:pt>
                <c:pt idx="1">
                  <c:v>0.653601081239095</c:v>
                </c:pt>
                <c:pt idx="2">
                  <c:v>0.660882544198334</c:v>
                </c:pt>
                <c:pt idx="4">
                  <c:v>0.67663407558965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E$19:$E$23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F$19:$F$23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G$19:$G$23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H$19:$H$23</c:f>
              <c:numCache>
                <c:formatCode>General</c:formatCode>
                <c:ptCount val="5"/>
                <c:pt idx="0">
                  <c:v>0.704206008187939</c:v>
                </c:pt>
                <c:pt idx="1">
                  <c:v>0.665411332982821</c:v>
                </c:pt>
                <c:pt idx="2">
                  <c:v>0.762370276412557</c:v>
                </c:pt>
                <c:pt idx="4">
                  <c:v>0.752680836265419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I$19:$I$23</c:f>
              <c:numCache>
                <c:formatCode>General</c:formatCode>
                <c:ptCount val="5"/>
                <c:pt idx="0">
                  <c:v>0.949400968622891</c:v>
                </c:pt>
                <c:pt idx="1">
                  <c:v>0.726794866806866</c:v>
                </c:pt>
                <c:pt idx="2">
                  <c:v>0.950909042407003</c:v>
                </c:pt>
                <c:pt idx="4">
                  <c:v>0.930892566884181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J$19:$J$23</c:f>
              <c:numCache>
                <c:formatCode>General</c:formatCode>
                <c:ptCount val="5"/>
                <c:pt idx="0">
                  <c:v>1.67699845834836</c:v>
                </c:pt>
                <c:pt idx="1">
                  <c:v>0.881732469063053</c:v>
                </c:pt>
                <c:pt idx="2">
                  <c:v>1.62848719164509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K$19:$K$23</c:f>
              <c:numCache>
                <c:formatCode>General</c:formatCode>
                <c:ptCount val="5"/>
                <c:pt idx="0">
                  <c:v>0.84233</c:v>
                </c:pt>
                <c:pt idx="1">
                  <c:v>0.658744478241082</c:v>
                </c:pt>
                <c:pt idx="2">
                  <c:v>0.675373279121524</c:v>
                </c:pt>
                <c:pt idx="4">
                  <c:v>0.766067444269991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L$19:$L$23</c:f>
              <c:numCache>
                <c:formatCode>General</c:formatCode>
                <c:ptCount val="5"/>
                <c:pt idx="0">
                  <c:v>1.09499632688337</c:v>
                </c:pt>
                <c:pt idx="1">
                  <c:v>1.08834516886836</c:v>
                </c:pt>
                <c:pt idx="2">
                  <c:v>1.2201046074283</c:v>
                </c:pt>
                <c:pt idx="4">
                  <c:v>1.402114618657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36265"/>
        <c:axId val="43649532"/>
      </c:lineChart>
      <c:catAx>
        <c:axId val="83362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49532"/>
        <c:crossesAt val="0"/>
        <c:auto val="1"/>
        <c:lblAlgn val="ctr"/>
        <c:lblOffset val="100"/>
        <c:noMultiLvlLbl val="0"/>
      </c:catAx>
      <c:valAx>
        <c:axId val="436495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62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FF!$H$31:$H$42</c:f>
              <c:numCache>
                <c:formatCode>General</c:formatCode>
                <c:ptCount val="12"/>
                <c:pt idx="0">
                  <c:v>11.7685</c:v>
                </c:pt>
                <c:pt idx="1">
                  <c:v>12.3475</c:v>
                </c:pt>
                <c:pt idx="2">
                  <c:v>12.8445</c:v>
                </c:pt>
                <c:pt idx="3">
                  <c:v>11.84</c:v>
                </c:pt>
                <c:pt idx="4">
                  <c:v>10.857</c:v>
                </c:pt>
                <c:pt idx="5">
                  <c:v>11.483</c:v>
                </c:pt>
                <c:pt idx="6">
                  <c:v>13.397</c:v>
                </c:pt>
                <c:pt idx="7">
                  <c:v>9.2575</c:v>
                </c:pt>
                <c:pt idx="8">
                  <c:v>10.7055</c:v>
                </c:pt>
                <c:pt idx="9">
                  <c:v>10.508</c:v>
                </c:pt>
                <c:pt idx="10">
                  <c:v>7.772</c:v>
                </c:pt>
                <c:pt idx="11">
                  <c:v>7.5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687858"/>
        <c:axId val="97956925"/>
      </c:lineChart>
      <c:catAx>
        <c:axId val="30687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56925"/>
        <c:crossesAt val="0"/>
        <c:auto val="1"/>
        <c:lblAlgn val="ctr"/>
        <c:lblOffset val="100"/>
        <c:noMultiLvlLbl val="0"/>
      </c:catAx>
      <c:valAx>
        <c:axId val="97956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878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933009460496"/>
          <c:y val="0.0505988023952096"/>
          <c:w val="0.95184522287565"/>
          <c:h val="0.923752495009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D$24:$D$28</c:f>
              <c:numCache>
                <c:formatCode>General</c:formatCode>
                <c:ptCount val="5"/>
                <c:pt idx="0">
                  <c:v>0.764736956845868</c:v>
                </c:pt>
                <c:pt idx="1">
                  <c:v>0.733934433304346</c:v>
                </c:pt>
                <c:pt idx="2">
                  <c:v>1.00495314757288</c:v>
                </c:pt>
                <c:pt idx="3">
                  <c:v>0.775212065010145</c:v>
                </c:pt>
                <c:pt idx="4">
                  <c:v>0.72646014985832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E$24:$E$28</c:f>
              <c:numCache>
                <c:formatCode>General</c:formatCode>
                <c:ptCount val="5"/>
                <c:pt idx="0">
                  <c:v>0.965888158722028</c:v>
                </c:pt>
                <c:pt idx="1">
                  <c:v>1.31683220550031</c:v>
                </c:pt>
                <c:pt idx="2">
                  <c:v>1.18084239130435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F$24:$F$28</c:f>
              <c:numCache>
                <c:formatCode>General</c:formatCode>
                <c:ptCount val="5"/>
                <c:pt idx="1">
                  <c:v>0.779466276725805</c:v>
                </c:pt>
                <c:pt idx="2">
                  <c:v>0.892916780572262</c:v>
                </c:pt>
                <c:pt idx="3">
                  <c:v>0.777023492028788</c:v>
                </c:pt>
                <c:pt idx="4">
                  <c:v>0.989463623591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G$24:$G$28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H$24:$H$28</c:f>
              <c:numCache>
                <c:formatCode>General</c:formatCode>
                <c:ptCount val="5"/>
                <c:pt idx="0">
                  <c:v>0.761385472496474</c:v>
                </c:pt>
                <c:pt idx="1">
                  <c:v>0.964314226546718</c:v>
                </c:pt>
                <c:pt idx="2">
                  <c:v>0.762466574210496</c:v>
                </c:pt>
                <c:pt idx="3">
                  <c:v>1.2046517745397</c:v>
                </c:pt>
                <c:pt idx="4">
                  <c:v>0.936444958923383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I$24:$I$28</c:f>
              <c:numCache>
                <c:formatCode>General</c:formatCode>
                <c:ptCount val="5"/>
                <c:pt idx="0">
                  <c:v>0.869998939179632</c:v>
                </c:pt>
                <c:pt idx="1">
                  <c:v>0.833498986728809</c:v>
                </c:pt>
                <c:pt idx="2">
                  <c:v>0.931659694847283</c:v>
                </c:pt>
                <c:pt idx="3">
                  <c:v>0.99103189942905</c:v>
                </c:pt>
                <c:pt idx="4">
                  <c:v>0.808036213166646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J$24:$J$28</c:f>
              <c:numCache>
                <c:formatCode>General</c:formatCode>
                <c:ptCount val="5"/>
                <c:pt idx="0">
                  <c:v>1.58073363098826</c:v>
                </c:pt>
                <c:pt idx="1">
                  <c:v>1.47627900817195</c:v>
                </c:pt>
                <c:pt idx="2">
                  <c:v>1.62702473796289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K$24:$K$28</c:f>
              <c:numCache>
                <c:formatCode>General</c:formatCode>
                <c:ptCount val="5"/>
                <c:pt idx="0">
                  <c:v>0.898886199627428</c:v>
                </c:pt>
                <c:pt idx="1">
                  <c:v>0.785173649469233</c:v>
                </c:pt>
                <c:pt idx="2">
                  <c:v>0.882118018371165</c:v>
                </c:pt>
                <c:pt idx="3">
                  <c:v>0.898974650590998</c:v>
                </c:pt>
                <c:pt idx="4">
                  <c:v>0.994736654825397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L$24:$L$28</c:f>
              <c:numCache>
                <c:formatCode>General</c:formatCode>
                <c:ptCount val="5"/>
                <c:pt idx="0">
                  <c:v>0.822488009288537</c:v>
                </c:pt>
                <c:pt idx="1">
                  <c:v>1.22758800037151</c:v>
                </c:pt>
                <c:pt idx="2">
                  <c:v>1.13801318139501</c:v>
                </c:pt>
                <c:pt idx="3">
                  <c:v>1.00515914422965</c:v>
                </c:pt>
                <c:pt idx="4">
                  <c:v>1.290053775525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332799"/>
        <c:axId val="6773667"/>
      </c:lineChart>
      <c:catAx>
        <c:axId val="143327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3667"/>
        <c:crossesAt val="0"/>
        <c:auto val="1"/>
        <c:lblAlgn val="ctr"/>
        <c:lblOffset val="100"/>
        <c:noMultiLvlLbl val="0"/>
      </c:catAx>
      <c:valAx>
        <c:axId val="6773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327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1013473930873"/>
          <c:y val="0.0513363590519415"/>
          <c:w val="0.821983011130639"/>
          <c:h val="0.922541603630862"/>
        </c:manualLayout>
      </c:layout>
      <c:lineChart>
        <c:grouping val="standard"/>
        <c:varyColors val="0"/>
        <c:ser>
          <c:idx val="0"/>
          <c:order val="0"/>
          <c:tx>
            <c:strRef>
              <c:f>"BE"</c:f>
              <c:strCache>
                <c:ptCount val="1"/>
                <c:pt idx="0">
                  <c:v>B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D$29:$D$33</c:f>
              <c:numCache>
                <c:formatCode>General</c:formatCode>
                <c:ptCount val="5"/>
                <c:pt idx="0">
                  <c:v>0.910550149556639</c:v>
                </c:pt>
                <c:pt idx="1">
                  <c:v>0.957893307521493</c:v>
                </c:pt>
                <c:pt idx="2">
                  <c:v>1.0689998186557</c:v>
                </c:pt>
                <c:pt idx="4">
                  <c:v>0.8406072708679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SH"</c:f>
              <c:strCache>
                <c:ptCount val="1"/>
                <c:pt idx="0">
                  <c:v>AS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E$29:$E$33</c:f>
              <c:numCache>
                <c:formatCode>General</c:formatCode>
                <c:ptCount val="5"/>
                <c:pt idx="0">
                  <c:v>1.42867523537419</c:v>
                </c:pt>
                <c:pt idx="1">
                  <c:v>1.3065047469712</c:v>
                </c:pt>
                <c:pt idx="2">
                  <c:v>1.74914048033903</c:v>
                </c:pt>
                <c:pt idx="4">
                  <c:v>1.519932610700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SP"</c:f>
              <c:strCache>
                <c:ptCount val="1"/>
                <c:pt idx="0">
                  <c:v>AS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F$29:$F$33</c:f>
              <c:numCache>
                <c:formatCode>General</c:formatCode>
                <c:ptCount val="5"/>
                <c:pt idx="0">
                  <c:v>1.29521991701245</c:v>
                </c:pt>
                <c:pt idx="1">
                  <c:v>1.04034690799397</c:v>
                </c:pt>
                <c:pt idx="2">
                  <c:v>1.3662308986923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PC"</c:f>
              <c:strCache>
                <c:ptCount val="1"/>
                <c:pt idx="0">
                  <c:v>PC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G$29:$G$33</c:f>
              <c:numCache>
                <c:formatCode>General</c:formatCode>
                <c:ptCount val="5"/>
                <c:pt idx="0">
                  <c:v>1.39105784562597</c:v>
                </c:pt>
                <c:pt idx="1">
                  <c:v>1.2860955813254</c:v>
                </c:pt>
                <c:pt idx="2">
                  <c:v>1.36875891583452</c:v>
                </c:pt>
                <c:pt idx="4">
                  <c:v>1.5682704294118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RM"</c:f>
              <c:strCache>
                <c:ptCount val="1"/>
                <c:pt idx="0">
                  <c:v>R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H$29:$H$33</c:f>
              <c:numCache>
                <c:formatCode>General</c:formatCode>
                <c:ptCount val="5"/>
                <c:pt idx="1">
                  <c:v>1.1470625798212</c:v>
                </c:pt>
                <c:pt idx="2">
                  <c:v>1.1273248991027</c:v>
                </c:pt>
                <c:pt idx="4">
                  <c:v>1.1839562683197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SM"</c:f>
              <c:strCache>
                <c:ptCount val="1"/>
                <c:pt idx="0">
                  <c:v>S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I$29:$I$33</c:f>
              <c:numCache>
                <c:formatCode>General</c:formatCode>
                <c:ptCount val="5"/>
                <c:pt idx="0">
                  <c:v>1.26052861165563</c:v>
                </c:pt>
                <c:pt idx="1">
                  <c:v>1.35326013744284</c:v>
                </c:pt>
                <c:pt idx="2">
                  <c:v>1.42335473047636</c:v>
                </c:pt>
                <c:pt idx="4">
                  <c:v>1.51664881235092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STM"</c:f>
              <c:strCache>
                <c:ptCount val="1"/>
                <c:pt idx="0">
                  <c:v>STM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J$29:$J$33</c:f>
              <c:numCache>
                <c:formatCode>General</c:formatCode>
                <c:ptCount val="5"/>
                <c:pt idx="0">
                  <c:v>1.80757579147415</c:v>
                </c:pt>
                <c:pt idx="1">
                  <c:v>1.6861610042348</c:v>
                </c:pt>
                <c:pt idx="2">
                  <c:v>2.2118098627020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WB"</c:f>
              <c:strCache>
                <c:ptCount val="1"/>
                <c:pt idx="0">
                  <c:v>WB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K$29:$K$33</c:f>
              <c:numCache>
                <c:formatCode>General</c:formatCode>
                <c:ptCount val="5"/>
                <c:pt idx="0">
                  <c:v>1.16538966454498</c:v>
                </c:pt>
                <c:pt idx="1">
                  <c:v>0.906640658631923</c:v>
                </c:pt>
                <c:pt idx="2">
                  <c:v>0.966493828369906</c:v>
                </c:pt>
                <c:pt idx="4">
                  <c:v>1.1091328132013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YB"</c:f>
              <c:strCache>
                <c:ptCount val="1"/>
                <c:pt idx="0">
                  <c:v>YB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L$29:$L$33</c:f>
              <c:numCache>
                <c:formatCode>General</c:formatCode>
                <c:ptCount val="5"/>
                <c:pt idx="0">
                  <c:v>1.27930806671713</c:v>
                </c:pt>
                <c:pt idx="1">
                  <c:v>1.42546890424482</c:v>
                </c:pt>
                <c:pt idx="2">
                  <c:v>1.6926043964167</c:v>
                </c:pt>
                <c:pt idx="4">
                  <c:v>1.40817573825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375156"/>
        <c:axId val="11502213"/>
      </c:lineChart>
      <c:catAx>
        <c:axId val="893751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02213"/>
        <c:crossesAt val="0"/>
        <c:auto val="1"/>
        <c:lblAlgn val="ctr"/>
        <c:lblOffset val="100"/>
        <c:noMultiLvlLbl val="0"/>
      </c:catAx>
      <c:valAx>
        <c:axId val="115022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751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109548916227"/>
          <c:y val="0.171457387796268"/>
          <c:w val="0.129173989455185"/>
          <c:h val="0.8503277861825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7380870757628"/>
          <c:y val="0.0512562814070352"/>
          <c:w val="0.952005485087419"/>
          <c:h val="0.9231155778894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D$34:$D$38</c:f>
              <c:numCache>
                <c:formatCode>General</c:formatCode>
                <c:ptCount val="5"/>
                <c:pt idx="0">
                  <c:v>0.764798798485872</c:v>
                </c:pt>
                <c:pt idx="1">
                  <c:v>0.742180463923873</c:v>
                </c:pt>
                <c:pt idx="2">
                  <c:v>0.833031104868788</c:v>
                </c:pt>
                <c:pt idx="3">
                  <c:v>0.8630186949946</c:v>
                </c:pt>
                <c:pt idx="4">
                  <c:v>0.83872826532704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E$34:$E$38</c:f>
              <c:numCache>
                <c:formatCode>General</c:formatCode>
                <c:ptCount val="5"/>
                <c:pt idx="0">
                  <c:v>1.49738907363827</c:v>
                </c:pt>
                <c:pt idx="1">
                  <c:v>1.52590328149586</c:v>
                </c:pt>
                <c:pt idx="2">
                  <c:v>1.3798288252835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F$34:$F$38</c:f>
              <c:numCache>
                <c:formatCode>General</c:formatCode>
                <c:ptCount val="5"/>
                <c:pt idx="0">
                  <c:v>2.24086685552408</c:v>
                </c:pt>
                <c:pt idx="1">
                  <c:v>3.0704225352112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G$34:$G$38</c:f>
              <c:numCache>
                <c:formatCode>General</c:formatCode>
                <c:ptCount val="5"/>
                <c:pt idx="0">
                  <c:v>1.05291405648113</c:v>
                </c:pt>
                <c:pt idx="1">
                  <c:v>1.13355081893081</c:v>
                </c:pt>
                <c:pt idx="2">
                  <c:v>1.1116419015854</c:v>
                </c:pt>
                <c:pt idx="3">
                  <c:v>1.25827077937922</c:v>
                </c:pt>
                <c:pt idx="4">
                  <c:v>1.2197047515204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H$34:$H$38</c:f>
              <c:numCache>
                <c:formatCode>General</c:formatCode>
                <c:ptCount val="5"/>
                <c:pt idx="0">
                  <c:v>1.03743052006108</c:v>
                </c:pt>
                <c:pt idx="1">
                  <c:v>0.972877601968404</c:v>
                </c:pt>
                <c:pt idx="2">
                  <c:v>1.12643541249924</c:v>
                </c:pt>
                <c:pt idx="3">
                  <c:v>1.22171605969719</c:v>
                </c:pt>
                <c:pt idx="4">
                  <c:v>1.13201203953915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I$34:$I$38</c:f>
              <c:numCache>
                <c:formatCode>General</c:formatCode>
                <c:ptCount val="5"/>
                <c:pt idx="0">
                  <c:v>1.23923254366093</c:v>
                </c:pt>
                <c:pt idx="1">
                  <c:v>0.999946357899807</c:v>
                </c:pt>
                <c:pt idx="2">
                  <c:v>1.12868848577899</c:v>
                </c:pt>
                <c:pt idx="3">
                  <c:v>1.20675765206446</c:v>
                </c:pt>
                <c:pt idx="4">
                  <c:v>1.3064687793787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J$34:$J$38</c:f>
              <c:numCache>
                <c:formatCode>General</c:formatCode>
                <c:ptCount val="5"/>
                <c:pt idx="0">
                  <c:v>1.61230980628685</c:v>
                </c:pt>
                <c:pt idx="1">
                  <c:v>1.54334823694022</c:v>
                </c:pt>
                <c:pt idx="2">
                  <c:v>1.67360658892081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K$34:$K$38</c:f>
              <c:numCache>
                <c:formatCode>General</c:formatCode>
                <c:ptCount val="5"/>
                <c:pt idx="0">
                  <c:v>1.00939169008475</c:v>
                </c:pt>
                <c:pt idx="1">
                  <c:v>0.914293469341379</c:v>
                </c:pt>
                <c:pt idx="2">
                  <c:v>1.23164941172263</c:v>
                </c:pt>
                <c:pt idx="3">
                  <c:v>0.9856967618585</c:v>
                </c:pt>
                <c:pt idx="4">
                  <c:v>0.965567622003739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L$34:$L$38</c:f>
              <c:numCache>
                <c:formatCode>General</c:formatCode>
                <c:ptCount val="5"/>
                <c:pt idx="0">
                  <c:v>1.53975224669648</c:v>
                </c:pt>
                <c:pt idx="1">
                  <c:v>1.32425112546596</c:v>
                </c:pt>
                <c:pt idx="2">
                  <c:v>1.6613373479189</c:v>
                </c:pt>
                <c:pt idx="3">
                  <c:v>1.22334698412169</c:v>
                </c:pt>
                <c:pt idx="4">
                  <c:v>1.354212238425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067457"/>
        <c:axId val="20394058"/>
      </c:lineChart>
      <c:catAx>
        <c:axId val="680674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94058"/>
        <c:crossesAt val="0"/>
        <c:auto val="1"/>
        <c:lblAlgn val="ctr"/>
        <c:lblOffset val="100"/>
        <c:noMultiLvlLbl val="0"/>
      </c:catAx>
      <c:valAx>
        <c:axId val="203940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674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7416645238707"/>
          <c:y val="0.0514572864321608"/>
          <c:w val="0.952001371389389"/>
          <c:h val="0.9229145728643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D$39:$D$43</c:f>
              <c:numCache>
                <c:formatCode>General</c:formatCode>
                <c:ptCount val="5"/>
                <c:pt idx="0">
                  <c:v>0.980111596171518</c:v>
                </c:pt>
                <c:pt idx="1">
                  <c:v>0.875488854590543</c:v>
                </c:pt>
                <c:pt idx="2">
                  <c:v>0.952508526768395</c:v>
                </c:pt>
                <c:pt idx="4">
                  <c:v>0.95979706639165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E$39:$E$43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F$39:$F$43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G$39:$G$43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H$39:$H$43</c:f>
              <c:numCache>
                <c:formatCode>General</c:formatCode>
                <c:ptCount val="5"/>
                <c:pt idx="0">
                  <c:v>1.23437796530484</c:v>
                </c:pt>
                <c:pt idx="1">
                  <c:v>0.997392068120203</c:v>
                </c:pt>
                <c:pt idx="2">
                  <c:v>1.27570321902907</c:v>
                </c:pt>
                <c:pt idx="4">
                  <c:v>1.05078324912474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I$39:$I$43</c:f>
              <c:numCache>
                <c:formatCode>General</c:formatCode>
                <c:ptCount val="5"/>
                <c:pt idx="0">
                  <c:v>1.22731927834471</c:v>
                </c:pt>
                <c:pt idx="1">
                  <c:v>1.07447660936575</c:v>
                </c:pt>
                <c:pt idx="2">
                  <c:v>1.12304696012203</c:v>
                </c:pt>
                <c:pt idx="4">
                  <c:v>0.832223969206577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J$39:$J$43</c:f>
              <c:numCache>
                <c:formatCode>General</c:formatCode>
                <c:ptCount val="5"/>
                <c:pt idx="0">
                  <c:v>1.93880644115811</c:v>
                </c:pt>
                <c:pt idx="1">
                  <c:v>1.71349766300389</c:v>
                </c:pt>
                <c:pt idx="2">
                  <c:v>2.01648842622527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K$39:$K$43</c:f>
              <c:numCache>
                <c:formatCode>General</c:formatCode>
                <c:ptCount val="5"/>
                <c:pt idx="0">
                  <c:v>1.08902762972734</c:v>
                </c:pt>
                <c:pt idx="2">
                  <c:v>0.93989640214642</c:v>
                </c:pt>
                <c:pt idx="4">
                  <c:v>1.0592418852376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L$39:$L$43</c:f>
              <c:numCache>
                <c:formatCode>General</c:formatCode>
                <c:ptCount val="5"/>
                <c:pt idx="0">
                  <c:v>1.41973693701885</c:v>
                </c:pt>
                <c:pt idx="1">
                  <c:v>1.20611653555094</c:v>
                </c:pt>
                <c:pt idx="2">
                  <c:v>1.40717912956407</c:v>
                </c:pt>
                <c:pt idx="4">
                  <c:v>1.372456468963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028477"/>
        <c:axId val="34249143"/>
      </c:lineChart>
      <c:catAx>
        <c:axId val="920284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49143"/>
        <c:crossesAt val="0"/>
        <c:auto val="1"/>
        <c:lblAlgn val="ctr"/>
        <c:lblOffset val="100"/>
        <c:noMultiLvlLbl val="0"/>
      </c:catAx>
      <c:valAx>
        <c:axId val="342491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284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7094017094017"/>
          <c:y val="0.0508814102564103"/>
          <c:w val="0.952051282051282"/>
          <c:h val="0.9233774038461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D$44:$D$48</c:f>
              <c:numCache>
                <c:formatCode>General</c:formatCode>
                <c:ptCount val="5"/>
                <c:pt idx="0">
                  <c:v>0.959221027053651</c:v>
                </c:pt>
                <c:pt idx="1">
                  <c:v>0.892839048246327</c:v>
                </c:pt>
                <c:pt idx="2">
                  <c:v>0.989252005041479</c:v>
                </c:pt>
                <c:pt idx="4">
                  <c:v>1.0062970378933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E$44:$E$48</c:f>
              <c:numCache>
                <c:formatCode>General</c:formatCode>
                <c:ptCount val="5"/>
                <c:pt idx="0">
                  <c:v>1.46813600852273</c:v>
                </c:pt>
                <c:pt idx="1">
                  <c:v>1.29439638592219</c:v>
                </c:pt>
                <c:pt idx="2">
                  <c:v>1.50545751476631</c:v>
                </c:pt>
                <c:pt idx="4">
                  <c:v>0.75764971447642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F$44:$F$48</c:f>
              <c:numCache>
                <c:formatCode>General</c:formatCode>
                <c:ptCount val="5"/>
                <c:pt idx="0">
                  <c:v>1.18373826458037</c:v>
                </c:pt>
                <c:pt idx="1">
                  <c:v>1.32016994010308</c:v>
                </c:pt>
                <c:pt idx="2">
                  <c:v>1.3059680632049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G$44:$G$48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H$44:$H$48</c:f>
              <c:numCache>
                <c:formatCode>General</c:formatCode>
                <c:ptCount val="5"/>
                <c:pt idx="0">
                  <c:v>0.86</c:v>
                </c:pt>
                <c:pt idx="1">
                  <c:v>0.978188252360083</c:v>
                </c:pt>
                <c:pt idx="2">
                  <c:v>0.996889424926273</c:v>
                </c:pt>
                <c:pt idx="4">
                  <c:v>1.14825537149584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I$44:$I$48</c:f>
              <c:numCache>
                <c:formatCode>General</c:formatCode>
                <c:ptCount val="5"/>
                <c:pt idx="0">
                  <c:v>1.19139097512679</c:v>
                </c:pt>
                <c:pt idx="1">
                  <c:v>1.08679903762673</c:v>
                </c:pt>
                <c:pt idx="2">
                  <c:v>1.20224155498596</c:v>
                </c:pt>
                <c:pt idx="4">
                  <c:v>1.23777184768701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J$44:$J$48</c:f>
              <c:numCache>
                <c:formatCode>General</c:formatCode>
                <c:ptCount val="5"/>
                <c:pt idx="0">
                  <c:v>1.90875337336847</c:v>
                </c:pt>
                <c:pt idx="1">
                  <c:v>1.86845403899721</c:v>
                </c:pt>
                <c:pt idx="2">
                  <c:v>1.80227874635769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K$44:$K$48</c:f>
              <c:numCache>
                <c:formatCode>General</c:formatCode>
                <c:ptCount val="5"/>
                <c:pt idx="0">
                  <c:v>1.03400284900285</c:v>
                </c:pt>
                <c:pt idx="1">
                  <c:v>1.03941830823874</c:v>
                </c:pt>
                <c:pt idx="2">
                  <c:v>1.0030399199416</c:v>
                </c:pt>
                <c:pt idx="4">
                  <c:v>1.26061998484275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L$44:$L$48</c:f>
              <c:numCache>
                <c:formatCode>General</c:formatCode>
                <c:ptCount val="5"/>
                <c:pt idx="0">
                  <c:v>1.11923031729555</c:v>
                </c:pt>
                <c:pt idx="1">
                  <c:v>1.19838718495435</c:v>
                </c:pt>
                <c:pt idx="2">
                  <c:v>1.39791666666667</c:v>
                </c:pt>
                <c:pt idx="4">
                  <c:v>1.492192851005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071391"/>
        <c:axId val="89659352"/>
      </c:lineChart>
      <c:catAx>
        <c:axId val="640713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59352"/>
        <c:crossesAt val="0"/>
        <c:auto val="1"/>
        <c:lblAlgn val="ctr"/>
        <c:lblOffset val="100"/>
        <c:noMultiLvlLbl val="0"/>
      </c:catAx>
      <c:valAx>
        <c:axId val="89659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713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933009460496"/>
          <c:y val="0.0505937531184513"/>
          <c:w val="0.95184522287565"/>
          <c:h val="0.9237601037820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D$49:$D$53</c:f>
              <c:numCache>
                <c:formatCode>General</c:formatCode>
                <c:ptCount val="5"/>
                <c:pt idx="0">
                  <c:v>0.925675691312814</c:v>
                </c:pt>
                <c:pt idx="1">
                  <c:v>1.04838660541633</c:v>
                </c:pt>
                <c:pt idx="2">
                  <c:v>1.10792359036963</c:v>
                </c:pt>
                <c:pt idx="3">
                  <c:v>0.954684809622115</c:v>
                </c:pt>
                <c:pt idx="4">
                  <c:v>1.0405216177479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E$49:$E$53</c:f>
              <c:numCache>
                <c:formatCode>General</c:formatCode>
                <c:ptCount val="5"/>
                <c:pt idx="0">
                  <c:v>1.43186581920904</c:v>
                </c:pt>
                <c:pt idx="1">
                  <c:v>1.4562136130137</c:v>
                </c:pt>
                <c:pt idx="2">
                  <c:v>1.0943832003042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F$49:$F$53</c:f>
              <c:numCache>
                <c:formatCode>General</c:formatCode>
                <c:ptCount val="5"/>
                <c:pt idx="0">
                  <c:v>1.43894708733888</c:v>
                </c:pt>
                <c:pt idx="1">
                  <c:v>1.44046391752577</c:v>
                </c:pt>
                <c:pt idx="2">
                  <c:v>1.5015746678882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G$49:$G$53</c:f>
              <c:numCache>
                <c:formatCode>General</c:formatCode>
                <c:ptCount val="5"/>
                <c:pt idx="0">
                  <c:v>1.1793838481962</c:v>
                </c:pt>
                <c:pt idx="1">
                  <c:v>1.13401894840108</c:v>
                </c:pt>
                <c:pt idx="2">
                  <c:v>1.20010749243423</c:v>
                </c:pt>
                <c:pt idx="3">
                  <c:v>1.30713669363373</c:v>
                </c:pt>
                <c:pt idx="4">
                  <c:v>1.6974108440095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H$49:$H$53</c:f>
              <c:numCache>
                <c:formatCode>General</c:formatCode>
                <c:ptCount val="5"/>
                <c:pt idx="0">
                  <c:v>0.981530493423047</c:v>
                </c:pt>
                <c:pt idx="2">
                  <c:v>1.04094777632913</c:v>
                </c:pt>
                <c:pt idx="3">
                  <c:v>1.380951349161</c:v>
                </c:pt>
                <c:pt idx="4">
                  <c:v>1.18788686110364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I$49:$I$53</c:f>
              <c:numCache>
                <c:formatCode>General</c:formatCode>
                <c:ptCount val="5"/>
                <c:pt idx="0">
                  <c:v>1.26406127177221</c:v>
                </c:pt>
                <c:pt idx="1">
                  <c:v>1.43114714172091</c:v>
                </c:pt>
                <c:pt idx="2">
                  <c:v>1.25862177433784</c:v>
                </c:pt>
                <c:pt idx="3">
                  <c:v>1.33164805850738</c:v>
                </c:pt>
                <c:pt idx="4">
                  <c:v>0.983670867134263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J$49:$J$53</c:f>
              <c:numCache>
                <c:formatCode>General</c:formatCode>
                <c:ptCount val="5"/>
                <c:pt idx="0">
                  <c:v>1.98372984441301</c:v>
                </c:pt>
                <c:pt idx="1">
                  <c:v>1.8654314020452</c:v>
                </c:pt>
                <c:pt idx="2">
                  <c:v>1.83954809965448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K$49:$K$53</c:f>
              <c:numCache>
                <c:formatCode>General</c:formatCode>
                <c:ptCount val="5"/>
                <c:pt idx="0">
                  <c:v>1.13160473848811</c:v>
                </c:pt>
                <c:pt idx="1">
                  <c:v>1.05264111317652</c:v>
                </c:pt>
                <c:pt idx="2">
                  <c:v>0.948652237685837</c:v>
                </c:pt>
                <c:pt idx="3">
                  <c:v>1.05008032033796</c:v>
                </c:pt>
                <c:pt idx="4">
                  <c:v>1.32004781694939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L$49:$L$53</c:f>
              <c:numCache>
                <c:formatCode>General</c:formatCode>
                <c:ptCount val="5"/>
                <c:pt idx="0">
                  <c:v>1.64927481619302</c:v>
                </c:pt>
                <c:pt idx="1">
                  <c:v>1.55498025589188</c:v>
                </c:pt>
                <c:pt idx="2">
                  <c:v>1.27305817015224</c:v>
                </c:pt>
                <c:pt idx="3">
                  <c:v>1.6182397671052</c:v>
                </c:pt>
                <c:pt idx="4">
                  <c:v>1.59182724302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987076"/>
        <c:axId val="4704093"/>
      </c:lineChart>
      <c:catAx>
        <c:axId val="889870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4093"/>
        <c:crossesAt val="0"/>
        <c:auto val="1"/>
        <c:lblAlgn val="ctr"/>
        <c:lblOffset val="100"/>
        <c:noMultiLvlLbl val="0"/>
      </c:catAx>
      <c:valAx>
        <c:axId val="4704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870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1013473930873"/>
          <c:y val="0.0513363590519415"/>
          <c:w val="0.821983011130639"/>
          <c:h val="0.922541603630862"/>
        </c:manualLayout>
      </c:layout>
      <c:lineChart>
        <c:grouping val="standard"/>
        <c:varyColors val="0"/>
        <c:ser>
          <c:idx val="0"/>
          <c:order val="0"/>
          <c:tx>
            <c:strRef>
              <c:f>"BE"</c:f>
              <c:strCache>
                <c:ptCount val="1"/>
                <c:pt idx="0">
                  <c:v>B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D$54:$D$58</c:f>
              <c:numCache>
                <c:formatCode>General</c:formatCode>
                <c:ptCount val="5"/>
                <c:pt idx="0">
                  <c:v>1.0774296875</c:v>
                </c:pt>
                <c:pt idx="1">
                  <c:v>0.964762084273027</c:v>
                </c:pt>
                <c:pt idx="2">
                  <c:v>0.783785551669585</c:v>
                </c:pt>
                <c:pt idx="3">
                  <c:v>0.809628538703995</c:v>
                </c:pt>
                <c:pt idx="4">
                  <c:v>0.8776156515589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SH"</c:f>
              <c:strCache>
                <c:ptCount val="1"/>
                <c:pt idx="0">
                  <c:v>AS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E$54:$E$58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2"/>
          <c:order val="2"/>
          <c:tx>
            <c:strRef>
              <c:f>"ASP"</c:f>
              <c:strCache>
                <c:ptCount val="1"/>
                <c:pt idx="0">
                  <c:v>AS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F$54:$F$58</c:f>
              <c:numCache>
                <c:formatCode>General</c:formatCode>
                <c:ptCount val="5"/>
                <c:pt idx="2">
                  <c:v>0.92803777497295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PC"</c:f>
              <c:strCache>
                <c:ptCount val="1"/>
                <c:pt idx="0">
                  <c:v>PC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G$54:$G$58</c:f>
              <c:numCache>
                <c:formatCode>General</c:formatCode>
                <c:ptCount val="5"/>
                <c:pt idx="0">
                  <c:v>1.23922061203379</c:v>
                </c:pt>
                <c:pt idx="1">
                  <c:v>1.14526639883771</c:v>
                </c:pt>
                <c:pt idx="2">
                  <c:v>0.963196284281336</c:v>
                </c:pt>
                <c:pt idx="3">
                  <c:v>0.982372772147743</c:v>
                </c:pt>
                <c:pt idx="4">
                  <c:v>1.2235900101771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RM"</c:f>
              <c:strCache>
                <c:ptCount val="1"/>
                <c:pt idx="0">
                  <c:v>R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H$54:$H$58</c:f>
              <c:numCache>
                <c:formatCode>General</c:formatCode>
                <c:ptCount val="5"/>
                <c:pt idx="0">
                  <c:v>1.26314174894217</c:v>
                </c:pt>
                <c:pt idx="1">
                  <c:v>0.999760887260887</c:v>
                </c:pt>
                <c:pt idx="2">
                  <c:v>1.04665492957747</c:v>
                </c:pt>
                <c:pt idx="3">
                  <c:v>1.21911275597098</c:v>
                </c:pt>
                <c:pt idx="4">
                  <c:v>1.2504262785362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SM"</c:f>
              <c:strCache>
                <c:ptCount val="1"/>
                <c:pt idx="0">
                  <c:v>S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I$54:$I$58</c:f>
              <c:numCache>
                <c:formatCode>General</c:formatCode>
                <c:ptCount val="5"/>
                <c:pt idx="0">
                  <c:v>1.15040213543503</c:v>
                </c:pt>
                <c:pt idx="1">
                  <c:v>1.00272229798196</c:v>
                </c:pt>
                <c:pt idx="2">
                  <c:v>1.18134807417974</c:v>
                </c:pt>
                <c:pt idx="3">
                  <c:v>0.945587089671508</c:v>
                </c:pt>
                <c:pt idx="4">
                  <c:v>0.83193504459420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STM"</c:f>
              <c:strCache>
                <c:ptCount val="1"/>
                <c:pt idx="0">
                  <c:v>STM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J$54:$J$58</c:f>
              <c:numCache>
                <c:formatCode>General</c:formatCode>
                <c:ptCount val="5"/>
                <c:pt idx="0">
                  <c:v>1.69370435329937</c:v>
                </c:pt>
                <c:pt idx="1">
                  <c:v>1.57738044296525</c:v>
                </c:pt>
                <c:pt idx="2">
                  <c:v>1.6310358431806</c:v>
                </c:pt>
                <c:pt idx="3">
                  <c:v>1.32750005601487</c:v>
                </c:pt>
                <c:pt idx="4">
                  <c:v>1.60868733491665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WB"</c:f>
              <c:strCache>
                <c:ptCount val="1"/>
                <c:pt idx="0">
                  <c:v>WB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K$54:$K$58</c:f>
              <c:numCache>
                <c:formatCode>General</c:formatCode>
                <c:ptCount val="5"/>
                <c:pt idx="0">
                  <c:v>0.682204553140847</c:v>
                </c:pt>
                <c:pt idx="1">
                  <c:v>0.780302626628137</c:v>
                </c:pt>
                <c:pt idx="2">
                  <c:v>0.663898104406629</c:v>
                </c:pt>
                <c:pt idx="3">
                  <c:v>0.898245734597832</c:v>
                </c:pt>
                <c:pt idx="4">
                  <c:v>1.0271482706508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YB"</c:f>
              <c:strCache>
                <c:ptCount val="1"/>
                <c:pt idx="0">
                  <c:v>YB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L$54:$L$58</c:f>
              <c:numCache>
                <c:formatCode>General</c:formatCode>
                <c:ptCount val="5"/>
                <c:pt idx="0">
                  <c:v>1.26755405057658</c:v>
                </c:pt>
                <c:pt idx="1">
                  <c:v>1.36455990672943</c:v>
                </c:pt>
                <c:pt idx="2">
                  <c:v>1.37004519637218</c:v>
                </c:pt>
                <c:pt idx="3">
                  <c:v>1.03445459399213</c:v>
                </c:pt>
                <c:pt idx="4">
                  <c:v>1.435910671923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605324"/>
        <c:axId val="39205946"/>
      </c:lineChart>
      <c:catAx>
        <c:axId val="836053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05946"/>
        <c:crossesAt val="0"/>
        <c:auto val="1"/>
        <c:lblAlgn val="ctr"/>
        <c:lblOffset val="100"/>
        <c:noMultiLvlLbl val="0"/>
      </c:catAx>
      <c:valAx>
        <c:axId val="392059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053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109548916227"/>
          <c:y val="0.171457387796268"/>
          <c:w val="0.129173989455185"/>
          <c:h val="0.8503277861825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7380870757628"/>
          <c:y val="0.0512614333098804"/>
          <c:w val="0.952005485087419"/>
          <c:h val="0.9231078500351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D$59:$D$63</c:f>
              <c:numCache>
                <c:formatCode>General</c:formatCode>
                <c:ptCount val="5"/>
                <c:pt idx="0">
                  <c:v>0.990157811233848</c:v>
                </c:pt>
                <c:pt idx="1">
                  <c:v>0.881183243089349</c:v>
                </c:pt>
                <c:pt idx="2">
                  <c:v>0.951775568181818</c:v>
                </c:pt>
                <c:pt idx="4">
                  <c:v>1.6568280449135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E$59:$E$63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F$59:$F$63</c:f>
              <c:numCache>
                <c:formatCode>General</c:formatCode>
                <c:ptCount val="5"/>
                <c:pt idx="1">
                  <c:v>0.75433731513083</c:v>
                </c:pt>
                <c:pt idx="2">
                  <c:v>0.8561497931820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G$59:$G$63</c:f>
              <c:numCache>
                <c:formatCode>General</c:formatCode>
                <c:ptCount val="5"/>
                <c:pt idx="4">
                  <c:v>0.381649207826727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H$59:$H$63</c:f>
              <c:numCache>
                <c:formatCode>General</c:formatCode>
                <c:ptCount val="5"/>
                <c:pt idx="0">
                  <c:v>1.15778211543253</c:v>
                </c:pt>
                <c:pt idx="1">
                  <c:v>1.19013966702848</c:v>
                </c:pt>
                <c:pt idx="2">
                  <c:v>1.20126566568739</c:v>
                </c:pt>
                <c:pt idx="4">
                  <c:v>1.08573425620571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I$59:$I$63</c:f>
              <c:numCache>
                <c:formatCode>General</c:formatCode>
                <c:ptCount val="5"/>
                <c:pt idx="0">
                  <c:v>1.19978289197967</c:v>
                </c:pt>
                <c:pt idx="1">
                  <c:v>1.09369005458046</c:v>
                </c:pt>
                <c:pt idx="2">
                  <c:v>1.00765074291986</c:v>
                </c:pt>
                <c:pt idx="4">
                  <c:v>1.00376695863847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J$59:$J$63</c:f>
              <c:numCache>
                <c:formatCode>General</c:formatCode>
                <c:ptCount val="5"/>
                <c:pt idx="0">
                  <c:v>1.93546458696663</c:v>
                </c:pt>
                <c:pt idx="1">
                  <c:v>1.35482317324893</c:v>
                </c:pt>
                <c:pt idx="2">
                  <c:v>1.5595577746077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K$59:$K$63</c:f>
              <c:numCache>
                <c:formatCode>General</c:formatCode>
                <c:ptCount val="5"/>
                <c:pt idx="0">
                  <c:v>1.10014104372355</c:v>
                </c:pt>
                <c:pt idx="1">
                  <c:v>1.09506400412042</c:v>
                </c:pt>
                <c:pt idx="2">
                  <c:v>0.779115853658537</c:v>
                </c:pt>
                <c:pt idx="4">
                  <c:v>0.336199387127423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L$59:$L$63</c:f>
              <c:numCache>
                <c:formatCode>General</c:formatCode>
                <c:ptCount val="5"/>
                <c:pt idx="0">
                  <c:v>1.19245271491435</c:v>
                </c:pt>
                <c:pt idx="1">
                  <c:v>1.28127140844883</c:v>
                </c:pt>
                <c:pt idx="2">
                  <c:v>0.988541666666667</c:v>
                </c:pt>
                <c:pt idx="4">
                  <c:v>1.402508393430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301524"/>
        <c:axId val="71932056"/>
      </c:lineChart>
      <c:catAx>
        <c:axId val="843015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32056"/>
        <c:crossesAt val="0"/>
        <c:auto val="1"/>
        <c:lblAlgn val="ctr"/>
        <c:lblOffset val="100"/>
        <c:noMultiLvlLbl val="0"/>
      </c:catAx>
      <c:valAx>
        <c:axId val="719320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015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7416645238707"/>
          <c:y val="0.0514624585385466"/>
          <c:w val="0.952001371389389"/>
          <c:h val="0.9229068248065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D$64:$D$68</c:f>
              <c:numCache>
                <c:formatCode>General</c:formatCode>
                <c:ptCount val="5"/>
                <c:pt idx="0">
                  <c:v>0.860937982047872</c:v>
                </c:pt>
                <c:pt idx="1">
                  <c:v>0.885727466776837</c:v>
                </c:pt>
                <c:pt idx="2">
                  <c:v>0.941096120943539</c:v>
                </c:pt>
                <c:pt idx="3">
                  <c:v>0.915861237944977</c:v>
                </c:pt>
                <c:pt idx="4">
                  <c:v>1.0367474285563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E$64:$E$68</c:f>
              <c:numCache>
                <c:formatCode>General</c:formatCode>
                <c:ptCount val="5"/>
                <c:pt idx="0">
                  <c:v>1.38211412268188</c:v>
                </c:pt>
                <c:pt idx="1">
                  <c:v>1.29</c:v>
                </c:pt>
                <c:pt idx="2">
                  <c:v>1.43973601333175</c:v>
                </c:pt>
                <c:pt idx="3">
                  <c:v>1.25062884404758</c:v>
                </c:pt>
                <c:pt idx="4">
                  <c:v>1.5646260067463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F$64:$F$68</c:f>
              <c:numCache>
                <c:formatCode>General</c:formatCode>
                <c:ptCount val="5"/>
                <c:pt idx="0">
                  <c:v>1.14546095149276</c:v>
                </c:pt>
                <c:pt idx="1">
                  <c:v>1.25630598475472</c:v>
                </c:pt>
                <c:pt idx="2">
                  <c:v>1.1614798354812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G$64:$G$68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H$64:$H$68</c:f>
              <c:numCache>
                <c:formatCode>General</c:formatCode>
                <c:ptCount val="5"/>
                <c:pt idx="0">
                  <c:v>0.873930084745763</c:v>
                </c:pt>
                <c:pt idx="1">
                  <c:v>1.08639323262039</c:v>
                </c:pt>
                <c:pt idx="2">
                  <c:v>1.17285709549871</c:v>
                </c:pt>
                <c:pt idx="3">
                  <c:v>1.23120605853531</c:v>
                </c:pt>
                <c:pt idx="4">
                  <c:v>1.44817413017371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I$64:$I$68</c:f>
              <c:numCache>
                <c:formatCode>General</c:formatCode>
                <c:ptCount val="5"/>
                <c:pt idx="0">
                  <c:v>1.32523926208795</c:v>
                </c:pt>
                <c:pt idx="1">
                  <c:v>1.30405060172582</c:v>
                </c:pt>
                <c:pt idx="2">
                  <c:v>1.23762291370783</c:v>
                </c:pt>
                <c:pt idx="3">
                  <c:v>1.54222426905613</c:v>
                </c:pt>
                <c:pt idx="4">
                  <c:v>1.31603242144507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J$64:$J$68</c:f>
              <c:numCache>
                <c:formatCode>General</c:formatCode>
                <c:ptCount val="5"/>
                <c:pt idx="0">
                  <c:v>1.99107183555716</c:v>
                </c:pt>
                <c:pt idx="1">
                  <c:v>1.69372390332123</c:v>
                </c:pt>
                <c:pt idx="2">
                  <c:v>1.97137008861935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K$64:$K$68</c:f>
              <c:numCache>
                <c:formatCode>General</c:formatCode>
                <c:ptCount val="5"/>
                <c:pt idx="0">
                  <c:v>1.34717471590909</c:v>
                </c:pt>
                <c:pt idx="1">
                  <c:v>1.14044664923099</c:v>
                </c:pt>
                <c:pt idx="2">
                  <c:v>1.09860084222708</c:v>
                </c:pt>
                <c:pt idx="3">
                  <c:v>1.08659556753867</c:v>
                </c:pt>
                <c:pt idx="4">
                  <c:v>1.21774317006479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Ca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Ca!$L$64:$L$68</c:f>
              <c:numCache>
                <c:formatCode>General</c:formatCode>
                <c:ptCount val="5"/>
                <c:pt idx="0">
                  <c:v>1.35572957027973</c:v>
                </c:pt>
                <c:pt idx="1">
                  <c:v>1.32192601716707</c:v>
                </c:pt>
                <c:pt idx="2">
                  <c:v>1.41698178021246</c:v>
                </c:pt>
                <c:pt idx="3">
                  <c:v>1.08644045000019</c:v>
                </c:pt>
                <c:pt idx="4">
                  <c:v>1.357464695411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408650"/>
        <c:axId val="89636869"/>
      </c:lineChart>
      <c:catAx>
        <c:axId val="794086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36869"/>
        <c:crossesAt val="0"/>
        <c:auto val="1"/>
        <c:lblAlgn val="ctr"/>
        <c:lblOffset val="100"/>
        <c:noMultiLvlLbl val="0"/>
      </c:catAx>
      <c:valAx>
        <c:axId val="896368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0865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1013473930873"/>
          <c:y val="0.0513415372200928"/>
          <c:w val="0.821983011130639"/>
          <c:h val="0.922533790599153"/>
        </c:manualLayout>
      </c:layout>
      <c:lineChart>
        <c:grouping val="standard"/>
        <c:varyColors val="0"/>
        <c:ser>
          <c:idx val="0"/>
          <c:order val="0"/>
          <c:tx>
            <c:strRef>
              <c:f>"BE"</c:f>
              <c:strCache>
                <c:ptCount val="1"/>
                <c:pt idx="0">
                  <c:v>B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D$4:$D$8</c:f>
              <c:numCache>
                <c:formatCode>General</c:formatCode>
                <c:ptCount val="5"/>
                <c:pt idx="0">
                  <c:v>0.708641587097385</c:v>
                </c:pt>
                <c:pt idx="1">
                  <c:v>0.614181899772606</c:v>
                </c:pt>
                <c:pt idx="2">
                  <c:v>0.698765866132797</c:v>
                </c:pt>
                <c:pt idx="4">
                  <c:v>0.4126342193676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SH"</c:f>
              <c:strCache>
                <c:ptCount val="1"/>
                <c:pt idx="0">
                  <c:v>AS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E$4:$E$8</c:f>
              <c:numCache>
                <c:formatCode>General</c:formatCode>
                <c:ptCount val="5"/>
                <c:pt idx="0">
                  <c:v>1.42284039548023</c:v>
                </c:pt>
                <c:pt idx="1">
                  <c:v>1.05987165483342</c:v>
                </c:pt>
                <c:pt idx="2">
                  <c:v>1.138418079096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SP"</c:f>
              <c:strCache>
                <c:ptCount val="1"/>
                <c:pt idx="0">
                  <c:v>AS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F$4:$F$8</c:f>
              <c:numCache>
                <c:formatCode>General</c:formatCode>
                <c:ptCount val="5"/>
                <c:pt idx="0">
                  <c:v>0.907352337110482</c:v>
                </c:pt>
                <c:pt idx="1">
                  <c:v>0.804673176297347</c:v>
                </c:pt>
                <c:pt idx="2">
                  <c:v>0.68891794387545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PC"</c:f>
              <c:strCache>
                <c:ptCount val="1"/>
                <c:pt idx="0">
                  <c:v>PC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G$4:$G$8</c:f>
              <c:numCache>
                <c:formatCode>General</c:formatCode>
                <c:ptCount val="5"/>
                <c:pt idx="0">
                  <c:v>0.739190371039055</c:v>
                </c:pt>
                <c:pt idx="1">
                  <c:v>0.811068039091532</c:v>
                </c:pt>
                <c:pt idx="2">
                  <c:v>1.01041822965119</c:v>
                </c:pt>
                <c:pt idx="4">
                  <c:v>0.35201987133326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RM"</c:f>
              <c:strCache>
                <c:ptCount val="1"/>
                <c:pt idx="0">
                  <c:v>R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H$4:$H$8</c:f>
              <c:numCache>
                <c:formatCode>General</c:formatCode>
                <c:ptCount val="5"/>
                <c:pt idx="4">
                  <c:v>0.233292441364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SM"</c:f>
              <c:strCache>
                <c:ptCount val="1"/>
                <c:pt idx="0">
                  <c:v>S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I$4:$I$8</c:f>
              <c:numCache>
                <c:formatCode>General</c:formatCode>
                <c:ptCount val="5"/>
                <c:pt idx="0">
                  <c:v>0.508965191375188</c:v>
                </c:pt>
                <c:pt idx="1">
                  <c:v>0.566159757927395</c:v>
                </c:pt>
                <c:pt idx="2">
                  <c:v>0.837410107622874</c:v>
                </c:pt>
                <c:pt idx="4">
                  <c:v>0.47086583637380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STM"</c:f>
              <c:strCache>
                <c:ptCount val="1"/>
                <c:pt idx="0">
                  <c:v>STM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J$4:$J$8</c:f>
              <c:numCache>
                <c:formatCode>General</c:formatCode>
                <c:ptCount val="5"/>
                <c:pt idx="0">
                  <c:v>0.934897333483349</c:v>
                </c:pt>
                <c:pt idx="1">
                  <c:v>1.08175413995727</c:v>
                </c:pt>
                <c:pt idx="2">
                  <c:v>1.06743974375553</c:v>
                </c:pt>
                <c:pt idx="4">
                  <c:v>0.496608998370472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WB"</c:f>
              <c:strCache>
                <c:ptCount val="1"/>
                <c:pt idx="0">
                  <c:v>WB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K$4:$K$8</c:f>
              <c:numCache>
                <c:formatCode>General</c:formatCode>
                <c:ptCount val="5"/>
                <c:pt idx="0">
                  <c:v>0.74836583187672</c:v>
                </c:pt>
                <c:pt idx="1">
                  <c:v>0.624678221297765</c:v>
                </c:pt>
                <c:pt idx="2">
                  <c:v>0.716927453769559</c:v>
                </c:pt>
                <c:pt idx="4">
                  <c:v>0.53745986593303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YB"</c:f>
              <c:strCache>
                <c:ptCount val="1"/>
                <c:pt idx="0">
                  <c:v>YB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L$4:$L$8</c:f>
              <c:numCache>
                <c:formatCode>General</c:formatCode>
                <c:ptCount val="5"/>
                <c:pt idx="0">
                  <c:v>0.671208712485435</c:v>
                </c:pt>
                <c:pt idx="1">
                  <c:v>0.686218376055155</c:v>
                </c:pt>
                <c:pt idx="2">
                  <c:v>0.921777074634985</c:v>
                </c:pt>
                <c:pt idx="4">
                  <c:v>0.4943849934792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39071"/>
        <c:axId val="99389577"/>
      </c:lineChart>
      <c:catAx>
        <c:axId val="136390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89577"/>
        <c:crossesAt val="0"/>
        <c:auto val="1"/>
        <c:lblAlgn val="ctr"/>
        <c:lblOffset val="100"/>
        <c:noMultiLvlLbl val="0"/>
      </c:catAx>
      <c:valAx>
        <c:axId val="99389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390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109548916227"/>
          <c:y val="0.171474682267501"/>
          <c:w val="0.129173989455185"/>
          <c:h val="0.8504135565866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FF!$H$43:$H$54</c:f>
              <c:numCache>
                <c:formatCode>General</c:formatCode>
                <c:ptCount val="12"/>
                <c:pt idx="0">
                  <c:v>12.5665</c:v>
                </c:pt>
                <c:pt idx="1">
                  <c:v>8.8875</c:v>
                </c:pt>
                <c:pt idx="2">
                  <c:v>11.5765</c:v>
                </c:pt>
                <c:pt idx="3">
                  <c:v>15.166</c:v>
                </c:pt>
                <c:pt idx="4">
                  <c:v>10.038</c:v>
                </c:pt>
                <c:pt idx="5">
                  <c:v>12.378</c:v>
                </c:pt>
                <c:pt idx="6">
                  <c:v>14.291</c:v>
                </c:pt>
                <c:pt idx="7">
                  <c:v>9.634</c:v>
                </c:pt>
                <c:pt idx="8">
                  <c:v>8.995</c:v>
                </c:pt>
                <c:pt idx="9">
                  <c:v>8.322</c:v>
                </c:pt>
                <c:pt idx="10">
                  <c:v>10.923</c:v>
                </c:pt>
                <c:pt idx="11">
                  <c:v>9.3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294843"/>
        <c:axId val="53009553"/>
      </c:lineChart>
      <c:catAx>
        <c:axId val="752948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09553"/>
        <c:crossesAt val="0"/>
        <c:auto val="1"/>
        <c:lblAlgn val="ctr"/>
        <c:lblOffset val="100"/>
        <c:noMultiLvlLbl val="0"/>
      </c:catAx>
      <c:valAx>
        <c:axId val="530095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948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7380870757628"/>
          <c:y val="0.0512614333098804"/>
          <c:w val="0.952005485087419"/>
          <c:h val="0.9231078500351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D$9:$D$13</c:f>
              <c:numCache>
                <c:formatCode>General</c:formatCode>
                <c:ptCount val="5"/>
                <c:pt idx="0">
                  <c:v>0.573113557423372</c:v>
                </c:pt>
                <c:pt idx="1">
                  <c:v>0.554324295730676</c:v>
                </c:pt>
                <c:pt idx="2">
                  <c:v>0.576982079732235</c:v>
                </c:pt>
                <c:pt idx="3">
                  <c:v>0.156756339135914</c:v>
                </c:pt>
                <c:pt idx="4">
                  <c:v>0.38770569375619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E$9:$E$13</c:f>
              <c:numCache>
                <c:formatCode>General</c:formatCode>
                <c:ptCount val="5"/>
                <c:pt idx="0">
                  <c:v>1.62654276397719</c:v>
                </c:pt>
                <c:pt idx="1">
                  <c:v>1.89588887329872</c:v>
                </c:pt>
                <c:pt idx="2">
                  <c:v>1.3881748071979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F$9:$F$13</c:f>
              <c:numCache>
                <c:formatCode>General</c:formatCode>
                <c:ptCount val="5"/>
                <c:pt idx="0">
                  <c:v>0.924805836166229</c:v>
                </c:pt>
                <c:pt idx="1">
                  <c:v>1.3491556558302</c:v>
                </c:pt>
                <c:pt idx="2">
                  <c:v>1.02064612620961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G$9:$G$13</c:f>
              <c:numCache>
                <c:formatCode>General</c:formatCode>
                <c:ptCount val="5"/>
                <c:pt idx="0">
                  <c:v>1.19633551625252</c:v>
                </c:pt>
                <c:pt idx="1">
                  <c:v>1.21160280100767</c:v>
                </c:pt>
                <c:pt idx="2">
                  <c:v>1.13387610976594</c:v>
                </c:pt>
                <c:pt idx="3">
                  <c:v>0.16602034723153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H$9:$H$13</c:f>
              <c:numCache>
                <c:formatCode>General</c:formatCode>
                <c:ptCount val="5"/>
                <c:pt idx="0">
                  <c:v>0.342332978824535</c:v>
                </c:pt>
                <c:pt idx="1">
                  <c:v>0.438483907325192</c:v>
                </c:pt>
                <c:pt idx="2">
                  <c:v>0.510946327683616</c:v>
                </c:pt>
                <c:pt idx="3">
                  <c:v>0.250100509970812</c:v>
                </c:pt>
                <c:pt idx="4">
                  <c:v>0.396575262474027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I$9:$I$13</c:f>
              <c:numCache>
                <c:formatCode>General</c:formatCode>
                <c:ptCount val="5"/>
                <c:pt idx="0">
                  <c:v>0.621511265539032</c:v>
                </c:pt>
                <c:pt idx="1">
                  <c:v>0.524577751320235</c:v>
                </c:pt>
                <c:pt idx="2">
                  <c:v>0.620951369764169</c:v>
                </c:pt>
                <c:pt idx="3">
                  <c:v>0.209011502266356</c:v>
                </c:pt>
                <c:pt idx="4">
                  <c:v>0.555723712014546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J$9:$J$13</c:f>
              <c:numCache>
                <c:formatCode>General</c:formatCode>
                <c:ptCount val="5"/>
                <c:pt idx="0">
                  <c:v>1.05779031117397</c:v>
                </c:pt>
                <c:pt idx="1">
                  <c:v>0.26457622298066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K$9:$K$13</c:f>
              <c:numCache>
                <c:formatCode>General</c:formatCode>
                <c:ptCount val="5"/>
                <c:pt idx="0">
                  <c:v>0.802537423368193</c:v>
                </c:pt>
                <c:pt idx="1">
                  <c:v>0.665095393859863</c:v>
                </c:pt>
                <c:pt idx="2">
                  <c:v>0.838468621452458</c:v>
                </c:pt>
                <c:pt idx="3">
                  <c:v>0.260247912485812</c:v>
                </c:pt>
                <c:pt idx="4">
                  <c:v>0.660946853461098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L$9:$L$13</c:f>
              <c:numCache>
                <c:formatCode>General</c:formatCode>
                <c:ptCount val="5"/>
                <c:pt idx="0">
                  <c:v>0.647729985855729</c:v>
                </c:pt>
                <c:pt idx="3">
                  <c:v>0.228317812135986</c:v>
                </c:pt>
                <c:pt idx="4">
                  <c:v>0.2873381956398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85267"/>
        <c:axId val="70744778"/>
      </c:lineChart>
      <c:catAx>
        <c:axId val="58852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44778"/>
        <c:crossesAt val="0"/>
        <c:auto val="1"/>
        <c:lblAlgn val="ctr"/>
        <c:lblOffset val="100"/>
        <c:noMultiLvlLbl val="0"/>
      </c:catAx>
      <c:valAx>
        <c:axId val="707447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852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7416645238707"/>
          <c:y val="0.0514624585385466"/>
          <c:w val="0.952001371389389"/>
          <c:h val="0.9229068248065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D$14:$D$18</c:f>
              <c:numCache>
                <c:formatCode>General</c:formatCode>
                <c:ptCount val="5"/>
                <c:pt idx="0">
                  <c:v>0.600742656486613</c:v>
                </c:pt>
                <c:pt idx="1">
                  <c:v>0.630877963853415</c:v>
                </c:pt>
                <c:pt idx="2">
                  <c:v>0.671043207208938</c:v>
                </c:pt>
                <c:pt idx="4">
                  <c:v>0.444187081146343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E$14:$E$18</c:f>
              <c:numCache>
                <c:formatCode>General</c:formatCode>
                <c:ptCount val="5"/>
                <c:pt idx="0">
                  <c:v>0.762085572842999</c:v>
                </c:pt>
                <c:pt idx="1">
                  <c:v>1.19369608493696</c:v>
                </c:pt>
                <c:pt idx="2">
                  <c:v>0.87739159624357</c:v>
                </c:pt>
                <c:pt idx="4">
                  <c:v>0.332508420760503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F$14:$F$18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G$14:$G$18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H$14:$H$18</c:f>
              <c:numCache>
                <c:formatCode>General</c:formatCode>
                <c:ptCount val="5"/>
                <c:pt idx="0">
                  <c:v>0.295868668637278</c:v>
                </c:pt>
                <c:pt idx="1">
                  <c:v>0.334778825414373</c:v>
                </c:pt>
                <c:pt idx="2">
                  <c:v>0.454295233618655</c:v>
                </c:pt>
                <c:pt idx="4">
                  <c:v>0.333251785507218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I$14:$I$18</c:f>
              <c:numCache>
                <c:formatCode>General</c:formatCode>
                <c:ptCount val="5"/>
                <c:pt idx="0">
                  <c:v>0.494319241032288</c:v>
                </c:pt>
                <c:pt idx="1">
                  <c:v>0.524750601753917</c:v>
                </c:pt>
                <c:pt idx="2">
                  <c:v>0.66993006993007</c:v>
                </c:pt>
                <c:pt idx="4">
                  <c:v>0.457585078101114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J$14:$J$18</c:f>
              <c:numCache>
                <c:formatCode>General</c:formatCode>
                <c:ptCount val="5"/>
                <c:pt idx="0">
                  <c:v>1.10235467900964</c:v>
                </c:pt>
                <c:pt idx="1">
                  <c:v>1.62181920427386</c:v>
                </c:pt>
                <c:pt idx="2">
                  <c:v>1.15543471301898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K$14:$K$18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L$14:$L$18</c:f>
              <c:numCache>
                <c:formatCode>General</c:formatCode>
                <c:ptCount val="5"/>
                <c:pt idx="0">
                  <c:v>0.583419899336578</c:v>
                </c:pt>
                <c:pt idx="1">
                  <c:v>0.628653183936937</c:v>
                </c:pt>
                <c:pt idx="2">
                  <c:v>0.571169293411917</c:v>
                </c:pt>
                <c:pt idx="4">
                  <c:v>0.4115334061885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54794"/>
        <c:axId val="88885962"/>
      </c:lineChart>
      <c:catAx>
        <c:axId val="44547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85962"/>
        <c:crossesAt val="0"/>
        <c:auto val="1"/>
        <c:lblAlgn val="ctr"/>
        <c:lblOffset val="100"/>
        <c:noMultiLvlLbl val="0"/>
      </c:catAx>
      <c:valAx>
        <c:axId val="888859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479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7094017094017"/>
          <c:y val="0.0508814102564103"/>
          <c:w val="0.952051282051282"/>
          <c:h val="0.9233774038461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D$19:$D$23</c:f>
              <c:numCache>
                <c:formatCode>General</c:formatCode>
                <c:ptCount val="5"/>
                <c:pt idx="0">
                  <c:v>0.481760406636602</c:v>
                </c:pt>
                <c:pt idx="1">
                  <c:v>0.476788033301251</c:v>
                </c:pt>
                <c:pt idx="2">
                  <c:v>0.585209307051412</c:v>
                </c:pt>
                <c:pt idx="4">
                  <c:v>0.39070886303955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E$19:$E$23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F$19:$F$23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G$19:$G$23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H$19:$H$23</c:f>
              <c:numCache>
                <c:formatCode>General</c:formatCode>
                <c:ptCount val="5"/>
                <c:pt idx="0">
                  <c:v>0.318504241818618</c:v>
                </c:pt>
                <c:pt idx="1">
                  <c:v>0.434979356325081</c:v>
                </c:pt>
                <c:pt idx="2">
                  <c:v>0.452077762635634</c:v>
                </c:pt>
                <c:pt idx="4">
                  <c:v>0.387127090187743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I$19:$I$23</c:f>
              <c:numCache>
                <c:formatCode>General</c:formatCode>
                <c:ptCount val="5"/>
                <c:pt idx="0">
                  <c:v>0.509265049015495</c:v>
                </c:pt>
                <c:pt idx="1">
                  <c:v>0.529759480610022</c:v>
                </c:pt>
                <c:pt idx="2">
                  <c:v>0.577800996986025</c:v>
                </c:pt>
                <c:pt idx="4">
                  <c:v>0.454458083605074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J$19:$J$23</c:f>
              <c:numCache>
                <c:formatCode>General</c:formatCode>
                <c:ptCount val="5"/>
                <c:pt idx="0">
                  <c:v>0.628453780702809</c:v>
                </c:pt>
                <c:pt idx="1">
                  <c:v>0.455981143193872</c:v>
                </c:pt>
                <c:pt idx="2">
                  <c:v>0.862412007148849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K$19:$K$23</c:f>
              <c:numCache>
                <c:formatCode>General</c:formatCode>
                <c:ptCount val="5"/>
                <c:pt idx="0">
                  <c:v>0.511321071428572</c:v>
                </c:pt>
                <c:pt idx="1">
                  <c:v>0.376086986946826</c:v>
                </c:pt>
                <c:pt idx="2">
                  <c:v>0.528573216863245</c:v>
                </c:pt>
                <c:pt idx="4">
                  <c:v>0.545733305472276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L$19:$L$23</c:f>
              <c:numCache>
                <c:formatCode>General</c:formatCode>
                <c:ptCount val="5"/>
                <c:pt idx="0">
                  <c:v>0.422128352419136</c:v>
                </c:pt>
                <c:pt idx="1">
                  <c:v>0.34682294723654</c:v>
                </c:pt>
                <c:pt idx="2">
                  <c:v>0.368296571096704</c:v>
                </c:pt>
                <c:pt idx="4">
                  <c:v>0.2816872667293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25243"/>
        <c:axId val="96201352"/>
      </c:lineChart>
      <c:catAx>
        <c:axId val="64252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01352"/>
        <c:crossesAt val="0"/>
        <c:auto val="1"/>
        <c:lblAlgn val="ctr"/>
        <c:lblOffset val="100"/>
        <c:noMultiLvlLbl val="0"/>
      </c:catAx>
      <c:valAx>
        <c:axId val="96201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52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933009460496"/>
          <c:y val="0.0505988023952096"/>
          <c:w val="0.95184522287565"/>
          <c:h val="0.923752495009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D$24:$D$28</c:f>
              <c:numCache>
                <c:formatCode>General</c:formatCode>
                <c:ptCount val="5"/>
                <c:pt idx="0">
                  <c:v>0.546897482591666</c:v>
                </c:pt>
                <c:pt idx="1">
                  <c:v>0.432238436127897</c:v>
                </c:pt>
                <c:pt idx="2">
                  <c:v>0.409623242544035</c:v>
                </c:pt>
                <c:pt idx="3">
                  <c:v>0.174536459747676</c:v>
                </c:pt>
                <c:pt idx="4">
                  <c:v>0.4896742827686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E$24:$E$28</c:f>
              <c:numCache>
                <c:formatCode>General</c:formatCode>
                <c:ptCount val="5"/>
                <c:pt idx="0">
                  <c:v>0.493460655581653</c:v>
                </c:pt>
                <c:pt idx="1">
                  <c:v>1.08141645575454</c:v>
                </c:pt>
                <c:pt idx="2">
                  <c:v>0.985054347826087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F$24:$F$28</c:f>
              <c:numCache>
                <c:formatCode>General</c:formatCode>
                <c:ptCount val="5"/>
                <c:pt idx="1">
                  <c:v>0.884563937991043</c:v>
                </c:pt>
                <c:pt idx="2">
                  <c:v>0.708629487880445</c:v>
                </c:pt>
                <c:pt idx="3">
                  <c:v>0.234103344760095</c:v>
                </c:pt>
                <c:pt idx="4">
                  <c:v>0.6397809812600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G$24:$G$28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H$24:$H$28</c:f>
              <c:numCache>
                <c:formatCode>General</c:formatCode>
                <c:ptCount val="5"/>
                <c:pt idx="0">
                  <c:v>0.408795028208745</c:v>
                </c:pt>
                <c:pt idx="1">
                  <c:v>0.331625608189782</c:v>
                </c:pt>
                <c:pt idx="2">
                  <c:v>0.477766606718715</c:v>
                </c:pt>
                <c:pt idx="3">
                  <c:v>0.2663287971871</c:v>
                </c:pt>
                <c:pt idx="4">
                  <c:v>0.352210951014238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I$24:$I$28</c:f>
              <c:numCache>
                <c:formatCode>General</c:formatCode>
                <c:ptCount val="5"/>
                <c:pt idx="0">
                  <c:v>0.562194200848656</c:v>
                </c:pt>
                <c:pt idx="1">
                  <c:v>0.524840973484566</c:v>
                </c:pt>
                <c:pt idx="2">
                  <c:v>0.714393994189481</c:v>
                </c:pt>
                <c:pt idx="3">
                  <c:v>0.272268761934612</c:v>
                </c:pt>
                <c:pt idx="4">
                  <c:v>0.484692146037333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J$24:$J$28</c:f>
              <c:numCache>
                <c:formatCode>General</c:formatCode>
                <c:ptCount val="5"/>
                <c:pt idx="0">
                  <c:v>1.06481454380339</c:v>
                </c:pt>
                <c:pt idx="1">
                  <c:v>1.14010465876797</c:v>
                </c:pt>
                <c:pt idx="2">
                  <c:v>1.2493693528187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K$24:$K$28</c:f>
              <c:numCache>
                <c:formatCode>General</c:formatCode>
                <c:ptCount val="5"/>
                <c:pt idx="0">
                  <c:v>0.722018237265606</c:v>
                </c:pt>
                <c:pt idx="1">
                  <c:v>0.456405881827377</c:v>
                </c:pt>
                <c:pt idx="2">
                  <c:v>0.676782560728704</c:v>
                </c:pt>
                <c:pt idx="3">
                  <c:v>0.296782263646605</c:v>
                </c:pt>
                <c:pt idx="4">
                  <c:v>0.558788557178719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L$24:$L$28</c:f>
              <c:numCache>
                <c:formatCode>General</c:formatCode>
                <c:ptCount val="5"/>
                <c:pt idx="0">
                  <c:v>0.814994161248686</c:v>
                </c:pt>
                <c:pt idx="1">
                  <c:v>0.485678546400196</c:v>
                </c:pt>
                <c:pt idx="2">
                  <c:v>0.70900192586614</c:v>
                </c:pt>
                <c:pt idx="3">
                  <c:v>0.268885128107546</c:v>
                </c:pt>
                <c:pt idx="4">
                  <c:v>0.478811697139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310300"/>
        <c:axId val="46859653"/>
      </c:lineChart>
      <c:catAx>
        <c:axId val="653103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59653"/>
        <c:crossesAt val="0"/>
        <c:auto val="1"/>
        <c:lblAlgn val="ctr"/>
        <c:lblOffset val="100"/>
        <c:noMultiLvlLbl val="0"/>
      </c:catAx>
      <c:valAx>
        <c:axId val="46859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1030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1013473930873"/>
          <c:y val="0.0513363590519415"/>
          <c:w val="0.821983011130639"/>
          <c:h val="0.922541603630862"/>
        </c:manualLayout>
      </c:layout>
      <c:lineChart>
        <c:grouping val="standard"/>
        <c:varyColors val="0"/>
        <c:ser>
          <c:idx val="0"/>
          <c:order val="0"/>
          <c:tx>
            <c:strRef>
              <c:f>"BE"</c:f>
              <c:strCache>
                <c:ptCount val="1"/>
                <c:pt idx="0">
                  <c:v>B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D$29:$D$33</c:f>
              <c:numCache>
                <c:formatCode>General</c:formatCode>
                <c:ptCount val="5"/>
                <c:pt idx="0">
                  <c:v>0.597563282542844</c:v>
                </c:pt>
                <c:pt idx="1">
                  <c:v>0.572663667732106</c:v>
                </c:pt>
                <c:pt idx="2">
                  <c:v>0.575142133419247</c:v>
                </c:pt>
                <c:pt idx="4">
                  <c:v>0.3613080200633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SH"</c:f>
              <c:strCache>
                <c:ptCount val="1"/>
                <c:pt idx="0">
                  <c:v>AS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E$29:$E$33</c:f>
              <c:numCache>
                <c:formatCode>General</c:formatCode>
                <c:ptCount val="5"/>
                <c:pt idx="0">
                  <c:v>1.42284272658178</c:v>
                </c:pt>
                <c:pt idx="1">
                  <c:v>0.83686976497689</c:v>
                </c:pt>
                <c:pt idx="2">
                  <c:v>1.2790740425536</c:v>
                </c:pt>
                <c:pt idx="4">
                  <c:v>0.49809770829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SP"</c:f>
              <c:strCache>
                <c:ptCount val="1"/>
                <c:pt idx="0">
                  <c:v>AS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F$29:$F$33</c:f>
              <c:numCache>
                <c:formatCode>General</c:formatCode>
                <c:ptCount val="5"/>
                <c:pt idx="0">
                  <c:v>0.828867911479945</c:v>
                </c:pt>
                <c:pt idx="1">
                  <c:v>0.187405731523379</c:v>
                </c:pt>
                <c:pt idx="2">
                  <c:v>0.68806720582248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PC"</c:f>
              <c:strCache>
                <c:ptCount val="1"/>
                <c:pt idx="0">
                  <c:v>PC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G$29:$G$33</c:f>
              <c:numCache>
                <c:formatCode>General</c:formatCode>
                <c:ptCount val="5"/>
                <c:pt idx="0">
                  <c:v>0.758886710410893</c:v>
                </c:pt>
                <c:pt idx="1">
                  <c:v>0.940749042076762</c:v>
                </c:pt>
                <c:pt idx="2">
                  <c:v>0.823109843081313</c:v>
                </c:pt>
                <c:pt idx="4">
                  <c:v>0.32614237499906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RM"</c:f>
              <c:strCache>
                <c:ptCount val="1"/>
                <c:pt idx="0">
                  <c:v>R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H$29:$H$33</c:f>
              <c:numCache>
                <c:formatCode>General</c:formatCode>
                <c:ptCount val="5"/>
                <c:pt idx="1">
                  <c:v>0.23176245210728</c:v>
                </c:pt>
                <c:pt idx="2">
                  <c:v>0.375658477332393</c:v>
                </c:pt>
                <c:pt idx="4">
                  <c:v>0.46997263532179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SM"</c:f>
              <c:strCache>
                <c:ptCount val="1"/>
                <c:pt idx="0">
                  <c:v>S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I$29:$I$33</c:f>
              <c:numCache>
                <c:formatCode>General</c:formatCode>
                <c:ptCount val="5"/>
                <c:pt idx="0">
                  <c:v>0.463200921216721</c:v>
                </c:pt>
                <c:pt idx="1">
                  <c:v>0.477147052013067</c:v>
                </c:pt>
                <c:pt idx="2">
                  <c:v>0.692308832097724</c:v>
                </c:pt>
                <c:pt idx="4">
                  <c:v>0.3895396125982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STM"</c:f>
              <c:strCache>
                <c:ptCount val="1"/>
                <c:pt idx="0">
                  <c:v>STM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J$29:$J$33</c:f>
              <c:numCache>
                <c:formatCode>General</c:formatCode>
                <c:ptCount val="5"/>
                <c:pt idx="0">
                  <c:v>0.589732108030817</c:v>
                </c:pt>
                <c:pt idx="1">
                  <c:v>0.797237516102388</c:v>
                </c:pt>
                <c:pt idx="2">
                  <c:v>0.84538183027989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WB"</c:f>
              <c:strCache>
                <c:ptCount val="1"/>
                <c:pt idx="0">
                  <c:v>WB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K$29:$K$33</c:f>
              <c:numCache>
                <c:formatCode>General</c:formatCode>
                <c:ptCount val="5"/>
                <c:pt idx="0">
                  <c:v>0.952821887786089</c:v>
                </c:pt>
                <c:pt idx="1">
                  <c:v>0.655930754536959</c:v>
                </c:pt>
                <c:pt idx="2">
                  <c:v>0.767124804075235</c:v>
                </c:pt>
                <c:pt idx="4">
                  <c:v>0.611226696937987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YB"</c:f>
              <c:strCache>
                <c:ptCount val="1"/>
                <c:pt idx="0">
                  <c:v>YB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L$29:$L$33</c:f>
              <c:numCache>
                <c:formatCode>General</c:formatCode>
                <c:ptCount val="5"/>
                <c:pt idx="0">
                  <c:v>0.928794599776879</c:v>
                </c:pt>
                <c:pt idx="1">
                  <c:v>0.729445776336201</c:v>
                </c:pt>
                <c:pt idx="2">
                  <c:v>0.885842203682394</c:v>
                </c:pt>
                <c:pt idx="4">
                  <c:v>0.4979255199458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207179"/>
        <c:axId val="80036048"/>
      </c:lineChart>
      <c:catAx>
        <c:axId val="642071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036048"/>
        <c:crossesAt val="0"/>
        <c:auto val="1"/>
        <c:lblAlgn val="ctr"/>
        <c:lblOffset val="100"/>
        <c:noMultiLvlLbl val="0"/>
      </c:catAx>
      <c:valAx>
        <c:axId val="800360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0717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109548916227"/>
          <c:y val="0.171457387796268"/>
          <c:w val="0.129173989455185"/>
          <c:h val="0.8503277861825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7380870757628"/>
          <c:y val="0.0512562814070352"/>
          <c:w val="0.952005485087419"/>
          <c:h val="0.9231155778894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D$34:$D$38</c:f>
              <c:numCache>
                <c:formatCode>General</c:formatCode>
                <c:ptCount val="5"/>
                <c:pt idx="0">
                  <c:v>0.686655217641822</c:v>
                </c:pt>
                <c:pt idx="1">
                  <c:v>0.688553454985618</c:v>
                </c:pt>
                <c:pt idx="2">
                  <c:v>0.704424500585567</c:v>
                </c:pt>
                <c:pt idx="3">
                  <c:v>0.199571283913146</c:v>
                </c:pt>
                <c:pt idx="4">
                  <c:v>0.56371329158384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E$34:$E$38</c:f>
              <c:numCache>
                <c:formatCode>General</c:formatCode>
                <c:ptCount val="5"/>
                <c:pt idx="0">
                  <c:v>1.45957644997764</c:v>
                </c:pt>
                <c:pt idx="1">
                  <c:v>1.33040728227631</c:v>
                </c:pt>
                <c:pt idx="2">
                  <c:v>1.5223103630418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F$34:$F$38</c:f>
              <c:numCache>
                <c:formatCode>General</c:formatCode>
                <c:ptCount val="5"/>
                <c:pt idx="0">
                  <c:v>0.569326133144476</c:v>
                </c:pt>
                <c:pt idx="1">
                  <c:v>1.7352112676056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G$34:$G$38</c:f>
              <c:numCache>
                <c:formatCode>General</c:formatCode>
                <c:ptCount val="5"/>
                <c:pt idx="0">
                  <c:v>1.2091018293368</c:v>
                </c:pt>
                <c:pt idx="1">
                  <c:v>0.861747154386085</c:v>
                </c:pt>
                <c:pt idx="2">
                  <c:v>1.27173842562573</c:v>
                </c:pt>
                <c:pt idx="3">
                  <c:v>0.190308408314104</c:v>
                </c:pt>
                <c:pt idx="4">
                  <c:v>0.33538100817531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H$34:$H$38</c:f>
              <c:numCache>
                <c:formatCode>General</c:formatCode>
                <c:ptCount val="5"/>
                <c:pt idx="0">
                  <c:v>0.513652022934121</c:v>
                </c:pt>
                <c:pt idx="1">
                  <c:v>0.482061124699808</c:v>
                </c:pt>
                <c:pt idx="2">
                  <c:v>0.493135115475541</c:v>
                </c:pt>
                <c:pt idx="3">
                  <c:v>0.250209556590838</c:v>
                </c:pt>
                <c:pt idx="4">
                  <c:v>0.372189971240382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I$34:$I$38</c:f>
              <c:numCache>
                <c:formatCode>General</c:formatCode>
                <c:ptCount val="5"/>
                <c:pt idx="0">
                  <c:v>0.713878605661506</c:v>
                </c:pt>
                <c:pt idx="1">
                  <c:v>0.633488268020457</c:v>
                </c:pt>
                <c:pt idx="2">
                  <c:v>0.644288727967311</c:v>
                </c:pt>
                <c:pt idx="3">
                  <c:v>0.242708526278615</c:v>
                </c:pt>
                <c:pt idx="4">
                  <c:v>0.67118955556019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J$34:$J$38</c:f>
              <c:numCache>
                <c:formatCode>General</c:formatCode>
                <c:ptCount val="5"/>
                <c:pt idx="0">
                  <c:v>0.722380355912823</c:v>
                </c:pt>
                <c:pt idx="1">
                  <c:v>0.757139117883114</c:v>
                </c:pt>
                <c:pt idx="2">
                  <c:v>0.689981523942311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K$34:$K$38</c:f>
              <c:numCache>
                <c:formatCode>General</c:formatCode>
                <c:ptCount val="5"/>
                <c:pt idx="0">
                  <c:v>0.830717030820193</c:v>
                </c:pt>
                <c:pt idx="1">
                  <c:v>0.811982496400602</c:v>
                </c:pt>
                <c:pt idx="2">
                  <c:v>1.03988305975754</c:v>
                </c:pt>
                <c:pt idx="3">
                  <c:v>0.275821210606024</c:v>
                </c:pt>
                <c:pt idx="4">
                  <c:v>0.694265861653152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L$34:$L$38</c:f>
              <c:numCache>
                <c:formatCode>General</c:formatCode>
                <c:ptCount val="5"/>
                <c:pt idx="0">
                  <c:v>0.730096908541648</c:v>
                </c:pt>
                <c:pt idx="1">
                  <c:v>0.770802312876116</c:v>
                </c:pt>
                <c:pt idx="2">
                  <c:v>0.935150627438277</c:v>
                </c:pt>
                <c:pt idx="3">
                  <c:v>0.252630400691623</c:v>
                </c:pt>
                <c:pt idx="4">
                  <c:v>0.3758486959340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856321"/>
        <c:axId val="76684199"/>
      </c:lineChart>
      <c:catAx>
        <c:axId val="698563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84199"/>
        <c:crossesAt val="0"/>
        <c:auto val="1"/>
        <c:lblAlgn val="ctr"/>
        <c:lblOffset val="100"/>
        <c:noMultiLvlLbl val="0"/>
      </c:catAx>
      <c:valAx>
        <c:axId val="76684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563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7416645238707"/>
          <c:y val="0.0514572864321608"/>
          <c:w val="0.952001371389389"/>
          <c:h val="0.9229145728643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D$39:$D$43</c:f>
              <c:numCache>
                <c:formatCode>General</c:formatCode>
                <c:ptCount val="5"/>
                <c:pt idx="0">
                  <c:v>0.643590518515996</c:v>
                </c:pt>
                <c:pt idx="1">
                  <c:v>0.308772257873866</c:v>
                </c:pt>
                <c:pt idx="2">
                  <c:v>0.422886796036467</c:v>
                </c:pt>
                <c:pt idx="4">
                  <c:v>0.3630169479830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E$39:$E$43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F$39:$F$43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G$39:$G$43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H$39:$H$43</c:f>
              <c:numCache>
                <c:formatCode>General</c:formatCode>
                <c:ptCount val="5"/>
                <c:pt idx="0">
                  <c:v>0.282089844005243</c:v>
                </c:pt>
                <c:pt idx="1">
                  <c:v>0.373738072980046</c:v>
                </c:pt>
                <c:pt idx="2">
                  <c:v>0.323196462577152</c:v>
                </c:pt>
                <c:pt idx="4">
                  <c:v>0.537403252432388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I$39:$I$43</c:f>
              <c:numCache>
                <c:formatCode>General</c:formatCode>
                <c:ptCount val="5"/>
                <c:pt idx="0">
                  <c:v>0.598836892584664</c:v>
                </c:pt>
                <c:pt idx="1">
                  <c:v>0.43145020549842</c:v>
                </c:pt>
                <c:pt idx="2">
                  <c:v>0.419689192352082</c:v>
                </c:pt>
                <c:pt idx="4">
                  <c:v>0.445423078719331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J$39:$J$43</c:f>
              <c:numCache>
                <c:formatCode>General</c:formatCode>
                <c:ptCount val="5"/>
                <c:pt idx="0">
                  <c:v>0.621740010963333</c:v>
                </c:pt>
                <c:pt idx="1">
                  <c:v>0.905608965820845</c:v>
                </c:pt>
                <c:pt idx="2">
                  <c:v>0.590459469406838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K$39:$K$43</c:f>
              <c:numCache>
                <c:formatCode>General</c:formatCode>
                <c:ptCount val="5"/>
                <c:pt idx="0">
                  <c:v>0.426654762844733</c:v>
                </c:pt>
                <c:pt idx="2">
                  <c:v>0.486935028248588</c:v>
                </c:pt>
                <c:pt idx="4">
                  <c:v>0.583984969312386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L$39:$L$43</c:f>
              <c:numCache>
                <c:formatCode>General</c:formatCode>
                <c:ptCount val="5"/>
                <c:pt idx="0">
                  <c:v>0.386014797842032</c:v>
                </c:pt>
                <c:pt idx="1">
                  <c:v>0.334655315778968</c:v>
                </c:pt>
                <c:pt idx="2">
                  <c:v>0.359343298883048</c:v>
                </c:pt>
                <c:pt idx="4">
                  <c:v>0.4440998539435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583596"/>
        <c:axId val="74572852"/>
      </c:lineChart>
      <c:catAx>
        <c:axId val="395835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72852"/>
        <c:crossesAt val="0"/>
        <c:auto val="1"/>
        <c:lblAlgn val="ctr"/>
        <c:lblOffset val="100"/>
        <c:noMultiLvlLbl val="0"/>
      </c:catAx>
      <c:valAx>
        <c:axId val="74572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5835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7094017094017"/>
          <c:y val="0.0508814102564103"/>
          <c:w val="0.952051282051282"/>
          <c:h val="0.9233774038461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D$44:$D$48</c:f>
              <c:numCache>
                <c:formatCode>General</c:formatCode>
                <c:ptCount val="5"/>
                <c:pt idx="0">
                  <c:v>0.544292466729677</c:v>
                </c:pt>
                <c:pt idx="1">
                  <c:v>0.27078097864036</c:v>
                </c:pt>
                <c:pt idx="2">
                  <c:v>0.519962776541724</c:v>
                </c:pt>
                <c:pt idx="4">
                  <c:v>0.27392298323791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E$44:$E$48</c:f>
              <c:numCache>
                <c:formatCode>General</c:formatCode>
                <c:ptCount val="5"/>
                <c:pt idx="0">
                  <c:v>0.591084694602273</c:v>
                </c:pt>
                <c:pt idx="1">
                  <c:v>0.959248492199497</c:v>
                </c:pt>
                <c:pt idx="2">
                  <c:v>0.729305100796097</c:v>
                </c:pt>
                <c:pt idx="4">
                  <c:v>0.20308556248094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F$44:$F$48</c:f>
              <c:numCache>
                <c:formatCode>General</c:formatCode>
                <c:ptCount val="5"/>
                <c:pt idx="0">
                  <c:v>0.866604551920341</c:v>
                </c:pt>
                <c:pt idx="1">
                  <c:v>0.389030505641454</c:v>
                </c:pt>
                <c:pt idx="2">
                  <c:v>0.502900167373852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G$44:$G$48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H$44:$H$48</c:f>
              <c:numCache>
                <c:formatCode>General</c:formatCode>
                <c:ptCount val="5"/>
                <c:pt idx="0">
                  <c:v>0.310078022759602</c:v>
                </c:pt>
                <c:pt idx="1">
                  <c:v>0.311762003165628</c:v>
                </c:pt>
                <c:pt idx="2">
                  <c:v>0.393118809302475</c:v>
                </c:pt>
                <c:pt idx="4">
                  <c:v>0.326160356143053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I$44:$I$48</c:f>
              <c:numCache>
                <c:formatCode>General</c:formatCode>
                <c:ptCount val="5"/>
                <c:pt idx="0">
                  <c:v>0.452800969570225</c:v>
                </c:pt>
                <c:pt idx="1">
                  <c:v>0.49781310296248</c:v>
                </c:pt>
                <c:pt idx="2">
                  <c:v>0.586969716458091</c:v>
                </c:pt>
                <c:pt idx="4">
                  <c:v>0.38746269754904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J$44:$J$48</c:f>
              <c:numCache>
                <c:formatCode>General</c:formatCode>
                <c:ptCount val="5"/>
                <c:pt idx="0">
                  <c:v>0.668998004287608</c:v>
                </c:pt>
                <c:pt idx="1">
                  <c:v>0.87374651810585</c:v>
                </c:pt>
                <c:pt idx="2">
                  <c:v>0.75159876475666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K$44:$K$48</c:f>
              <c:numCache>
                <c:formatCode>General</c:formatCode>
                <c:ptCount val="5"/>
                <c:pt idx="0">
                  <c:v>0.56534415954416</c:v>
                </c:pt>
                <c:pt idx="1">
                  <c:v>0.467848765068843</c:v>
                </c:pt>
                <c:pt idx="2">
                  <c:v>0.588779416070809</c:v>
                </c:pt>
                <c:pt idx="4">
                  <c:v>0.46898314981483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L$44:$L$48</c:f>
              <c:numCache>
                <c:formatCode>General</c:formatCode>
                <c:ptCount val="5"/>
                <c:pt idx="0">
                  <c:v>0.630753226834115</c:v>
                </c:pt>
                <c:pt idx="1">
                  <c:v>0.414779202279202</c:v>
                </c:pt>
                <c:pt idx="2">
                  <c:v>0.506766381766382</c:v>
                </c:pt>
                <c:pt idx="4">
                  <c:v>0.3374438051446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515235"/>
        <c:axId val="8777340"/>
      </c:lineChart>
      <c:catAx>
        <c:axId val="775152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77340"/>
        <c:crossesAt val="0"/>
        <c:auto val="1"/>
        <c:lblAlgn val="ctr"/>
        <c:lblOffset val="100"/>
        <c:noMultiLvlLbl val="0"/>
      </c:catAx>
      <c:valAx>
        <c:axId val="87773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152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933009460496"/>
          <c:y val="0.0505937531184513"/>
          <c:w val="0.95184522287565"/>
          <c:h val="0.9237601037820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D$49:$D$53</c:f>
              <c:numCache>
                <c:formatCode>General</c:formatCode>
                <c:ptCount val="5"/>
                <c:pt idx="0">
                  <c:v>0.639223109924034</c:v>
                </c:pt>
                <c:pt idx="1">
                  <c:v>0.575619762062257</c:v>
                </c:pt>
                <c:pt idx="2">
                  <c:v>0.259134053161396</c:v>
                </c:pt>
                <c:pt idx="3">
                  <c:v>0.154019958599937</c:v>
                </c:pt>
                <c:pt idx="4">
                  <c:v>0.45311860082852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E$49:$E$53</c:f>
              <c:numCache>
                <c:formatCode>General</c:formatCode>
                <c:ptCount val="5"/>
                <c:pt idx="0">
                  <c:v>1.52899505649718</c:v>
                </c:pt>
                <c:pt idx="1">
                  <c:v>0.845211621500894</c:v>
                </c:pt>
                <c:pt idx="2">
                  <c:v>1.399389648879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F$49:$F$53</c:f>
              <c:numCache>
                <c:formatCode>General</c:formatCode>
                <c:ptCount val="5"/>
                <c:pt idx="0">
                  <c:v>0.51104445801269</c:v>
                </c:pt>
                <c:pt idx="1">
                  <c:v>1.11920103092784</c:v>
                </c:pt>
                <c:pt idx="2">
                  <c:v>1.1543932982938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G$49:$G$53</c:f>
              <c:numCache>
                <c:formatCode>General</c:formatCode>
                <c:ptCount val="5"/>
                <c:pt idx="0">
                  <c:v>0.722626564266793</c:v>
                </c:pt>
                <c:pt idx="1">
                  <c:v>0.955722555377824</c:v>
                </c:pt>
                <c:pt idx="2">
                  <c:v>0.97521982051685</c:v>
                </c:pt>
                <c:pt idx="3">
                  <c:v>0.204646780144834</c:v>
                </c:pt>
                <c:pt idx="4">
                  <c:v>0.78527876292471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H$49:$H$53</c:f>
              <c:numCache>
                <c:formatCode>General</c:formatCode>
                <c:ptCount val="5"/>
                <c:pt idx="0">
                  <c:v>0.540824915287628</c:v>
                </c:pt>
                <c:pt idx="2">
                  <c:v>0.547047781157951</c:v>
                </c:pt>
                <c:pt idx="3">
                  <c:v>0.176750076806188</c:v>
                </c:pt>
                <c:pt idx="4">
                  <c:v>0.618277491298183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I$49:$I$53</c:f>
              <c:numCache>
                <c:formatCode>General</c:formatCode>
                <c:ptCount val="5"/>
                <c:pt idx="0">
                  <c:v>0.61962135538073</c:v>
                </c:pt>
                <c:pt idx="1">
                  <c:v>0.589050380885256</c:v>
                </c:pt>
                <c:pt idx="2">
                  <c:v>0.702590726407671</c:v>
                </c:pt>
                <c:pt idx="3">
                  <c:v>0.182664628608775</c:v>
                </c:pt>
                <c:pt idx="4">
                  <c:v>0.635958398748844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J$49:$J$53</c:f>
              <c:numCache>
                <c:formatCode>General</c:formatCode>
                <c:ptCount val="5"/>
                <c:pt idx="0">
                  <c:v>0.653946499292787</c:v>
                </c:pt>
                <c:pt idx="1">
                  <c:v>0.633359290686319</c:v>
                </c:pt>
                <c:pt idx="2">
                  <c:v>0.65374007395284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K$49:$K$53</c:f>
              <c:numCache>
                <c:formatCode>General</c:formatCode>
                <c:ptCount val="5"/>
                <c:pt idx="0">
                  <c:v>0.720228540818535</c:v>
                </c:pt>
                <c:pt idx="1">
                  <c:v>0.604696057052978</c:v>
                </c:pt>
                <c:pt idx="2">
                  <c:v>1.02874897637669</c:v>
                </c:pt>
                <c:pt idx="3">
                  <c:v>0.240740385464088</c:v>
                </c:pt>
                <c:pt idx="4">
                  <c:v>0.847843723988313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L$49:$L$53</c:f>
              <c:numCache>
                <c:formatCode>General</c:formatCode>
                <c:ptCount val="5"/>
                <c:pt idx="0">
                  <c:v>0.631932723294221</c:v>
                </c:pt>
                <c:pt idx="1">
                  <c:v>0.974446044141013</c:v>
                </c:pt>
                <c:pt idx="2">
                  <c:v>0.893248791905007</c:v>
                </c:pt>
                <c:pt idx="3">
                  <c:v>0.237010083995403</c:v>
                </c:pt>
                <c:pt idx="4">
                  <c:v>0.6895275875131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240610"/>
        <c:axId val="94625255"/>
      </c:lineChart>
      <c:catAx>
        <c:axId val="402406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25255"/>
        <c:crossesAt val="0"/>
        <c:auto val="1"/>
        <c:lblAlgn val="ctr"/>
        <c:lblOffset val="100"/>
        <c:noMultiLvlLbl val="0"/>
      </c:catAx>
      <c:valAx>
        <c:axId val="946252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406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1013473930873"/>
          <c:y val="0.0513363590519415"/>
          <c:w val="0.821983011130639"/>
          <c:h val="0.922541603630862"/>
        </c:manualLayout>
      </c:layout>
      <c:lineChart>
        <c:grouping val="standard"/>
        <c:varyColors val="0"/>
        <c:ser>
          <c:idx val="0"/>
          <c:order val="0"/>
          <c:tx>
            <c:strRef>
              <c:f>"BE"</c:f>
              <c:strCache>
                <c:ptCount val="1"/>
                <c:pt idx="0">
                  <c:v>B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D$54:$D$58</c:f>
              <c:numCache>
                <c:formatCode>General</c:formatCode>
                <c:ptCount val="5"/>
                <c:pt idx="0">
                  <c:v>0.865867897727273</c:v>
                </c:pt>
                <c:pt idx="1">
                  <c:v>0.556817027516763</c:v>
                </c:pt>
                <c:pt idx="2">
                  <c:v>0.783510068102079</c:v>
                </c:pt>
                <c:pt idx="3">
                  <c:v>0.0920148310391405</c:v>
                </c:pt>
                <c:pt idx="4">
                  <c:v>0.4681795434971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SH"</c:f>
              <c:strCache>
                <c:ptCount val="1"/>
                <c:pt idx="0">
                  <c:v>AS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E$54:$E$58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2"/>
          <c:order val="2"/>
          <c:tx>
            <c:strRef>
              <c:f>"ASP"</c:f>
              <c:strCache>
                <c:ptCount val="1"/>
                <c:pt idx="0">
                  <c:v>AS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F$54:$F$58</c:f>
              <c:numCache>
                <c:formatCode>General</c:formatCode>
                <c:ptCount val="5"/>
                <c:pt idx="2">
                  <c:v>0.9605030652722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PC"</c:f>
              <c:strCache>
                <c:ptCount val="1"/>
                <c:pt idx="0">
                  <c:v>PC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G$54:$G$58</c:f>
              <c:numCache>
                <c:formatCode>General</c:formatCode>
                <c:ptCount val="5"/>
                <c:pt idx="0">
                  <c:v>0.590433398750054</c:v>
                </c:pt>
                <c:pt idx="1">
                  <c:v>0.96555533642326</c:v>
                </c:pt>
                <c:pt idx="2">
                  <c:v>0.875166739776688</c:v>
                </c:pt>
                <c:pt idx="3">
                  <c:v>0.147547221291382</c:v>
                </c:pt>
                <c:pt idx="4">
                  <c:v>0.38957601784397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RM"</c:f>
              <c:strCache>
                <c:ptCount val="1"/>
                <c:pt idx="0">
                  <c:v>R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H$54:$H$58</c:f>
              <c:numCache>
                <c:formatCode>General</c:formatCode>
                <c:ptCount val="5"/>
                <c:pt idx="0">
                  <c:v>0.678123060648801</c:v>
                </c:pt>
                <c:pt idx="1">
                  <c:v>0.423344525844526</c:v>
                </c:pt>
                <c:pt idx="2">
                  <c:v>0.5</c:v>
                </c:pt>
                <c:pt idx="3">
                  <c:v>0.142082037693432</c:v>
                </c:pt>
                <c:pt idx="4">
                  <c:v>0.41537589935342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SM"</c:f>
              <c:strCache>
                <c:ptCount val="1"/>
                <c:pt idx="0">
                  <c:v>S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I$54:$I$58</c:f>
              <c:numCache>
                <c:formatCode>General</c:formatCode>
                <c:ptCount val="5"/>
                <c:pt idx="0">
                  <c:v>0.551722460010618</c:v>
                </c:pt>
                <c:pt idx="1">
                  <c:v>0.423898533970551</c:v>
                </c:pt>
                <c:pt idx="2">
                  <c:v>0.787086883064099</c:v>
                </c:pt>
                <c:pt idx="3">
                  <c:v>0.159358033347439</c:v>
                </c:pt>
                <c:pt idx="4">
                  <c:v>0.4124438849041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STM"</c:f>
              <c:strCache>
                <c:ptCount val="1"/>
                <c:pt idx="0">
                  <c:v>STM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J$54:$J$58</c:f>
              <c:numCache>
                <c:formatCode>General</c:formatCode>
                <c:ptCount val="5"/>
                <c:pt idx="0">
                  <c:v>0.871275793159286</c:v>
                </c:pt>
                <c:pt idx="1">
                  <c:v>0.62122387475732</c:v>
                </c:pt>
                <c:pt idx="2">
                  <c:v>0.730885366062896</c:v>
                </c:pt>
                <c:pt idx="3">
                  <c:v>0.200575196385061</c:v>
                </c:pt>
                <c:pt idx="4">
                  <c:v>0.51030907941081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WB"</c:f>
              <c:strCache>
                <c:ptCount val="1"/>
                <c:pt idx="0">
                  <c:v>WB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K$54:$K$58</c:f>
              <c:numCache>
                <c:formatCode>General</c:formatCode>
                <c:ptCount val="5"/>
                <c:pt idx="0">
                  <c:v>0.821006111603077</c:v>
                </c:pt>
                <c:pt idx="1">
                  <c:v>0.562634880816466</c:v>
                </c:pt>
                <c:pt idx="2">
                  <c:v>0.722822610443841</c:v>
                </c:pt>
                <c:pt idx="3">
                  <c:v>0.167454399917423</c:v>
                </c:pt>
                <c:pt idx="4">
                  <c:v>0.521437639137776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YB"</c:f>
              <c:strCache>
                <c:ptCount val="1"/>
                <c:pt idx="0">
                  <c:v>YB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L$54:$L$58</c:f>
              <c:numCache>
                <c:formatCode>General</c:formatCode>
                <c:ptCount val="5"/>
                <c:pt idx="0">
                  <c:v>0.920099813316263</c:v>
                </c:pt>
                <c:pt idx="1">
                  <c:v>0.644958773139343</c:v>
                </c:pt>
                <c:pt idx="2">
                  <c:v>0.854130222047355</c:v>
                </c:pt>
                <c:pt idx="3">
                  <c:v>0.151231654026491</c:v>
                </c:pt>
                <c:pt idx="4">
                  <c:v>0.4467066479011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235478"/>
        <c:axId val="19556227"/>
      </c:lineChart>
      <c:catAx>
        <c:axId val="132354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56227"/>
        <c:crossesAt val="0"/>
        <c:auto val="1"/>
        <c:lblAlgn val="ctr"/>
        <c:lblOffset val="100"/>
        <c:noMultiLvlLbl val="0"/>
      </c:catAx>
      <c:valAx>
        <c:axId val="195562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354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109548916227"/>
          <c:y val="0.171457387796268"/>
          <c:w val="0.129173989455185"/>
          <c:h val="0.8503277861825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FF!$H$55:$H$66</c:f>
              <c:numCache>
                <c:formatCode>General</c:formatCode>
                <c:ptCount val="12"/>
                <c:pt idx="0">
                  <c:v>9.7565</c:v>
                </c:pt>
                <c:pt idx="1">
                  <c:v>9.6265</c:v>
                </c:pt>
                <c:pt idx="2">
                  <c:v>11.8505</c:v>
                </c:pt>
                <c:pt idx="3">
                  <c:v>11.091</c:v>
                </c:pt>
                <c:pt idx="4">
                  <c:v>3.362</c:v>
                </c:pt>
                <c:pt idx="5">
                  <c:v>12.606</c:v>
                </c:pt>
                <c:pt idx="6">
                  <c:v>11.5215</c:v>
                </c:pt>
                <c:pt idx="7">
                  <c:v>8.8335</c:v>
                </c:pt>
                <c:pt idx="8">
                  <c:v>9.4685</c:v>
                </c:pt>
                <c:pt idx="9">
                  <c:v>10.592</c:v>
                </c:pt>
                <c:pt idx="11">
                  <c:v>7.6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855937"/>
        <c:axId val="18376996"/>
      </c:lineChart>
      <c:catAx>
        <c:axId val="778559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376996"/>
        <c:crossesAt val="0"/>
        <c:auto val="1"/>
        <c:lblAlgn val="ctr"/>
        <c:lblOffset val="100"/>
        <c:noMultiLvlLbl val="0"/>
      </c:catAx>
      <c:valAx>
        <c:axId val="183769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559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7380870757628"/>
          <c:y val="0.0512614333098804"/>
          <c:w val="0.952005485087419"/>
          <c:h val="0.9231078500351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D$59:$D$63</c:f>
              <c:numCache>
                <c:formatCode>General</c:formatCode>
                <c:ptCount val="5"/>
                <c:pt idx="0">
                  <c:v>0.447570348681121</c:v>
                </c:pt>
                <c:pt idx="1">
                  <c:v>0.416126749866922</c:v>
                </c:pt>
                <c:pt idx="2">
                  <c:v>0.323757102272727</c:v>
                </c:pt>
                <c:pt idx="4">
                  <c:v>0.32674585132257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E$59:$E$63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F$59:$F$63</c:f>
              <c:numCache>
                <c:formatCode>General</c:formatCode>
                <c:ptCount val="5"/>
                <c:pt idx="1">
                  <c:v>0.770548919226394</c:v>
                </c:pt>
                <c:pt idx="2">
                  <c:v>0.64369892604996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G$59:$G$63</c:f>
              <c:numCache>
                <c:formatCode>General</c:formatCode>
                <c:ptCount val="5"/>
                <c:pt idx="4">
                  <c:v>0.14200506788176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H$59:$H$63</c:f>
              <c:numCache>
                <c:formatCode>General</c:formatCode>
                <c:ptCount val="5"/>
                <c:pt idx="0">
                  <c:v>0.3390275454666</c:v>
                </c:pt>
                <c:pt idx="1">
                  <c:v>0.289975263475631</c:v>
                </c:pt>
                <c:pt idx="2">
                  <c:v>0.264663041681266</c:v>
                </c:pt>
                <c:pt idx="4">
                  <c:v>0.228920260665957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I$59:$I$63</c:f>
              <c:numCache>
                <c:formatCode>General</c:formatCode>
                <c:ptCount val="5"/>
                <c:pt idx="0">
                  <c:v>0.53158671551679</c:v>
                </c:pt>
                <c:pt idx="1">
                  <c:v>0.471339804528372</c:v>
                </c:pt>
                <c:pt idx="2">
                  <c:v>0.605677425082524</c:v>
                </c:pt>
                <c:pt idx="4">
                  <c:v>0.296140289426946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J$59:$J$63</c:f>
              <c:numCache>
                <c:formatCode>General</c:formatCode>
                <c:ptCount val="5"/>
                <c:pt idx="0">
                  <c:v>0.637602754391181</c:v>
                </c:pt>
                <c:pt idx="1">
                  <c:v>0.524356680886198</c:v>
                </c:pt>
                <c:pt idx="2">
                  <c:v>1.12696148359486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K$59:$K$63</c:f>
              <c:numCache>
                <c:formatCode>General</c:formatCode>
                <c:ptCount val="5"/>
                <c:pt idx="0">
                  <c:v>0.67657101551481</c:v>
                </c:pt>
                <c:pt idx="1">
                  <c:v>0.451524061026687</c:v>
                </c:pt>
                <c:pt idx="2">
                  <c:v>0.336585365853659</c:v>
                </c:pt>
                <c:pt idx="4">
                  <c:v>0.187589059740383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L$59:$L$63</c:f>
              <c:numCache>
                <c:formatCode>General</c:formatCode>
                <c:ptCount val="5"/>
                <c:pt idx="0">
                  <c:v>0.496802206365325</c:v>
                </c:pt>
                <c:pt idx="1">
                  <c:v>0.399569102360138</c:v>
                </c:pt>
                <c:pt idx="2">
                  <c:v>1.04947916666667</c:v>
                </c:pt>
                <c:pt idx="4">
                  <c:v>0.263458066712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338762"/>
        <c:axId val="67988019"/>
      </c:lineChart>
      <c:catAx>
        <c:axId val="943387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88019"/>
        <c:crossesAt val="0"/>
        <c:auto val="1"/>
        <c:lblAlgn val="ctr"/>
        <c:lblOffset val="100"/>
        <c:noMultiLvlLbl val="0"/>
      </c:catAx>
      <c:valAx>
        <c:axId val="679880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3876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7416645238707"/>
          <c:y val="0.0514624585385466"/>
          <c:w val="0.952001371389389"/>
          <c:h val="0.9229068248065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D$64:$D$68</c:f>
              <c:numCache>
                <c:formatCode>General</c:formatCode>
                <c:ptCount val="5"/>
                <c:pt idx="0">
                  <c:v>0.574797596308833</c:v>
                </c:pt>
                <c:pt idx="1">
                  <c:v>0.442150933002823</c:v>
                </c:pt>
                <c:pt idx="2">
                  <c:v>0.570054713889034</c:v>
                </c:pt>
                <c:pt idx="3">
                  <c:v>0.143854976045211</c:v>
                </c:pt>
                <c:pt idx="4">
                  <c:v>0.301851151064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E$64:$E$68</c:f>
              <c:numCache>
                <c:formatCode>General</c:formatCode>
                <c:ptCount val="5"/>
                <c:pt idx="0">
                  <c:v>0.796203994293866</c:v>
                </c:pt>
                <c:pt idx="1">
                  <c:v>0.768708388814913</c:v>
                </c:pt>
                <c:pt idx="2">
                  <c:v>0.61833231390176</c:v>
                </c:pt>
                <c:pt idx="3">
                  <c:v>0.184170931994055</c:v>
                </c:pt>
                <c:pt idx="4">
                  <c:v>0.36243105290587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F$64:$F$68</c:f>
              <c:numCache>
                <c:formatCode>General</c:formatCode>
                <c:ptCount val="5"/>
                <c:pt idx="0">
                  <c:v>0.470669705314319</c:v>
                </c:pt>
                <c:pt idx="1">
                  <c:v>1.16694877288884</c:v>
                </c:pt>
                <c:pt idx="2">
                  <c:v>0.857094718168185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G$64:$G$68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H$64:$H$68</c:f>
              <c:numCache>
                <c:formatCode>General</c:formatCode>
                <c:ptCount val="5"/>
                <c:pt idx="0">
                  <c:v>0.335760169491526</c:v>
                </c:pt>
                <c:pt idx="1">
                  <c:v>0.496589258156302</c:v>
                </c:pt>
                <c:pt idx="2">
                  <c:v>0.40816150115325</c:v>
                </c:pt>
                <c:pt idx="3">
                  <c:v>0.175491919874328</c:v>
                </c:pt>
                <c:pt idx="4">
                  <c:v>0.353552518628248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I$64:$I$68</c:f>
              <c:numCache>
                <c:formatCode>General</c:formatCode>
                <c:ptCount val="5"/>
                <c:pt idx="0">
                  <c:v>0.504599680967787</c:v>
                </c:pt>
                <c:pt idx="1">
                  <c:v>0.49066787441895</c:v>
                </c:pt>
                <c:pt idx="2">
                  <c:v>0.66046133779632</c:v>
                </c:pt>
                <c:pt idx="3">
                  <c:v>0.173177737527438</c:v>
                </c:pt>
                <c:pt idx="4">
                  <c:v>0.413268659168309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J$64:$J$68</c:f>
              <c:numCache>
                <c:formatCode>General</c:formatCode>
                <c:ptCount val="5"/>
                <c:pt idx="0">
                  <c:v>0.89874356743599</c:v>
                </c:pt>
                <c:pt idx="1">
                  <c:v>1.1237378262035</c:v>
                </c:pt>
                <c:pt idx="2">
                  <c:v>0.906230803058974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K$64:$K$68</c:f>
              <c:numCache>
                <c:formatCode>General</c:formatCode>
                <c:ptCount val="5"/>
                <c:pt idx="0">
                  <c:v>0.84928125</c:v>
                </c:pt>
                <c:pt idx="1">
                  <c:v>0.74566142596636</c:v>
                </c:pt>
                <c:pt idx="2">
                  <c:v>0.741615425493442</c:v>
                </c:pt>
                <c:pt idx="3">
                  <c:v>0.215274126686178</c:v>
                </c:pt>
                <c:pt idx="4">
                  <c:v>0.516780565736868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K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K!$L$64:$L$68</c:f>
              <c:numCache>
                <c:formatCode>General</c:formatCode>
                <c:ptCount val="5"/>
                <c:pt idx="0">
                  <c:v>0.831147963416033</c:v>
                </c:pt>
                <c:pt idx="1">
                  <c:v>0.663516937056049</c:v>
                </c:pt>
                <c:pt idx="2">
                  <c:v>0.711788888552607</c:v>
                </c:pt>
                <c:pt idx="3">
                  <c:v>0.186564449997495</c:v>
                </c:pt>
                <c:pt idx="4">
                  <c:v>0.3531009882422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882798"/>
        <c:axId val="64255163"/>
      </c:lineChart>
      <c:catAx>
        <c:axId val="678827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55163"/>
        <c:crossesAt val="0"/>
        <c:auto val="1"/>
        <c:lblAlgn val="ctr"/>
        <c:lblOffset val="100"/>
        <c:noMultiLvlLbl val="0"/>
      </c:catAx>
      <c:valAx>
        <c:axId val="64255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827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1013473930873"/>
          <c:y val="0.0513415372200928"/>
          <c:w val="0.821983011130639"/>
          <c:h val="0.922533790599153"/>
        </c:manualLayout>
      </c:layout>
      <c:lineChart>
        <c:grouping val="standard"/>
        <c:varyColors val="0"/>
        <c:ser>
          <c:idx val="0"/>
          <c:order val="0"/>
          <c:tx>
            <c:strRef>
              <c:f>"BE"</c:f>
              <c:strCache>
                <c:ptCount val="1"/>
                <c:pt idx="0">
                  <c:v>B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D$4:$D$8</c:f>
              <c:numCache>
                <c:formatCode>General</c:formatCode>
                <c:ptCount val="5"/>
                <c:pt idx="0">
                  <c:v>0.169889183144677</c:v>
                </c:pt>
                <c:pt idx="1">
                  <c:v>0.0611780783730646</c:v>
                </c:pt>
                <c:pt idx="2">
                  <c:v>0.14040889232914</c:v>
                </c:pt>
                <c:pt idx="4">
                  <c:v>0.09548417101260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SH"</c:f>
              <c:strCache>
                <c:ptCount val="1"/>
                <c:pt idx="0">
                  <c:v>AS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E$4:$E$8</c:f>
              <c:numCache>
                <c:formatCode>General</c:formatCode>
                <c:ptCount val="5"/>
                <c:pt idx="0">
                  <c:v>0.248712782485876</c:v>
                </c:pt>
                <c:pt idx="1">
                  <c:v>0.176781813216821</c:v>
                </c:pt>
                <c:pt idx="2">
                  <c:v>0.1864406779661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SP"</c:f>
              <c:strCache>
                <c:ptCount val="1"/>
                <c:pt idx="0">
                  <c:v>AS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F$4:$F$8</c:f>
              <c:numCache>
                <c:formatCode>General</c:formatCode>
                <c:ptCount val="5"/>
                <c:pt idx="0">
                  <c:v>0.131403364022663</c:v>
                </c:pt>
                <c:pt idx="1">
                  <c:v>0.210477990238938</c:v>
                </c:pt>
                <c:pt idx="2">
                  <c:v>0.255054861464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PC"</c:f>
              <c:strCache>
                <c:ptCount val="1"/>
                <c:pt idx="0">
                  <c:v>PC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G$4:$G$8</c:f>
              <c:numCache>
                <c:formatCode>General</c:formatCode>
                <c:ptCount val="5"/>
                <c:pt idx="0">
                  <c:v>0.221538962444226</c:v>
                </c:pt>
                <c:pt idx="1">
                  <c:v>0.249914323909199</c:v>
                </c:pt>
                <c:pt idx="2">
                  <c:v>0.215862117256349</c:v>
                </c:pt>
                <c:pt idx="4">
                  <c:v>0.1944957101048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RM"</c:f>
              <c:strCache>
                <c:ptCount val="1"/>
                <c:pt idx="0">
                  <c:v>R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H$4:$H$8</c:f>
              <c:numCache>
                <c:formatCode>General</c:formatCode>
                <c:ptCount val="5"/>
                <c:pt idx="4">
                  <c:v>0.13540006306078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SM"</c:f>
              <c:strCache>
                <c:ptCount val="1"/>
                <c:pt idx="0">
                  <c:v>S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I$4:$I$8</c:f>
              <c:numCache>
                <c:formatCode>General</c:formatCode>
                <c:ptCount val="5"/>
                <c:pt idx="0">
                  <c:v>0.14772150024178</c:v>
                </c:pt>
                <c:pt idx="1">
                  <c:v>0.136520918142285</c:v>
                </c:pt>
                <c:pt idx="2">
                  <c:v>0.137552199573476</c:v>
                </c:pt>
                <c:pt idx="4">
                  <c:v>0.0904451857448907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STM"</c:f>
              <c:strCache>
                <c:ptCount val="1"/>
                <c:pt idx="0">
                  <c:v>STM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J$4:$J$8</c:f>
              <c:numCache>
                <c:formatCode>General</c:formatCode>
                <c:ptCount val="5"/>
                <c:pt idx="0">
                  <c:v>0.245020659774013</c:v>
                </c:pt>
                <c:pt idx="1">
                  <c:v>0.245856286725427</c:v>
                </c:pt>
                <c:pt idx="2">
                  <c:v>0.251625501099185</c:v>
                </c:pt>
                <c:pt idx="4">
                  <c:v>0.17630261470945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WB"</c:f>
              <c:strCache>
                <c:ptCount val="1"/>
                <c:pt idx="0">
                  <c:v>WB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K$4:$K$8</c:f>
              <c:numCache>
                <c:formatCode>General</c:formatCode>
                <c:ptCount val="5"/>
                <c:pt idx="0">
                  <c:v>0.205867290549093</c:v>
                </c:pt>
                <c:pt idx="1">
                  <c:v>0.184097401911235</c:v>
                </c:pt>
                <c:pt idx="2">
                  <c:v>0.107112375533428</c:v>
                </c:pt>
                <c:pt idx="4">
                  <c:v>0.15085042558520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YB"</c:f>
              <c:strCache>
                <c:ptCount val="1"/>
                <c:pt idx="0">
                  <c:v>YB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L$4:$L$8</c:f>
              <c:numCache>
                <c:formatCode>General</c:formatCode>
                <c:ptCount val="5"/>
                <c:pt idx="0">
                  <c:v>0.235539270989891</c:v>
                </c:pt>
                <c:pt idx="1">
                  <c:v>0.198643646629963</c:v>
                </c:pt>
                <c:pt idx="2">
                  <c:v>0.18917240135253</c:v>
                </c:pt>
                <c:pt idx="4">
                  <c:v>0.1843218116629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760002"/>
        <c:axId val="4848306"/>
      </c:lineChart>
      <c:catAx>
        <c:axId val="897600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8306"/>
        <c:crossesAt val="0"/>
        <c:auto val="1"/>
        <c:lblAlgn val="ctr"/>
        <c:lblOffset val="100"/>
        <c:noMultiLvlLbl val="0"/>
      </c:catAx>
      <c:valAx>
        <c:axId val="48483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6000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109548916227"/>
          <c:y val="0.171474682267501"/>
          <c:w val="0.129173989455185"/>
          <c:h val="0.8504135565866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7380870757628"/>
          <c:y val="0.0512614333098804"/>
          <c:w val="0.952005485087419"/>
          <c:h val="0.9231078500351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D$9:$D$13</c:f>
              <c:numCache>
                <c:formatCode>General</c:formatCode>
                <c:ptCount val="5"/>
                <c:pt idx="0">
                  <c:v>0.139759082168475</c:v>
                </c:pt>
                <c:pt idx="1">
                  <c:v>0.130597388623177</c:v>
                </c:pt>
                <c:pt idx="2">
                  <c:v>0.100966090161162</c:v>
                </c:pt>
                <c:pt idx="3">
                  <c:v>0.0891372112892589</c:v>
                </c:pt>
                <c:pt idx="4">
                  <c:v>0.1067770435568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E$9:$E$13</c:f>
              <c:numCache>
                <c:formatCode>General</c:formatCode>
                <c:ptCount val="5"/>
                <c:pt idx="0">
                  <c:v>0.156669849686483</c:v>
                </c:pt>
                <c:pt idx="1">
                  <c:v>0.13371685141013</c:v>
                </c:pt>
                <c:pt idx="2">
                  <c:v>0.108611825192802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F$9:$F$13</c:f>
              <c:numCache>
                <c:formatCode>General</c:formatCode>
                <c:ptCount val="5"/>
                <c:pt idx="0">
                  <c:v>0.120197354909548</c:v>
                </c:pt>
                <c:pt idx="1">
                  <c:v>0.146240611454491</c:v>
                </c:pt>
                <c:pt idx="2">
                  <c:v>0.105914627455284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G$9:$G$13</c:f>
              <c:numCache>
                <c:formatCode>General</c:formatCode>
                <c:ptCount val="5"/>
                <c:pt idx="0">
                  <c:v>0.199656004651804</c:v>
                </c:pt>
                <c:pt idx="1">
                  <c:v>0.185662807101923</c:v>
                </c:pt>
                <c:pt idx="2">
                  <c:v>0.195325665859564</c:v>
                </c:pt>
                <c:pt idx="3">
                  <c:v>0.0913981470407079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H$9:$H$13</c:f>
              <c:numCache>
                <c:formatCode>General</c:formatCode>
                <c:ptCount val="5"/>
                <c:pt idx="0">
                  <c:v>0.082681450686182</c:v>
                </c:pt>
                <c:pt idx="1">
                  <c:v>0.111415388110209</c:v>
                </c:pt>
                <c:pt idx="2">
                  <c:v>0.0960805084745763</c:v>
                </c:pt>
                <c:pt idx="3">
                  <c:v>0.105934509058293</c:v>
                </c:pt>
                <c:pt idx="4">
                  <c:v>0.0964669434546963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I$9:$I$13</c:f>
              <c:numCache>
                <c:formatCode>General</c:formatCode>
                <c:ptCount val="5"/>
                <c:pt idx="0">
                  <c:v>0.144102792745053</c:v>
                </c:pt>
                <c:pt idx="1">
                  <c:v>0.101320389498804</c:v>
                </c:pt>
                <c:pt idx="2">
                  <c:v>0.0915354409623122</c:v>
                </c:pt>
                <c:pt idx="3">
                  <c:v>0.111037799295183</c:v>
                </c:pt>
                <c:pt idx="4">
                  <c:v>0.0870488531758614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J$9:$J$13</c:f>
              <c:numCache>
                <c:formatCode>General</c:formatCode>
                <c:ptCount val="5"/>
                <c:pt idx="0">
                  <c:v>0.256365735502122</c:v>
                </c:pt>
                <c:pt idx="1">
                  <c:v>0.0881897042093288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K$9:$K$13</c:f>
              <c:numCache>
                <c:formatCode>General</c:formatCode>
                <c:ptCount val="5"/>
                <c:pt idx="0">
                  <c:v>0.138132334264936</c:v>
                </c:pt>
                <c:pt idx="1">
                  <c:v>0.179544528442552</c:v>
                </c:pt>
                <c:pt idx="2">
                  <c:v>0.130485283974839</c:v>
                </c:pt>
                <c:pt idx="3">
                  <c:v>0.114815866223042</c:v>
                </c:pt>
                <c:pt idx="4">
                  <c:v>0.15253327046733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L$9:$L$13</c:f>
              <c:numCache>
                <c:formatCode>General</c:formatCode>
                <c:ptCount val="5"/>
                <c:pt idx="0">
                  <c:v>0.141370509193777</c:v>
                </c:pt>
                <c:pt idx="3">
                  <c:v>0.121619129808232</c:v>
                </c:pt>
                <c:pt idx="4">
                  <c:v>0.2026506619599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204671"/>
        <c:axId val="55574179"/>
      </c:lineChart>
      <c:catAx>
        <c:axId val="622046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74179"/>
        <c:crossesAt val="0"/>
        <c:auto val="1"/>
        <c:lblAlgn val="ctr"/>
        <c:lblOffset val="100"/>
        <c:noMultiLvlLbl val="0"/>
      </c:catAx>
      <c:valAx>
        <c:axId val="555741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0467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7416645238707"/>
          <c:y val="0.0514624585385466"/>
          <c:w val="0.952001371389389"/>
          <c:h val="0.9229068248065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D$14:$D$18</c:f>
              <c:numCache>
                <c:formatCode>General</c:formatCode>
                <c:ptCount val="5"/>
                <c:pt idx="0">
                  <c:v>0.144959001626198</c:v>
                </c:pt>
                <c:pt idx="1">
                  <c:v>0.125105337565632</c:v>
                </c:pt>
                <c:pt idx="2">
                  <c:v>0.116093564934857</c:v>
                </c:pt>
                <c:pt idx="4">
                  <c:v>0.10991087985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E$14:$E$18</c:f>
              <c:numCache>
                <c:formatCode>General</c:formatCode>
                <c:ptCount val="5"/>
                <c:pt idx="0">
                  <c:v>0.183557991513437</c:v>
                </c:pt>
                <c:pt idx="1">
                  <c:v>0.163437292634373</c:v>
                </c:pt>
                <c:pt idx="2">
                  <c:v>0.160937244753629</c:v>
                </c:pt>
                <c:pt idx="4">
                  <c:v>0.0418034886064036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F$14:$F$18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G$14:$G$18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H$14:$H$18</c:f>
              <c:numCache>
                <c:formatCode>General</c:formatCode>
                <c:ptCount val="5"/>
                <c:pt idx="0">
                  <c:v>0.0849842514679551</c:v>
                </c:pt>
                <c:pt idx="1">
                  <c:v>0.108147032902468</c:v>
                </c:pt>
                <c:pt idx="2">
                  <c:v>0.124063475492167</c:v>
                </c:pt>
                <c:pt idx="4">
                  <c:v>0.097903672268926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I$14:$I$18</c:f>
              <c:numCache>
                <c:formatCode>General</c:formatCode>
                <c:ptCount val="5"/>
                <c:pt idx="0">
                  <c:v>0.0862694278867985</c:v>
                </c:pt>
                <c:pt idx="1">
                  <c:v>0.102517848841616</c:v>
                </c:pt>
                <c:pt idx="2">
                  <c:v>0.0667132867132867</c:v>
                </c:pt>
                <c:pt idx="4">
                  <c:v>0.0918599160596115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J$14:$J$18</c:f>
              <c:numCache>
                <c:formatCode>General</c:formatCode>
                <c:ptCount val="5"/>
                <c:pt idx="0">
                  <c:v>0.353588783422949</c:v>
                </c:pt>
                <c:pt idx="1">
                  <c:v>0.340995360607339</c:v>
                </c:pt>
                <c:pt idx="2">
                  <c:v>0.301839847626365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K$14:$K$18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L$14:$L$18</c:f>
              <c:numCache>
                <c:formatCode>General</c:formatCode>
                <c:ptCount val="5"/>
                <c:pt idx="0">
                  <c:v>0.258227855257742</c:v>
                </c:pt>
                <c:pt idx="1">
                  <c:v>0.262560970344203</c:v>
                </c:pt>
                <c:pt idx="2">
                  <c:v>0.269796078344333</c:v>
                </c:pt>
                <c:pt idx="4">
                  <c:v>0.2776006596976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323760"/>
        <c:axId val="46424506"/>
      </c:lineChart>
      <c:catAx>
        <c:axId val="683237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24506"/>
        <c:crossesAt val="0"/>
        <c:auto val="1"/>
        <c:lblAlgn val="ctr"/>
        <c:lblOffset val="100"/>
        <c:noMultiLvlLbl val="0"/>
      </c:catAx>
      <c:valAx>
        <c:axId val="46424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237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7094017094017"/>
          <c:y val="0.0508814102564103"/>
          <c:w val="0.952051282051282"/>
          <c:h val="0.9233774038461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D$19:$D$23</c:f>
              <c:numCache>
                <c:formatCode>General</c:formatCode>
                <c:ptCount val="5"/>
                <c:pt idx="0">
                  <c:v>0.127990213270001</c:v>
                </c:pt>
                <c:pt idx="1">
                  <c:v>0.103080078314063</c:v>
                </c:pt>
                <c:pt idx="2">
                  <c:v>0.0971219264377159</c:v>
                </c:pt>
                <c:pt idx="4">
                  <c:v>0.096769329880435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E$19:$E$23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F$19:$F$23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G$19:$G$23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H$19:$H$23</c:f>
              <c:numCache>
                <c:formatCode>General</c:formatCode>
                <c:ptCount val="5"/>
                <c:pt idx="0">
                  <c:v>0.0923663503037689</c:v>
                </c:pt>
                <c:pt idx="1">
                  <c:v>0.0988383209759971</c:v>
                </c:pt>
                <c:pt idx="2">
                  <c:v>0.0928211503085157</c:v>
                </c:pt>
                <c:pt idx="4">
                  <c:v>0.0960577471844843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I$19:$I$23</c:f>
              <c:numCache>
                <c:formatCode>General</c:formatCode>
                <c:ptCount val="5"/>
                <c:pt idx="0">
                  <c:v>0.113715162838923</c:v>
                </c:pt>
                <c:pt idx="1">
                  <c:v>0.0942398894048937</c:v>
                </c:pt>
                <c:pt idx="2">
                  <c:v>0.0845148203692245</c:v>
                </c:pt>
                <c:pt idx="4">
                  <c:v>0.0718043056087067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J$19:$J$23</c:f>
              <c:numCache>
                <c:formatCode>General</c:formatCode>
                <c:ptCount val="5"/>
                <c:pt idx="0">
                  <c:v>0.239149970148656</c:v>
                </c:pt>
                <c:pt idx="1">
                  <c:v>0.132130229817325</c:v>
                </c:pt>
                <c:pt idx="2">
                  <c:v>0.226915731520995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K$19:$K$23</c:f>
              <c:numCache>
                <c:formatCode>General</c:formatCode>
                <c:ptCount val="5"/>
                <c:pt idx="0">
                  <c:v>0.185932071428571</c:v>
                </c:pt>
                <c:pt idx="1">
                  <c:v>0.145391437113892</c:v>
                </c:pt>
                <c:pt idx="2">
                  <c:v>0.148118537725279</c:v>
                </c:pt>
                <c:pt idx="4">
                  <c:v>0.173741273728657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L$19:$L$23</c:f>
              <c:numCache>
                <c:formatCode>General</c:formatCode>
                <c:ptCount val="5"/>
                <c:pt idx="0">
                  <c:v>0.240700911577119</c:v>
                </c:pt>
                <c:pt idx="1">
                  <c:v>0.226788751732272</c:v>
                </c:pt>
                <c:pt idx="2">
                  <c:v>0.259696163373671</c:v>
                </c:pt>
                <c:pt idx="4">
                  <c:v>0.2497769151277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724880"/>
        <c:axId val="74208874"/>
      </c:lineChart>
      <c:catAx>
        <c:axId val="557248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08874"/>
        <c:crossesAt val="0"/>
        <c:auto val="1"/>
        <c:lblAlgn val="ctr"/>
        <c:lblOffset val="100"/>
        <c:noMultiLvlLbl val="0"/>
      </c:catAx>
      <c:valAx>
        <c:axId val="74208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248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933009460496"/>
          <c:y val="0.0505988023952096"/>
          <c:w val="0.95184522287565"/>
          <c:h val="0.923752495009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D$24:$D$28</c:f>
              <c:numCache>
                <c:formatCode>General</c:formatCode>
                <c:ptCount val="5"/>
                <c:pt idx="0">
                  <c:v>0.121127288470605</c:v>
                </c:pt>
                <c:pt idx="1">
                  <c:v>0.115491566011878</c:v>
                </c:pt>
                <c:pt idx="2">
                  <c:v>0.100505263803348</c:v>
                </c:pt>
                <c:pt idx="3">
                  <c:v>0.0733449486012567</c:v>
                </c:pt>
                <c:pt idx="4">
                  <c:v>0.078266064738917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E$24:$E$28</c:f>
              <c:numCache>
                <c:formatCode>General</c:formatCode>
                <c:ptCount val="5"/>
                <c:pt idx="0">
                  <c:v>0.120888170540941</c:v>
                </c:pt>
                <c:pt idx="1">
                  <c:v>0.158371080487811</c:v>
                </c:pt>
                <c:pt idx="2">
                  <c:v>0.10264945652173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F$24:$F$28</c:f>
              <c:numCache>
                <c:formatCode>General</c:formatCode>
                <c:ptCount val="5"/>
                <c:pt idx="1">
                  <c:v>0.102171690175872</c:v>
                </c:pt>
                <c:pt idx="2">
                  <c:v>0.0962564926189174</c:v>
                </c:pt>
                <c:pt idx="3">
                  <c:v>0.0741196281500439</c:v>
                </c:pt>
                <c:pt idx="4">
                  <c:v>0.103828805380588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G$24:$G$28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H$24:$H$28</c:f>
              <c:numCache>
                <c:formatCode>General</c:formatCode>
                <c:ptCount val="5"/>
                <c:pt idx="0">
                  <c:v>0.107822108603667</c:v>
                </c:pt>
                <c:pt idx="1">
                  <c:v>0.143155949679643</c:v>
                </c:pt>
                <c:pt idx="2">
                  <c:v>0.0950487885445231</c:v>
                </c:pt>
                <c:pt idx="3">
                  <c:v>0.123499296407381</c:v>
                </c:pt>
                <c:pt idx="4">
                  <c:v>0.109325452839308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I$24:$I$28</c:f>
              <c:numCache>
                <c:formatCode>General</c:formatCode>
                <c:ptCount val="5"/>
                <c:pt idx="0">
                  <c:v>0.108725035360679</c:v>
                </c:pt>
                <c:pt idx="1">
                  <c:v>0.108413619872034</c:v>
                </c:pt>
                <c:pt idx="2">
                  <c:v>0.100308357342913</c:v>
                </c:pt>
                <c:pt idx="3">
                  <c:v>0.100276054609296</c:v>
                </c:pt>
                <c:pt idx="4">
                  <c:v>0.071890371195743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J$24:$J$28</c:f>
              <c:numCache>
                <c:formatCode>General</c:formatCode>
                <c:ptCount val="5"/>
                <c:pt idx="0">
                  <c:v>0.278015107519428</c:v>
                </c:pt>
                <c:pt idx="1">
                  <c:v>0.230187382047886</c:v>
                </c:pt>
                <c:pt idx="2">
                  <c:v>0.26510669147772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K$24:$K$28</c:f>
              <c:numCache>
                <c:formatCode>General</c:formatCode>
                <c:ptCount val="5"/>
                <c:pt idx="0">
                  <c:v>0.137490585491024</c:v>
                </c:pt>
                <c:pt idx="1">
                  <c:v>0.142674318743724</c:v>
                </c:pt>
                <c:pt idx="2">
                  <c:v>0.12763615716924</c:v>
                </c:pt>
                <c:pt idx="3">
                  <c:v>0.104930537850645</c:v>
                </c:pt>
                <c:pt idx="4">
                  <c:v>0.105657035903344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9:$C$13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L$24:$L$28</c:f>
              <c:numCache>
                <c:formatCode>General</c:formatCode>
                <c:ptCount val="5"/>
                <c:pt idx="0">
                  <c:v>0.15164804039995</c:v>
                </c:pt>
                <c:pt idx="1">
                  <c:v>0.215157319925361</c:v>
                </c:pt>
                <c:pt idx="2">
                  <c:v>0.198349029275563</c:v>
                </c:pt>
                <c:pt idx="3">
                  <c:v>0.107306259332787</c:v>
                </c:pt>
                <c:pt idx="4">
                  <c:v>0.1719667484143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063611"/>
        <c:axId val="93755254"/>
      </c:lineChart>
      <c:catAx>
        <c:axId val="510636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55254"/>
        <c:crossesAt val="0"/>
        <c:auto val="1"/>
        <c:lblAlgn val="ctr"/>
        <c:lblOffset val="100"/>
        <c:noMultiLvlLbl val="0"/>
      </c:catAx>
      <c:valAx>
        <c:axId val="937552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636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1013473930873"/>
          <c:y val="0.0513363590519415"/>
          <c:w val="0.821983011130639"/>
          <c:h val="0.922541603630862"/>
        </c:manualLayout>
      </c:layout>
      <c:lineChart>
        <c:grouping val="standard"/>
        <c:varyColors val="0"/>
        <c:ser>
          <c:idx val="0"/>
          <c:order val="0"/>
          <c:tx>
            <c:strRef>
              <c:f>"BE"</c:f>
              <c:strCache>
                <c:ptCount val="1"/>
                <c:pt idx="0">
                  <c:v>B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D$29:$D$33</c:f>
              <c:numCache>
                <c:formatCode>General</c:formatCode>
                <c:ptCount val="5"/>
                <c:pt idx="0">
                  <c:v>0.140006777730586</c:v>
                </c:pt>
                <c:pt idx="1">
                  <c:v>0.152120077571673</c:v>
                </c:pt>
                <c:pt idx="2">
                  <c:v>0.136360641727324</c:v>
                </c:pt>
                <c:pt idx="4">
                  <c:v>0.091406761664047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SH"</c:f>
              <c:strCache>
                <c:ptCount val="1"/>
                <c:pt idx="0">
                  <c:v>AS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E$29:$E$33</c:f>
              <c:numCache>
                <c:formatCode>General</c:formatCode>
                <c:ptCount val="5"/>
                <c:pt idx="0">
                  <c:v>0.213820688879126</c:v>
                </c:pt>
                <c:pt idx="1">
                  <c:v>0.156839096477504</c:v>
                </c:pt>
                <c:pt idx="2">
                  <c:v>0.172412433292771</c:v>
                </c:pt>
                <c:pt idx="4">
                  <c:v>0.118187024499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SP"</c:f>
              <c:strCache>
                <c:ptCount val="1"/>
                <c:pt idx="0">
                  <c:v>AS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F$29:$F$33</c:f>
              <c:numCache>
                <c:formatCode>General</c:formatCode>
                <c:ptCount val="5"/>
                <c:pt idx="0">
                  <c:v>0.124432434301521</c:v>
                </c:pt>
                <c:pt idx="1">
                  <c:v>0.0976621417797888</c:v>
                </c:pt>
                <c:pt idx="2">
                  <c:v>0.1334086711745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PC"</c:f>
              <c:strCache>
                <c:ptCount val="1"/>
                <c:pt idx="0">
                  <c:v>PC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G$29:$G$33</c:f>
              <c:numCache>
                <c:formatCode>General</c:formatCode>
                <c:ptCount val="5"/>
                <c:pt idx="0">
                  <c:v>0.249304095829743</c:v>
                </c:pt>
                <c:pt idx="1">
                  <c:v>0.264875451040577</c:v>
                </c:pt>
                <c:pt idx="2">
                  <c:v>0.190228245363766</c:v>
                </c:pt>
                <c:pt idx="4">
                  <c:v>0.1918340395195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RM"</c:f>
              <c:strCache>
                <c:ptCount val="1"/>
                <c:pt idx="0">
                  <c:v>R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H$29:$H$33</c:f>
              <c:numCache>
                <c:formatCode>General</c:formatCode>
                <c:ptCount val="5"/>
                <c:pt idx="1">
                  <c:v>0.225925925925926</c:v>
                </c:pt>
                <c:pt idx="2">
                  <c:v>0.164989028643078</c:v>
                </c:pt>
                <c:pt idx="4">
                  <c:v>0.15619593953658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SM"</c:f>
              <c:strCache>
                <c:ptCount val="1"/>
                <c:pt idx="0">
                  <c:v>S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I$29:$I$33</c:f>
              <c:numCache>
                <c:formatCode>General</c:formatCode>
                <c:ptCount val="5"/>
                <c:pt idx="0">
                  <c:v>0.147804294163818</c:v>
                </c:pt>
                <c:pt idx="1">
                  <c:v>0.149446304328724</c:v>
                </c:pt>
                <c:pt idx="2">
                  <c:v>0.134864057822514</c:v>
                </c:pt>
                <c:pt idx="4">
                  <c:v>0.11059961976618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STM"</c:f>
              <c:strCache>
                <c:ptCount val="1"/>
                <c:pt idx="0">
                  <c:v>STM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J$29:$J$33</c:f>
              <c:numCache>
                <c:formatCode>General</c:formatCode>
                <c:ptCount val="5"/>
                <c:pt idx="0">
                  <c:v>0.302285494531349</c:v>
                </c:pt>
                <c:pt idx="1">
                  <c:v>0.281864755153862</c:v>
                </c:pt>
                <c:pt idx="2">
                  <c:v>0.280711795132958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WB"</c:f>
              <c:strCache>
                <c:ptCount val="1"/>
                <c:pt idx="0">
                  <c:v>WB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K$29:$K$33</c:f>
              <c:numCache>
                <c:formatCode>General</c:formatCode>
                <c:ptCount val="5"/>
                <c:pt idx="0">
                  <c:v>0.17757288165476</c:v>
                </c:pt>
                <c:pt idx="1">
                  <c:v>0.159871972686672</c:v>
                </c:pt>
                <c:pt idx="2">
                  <c:v>0.154755094043887</c:v>
                </c:pt>
                <c:pt idx="4">
                  <c:v>0.155179819247333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YB"</c:f>
              <c:strCache>
                <c:ptCount val="1"/>
                <c:pt idx="0">
                  <c:v>YB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L$29:$L$33</c:f>
              <c:numCache>
                <c:formatCode>General</c:formatCode>
                <c:ptCount val="5"/>
                <c:pt idx="0">
                  <c:v>0.244434588670638</c:v>
                </c:pt>
                <c:pt idx="1">
                  <c:v>0.274241996897476</c:v>
                </c:pt>
                <c:pt idx="2">
                  <c:v>0.258731999584452</c:v>
                </c:pt>
                <c:pt idx="4">
                  <c:v>0.21862646729916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698168"/>
        <c:axId val="76998191"/>
      </c:lineChart>
      <c:catAx>
        <c:axId val="746981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98191"/>
        <c:crossesAt val="0"/>
        <c:auto val="1"/>
        <c:lblAlgn val="ctr"/>
        <c:lblOffset val="100"/>
        <c:noMultiLvlLbl val="0"/>
      </c:catAx>
      <c:valAx>
        <c:axId val="769981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981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109548916227"/>
          <c:y val="0.171457387796268"/>
          <c:w val="0.129173989455185"/>
          <c:h val="0.8503277861825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7380870757628"/>
          <c:y val="0.0512562814070352"/>
          <c:w val="0.952005485087419"/>
          <c:h val="0.9231155778894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D$34:$D$38</c:f>
              <c:numCache>
                <c:formatCode>General</c:formatCode>
                <c:ptCount val="5"/>
                <c:pt idx="0">
                  <c:v>0.151372323304527</c:v>
                </c:pt>
                <c:pt idx="1">
                  <c:v>0.171409485961901</c:v>
                </c:pt>
                <c:pt idx="2">
                  <c:v>0.1593752829267</c:v>
                </c:pt>
                <c:pt idx="3">
                  <c:v>0.121304442864146</c:v>
                </c:pt>
                <c:pt idx="4">
                  <c:v>0.13236039062238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E$34:$E$38</c:f>
              <c:numCache>
                <c:formatCode>General</c:formatCode>
                <c:ptCount val="5"/>
                <c:pt idx="0">
                  <c:v>0.186527208664606</c:v>
                </c:pt>
                <c:pt idx="1">
                  <c:v>0.220740290328815</c:v>
                </c:pt>
                <c:pt idx="2">
                  <c:v>0.18243593913333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F$34:$F$38</c:f>
              <c:numCache>
                <c:formatCode>General</c:formatCode>
                <c:ptCount val="5"/>
                <c:pt idx="0">
                  <c:v>0.484650424929179</c:v>
                </c:pt>
                <c:pt idx="1">
                  <c:v>0.24366197183098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G$34:$G$38</c:f>
              <c:numCache>
                <c:formatCode>General</c:formatCode>
                <c:ptCount val="5"/>
                <c:pt idx="0">
                  <c:v>0.203704483058873</c:v>
                </c:pt>
                <c:pt idx="1">
                  <c:v>0.339275087593303</c:v>
                </c:pt>
                <c:pt idx="2">
                  <c:v>0.221240911927766</c:v>
                </c:pt>
                <c:pt idx="3">
                  <c:v>0.138906356759169</c:v>
                </c:pt>
                <c:pt idx="4">
                  <c:v>0.195084932011744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H$34:$H$38</c:f>
              <c:numCache>
                <c:formatCode>General</c:formatCode>
                <c:ptCount val="5"/>
                <c:pt idx="0">
                  <c:v>0.178893046430796</c:v>
                </c:pt>
                <c:pt idx="1">
                  <c:v>0.229444696988668</c:v>
                </c:pt>
                <c:pt idx="2">
                  <c:v>0.162700945626478</c:v>
                </c:pt>
                <c:pt idx="3">
                  <c:v>0.155202849423969</c:v>
                </c:pt>
                <c:pt idx="4">
                  <c:v>0.166330773408873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I$34:$I$38</c:f>
              <c:numCache>
                <c:formatCode>General</c:formatCode>
                <c:ptCount val="5"/>
                <c:pt idx="0">
                  <c:v>0.163589751764002</c:v>
                </c:pt>
                <c:pt idx="1">
                  <c:v>0.140780143821603</c:v>
                </c:pt>
                <c:pt idx="2">
                  <c:v>0.11114456647888</c:v>
                </c:pt>
                <c:pt idx="3">
                  <c:v>0.140182129984077</c:v>
                </c:pt>
                <c:pt idx="4">
                  <c:v>0.151405678389197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J$34:$J$38</c:f>
              <c:numCache>
                <c:formatCode>General</c:formatCode>
                <c:ptCount val="5"/>
                <c:pt idx="0">
                  <c:v>0.245588408423224</c:v>
                </c:pt>
                <c:pt idx="1">
                  <c:v>0.283435491863182</c:v>
                </c:pt>
                <c:pt idx="2">
                  <c:v>0.261198264016215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K$34:$K$38</c:f>
              <c:numCache>
                <c:formatCode>General</c:formatCode>
                <c:ptCount val="5"/>
                <c:pt idx="0">
                  <c:v>0.201868404430496</c:v>
                </c:pt>
                <c:pt idx="1">
                  <c:v>0.211078999373862</c:v>
                </c:pt>
                <c:pt idx="2">
                  <c:v>0.236137187235514</c:v>
                </c:pt>
                <c:pt idx="3">
                  <c:v>0.149893712019966</c:v>
                </c:pt>
                <c:pt idx="4">
                  <c:v>0.159330905923268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L$34:$L$38</c:f>
              <c:numCache>
                <c:formatCode>General</c:formatCode>
                <c:ptCount val="5"/>
                <c:pt idx="0">
                  <c:v>0.365790930888576</c:v>
                </c:pt>
                <c:pt idx="1">
                  <c:v>0.317363225200982</c:v>
                </c:pt>
                <c:pt idx="2">
                  <c:v>0.393795684689379</c:v>
                </c:pt>
                <c:pt idx="3">
                  <c:v>0.192706894060747</c:v>
                </c:pt>
                <c:pt idx="4">
                  <c:v>0.2173320377200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983622"/>
        <c:axId val="35541787"/>
      </c:lineChart>
      <c:catAx>
        <c:axId val="779836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41787"/>
        <c:crossesAt val="0"/>
        <c:auto val="1"/>
        <c:lblAlgn val="ctr"/>
        <c:lblOffset val="100"/>
        <c:noMultiLvlLbl val="0"/>
      </c:catAx>
      <c:valAx>
        <c:axId val="35541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8362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7416645238707"/>
          <c:y val="0.0514572864321608"/>
          <c:w val="0.952001371389389"/>
          <c:h val="0.9229145728643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D$39:$D$43</c:f>
              <c:numCache>
                <c:formatCode>General</c:formatCode>
                <c:ptCount val="5"/>
                <c:pt idx="0">
                  <c:v>0.231772952194726</c:v>
                </c:pt>
                <c:pt idx="1">
                  <c:v>0.181336900050715</c:v>
                </c:pt>
                <c:pt idx="2">
                  <c:v>0.165914546424415</c:v>
                </c:pt>
                <c:pt idx="4">
                  <c:v>0.20782386635127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E$39:$E$43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F$39:$F$43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G$39:$G$43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H$39:$H$43</c:f>
              <c:numCache>
                <c:formatCode>General</c:formatCode>
                <c:ptCount val="5"/>
                <c:pt idx="0">
                  <c:v>0.239302972127927</c:v>
                </c:pt>
                <c:pt idx="1">
                  <c:v>0.19435369640591</c:v>
                </c:pt>
                <c:pt idx="2">
                  <c:v>0.203526040556379</c:v>
                </c:pt>
                <c:pt idx="4">
                  <c:v>0.210916171865161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I$39:$I$43</c:f>
              <c:numCache>
                <c:formatCode>General</c:formatCode>
                <c:ptCount val="5"/>
                <c:pt idx="0">
                  <c:v>0.250244885357649</c:v>
                </c:pt>
                <c:pt idx="1">
                  <c:v>0.154375923599366</c:v>
                </c:pt>
                <c:pt idx="2">
                  <c:v>0.151711520302172</c:v>
                </c:pt>
                <c:pt idx="4">
                  <c:v>0.177686767417428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J$39:$J$43</c:f>
              <c:numCache>
                <c:formatCode>General</c:formatCode>
                <c:ptCount val="5"/>
                <c:pt idx="0">
                  <c:v>0.450780325218867</c:v>
                </c:pt>
                <c:pt idx="1">
                  <c:v>0.415334346809522</c:v>
                </c:pt>
                <c:pt idx="2">
                  <c:v>0.401489371226213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K$39:$K$43</c:f>
              <c:numCache>
                <c:formatCode>General</c:formatCode>
                <c:ptCount val="5"/>
                <c:pt idx="0">
                  <c:v>0.291452569248887</c:v>
                </c:pt>
                <c:pt idx="2">
                  <c:v>0.246365505992483</c:v>
                </c:pt>
                <c:pt idx="4">
                  <c:v>0.276618377500684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L$39:$L$43</c:f>
              <c:numCache>
                <c:formatCode>General</c:formatCode>
                <c:ptCount val="5"/>
                <c:pt idx="0">
                  <c:v>0.375396847002485</c:v>
                </c:pt>
                <c:pt idx="1">
                  <c:v>0.295518130684692</c:v>
                </c:pt>
                <c:pt idx="2">
                  <c:v>0.328764647331593</c:v>
                </c:pt>
                <c:pt idx="4">
                  <c:v>0.3682303717124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104173"/>
        <c:axId val="97325309"/>
      </c:lineChart>
      <c:catAx>
        <c:axId val="521041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25309"/>
        <c:crossesAt val="0"/>
        <c:auto val="1"/>
        <c:lblAlgn val="ctr"/>
        <c:lblOffset val="100"/>
        <c:noMultiLvlLbl val="0"/>
      </c:catAx>
      <c:valAx>
        <c:axId val="973253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0417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FF!$H$67:$H$78</c:f>
              <c:numCache>
                <c:formatCode>General</c:formatCode>
                <c:ptCount val="12"/>
                <c:pt idx="0">
                  <c:v>12.8875</c:v>
                </c:pt>
                <c:pt idx="1">
                  <c:v>12.352</c:v>
                </c:pt>
                <c:pt idx="2">
                  <c:v>16.05</c:v>
                </c:pt>
                <c:pt idx="3">
                  <c:v>14.082</c:v>
                </c:pt>
                <c:pt idx="4">
                  <c:v>14.025</c:v>
                </c:pt>
                <c:pt idx="5">
                  <c:v>14.922</c:v>
                </c:pt>
                <c:pt idx="6">
                  <c:v>12.2195</c:v>
                </c:pt>
                <c:pt idx="7">
                  <c:v>11.871</c:v>
                </c:pt>
                <c:pt idx="8">
                  <c:v>11.4765</c:v>
                </c:pt>
                <c:pt idx="9">
                  <c:v>13.725</c:v>
                </c:pt>
                <c:pt idx="10">
                  <c:v>19.003</c:v>
                </c:pt>
                <c:pt idx="11">
                  <c:v>14.0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9428"/>
        <c:axId val="11967609"/>
      </c:lineChart>
      <c:catAx>
        <c:axId val="26294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67609"/>
        <c:crossesAt val="0"/>
        <c:auto val="1"/>
        <c:lblAlgn val="ctr"/>
        <c:lblOffset val="100"/>
        <c:noMultiLvlLbl val="0"/>
      </c:catAx>
      <c:valAx>
        <c:axId val="119676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94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7094017094017"/>
          <c:y val="0.0508814102564103"/>
          <c:w val="0.952051282051282"/>
          <c:h val="0.9233774038461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D$44:$D$48</c:f>
              <c:numCache>
                <c:formatCode>General</c:formatCode>
                <c:ptCount val="5"/>
                <c:pt idx="0">
                  <c:v>0.211486586896494</c:v>
                </c:pt>
                <c:pt idx="1">
                  <c:v>0.17665804823528</c:v>
                </c:pt>
                <c:pt idx="2">
                  <c:v>0.169358731200836</c:v>
                </c:pt>
                <c:pt idx="4">
                  <c:v>0.169555594971635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E$44:$E$48</c:f>
              <c:numCache>
                <c:formatCode>General</c:formatCode>
                <c:ptCount val="5"/>
                <c:pt idx="0">
                  <c:v>0.257374360795455</c:v>
                </c:pt>
                <c:pt idx="1">
                  <c:v>0.30445887299142</c:v>
                </c:pt>
                <c:pt idx="2">
                  <c:v>0.251216615305598</c:v>
                </c:pt>
                <c:pt idx="4">
                  <c:v>0.079216455975773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F$44:$F$48</c:f>
              <c:numCache>
                <c:formatCode>General</c:formatCode>
                <c:ptCount val="5"/>
                <c:pt idx="0">
                  <c:v>0.279121408250356</c:v>
                </c:pt>
                <c:pt idx="1">
                  <c:v>0.311505780749408</c:v>
                </c:pt>
                <c:pt idx="2">
                  <c:v>0.25761738459106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G$44:$G$48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H$44:$H$48</c:f>
              <c:numCache>
                <c:formatCode>General</c:formatCode>
                <c:ptCount val="5"/>
                <c:pt idx="0">
                  <c:v>0.151155689900427</c:v>
                </c:pt>
                <c:pt idx="1">
                  <c:v>0.193800193928951</c:v>
                </c:pt>
                <c:pt idx="2">
                  <c:v>0.172498627628542</c:v>
                </c:pt>
                <c:pt idx="4">
                  <c:v>0.199385634676734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I$44:$I$48</c:f>
              <c:numCache>
                <c:formatCode>General</c:formatCode>
                <c:ptCount val="5"/>
                <c:pt idx="0">
                  <c:v>0.173057635125578</c:v>
                </c:pt>
                <c:pt idx="1">
                  <c:v>0.147053167822403</c:v>
                </c:pt>
                <c:pt idx="2">
                  <c:v>0.142826752138364</c:v>
                </c:pt>
                <c:pt idx="4">
                  <c:v>0.162554851330347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J$44:$J$48</c:f>
              <c:numCache>
                <c:formatCode>General</c:formatCode>
                <c:ptCount val="5"/>
                <c:pt idx="0">
                  <c:v>0.380673200584711</c:v>
                </c:pt>
                <c:pt idx="1">
                  <c:v>0.43607938718663</c:v>
                </c:pt>
                <c:pt idx="2">
                  <c:v>0.343105301657933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K$44:$K$48</c:f>
              <c:numCache>
                <c:formatCode>General</c:formatCode>
                <c:ptCount val="5"/>
                <c:pt idx="0">
                  <c:v>0.260479914529915</c:v>
                </c:pt>
                <c:pt idx="1">
                  <c:v>0.242975770788456</c:v>
                </c:pt>
                <c:pt idx="2">
                  <c:v>0.22438878833045</c:v>
                </c:pt>
                <c:pt idx="4">
                  <c:v>0.275981086737243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L$44:$L$48</c:f>
              <c:numCache>
                <c:formatCode>General</c:formatCode>
                <c:ptCount val="5"/>
                <c:pt idx="0">
                  <c:v>0.293962607318927</c:v>
                </c:pt>
                <c:pt idx="1">
                  <c:v>0.289095297322909</c:v>
                </c:pt>
                <c:pt idx="2">
                  <c:v>0.329202279202279</c:v>
                </c:pt>
                <c:pt idx="4">
                  <c:v>0.3254745401562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84872"/>
        <c:axId val="88483961"/>
      </c:lineChart>
      <c:catAx>
        <c:axId val="593848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83961"/>
        <c:crossesAt val="0"/>
        <c:auto val="1"/>
        <c:lblAlgn val="ctr"/>
        <c:lblOffset val="100"/>
        <c:noMultiLvlLbl val="0"/>
      </c:catAx>
      <c:valAx>
        <c:axId val="884839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848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933009460496"/>
          <c:y val="0.0505937531184513"/>
          <c:w val="0.95184522287565"/>
          <c:h val="0.9237601037820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D$49:$D$53</c:f>
              <c:numCache>
                <c:formatCode>General</c:formatCode>
                <c:ptCount val="5"/>
                <c:pt idx="0">
                  <c:v>0.24664776348577</c:v>
                </c:pt>
                <c:pt idx="1">
                  <c:v>0.247895824674577</c:v>
                </c:pt>
                <c:pt idx="2">
                  <c:v>0.15153896829912</c:v>
                </c:pt>
                <c:pt idx="3">
                  <c:v>0.137555196601433</c:v>
                </c:pt>
                <c:pt idx="4">
                  <c:v>0.23470804858539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E$49:$E$53</c:f>
              <c:numCache>
                <c:formatCode>General</c:formatCode>
                <c:ptCount val="5"/>
                <c:pt idx="0">
                  <c:v>0.365300918079096</c:v>
                </c:pt>
                <c:pt idx="1">
                  <c:v>0.29306907013103</c:v>
                </c:pt>
                <c:pt idx="2">
                  <c:v>0.19291889080479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F$49:$F$53</c:f>
              <c:numCache>
                <c:formatCode>General</c:formatCode>
                <c:ptCount val="5"/>
                <c:pt idx="0">
                  <c:v>0.385569183268206</c:v>
                </c:pt>
                <c:pt idx="1">
                  <c:v>0.29701030927835</c:v>
                </c:pt>
                <c:pt idx="2">
                  <c:v>0.346059211530889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G$49:$G$53</c:f>
              <c:numCache>
                <c:formatCode>General</c:formatCode>
                <c:ptCount val="5"/>
                <c:pt idx="0">
                  <c:v>0.363954180517986</c:v>
                </c:pt>
                <c:pt idx="1">
                  <c:v>0.276150018408638</c:v>
                </c:pt>
                <c:pt idx="2">
                  <c:v>0.258874925954134</c:v>
                </c:pt>
                <c:pt idx="3">
                  <c:v>0.187087848858851</c:v>
                </c:pt>
                <c:pt idx="4">
                  <c:v>0.330602465164638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H$49:$H$53</c:f>
              <c:numCache>
                <c:formatCode>General</c:formatCode>
                <c:ptCount val="5"/>
                <c:pt idx="0">
                  <c:v>0.183469296690307</c:v>
                </c:pt>
                <c:pt idx="2">
                  <c:v>0.170001569365976</c:v>
                </c:pt>
                <c:pt idx="3">
                  <c:v>0.163629290010604</c:v>
                </c:pt>
                <c:pt idx="4">
                  <c:v>0.193317881709197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I$49:$I$53</c:f>
              <c:numCache>
                <c:formatCode>General</c:formatCode>
                <c:ptCount val="5"/>
                <c:pt idx="0">
                  <c:v>0.2121117714606</c:v>
                </c:pt>
                <c:pt idx="1">
                  <c:v>0.249973846426509</c:v>
                </c:pt>
                <c:pt idx="2">
                  <c:v>0.192709902515887</c:v>
                </c:pt>
                <c:pt idx="3">
                  <c:v>0.164810173996673</c:v>
                </c:pt>
                <c:pt idx="4">
                  <c:v>0.191844257643612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J$49:$J$53</c:f>
              <c:numCache>
                <c:formatCode>General</c:formatCode>
                <c:ptCount val="5"/>
                <c:pt idx="0">
                  <c:v>0.417396958981612</c:v>
                </c:pt>
                <c:pt idx="1">
                  <c:v>0.450360593440058</c:v>
                </c:pt>
                <c:pt idx="2">
                  <c:v>0.344098320906832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K$49:$K$53</c:f>
              <c:numCache>
                <c:formatCode>General</c:formatCode>
                <c:ptCount val="5"/>
                <c:pt idx="0">
                  <c:v>0.259180904102289</c:v>
                </c:pt>
                <c:pt idx="1">
                  <c:v>0.261675841853149</c:v>
                </c:pt>
                <c:pt idx="2">
                  <c:v>0.198897001865157</c:v>
                </c:pt>
                <c:pt idx="3">
                  <c:v>0.194045156145237</c:v>
                </c:pt>
                <c:pt idx="4">
                  <c:v>0.290210044848675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34:$C$3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L$49:$L$53</c:f>
              <c:numCache>
                <c:formatCode>General</c:formatCode>
                <c:ptCount val="5"/>
                <c:pt idx="0">
                  <c:v>0.363199346897538</c:v>
                </c:pt>
                <c:pt idx="1">
                  <c:v>0.313861917987449</c:v>
                </c:pt>
                <c:pt idx="2">
                  <c:v>0.315589721860719</c:v>
                </c:pt>
                <c:pt idx="3">
                  <c:v>0.244554487531289</c:v>
                </c:pt>
                <c:pt idx="4">
                  <c:v>0.3322891182999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709707"/>
        <c:axId val="78185020"/>
      </c:lineChart>
      <c:catAx>
        <c:axId val="937097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85020"/>
        <c:crossesAt val="0"/>
        <c:auto val="1"/>
        <c:lblAlgn val="ctr"/>
        <c:lblOffset val="100"/>
        <c:noMultiLvlLbl val="0"/>
      </c:catAx>
      <c:valAx>
        <c:axId val="781850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097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1013473930873"/>
          <c:y val="0.0513363590519415"/>
          <c:w val="0.821983011130639"/>
          <c:h val="0.922541603630862"/>
        </c:manualLayout>
      </c:layout>
      <c:lineChart>
        <c:grouping val="standard"/>
        <c:varyColors val="0"/>
        <c:ser>
          <c:idx val="0"/>
          <c:order val="0"/>
          <c:tx>
            <c:strRef>
              <c:f>"BE"</c:f>
              <c:strCache>
                <c:ptCount val="1"/>
                <c:pt idx="0">
                  <c:v>B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D$54:$D$58</c:f>
              <c:numCache>
                <c:formatCode>General</c:formatCode>
                <c:ptCount val="5"/>
                <c:pt idx="0">
                  <c:v>0.164268536931818</c:v>
                </c:pt>
                <c:pt idx="1">
                  <c:v>0.131250997987881</c:v>
                </c:pt>
                <c:pt idx="2">
                  <c:v>0.108961164933226</c:v>
                </c:pt>
                <c:pt idx="3">
                  <c:v>0.0712108147411385</c:v>
                </c:pt>
                <c:pt idx="4">
                  <c:v>0.085460833474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SH"</c:f>
              <c:strCache>
                <c:ptCount val="1"/>
                <c:pt idx="0">
                  <c:v>ASH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E$54:$E$58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2"/>
          <c:order val="2"/>
          <c:tx>
            <c:strRef>
              <c:f>"ASP"</c:f>
              <c:strCache>
                <c:ptCount val="1"/>
                <c:pt idx="0">
                  <c:v>AS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F$54:$F$58</c:f>
              <c:numCache>
                <c:formatCode>General</c:formatCode>
                <c:ptCount val="5"/>
                <c:pt idx="2">
                  <c:v>0.096446237528549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PC"</c:f>
              <c:strCache>
                <c:ptCount val="1"/>
                <c:pt idx="0">
                  <c:v>PC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G$54:$G$58</c:f>
              <c:numCache>
                <c:formatCode>General</c:formatCode>
                <c:ptCount val="5"/>
                <c:pt idx="0">
                  <c:v>0.220612050642994</c:v>
                </c:pt>
                <c:pt idx="1">
                  <c:v>0.253428871264009</c:v>
                </c:pt>
                <c:pt idx="2">
                  <c:v>0.220303029992346</c:v>
                </c:pt>
                <c:pt idx="3">
                  <c:v>0.0988591220519836</c:v>
                </c:pt>
                <c:pt idx="4">
                  <c:v>0.17931873289743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RM"</c:f>
              <c:strCache>
                <c:ptCount val="1"/>
                <c:pt idx="0">
                  <c:v>R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H$54:$H$58</c:f>
              <c:numCache>
                <c:formatCode>General</c:formatCode>
                <c:ptCount val="5"/>
                <c:pt idx="0">
                  <c:v>0.14413850493653</c:v>
                </c:pt>
                <c:pt idx="1">
                  <c:v>0.170089285714286</c:v>
                </c:pt>
                <c:pt idx="2">
                  <c:v>0.128521126760563</c:v>
                </c:pt>
                <c:pt idx="3">
                  <c:v>0.106637844858288</c:v>
                </c:pt>
                <c:pt idx="4">
                  <c:v>0.11318214628928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SM"</c:f>
              <c:strCache>
                <c:ptCount val="1"/>
                <c:pt idx="0">
                  <c:v>S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I$54:$I$58</c:f>
              <c:numCache>
                <c:formatCode>General</c:formatCode>
                <c:ptCount val="5"/>
                <c:pt idx="0">
                  <c:v>0.13050432461814</c:v>
                </c:pt>
                <c:pt idx="1">
                  <c:v>0.0945913663749887</c:v>
                </c:pt>
                <c:pt idx="2">
                  <c:v>0.111276886969134</c:v>
                </c:pt>
                <c:pt idx="3">
                  <c:v>0.109391684627652</c:v>
                </c:pt>
                <c:pt idx="4">
                  <c:v>0.0981447953820584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"STM"</c:f>
              <c:strCache>
                <c:ptCount val="1"/>
                <c:pt idx="0">
                  <c:v>STM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J$54:$J$58</c:f>
              <c:numCache>
                <c:formatCode>General</c:formatCode>
                <c:ptCount val="5"/>
                <c:pt idx="0">
                  <c:v>0.21026301961442</c:v>
                </c:pt>
                <c:pt idx="1">
                  <c:v>0.230873672689092</c:v>
                </c:pt>
                <c:pt idx="2">
                  <c:v>0.203110791458765</c:v>
                </c:pt>
                <c:pt idx="3">
                  <c:v>0.140183367422332</c:v>
                </c:pt>
                <c:pt idx="4">
                  <c:v>0.17835715890345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"WB"</c:f>
              <c:strCache>
                <c:ptCount val="1"/>
                <c:pt idx="0">
                  <c:v>WB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K$54:$K$58</c:f>
              <c:numCache>
                <c:formatCode>General</c:formatCode>
                <c:ptCount val="5"/>
                <c:pt idx="0">
                  <c:v>0.126238640635139</c:v>
                </c:pt>
                <c:pt idx="1">
                  <c:v>0.120243004041318</c:v>
                </c:pt>
                <c:pt idx="2">
                  <c:v>0.103025906972494</c:v>
                </c:pt>
                <c:pt idx="3">
                  <c:v>0.120272302156233</c:v>
                </c:pt>
                <c:pt idx="4">
                  <c:v>0.1448765412410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"YB"</c:f>
              <c:strCache>
                <c:ptCount val="1"/>
                <c:pt idx="0">
                  <c:v>YB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L$54:$L$58</c:f>
              <c:numCache>
                <c:formatCode>General</c:formatCode>
                <c:ptCount val="5"/>
                <c:pt idx="0">
                  <c:v>0.302398693201667</c:v>
                </c:pt>
                <c:pt idx="1">
                  <c:v>0.291601265333777</c:v>
                </c:pt>
                <c:pt idx="2">
                  <c:v>0.263182964599538</c:v>
                </c:pt>
                <c:pt idx="3">
                  <c:v>0.12337227088888</c:v>
                </c:pt>
                <c:pt idx="4">
                  <c:v>0.1779405642286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00543"/>
        <c:axId val="63568558"/>
      </c:lineChart>
      <c:catAx>
        <c:axId val="201005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68558"/>
        <c:crossesAt val="0"/>
        <c:auto val="1"/>
        <c:lblAlgn val="ctr"/>
        <c:lblOffset val="100"/>
        <c:noMultiLvlLbl val="0"/>
      </c:catAx>
      <c:valAx>
        <c:axId val="635685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0054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109548916227"/>
          <c:y val="0.171457387796268"/>
          <c:w val="0.129173989455185"/>
          <c:h val="0.8503277861825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7380870757628"/>
          <c:y val="0.0512614333098804"/>
          <c:w val="0.952005485087419"/>
          <c:h val="0.9231078500351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D$59:$D$63</c:f>
              <c:numCache>
                <c:formatCode>General</c:formatCode>
                <c:ptCount val="5"/>
                <c:pt idx="0">
                  <c:v>0.197594465851404</c:v>
                </c:pt>
                <c:pt idx="1">
                  <c:v>0.139997252009331</c:v>
                </c:pt>
                <c:pt idx="2">
                  <c:v>0.0944602272727273</c:v>
                </c:pt>
                <c:pt idx="4">
                  <c:v>0.23049180396459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E$59:$E$63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F$59:$F$63</c:f>
              <c:numCache>
                <c:formatCode>General</c:formatCode>
                <c:ptCount val="5"/>
                <c:pt idx="1">
                  <c:v>0.128505403868032</c:v>
                </c:pt>
                <c:pt idx="2">
                  <c:v>0.110554788464087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G$59:$G$63</c:f>
              <c:numCache>
                <c:formatCode>General</c:formatCode>
                <c:ptCount val="5"/>
                <c:pt idx="4">
                  <c:v>0.0399217450992055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H$59:$H$63</c:f>
              <c:numCache>
                <c:formatCode>General</c:formatCode>
                <c:ptCount val="5"/>
                <c:pt idx="0">
                  <c:v>0.146781512894593</c:v>
                </c:pt>
                <c:pt idx="1">
                  <c:v>0.168944444612418</c:v>
                </c:pt>
                <c:pt idx="2">
                  <c:v>0.146220822638219</c:v>
                </c:pt>
                <c:pt idx="4">
                  <c:v>0.0995027997239875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I$59:$I$63</c:f>
              <c:numCache>
                <c:formatCode>General</c:formatCode>
                <c:ptCount val="5"/>
                <c:pt idx="0">
                  <c:v>0.125242199998388</c:v>
                </c:pt>
                <c:pt idx="1">
                  <c:v>0.130806317498257</c:v>
                </c:pt>
                <c:pt idx="2">
                  <c:v>0.10378925449747</c:v>
                </c:pt>
                <c:pt idx="4">
                  <c:v>0.08929330093353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J$59:$J$63</c:f>
              <c:numCache>
                <c:formatCode>General</c:formatCode>
                <c:ptCount val="5"/>
                <c:pt idx="0">
                  <c:v>0.405416360726367</c:v>
                </c:pt>
                <c:pt idx="1">
                  <c:v>0.228361084353929</c:v>
                </c:pt>
                <c:pt idx="2">
                  <c:v>0.179743223965763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K$59:$K$63</c:f>
              <c:numCache>
                <c:formatCode>General</c:formatCode>
                <c:ptCount val="5"/>
                <c:pt idx="0">
                  <c:v>0.201946544428773</c:v>
                </c:pt>
                <c:pt idx="1">
                  <c:v>0.182245494376341</c:v>
                </c:pt>
                <c:pt idx="2">
                  <c:v>0.126676829268293</c:v>
                </c:pt>
                <c:pt idx="4">
                  <c:v>0.041545241402526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L$59:$L$63</c:f>
              <c:numCache>
                <c:formatCode>General</c:formatCode>
                <c:ptCount val="5"/>
                <c:pt idx="0">
                  <c:v>0.220259043972163</c:v>
                </c:pt>
                <c:pt idx="1">
                  <c:v>0.227906107158062</c:v>
                </c:pt>
                <c:pt idx="2">
                  <c:v>0.19281994047619</c:v>
                </c:pt>
                <c:pt idx="4">
                  <c:v>0.1666055484948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558092"/>
        <c:axId val="47370213"/>
      </c:lineChart>
      <c:catAx>
        <c:axId val="685580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370213"/>
        <c:crossesAt val="0"/>
        <c:auto val="1"/>
        <c:lblAlgn val="ctr"/>
        <c:lblOffset val="100"/>
        <c:noMultiLvlLbl val="0"/>
      </c:catAx>
      <c:valAx>
        <c:axId val="473702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5809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7416645238707"/>
          <c:y val="0.0514624585385466"/>
          <c:w val="0.952001371389389"/>
          <c:h val="0.92290682480651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D$64:$D$68</c:f>
              <c:numCache>
                <c:formatCode>General</c:formatCode>
                <c:ptCount val="5"/>
                <c:pt idx="0">
                  <c:v>0.196486947483478</c:v>
                </c:pt>
                <c:pt idx="1">
                  <c:v>0.162032977247912</c:v>
                </c:pt>
                <c:pt idx="2">
                  <c:v>0.126075996409839</c:v>
                </c:pt>
                <c:pt idx="3">
                  <c:v>0.121670177612812</c:v>
                </c:pt>
                <c:pt idx="4">
                  <c:v>0.154484507386669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E$64:$E$68</c:f>
              <c:numCache>
                <c:formatCode>General</c:formatCode>
                <c:ptCount val="5"/>
                <c:pt idx="0">
                  <c:v>0.274888445078459</c:v>
                </c:pt>
                <c:pt idx="1">
                  <c:v>0.219</c:v>
                </c:pt>
                <c:pt idx="2">
                  <c:v>0.231993019744109</c:v>
                </c:pt>
                <c:pt idx="3">
                  <c:v>0.168968019211566</c:v>
                </c:pt>
                <c:pt idx="4">
                  <c:v>0.264016874644054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F$64:$F$68</c:f>
              <c:numCache>
                <c:formatCode>General</c:formatCode>
                <c:ptCount val="5"/>
                <c:pt idx="0">
                  <c:v>0.282626981650512</c:v>
                </c:pt>
                <c:pt idx="1">
                  <c:v>0.275450938179482</c:v>
                </c:pt>
                <c:pt idx="2">
                  <c:v>0.24807357011351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G$64:$G$68</c:f>
              <c:numCache>
                <c:formatCode>General</c:formatCode>
                <c:ptCount val="5"/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H$64:$H$68</c:f>
              <c:numCache>
                <c:formatCode>General</c:formatCode>
                <c:ptCount val="5"/>
                <c:pt idx="0">
                  <c:v>0.121652754237288</c:v>
                </c:pt>
                <c:pt idx="1">
                  <c:v>0.252367015504811</c:v>
                </c:pt>
                <c:pt idx="2">
                  <c:v>0.206232219061166</c:v>
                </c:pt>
                <c:pt idx="3">
                  <c:v>0.159117568148039</c:v>
                </c:pt>
                <c:pt idx="4">
                  <c:v>0.225288024388568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I$64:$I$68</c:f>
              <c:numCache>
                <c:formatCode>General</c:formatCode>
                <c:ptCount val="5"/>
                <c:pt idx="0">
                  <c:v>0.185291644602004</c:v>
                </c:pt>
                <c:pt idx="1">
                  <c:v>0.178267079094242</c:v>
                </c:pt>
                <c:pt idx="2">
                  <c:v>0.143011763126737</c:v>
                </c:pt>
                <c:pt idx="3">
                  <c:v>0.17007415811571</c:v>
                </c:pt>
                <c:pt idx="4">
                  <c:v>0.168844630606871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J$64:$J$68</c:f>
              <c:numCache>
                <c:formatCode>General</c:formatCode>
                <c:ptCount val="5"/>
                <c:pt idx="0">
                  <c:v>0.433088757813439</c:v>
                </c:pt>
                <c:pt idx="1">
                  <c:v>0.377542885508874</c:v>
                </c:pt>
                <c:pt idx="2">
                  <c:v>0.372732361341279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K$64:$K$68</c:f>
              <c:numCache>
                <c:formatCode>General</c:formatCode>
                <c:ptCount val="5"/>
                <c:pt idx="0">
                  <c:v>0.309208806818182</c:v>
                </c:pt>
                <c:pt idx="1">
                  <c:v>0.247315305804161</c:v>
                </c:pt>
                <c:pt idx="2">
                  <c:v>0.226379116706314</c:v>
                </c:pt>
                <c:pt idx="3">
                  <c:v>0.170559046763387</c:v>
                </c:pt>
                <c:pt idx="4">
                  <c:v>0.246370608059082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IG_Mg!$C$54:$C$58</c:f>
              <c:strCache>
                <c:ptCount val="5"/>
                <c:pt idx="0">
                  <c:v>1994</c:v>
                </c:pt>
                <c:pt idx="1">
                  <c:v>1995</c:v>
                </c:pt>
                <c:pt idx="2">
                  <c:v>1996</c:v>
                </c:pt>
                <c:pt idx="3">
                  <c:v>2003</c:v>
                </c:pt>
                <c:pt idx="4">
                  <c:v>2004</c:v>
                </c:pt>
              </c:strCache>
            </c:strRef>
          </c:cat>
          <c:val>
            <c:numRef>
              <c:f>FIG_Mg!$L$64:$L$68</c:f>
              <c:numCache>
                <c:formatCode>General</c:formatCode>
                <c:ptCount val="5"/>
                <c:pt idx="0">
                  <c:v>0.305345483289438</c:v>
                </c:pt>
                <c:pt idx="1">
                  <c:v>0.323021759500466</c:v>
                </c:pt>
                <c:pt idx="2">
                  <c:v>0.300516782179716</c:v>
                </c:pt>
                <c:pt idx="3">
                  <c:v>0.166253883904558</c:v>
                </c:pt>
                <c:pt idx="4">
                  <c:v>0.258249883077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612954"/>
        <c:axId val="5558910"/>
      </c:lineChart>
      <c:catAx>
        <c:axId val="136129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8910"/>
        <c:crossesAt val="0"/>
        <c:auto val="1"/>
        <c:lblAlgn val="ctr"/>
        <c:lblOffset val="100"/>
        <c:noMultiLvlLbl val="0"/>
      </c:catAx>
      <c:valAx>
        <c:axId val="55589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1295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FF!$H$79:$H$90</c:f>
              <c:numCache>
                <c:formatCode>General</c:formatCode>
                <c:ptCount val="12"/>
                <c:pt idx="0">
                  <c:v>3.8165</c:v>
                </c:pt>
                <c:pt idx="1">
                  <c:v>2.801</c:v>
                </c:pt>
                <c:pt idx="2">
                  <c:v>3.0355</c:v>
                </c:pt>
                <c:pt idx="3">
                  <c:v>3.613</c:v>
                </c:pt>
                <c:pt idx="4">
                  <c:v>3.267</c:v>
                </c:pt>
                <c:pt idx="5">
                  <c:v>2.739</c:v>
                </c:pt>
                <c:pt idx="6">
                  <c:v>2.229</c:v>
                </c:pt>
                <c:pt idx="7">
                  <c:v>2.7225</c:v>
                </c:pt>
                <c:pt idx="8">
                  <c:v>3.321</c:v>
                </c:pt>
                <c:pt idx="9">
                  <c:v>3.63</c:v>
                </c:pt>
                <c:pt idx="10">
                  <c:v>4.442</c:v>
                </c:pt>
                <c:pt idx="11">
                  <c:v>3.9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650475"/>
        <c:axId val="26619549"/>
      </c:lineChart>
      <c:catAx>
        <c:axId val="446504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19549"/>
        <c:crossesAt val="0"/>
        <c:auto val="1"/>
        <c:lblAlgn val="ctr"/>
        <c:lblOffset val="100"/>
        <c:noMultiLvlLbl val="0"/>
      </c:catAx>
      <c:valAx>
        <c:axId val="266195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5047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FF!$H$103:$H$114</c:f>
              <c:numCache>
                <c:formatCode>General</c:formatCode>
                <c:ptCount val="12"/>
                <c:pt idx="0">
                  <c:v>3.112</c:v>
                </c:pt>
                <c:pt idx="1">
                  <c:v>2.7875</c:v>
                </c:pt>
                <c:pt idx="2">
                  <c:v>3.9755</c:v>
                </c:pt>
                <c:pt idx="3">
                  <c:v>4.7</c:v>
                </c:pt>
                <c:pt idx="4">
                  <c:v>2.289</c:v>
                </c:pt>
                <c:pt idx="5">
                  <c:v>3.262</c:v>
                </c:pt>
                <c:pt idx="6">
                  <c:v>2.6455</c:v>
                </c:pt>
                <c:pt idx="7">
                  <c:v>3.2335</c:v>
                </c:pt>
                <c:pt idx="8">
                  <c:v>3.0925</c:v>
                </c:pt>
                <c:pt idx="9">
                  <c:v>5.374</c:v>
                </c:pt>
                <c:pt idx="10">
                  <c:v>3.333</c:v>
                </c:pt>
                <c:pt idx="11">
                  <c:v>3.8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029084"/>
        <c:axId val="16451282"/>
      </c:lineChart>
      <c:catAx>
        <c:axId val="140290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51282"/>
        <c:crossesAt val="0"/>
        <c:auto val="1"/>
        <c:lblAlgn val="ctr"/>
        <c:lblOffset val="100"/>
        <c:noMultiLvlLbl val="0"/>
      </c:catAx>
      <c:valAx>
        <c:axId val="16451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0290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FF!$H$115:$H$126</c:f>
              <c:numCache>
                <c:formatCode>General</c:formatCode>
                <c:ptCount val="12"/>
                <c:pt idx="0">
                  <c:v>4.5695</c:v>
                </c:pt>
                <c:pt idx="1">
                  <c:v>2.859</c:v>
                </c:pt>
                <c:pt idx="2">
                  <c:v>4.0935</c:v>
                </c:pt>
                <c:pt idx="3">
                  <c:v>3.895</c:v>
                </c:pt>
                <c:pt idx="4">
                  <c:v>2.961</c:v>
                </c:pt>
                <c:pt idx="5">
                  <c:v>3.875</c:v>
                </c:pt>
                <c:pt idx="6">
                  <c:v>2.9325</c:v>
                </c:pt>
                <c:pt idx="7">
                  <c:v>3.8235</c:v>
                </c:pt>
                <c:pt idx="8">
                  <c:v>3.785</c:v>
                </c:pt>
                <c:pt idx="9">
                  <c:v>4.454</c:v>
                </c:pt>
                <c:pt idx="10">
                  <c:v>4.576</c:v>
                </c:pt>
                <c:pt idx="11">
                  <c:v>4.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848655"/>
        <c:axId val="881017"/>
      </c:lineChart>
      <c:catAx>
        <c:axId val="12848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017"/>
        <c:crossesAt val="0"/>
        <c:auto val="1"/>
        <c:lblAlgn val="ctr"/>
        <c:lblOffset val="100"/>
        <c:noMultiLvlLbl val="0"/>
      </c:catAx>
      <c:valAx>
        <c:axId val="8810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4865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FF!$H$127:$H$138</c:f>
              <c:numCache>
                <c:formatCode>General</c:formatCode>
                <c:ptCount val="12"/>
                <c:pt idx="0">
                  <c:v>4.8505</c:v>
                </c:pt>
                <c:pt idx="1">
                  <c:v>3.4445</c:v>
                </c:pt>
                <c:pt idx="2">
                  <c:v>5.4425</c:v>
                </c:pt>
                <c:pt idx="3">
                  <c:v>6.112</c:v>
                </c:pt>
                <c:pt idx="4">
                  <c:v>1.876</c:v>
                </c:pt>
                <c:pt idx="5">
                  <c:v>4.69</c:v>
                </c:pt>
                <c:pt idx="6">
                  <c:v>3.6605</c:v>
                </c:pt>
                <c:pt idx="7">
                  <c:v>4.6055</c:v>
                </c:pt>
                <c:pt idx="8">
                  <c:v>4.278</c:v>
                </c:pt>
                <c:pt idx="9">
                  <c:v>5.84</c:v>
                </c:pt>
                <c:pt idx="11">
                  <c:v>5.4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727117"/>
        <c:axId val="21285495"/>
      </c:lineChart>
      <c:catAx>
        <c:axId val="737271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85495"/>
        <c:crossesAt val="0"/>
        <c:auto val="1"/>
        <c:lblAlgn val="ctr"/>
        <c:lblOffset val="100"/>
        <c:noMultiLvlLbl val="0"/>
      </c:catAx>
      <c:valAx>
        <c:axId val="212854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271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chart" Target="../charts/chart31.xml"/><Relationship Id="rId4" Type="http://schemas.openxmlformats.org/officeDocument/2006/relationships/chart" Target="../charts/chart32.xml"/><Relationship Id="rId5" Type="http://schemas.openxmlformats.org/officeDocument/2006/relationships/chart" Target="../charts/chart33.xml"/><Relationship Id="rId6" Type="http://schemas.openxmlformats.org/officeDocument/2006/relationships/chart" Target="../charts/chart34.xml"/><Relationship Id="rId7" Type="http://schemas.openxmlformats.org/officeDocument/2006/relationships/chart" Target="../charts/chart35.xml"/><Relationship Id="rId8" Type="http://schemas.openxmlformats.org/officeDocument/2006/relationships/chart" Target="../charts/chart36.xml"/><Relationship Id="rId9" Type="http://schemas.openxmlformats.org/officeDocument/2006/relationships/chart" Target="../charts/chart37.xml"/><Relationship Id="rId10" Type="http://schemas.openxmlformats.org/officeDocument/2006/relationships/chart" Target="../charts/chart38.xml"/><Relationship Id="rId11" Type="http://schemas.openxmlformats.org/officeDocument/2006/relationships/chart" Target="../charts/chart39.xml"/><Relationship Id="rId12" Type="http://schemas.openxmlformats.org/officeDocument/2006/relationships/chart" Target="../charts/chart40.xml"/><Relationship Id="rId13" Type="http://schemas.openxmlformats.org/officeDocument/2006/relationships/chart" Target="../charts/chart4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<Relationship Id="rId4" Type="http://schemas.openxmlformats.org/officeDocument/2006/relationships/chart" Target="../charts/chart19.xml"/><Relationship Id="rId5" Type="http://schemas.openxmlformats.org/officeDocument/2006/relationships/chart" Target="../charts/chart20.xml"/><Relationship Id="rId6" Type="http://schemas.openxmlformats.org/officeDocument/2006/relationships/chart" Target="../charts/chart21.xml"/><Relationship Id="rId7" Type="http://schemas.openxmlformats.org/officeDocument/2006/relationships/chart" Target="../charts/chart22.xml"/><Relationship Id="rId8" Type="http://schemas.openxmlformats.org/officeDocument/2006/relationships/chart" Target="../charts/chart23.xml"/><Relationship Id="rId9" Type="http://schemas.openxmlformats.org/officeDocument/2006/relationships/chart" Target="../charts/chart24.xml"/><Relationship Id="rId10" Type="http://schemas.openxmlformats.org/officeDocument/2006/relationships/chart" Target="../charts/chart25.xml"/><Relationship Id="rId11" Type="http://schemas.openxmlformats.org/officeDocument/2006/relationships/chart" Target="../charts/chart26.xml"/><Relationship Id="rId12" Type="http://schemas.openxmlformats.org/officeDocument/2006/relationships/chart" Target="../charts/chart27.xml"/><Relationship Id="rId13" Type="http://schemas.openxmlformats.org/officeDocument/2006/relationships/chart" Target="../charts/chart28.xml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chart" Target="../charts/chart42.xml"/><Relationship Id="rId2" Type="http://schemas.openxmlformats.org/officeDocument/2006/relationships/chart" Target="../charts/chart43.xml"/><Relationship Id="rId3" Type="http://schemas.openxmlformats.org/officeDocument/2006/relationships/chart" Target="../charts/chart44.xml"/><Relationship Id="rId4" Type="http://schemas.openxmlformats.org/officeDocument/2006/relationships/chart" Target="../charts/chart45.xml"/><Relationship Id="rId5" Type="http://schemas.openxmlformats.org/officeDocument/2006/relationships/chart" Target="../charts/chart46.xml"/><Relationship Id="rId6" Type="http://schemas.openxmlformats.org/officeDocument/2006/relationships/chart" Target="../charts/chart47.xml"/><Relationship Id="rId7" Type="http://schemas.openxmlformats.org/officeDocument/2006/relationships/chart" Target="../charts/chart48.xml"/><Relationship Id="rId8" Type="http://schemas.openxmlformats.org/officeDocument/2006/relationships/chart" Target="../charts/chart49.xml"/><Relationship Id="rId9" Type="http://schemas.openxmlformats.org/officeDocument/2006/relationships/chart" Target="../charts/chart50.xml"/><Relationship Id="rId10" Type="http://schemas.openxmlformats.org/officeDocument/2006/relationships/chart" Target="../charts/chart51.xml"/><Relationship Id="rId11" Type="http://schemas.openxmlformats.org/officeDocument/2006/relationships/chart" Target="../charts/chart52.xml"/><Relationship Id="rId12" Type="http://schemas.openxmlformats.org/officeDocument/2006/relationships/chart" Target="../charts/chart53.xml"/><Relationship Id="rId13" Type="http://schemas.openxmlformats.org/officeDocument/2006/relationships/chart" Target="../charts/chart5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10200</xdr:colOff>
      <xdr:row>6</xdr:row>
      <xdr:rowOff>12600</xdr:rowOff>
    </xdr:from>
    <xdr:to>
      <xdr:col>14</xdr:col>
      <xdr:colOff>165240</xdr:colOff>
      <xdr:row>17</xdr:row>
      <xdr:rowOff>114120</xdr:rowOff>
    </xdr:to>
    <xdr:graphicFrame>
      <xdr:nvGraphicFramePr>
        <xdr:cNvPr id="0" name="Chart 1"/>
        <xdr:cNvGraphicFramePr/>
      </xdr:nvGraphicFramePr>
      <xdr:xfrm>
        <a:off x="6129720" y="927000"/>
        <a:ext cx="3285000" cy="177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30</xdr:row>
      <xdr:rowOff>0</xdr:rowOff>
    </xdr:from>
    <xdr:to>
      <xdr:col>14</xdr:col>
      <xdr:colOff>176400</xdr:colOff>
      <xdr:row>41</xdr:row>
      <xdr:rowOff>114120</xdr:rowOff>
    </xdr:to>
    <xdr:graphicFrame>
      <xdr:nvGraphicFramePr>
        <xdr:cNvPr id="1" name="Chart 3"/>
        <xdr:cNvGraphicFramePr/>
      </xdr:nvGraphicFramePr>
      <xdr:xfrm>
        <a:off x="6141240" y="4572000"/>
        <a:ext cx="328464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0</xdr:colOff>
      <xdr:row>42</xdr:row>
      <xdr:rowOff>0</xdr:rowOff>
    </xdr:from>
    <xdr:to>
      <xdr:col>14</xdr:col>
      <xdr:colOff>188280</xdr:colOff>
      <xdr:row>53</xdr:row>
      <xdr:rowOff>126720</xdr:rowOff>
    </xdr:to>
    <xdr:graphicFrame>
      <xdr:nvGraphicFramePr>
        <xdr:cNvPr id="2" name="Chart 4"/>
        <xdr:cNvGraphicFramePr/>
      </xdr:nvGraphicFramePr>
      <xdr:xfrm>
        <a:off x="6141240" y="6400800"/>
        <a:ext cx="3296520" cy="180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0</xdr:colOff>
      <xdr:row>54</xdr:row>
      <xdr:rowOff>0</xdr:rowOff>
    </xdr:from>
    <xdr:to>
      <xdr:col>14</xdr:col>
      <xdr:colOff>199800</xdr:colOff>
      <xdr:row>65</xdr:row>
      <xdr:rowOff>139680</xdr:rowOff>
    </xdr:to>
    <xdr:graphicFrame>
      <xdr:nvGraphicFramePr>
        <xdr:cNvPr id="3" name="Chart 5"/>
        <xdr:cNvGraphicFramePr/>
      </xdr:nvGraphicFramePr>
      <xdr:xfrm>
        <a:off x="6141240" y="8229600"/>
        <a:ext cx="3308040" cy="181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9</xdr:col>
      <xdr:colOff>0</xdr:colOff>
      <xdr:row>66</xdr:row>
      <xdr:rowOff>0</xdr:rowOff>
    </xdr:from>
    <xdr:to>
      <xdr:col>14</xdr:col>
      <xdr:colOff>211680</xdr:colOff>
      <xdr:row>77</xdr:row>
      <xdr:rowOff>139680</xdr:rowOff>
    </xdr:to>
    <xdr:graphicFrame>
      <xdr:nvGraphicFramePr>
        <xdr:cNvPr id="4" name="Chart 6"/>
        <xdr:cNvGraphicFramePr/>
      </xdr:nvGraphicFramePr>
      <xdr:xfrm>
        <a:off x="6141240" y="10058400"/>
        <a:ext cx="3319920" cy="181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246240</xdr:colOff>
      <xdr:row>78</xdr:row>
      <xdr:rowOff>0</xdr:rowOff>
    </xdr:from>
    <xdr:to>
      <xdr:col>13</xdr:col>
      <xdr:colOff>411120</xdr:colOff>
      <xdr:row>89</xdr:row>
      <xdr:rowOff>101520</xdr:rowOff>
    </xdr:to>
    <xdr:graphicFrame>
      <xdr:nvGraphicFramePr>
        <xdr:cNvPr id="5" name="Chart 7"/>
        <xdr:cNvGraphicFramePr/>
      </xdr:nvGraphicFramePr>
      <xdr:xfrm>
        <a:off x="5765760" y="11887200"/>
        <a:ext cx="3273120" cy="177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</xdr:col>
      <xdr:colOff>257760</xdr:colOff>
      <xdr:row>101</xdr:row>
      <xdr:rowOff>139680</xdr:rowOff>
    </xdr:from>
    <xdr:to>
      <xdr:col>13</xdr:col>
      <xdr:colOff>423000</xdr:colOff>
      <xdr:row>113</xdr:row>
      <xdr:rowOff>101520</xdr:rowOff>
    </xdr:to>
    <xdr:graphicFrame>
      <xdr:nvGraphicFramePr>
        <xdr:cNvPr id="6" name="Chart 8"/>
        <xdr:cNvGraphicFramePr/>
      </xdr:nvGraphicFramePr>
      <xdr:xfrm>
        <a:off x="5777280" y="15532200"/>
        <a:ext cx="327348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</xdr:col>
      <xdr:colOff>257760</xdr:colOff>
      <xdr:row>113</xdr:row>
      <xdr:rowOff>139680</xdr:rowOff>
    </xdr:from>
    <xdr:to>
      <xdr:col>13</xdr:col>
      <xdr:colOff>434520</xdr:colOff>
      <xdr:row>125</xdr:row>
      <xdr:rowOff>114120</xdr:rowOff>
    </xdr:to>
    <xdr:graphicFrame>
      <xdr:nvGraphicFramePr>
        <xdr:cNvPr id="7" name="Chart 9"/>
        <xdr:cNvGraphicFramePr/>
      </xdr:nvGraphicFramePr>
      <xdr:xfrm>
        <a:off x="5777280" y="17361000"/>
        <a:ext cx="3285000" cy="180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8</xdr:col>
      <xdr:colOff>257760</xdr:colOff>
      <xdr:row>125</xdr:row>
      <xdr:rowOff>139680</xdr:rowOff>
    </xdr:from>
    <xdr:to>
      <xdr:col>13</xdr:col>
      <xdr:colOff>446040</xdr:colOff>
      <xdr:row>137</xdr:row>
      <xdr:rowOff>126720</xdr:rowOff>
    </xdr:to>
    <xdr:graphicFrame>
      <xdr:nvGraphicFramePr>
        <xdr:cNvPr id="8" name="Chart 10"/>
        <xdr:cNvGraphicFramePr/>
      </xdr:nvGraphicFramePr>
      <xdr:xfrm>
        <a:off x="5777280" y="19189800"/>
        <a:ext cx="3296520" cy="181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8</xdr:col>
      <xdr:colOff>257760</xdr:colOff>
      <xdr:row>137</xdr:row>
      <xdr:rowOff>139680</xdr:rowOff>
    </xdr:from>
    <xdr:to>
      <xdr:col>13</xdr:col>
      <xdr:colOff>458280</xdr:colOff>
      <xdr:row>149</xdr:row>
      <xdr:rowOff>139680</xdr:rowOff>
    </xdr:to>
    <xdr:graphicFrame>
      <xdr:nvGraphicFramePr>
        <xdr:cNvPr id="9" name="Chart 11"/>
        <xdr:cNvGraphicFramePr/>
      </xdr:nvGraphicFramePr>
      <xdr:xfrm>
        <a:off x="5777280" y="21018600"/>
        <a:ext cx="330876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9</xdr:col>
      <xdr:colOff>246240</xdr:colOff>
      <xdr:row>150</xdr:row>
      <xdr:rowOff>0</xdr:rowOff>
    </xdr:from>
    <xdr:to>
      <xdr:col>14</xdr:col>
      <xdr:colOff>423360</xdr:colOff>
      <xdr:row>161</xdr:row>
      <xdr:rowOff>101520</xdr:rowOff>
    </xdr:to>
    <xdr:graphicFrame>
      <xdr:nvGraphicFramePr>
        <xdr:cNvPr id="10" name="Chart 12"/>
        <xdr:cNvGraphicFramePr/>
      </xdr:nvGraphicFramePr>
      <xdr:xfrm>
        <a:off x="6387480" y="22860000"/>
        <a:ext cx="3285360" cy="177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9</xdr:col>
      <xdr:colOff>257760</xdr:colOff>
      <xdr:row>173</xdr:row>
      <xdr:rowOff>139680</xdr:rowOff>
    </xdr:from>
    <xdr:to>
      <xdr:col>14</xdr:col>
      <xdr:colOff>435240</xdr:colOff>
      <xdr:row>185</xdr:row>
      <xdr:rowOff>101520</xdr:rowOff>
    </xdr:to>
    <xdr:graphicFrame>
      <xdr:nvGraphicFramePr>
        <xdr:cNvPr id="11" name="Chart 13"/>
        <xdr:cNvGraphicFramePr/>
      </xdr:nvGraphicFramePr>
      <xdr:xfrm>
        <a:off x="6399000" y="26505000"/>
        <a:ext cx="328572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9</xdr:col>
      <xdr:colOff>257760</xdr:colOff>
      <xdr:row>185</xdr:row>
      <xdr:rowOff>139680</xdr:rowOff>
    </xdr:from>
    <xdr:to>
      <xdr:col>14</xdr:col>
      <xdr:colOff>447120</xdr:colOff>
      <xdr:row>197</xdr:row>
      <xdr:rowOff>114120</xdr:rowOff>
    </xdr:to>
    <xdr:graphicFrame>
      <xdr:nvGraphicFramePr>
        <xdr:cNvPr id="12" name="Chart 14"/>
        <xdr:cNvGraphicFramePr/>
      </xdr:nvGraphicFramePr>
      <xdr:xfrm>
        <a:off x="6399000" y="28333800"/>
        <a:ext cx="3297600" cy="180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9</xdr:col>
      <xdr:colOff>257760</xdr:colOff>
      <xdr:row>197</xdr:row>
      <xdr:rowOff>139680</xdr:rowOff>
    </xdr:from>
    <xdr:to>
      <xdr:col>14</xdr:col>
      <xdr:colOff>458640</xdr:colOff>
      <xdr:row>209</xdr:row>
      <xdr:rowOff>126720</xdr:rowOff>
    </xdr:to>
    <xdr:graphicFrame>
      <xdr:nvGraphicFramePr>
        <xdr:cNvPr id="13" name="Chart 15"/>
        <xdr:cNvGraphicFramePr/>
      </xdr:nvGraphicFramePr>
      <xdr:xfrm>
        <a:off x="6399000" y="30162600"/>
        <a:ext cx="3309120" cy="181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9</xdr:col>
      <xdr:colOff>257760</xdr:colOff>
      <xdr:row>209</xdr:row>
      <xdr:rowOff>139680</xdr:rowOff>
    </xdr:from>
    <xdr:to>
      <xdr:col>14</xdr:col>
      <xdr:colOff>470520</xdr:colOff>
      <xdr:row>221</xdr:row>
      <xdr:rowOff>139680</xdr:rowOff>
    </xdr:to>
    <xdr:graphicFrame>
      <xdr:nvGraphicFramePr>
        <xdr:cNvPr id="14" name="Chart 16"/>
        <xdr:cNvGraphicFramePr/>
      </xdr:nvGraphicFramePr>
      <xdr:xfrm>
        <a:off x="6399000" y="31991400"/>
        <a:ext cx="332100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2518213765321</cdr:x>
      <cdr:y>0</cdr:y>
    </cdr:from>
    <cdr:to>
      <cdr:x>1.01928516328105</cdr:x>
      <cdr:y>0.0690452261306533</cdr:y>
    </cdr:to>
    <cdr:sp>
      <cdr:nvSpPr>
        <cdr:cNvPr id="30" name="Text 1"/>
        <cdr:cNvSpPr/>
      </cdr:nvSpPr>
      <cdr:spPr>
        <a:xfrm>
          <a:off x="3622680" y="0"/>
          <a:ext cx="658440" cy="24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320" spc="-1" strike="noStrike">
              <a:latin typeface="Arial"/>
            </a:rPr>
            <a:t>M3-94</a:t>
          </a:r>
          <a:endParaRPr b="0" sz="132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025641025641</cdr:x>
      <cdr:y>0</cdr:y>
    </cdr:from>
    <cdr:to>
      <cdr:x>1.01923076923077</cdr:x>
      <cdr:y>0.0687099358974359</cdr:y>
    </cdr:to>
    <cdr:sp>
      <cdr:nvSpPr>
        <cdr:cNvPr id="32" name="Text 1"/>
        <cdr:cNvSpPr/>
      </cdr:nvSpPr>
      <cdr:spPr>
        <a:xfrm>
          <a:off x="3623400" y="0"/>
          <a:ext cx="669600" cy="24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320" spc="-1" strike="noStrike">
              <a:latin typeface="Arial"/>
            </a:rPr>
            <a:t>M4-54</a:t>
          </a:r>
          <a:endParaRPr b="0" sz="132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627461007415</cdr:x>
      <cdr:y>0</cdr:y>
    </cdr:from>
    <cdr:to>
      <cdr:x>1.02198926105855</cdr:x>
      <cdr:y>0.0684562418920268</cdr:y>
    </cdr:to>
    <cdr:sp>
      <cdr:nvSpPr>
        <cdr:cNvPr id="34" name="Text 1"/>
        <cdr:cNvSpPr/>
      </cdr:nvSpPr>
      <cdr:spPr>
        <a:xfrm>
          <a:off x="3659040" y="0"/>
          <a:ext cx="657720" cy="24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320" spc="-1" strike="noStrike">
              <a:latin typeface="Arial"/>
            </a:rPr>
            <a:t>M5-27</a:t>
          </a:r>
          <a:endParaRPr b="0" sz="132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3014059753954</cdr:x>
      <cdr:y>0</cdr:y>
    </cdr:from>
    <cdr:to>
      <cdr:x>1.04349736379613</cdr:x>
      <cdr:y>0.0767523953605648</cdr:y>
    </cdr:to>
    <cdr:sp>
      <cdr:nvSpPr>
        <cdr:cNvPr id="36" name="Text 1"/>
        <cdr:cNvSpPr/>
      </cdr:nvSpPr>
      <cdr:spPr>
        <a:xfrm>
          <a:off x="4390200" y="0"/>
          <a:ext cx="739800" cy="27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320" spc="-1" strike="noStrike">
              <a:latin typeface="Arial"/>
            </a:rPr>
            <a:t>M6-24</a:t>
          </a:r>
          <a:endParaRPr b="0" sz="132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9273225917038</cdr:x>
      <cdr:y>0</cdr:y>
    </cdr:from>
    <cdr:to>
      <cdr:x>1.0329962290024</cdr:x>
      <cdr:y>0.0689516534325058</cdr:y>
    </cdr:to>
    <cdr:sp>
      <cdr:nvSpPr>
        <cdr:cNvPr id="38" name="Text 1"/>
        <cdr:cNvSpPr/>
      </cdr:nvSpPr>
      <cdr:spPr>
        <a:xfrm>
          <a:off x="3609360" y="0"/>
          <a:ext cx="729720" cy="24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320" spc="-1" strike="noStrike">
              <a:latin typeface="Arial"/>
            </a:rPr>
            <a:t>T20-46</a:t>
          </a:r>
          <a:endParaRPr b="0" sz="132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2460786834662</cdr:x>
      <cdr:y>0</cdr:y>
    </cdr:from>
    <cdr:to>
      <cdr:x>1.0349704294163</cdr:x>
      <cdr:y>0.0689516534325058</cdr:y>
    </cdr:to>
    <cdr:sp>
      <cdr:nvSpPr>
        <cdr:cNvPr id="40" name="Text 1"/>
        <cdr:cNvSpPr/>
      </cdr:nvSpPr>
      <cdr:spPr>
        <a:xfrm>
          <a:off x="3664440" y="0"/>
          <a:ext cx="682560" cy="24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320" spc="-1" strike="noStrike">
              <a:latin typeface="Arial"/>
            </a:rPr>
            <a:t>T30-56</a:t>
          </a:r>
          <a:endParaRPr b="0" sz="132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</xdr:row>
      <xdr:rowOff>12600</xdr:rowOff>
    </xdr:from>
    <xdr:to>
      <xdr:col>20</xdr:col>
      <xdr:colOff>399600</xdr:colOff>
      <xdr:row>26</xdr:row>
      <xdr:rowOff>75960</xdr:rowOff>
    </xdr:to>
    <xdr:graphicFrame>
      <xdr:nvGraphicFramePr>
        <xdr:cNvPr id="41" name="Chart 1"/>
        <xdr:cNvGraphicFramePr/>
      </xdr:nvGraphicFramePr>
      <xdr:xfrm>
        <a:off x="11770200" y="469800"/>
        <a:ext cx="4915800" cy="356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0</xdr:colOff>
      <xdr:row>3</xdr:row>
      <xdr:rowOff>0</xdr:rowOff>
    </xdr:from>
    <xdr:to>
      <xdr:col>27</xdr:col>
      <xdr:colOff>329040</xdr:colOff>
      <xdr:row>26</xdr:row>
      <xdr:rowOff>75960</xdr:rowOff>
    </xdr:to>
    <xdr:graphicFrame>
      <xdr:nvGraphicFramePr>
        <xdr:cNvPr id="43" name="Chart 2"/>
        <xdr:cNvGraphicFramePr/>
      </xdr:nvGraphicFramePr>
      <xdr:xfrm>
        <a:off x="16931520" y="457200"/>
        <a:ext cx="420012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0</xdr:colOff>
      <xdr:row>3</xdr:row>
      <xdr:rowOff>0</xdr:rowOff>
    </xdr:from>
    <xdr:to>
      <xdr:col>34</xdr:col>
      <xdr:colOff>328680</xdr:colOff>
      <xdr:row>26</xdr:row>
      <xdr:rowOff>75960</xdr:rowOff>
    </xdr:to>
    <xdr:graphicFrame>
      <xdr:nvGraphicFramePr>
        <xdr:cNvPr id="45" name="Chart 3"/>
        <xdr:cNvGraphicFramePr/>
      </xdr:nvGraphicFramePr>
      <xdr:xfrm>
        <a:off x="21447720" y="457200"/>
        <a:ext cx="419976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5</xdr:col>
      <xdr:colOff>0</xdr:colOff>
      <xdr:row>3</xdr:row>
      <xdr:rowOff>0</xdr:rowOff>
    </xdr:from>
    <xdr:to>
      <xdr:col>41</xdr:col>
      <xdr:colOff>340560</xdr:colOff>
      <xdr:row>26</xdr:row>
      <xdr:rowOff>88560</xdr:rowOff>
    </xdr:to>
    <xdr:graphicFrame>
      <xdr:nvGraphicFramePr>
        <xdr:cNvPr id="47" name="Chart 4"/>
        <xdr:cNvGraphicFramePr/>
      </xdr:nvGraphicFramePr>
      <xdr:xfrm>
        <a:off x="25963920" y="457200"/>
        <a:ext cx="4211640" cy="359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2</xdr:col>
      <xdr:colOff>0</xdr:colOff>
      <xdr:row>3</xdr:row>
      <xdr:rowOff>0</xdr:rowOff>
    </xdr:from>
    <xdr:to>
      <xdr:col>48</xdr:col>
      <xdr:colOff>352800</xdr:colOff>
      <xdr:row>26</xdr:row>
      <xdr:rowOff>101520</xdr:rowOff>
    </xdr:to>
    <xdr:graphicFrame>
      <xdr:nvGraphicFramePr>
        <xdr:cNvPr id="49" name="Chart 5"/>
        <xdr:cNvGraphicFramePr/>
      </xdr:nvGraphicFramePr>
      <xdr:xfrm>
        <a:off x="30480120" y="457200"/>
        <a:ext cx="4223520" cy="360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0</xdr:colOff>
      <xdr:row>28</xdr:row>
      <xdr:rowOff>12600</xdr:rowOff>
    </xdr:from>
    <xdr:to>
      <xdr:col>20</xdr:col>
      <xdr:colOff>399600</xdr:colOff>
      <xdr:row>51</xdr:row>
      <xdr:rowOff>76320</xdr:rowOff>
    </xdr:to>
    <xdr:graphicFrame>
      <xdr:nvGraphicFramePr>
        <xdr:cNvPr id="51" name="Chart 6"/>
        <xdr:cNvGraphicFramePr/>
      </xdr:nvGraphicFramePr>
      <xdr:xfrm>
        <a:off x="11770200" y="4279680"/>
        <a:ext cx="4915800" cy="356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1</xdr:col>
      <xdr:colOff>0</xdr:colOff>
      <xdr:row>28</xdr:row>
      <xdr:rowOff>0</xdr:rowOff>
    </xdr:from>
    <xdr:to>
      <xdr:col>27</xdr:col>
      <xdr:colOff>329040</xdr:colOff>
      <xdr:row>51</xdr:row>
      <xdr:rowOff>76320</xdr:rowOff>
    </xdr:to>
    <xdr:graphicFrame>
      <xdr:nvGraphicFramePr>
        <xdr:cNvPr id="53" name="Chart 7"/>
        <xdr:cNvGraphicFramePr/>
      </xdr:nvGraphicFramePr>
      <xdr:xfrm>
        <a:off x="16931520" y="4267080"/>
        <a:ext cx="420012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8</xdr:col>
      <xdr:colOff>0</xdr:colOff>
      <xdr:row>28</xdr:row>
      <xdr:rowOff>0</xdr:rowOff>
    </xdr:from>
    <xdr:to>
      <xdr:col>34</xdr:col>
      <xdr:colOff>328680</xdr:colOff>
      <xdr:row>51</xdr:row>
      <xdr:rowOff>76320</xdr:rowOff>
    </xdr:to>
    <xdr:graphicFrame>
      <xdr:nvGraphicFramePr>
        <xdr:cNvPr id="55" name="Chart 8"/>
        <xdr:cNvGraphicFramePr/>
      </xdr:nvGraphicFramePr>
      <xdr:xfrm>
        <a:off x="21447720" y="4267080"/>
        <a:ext cx="419976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5</xdr:col>
      <xdr:colOff>0</xdr:colOff>
      <xdr:row>28</xdr:row>
      <xdr:rowOff>0</xdr:rowOff>
    </xdr:from>
    <xdr:to>
      <xdr:col>41</xdr:col>
      <xdr:colOff>340560</xdr:colOff>
      <xdr:row>51</xdr:row>
      <xdr:rowOff>88560</xdr:rowOff>
    </xdr:to>
    <xdr:graphicFrame>
      <xdr:nvGraphicFramePr>
        <xdr:cNvPr id="57" name="Chart 9"/>
        <xdr:cNvGraphicFramePr/>
      </xdr:nvGraphicFramePr>
      <xdr:xfrm>
        <a:off x="25963920" y="4267080"/>
        <a:ext cx="4211640" cy="359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2</xdr:col>
      <xdr:colOff>0</xdr:colOff>
      <xdr:row>28</xdr:row>
      <xdr:rowOff>0</xdr:rowOff>
    </xdr:from>
    <xdr:to>
      <xdr:col>48</xdr:col>
      <xdr:colOff>352800</xdr:colOff>
      <xdr:row>51</xdr:row>
      <xdr:rowOff>101880</xdr:rowOff>
    </xdr:to>
    <xdr:graphicFrame>
      <xdr:nvGraphicFramePr>
        <xdr:cNvPr id="59" name="Chart 10"/>
        <xdr:cNvGraphicFramePr/>
      </xdr:nvGraphicFramePr>
      <xdr:xfrm>
        <a:off x="30480120" y="4267080"/>
        <a:ext cx="4223520" cy="360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3</xdr:col>
      <xdr:colOff>0</xdr:colOff>
      <xdr:row>53</xdr:row>
      <xdr:rowOff>12240</xdr:rowOff>
    </xdr:from>
    <xdr:to>
      <xdr:col>20</xdr:col>
      <xdr:colOff>399600</xdr:colOff>
      <xdr:row>76</xdr:row>
      <xdr:rowOff>76320</xdr:rowOff>
    </xdr:to>
    <xdr:graphicFrame>
      <xdr:nvGraphicFramePr>
        <xdr:cNvPr id="61" name="Chart 11"/>
        <xdr:cNvGraphicFramePr/>
      </xdr:nvGraphicFramePr>
      <xdr:xfrm>
        <a:off x="11770200" y="8089560"/>
        <a:ext cx="4915800" cy="356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1</xdr:col>
      <xdr:colOff>0</xdr:colOff>
      <xdr:row>53</xdr:row>
      <xdr:rowOff>0</xdr:rowOff>
    </xdr:from>
    <xdr:to>
      <xdr:col>27</xdr:col>
      <xdr:colOff>329040</xdr:colOff>
      <xdr:row>76</xdr:row>
      <xdr:rowOff>76320</xdr:rowOff>
    </xdr:to>
    <xdr:graphicFrame>
      <xdr:nvGraphicFramePr>
        <xdr:cNvPr id="63" name="Chart 12"/>
        <xdr:cNvGraphicFramePr/>
      </xdr:nvGraphicFramePr>
      <xdr:xfrm>
        <a:off x="16931520" y="8077320"/>
        <a:ext cx="420012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8</xdr:col>
      <xdr:colOff>0</xdr:colOff>
      <xdr:row>53</xdr:row>
      <xdr:rowOff>0</xdr:rowOff>
    </xdr:from>
    <xdr:to>
      <xdr:col>34</xdr:col>
      <xdr:colOff>328680</xdr:colOff>
      <xdr:row>76</xdr:row>
      <xdr:rowOff>76320</xdr:rowOff>
    </xdr:to>
    <xdr:graphicFrame>
      <xdr:nvGraphicFramePr>
        <xdr:cNvPr id="65" name="Chart 13"/>
        <xdr:cNvGraphicFramePr/>
      </xdr:nvGraphicFramePr>
      <xdr:xfrm>
        <a:off x="21447720" y="8077320"/>
        <a:ext cx="419976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9759812536614</cdr:x>
      <cdr:y>0</cdr:y>
    </cdr:from>
    <cdr:to>
      <cdr:x>1.03749267721148</cdr:x>
      <cdr:y>0.0767601371797458</cdr:y>
    </cdr:to>
    <cdr:sp>
      <cdr:nvSpPr>
        <cdr:cNvPr id="42" name="Text 1"/>
        <cdr:cNvSpPr/>
      </cdr:nvSpPr>
      <cdr:spPr>
        <a:xfrm>
          <a:off x="4325040" y="0"/>
          <a:ext cx="775440" cy="27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320" spc="-1" strike="noStrike">
              <a:latin typeface="Arial"/>
            </a:rPr>
            <a:t>C3-34</a:t>
          </a:r>
          <a:endParaRPr b="0" sz="132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1988344189236</cdr:x>
      <cdr:y>0</cdr:y>
    </cdr:from>
    <cdr:to>
      <cdr:x>1.0257113472746</cdr:x>
      <cdr:y>0.0689516534325058</cdr:y>
    </cdr:to>
    <cdr:sp>
      <cdr:nvSpPr>
        <cdr:cNvPr id="44" name="Text 1"/>
        <cdr:cNvSpPr/>
      </cdr:nvSpPr>
      <cdr:spPr>
        <a:xfrm>
          <a:off x="3578760" y="0"/>
          <a:ext cx="729720" cy="24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320" spc="-1" strike="noStrike">
              <a:latin typeface="Arial"/>
            </a:rPr>
            <a:t>H1 -65</a:t>
          </a:r>
          <a:endParaRPr b="0" sz="132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9775434987572</cdr:x>
      <cdr:y>0</cdr:y>
    </cdr:from>
    <cdr:to>
      <cdr:x>1.03651324247879</cdr:x>
      <cdr:y>0.0689516534325058</cdr:y>
    </cdr:to>
    <cdr:sp>
      <cdr:nvSpPr>
        <cdr:cNvPr id="46" name="Text 1"/>
        <cdr:cNvSpPr/>
      </cdr:nvSpPr>
      <cdr:spPr>
        <a:xfrm>
          <a:off x="3611160" y="0"/>
          <a:ext cx="742320" cy="24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320" spc="-1" strike="noStrike">
              <a:latin typeface="Arial"/>
            </a:rPr>
            <a:t>H2-129</a:t>
          </a:r>
          <a:endParaRPr b="0" sz="132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</xdr:row>
      <xdr:rowOff>12600</xdr:rowOff>
    </xdr:from>
    <xdr:to>
      <xdr:col>20</xdr:col>
      <xdr:colOff>399600</xdr:colOff>
      <xdr:row>26</xdr:row>
      <xdr:rowOff>75960</xdr:rowOff>
    </xdr:to>
    <xdr:graphicFrame>
      <xdr:nvGraphicFramePr>
        <xdr:cNvPr id="15" name="Chart 2"/>
        <xdr:cNvGraphicFramePr/>
      </xdr:nvGraphicFramePr>
      <xdr:xfrm>
        <a:off x="11770200" y="469800"/>
        <a:ext cx="4915800" cy="356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0</xdr:colOff>
      <xdr:row>3</xdr:row>
      <xdr:rowOff>0</xdr:rowOff>
    </xdr:from>
    <xdr:to>
      <xdr:col>27</xdr:col>
      <xdr:colOff>329040</xdr:colOff>
      <xdr:row>26</xdr:row>
      <xdr:rowOff>75960</xdr:rowOff>
    </xdr:to>
    <xdr:graphicFrame>
      <xdr:nvGraphicFramePr>
        <xdr:cNvPr id="17" name="Chart 3"/>
        <xdr:cNvGraphicFramePr/>
      </xdr:nvGraphicFramePr>
      <xdr:xfrm>
        <a:off x="16931520" y="457200"/>
        <a:ext cx="420012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0</xdr:colOff>
      <xdr:row>3</xdr:row>
      <xdr:rowOff>0</xdr:rowOff>
    </xdr:from>
    <xdr:to>
      <xdr:col>34</xdr:col>
      <xdr:colOff>328680</xdr:colOff>
      <xdr:row>26</xdr:row>
      <xdr:rowOff>75960</xdr:rowOff>
    </xdr:to>
    <xdr:graphicFrame>
      <xdr:nvGraphicFramePr>
        <xdr:cNvPr id="19" name="Chart 4"/>
        <xdr:cNvGraphicFramePr/>
      </xdr:nvGraphicFramePr>
      <xdr:xfrm>
        <a:off x="21447720" y="457200"/>
        <a:ext cx="419976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5</xdr:col>
      <xdr:colOff>0</xdr:colOff>
      <xdr:row>3</xdr:row>
      <xdr:rowOff>0</xdr:rowOff>
    </xdr:from>
    <xdr:to>
      <xdr:col>41</xdr:col>
      <xdr:colOff>340560</xdr:colOff>
      <xdr:row>26</xdr:row>
      <xdr:rowOff>88560</xdr:rowOff>
    </xdr:to>
    <xdr:graphicFrame>
      <xdr:nvGraphicFramePr>
        <xdr:cNvPr id="21" name="Chart 5"/>
        <xdr:cNvGraphicFramePr/>
      </xdr:nvGraphicFramePr>
      <xdr:xfrm>
        <a:off x="25963920" y="457200"/>
        <a:ext cx="4211640" cy="359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2</xdr:col>
      <xdr:colOff>0</xdr:colOff>
      <xdr:row>3</xdr:row>
      <xdr:rowOff>0</xdr:rowOff>
    </xdr:from>
    <xdr:to>
      <xdr:col>48</xdr:col>
      <xdr:colOff>352800</xdr:colOff>
      <xdr:row>26</xdr:row>
      <xdr:rowOff>101520</xdr:rowOff>
    </xdr:to>
    <xdr:graphicFrame>
      <xdr:nvGraphicFramePr>
        <xdr:cNvPr id="23" name="Chart 6"/>
        <xdr:cNvGraphicFramePr/>
      </xdr:nvGraphicFramePr>
      <xdr:xfrm>
        <a:off x="30480120" y="457200"/>
        <a:ext cx="4223520" cy="360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0</xdr:colOff>
      <xdr:row>28</xdr:row>
      <xdr:rowOff>12600</xdr:rowOff>
    </xdr:from>
    <xdr:to>
      <xdr:col>20</xdr:col>
      <xdr:colOff>399600</xdr:colOff>
      <xdr:row>51</xdr:row>
      <xdr:rowOff>76320</xdr:rowOff>
    </xdr:to>
    <xdr:graphicFrame>
      <xdr:nvGraphicFramePr>
        <xdr:cNvPr id="25" name="Chart 7"/>
        <xdr:cNvGraphicFramePr/>
      </xdr:nvGraphicFramePr>
      <xdr:xfrm>
        <a:off x="11770200" y="4279680"/>
        <a:ext cx="4915800" cy="356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1</xdr:col>
      <xdr:colOff>0</xdr:colOff>
      <xdr:row>28</xdr:row>
      <xdr:rowOff>0</xdr:rowOff>
    </xdr:from>
    <xdr:to>
      <xdr:col>27</xdr:col>
      <xdr:colOff>329040</xdr:colOff>
      <xdr:row>51</xdr:row>
      <xdr:rowOff>76320</xdr:rowOff>
    </xdr:to>
    <xdr:graphicFrame>
      <xdr:nvGraphicFramePr>
        <xdr:cNvPr id="27" name="Chart 8"/>
        <xdr:cNvGraphicFramePr/>
      </xdr:nvGraphicFramePr>
      <xdr:xfrm>
        <a:off x="16931520" y="4267080"/>
        <a:ext cx="420012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8</xdr:col>
      <xdr:colOff>0</xdr:colOff>
      <xdr:row>28</xdr:row>
      <xdr:rowOff>0</xdr:rowOff>
    </xdr:from>
    <xdr:to>
      <xdr:col>34</xdr:col>
      <xdr:colOff>328680</xdr:colOff>
      <xdr:row>51</xdr:row>
      <xdr:rowOff>76320</xdr:rowOff>
    </xdr:to>
    <xdr:graphicFrame>
      <xdr:nvGraphicFramePr>
        <xdr:cNvPr id="29" name="Chart 9"/>
        <xdr:cNvGraphicFramePr/>
      </xdr:nvGraphicFramePr>
      <xdr:xfrm>
        <a:off x="21447720" y="4267080"/>
        <a:ext cx="419976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5</xdr:col>
      <xdr:colOff>0</xdr:colOff>
      <xdr:row>28</xdr:row>
      <xdr:rowOff>0</xdr:rowOff>
    </xdr:from>
    <xdr:to>
      <xdr:col>41</xdr:col>
      <xdr:colOff>340560</xdr:colOff>
      <xdr:row>51</xdr:row>
      <xdr:rowOff>88560</xdr:rowOff>
    </xdr:to>
    <xdr:graphicFrame>
      <xdr:nvGraphicFramePr>
        <xdr:cNvPr id="31" name="Chart 10"/>
        <xdr:cNvGraphicFramePr/>
      </xdr:nvGraphicFramePr>
      <xdr:xfrm>
        <a:off x="25963920" y="4267080"/>
        <a:ext cx="4211640" cy="359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2</xdr:col>
      <xdr:colOff>0</xdr:colOff>
      <xdr:row>28</xdr:row>
      <xdr:rowOff>0</xdr:rowOff>
    </xdr:from>
    <xdr:to>
      <xdr:col>48</xdr:col>
      <xdr:colOff>352800</xdr:colOff>
      <xdr:row>51</xdr:row>
      <xdr:rowOff>101880</xdr:rowOff>
    </xdr:to>
    <xdr:graphicFrame>
      <xdr:nvGraphicFramePr>
        <xdr:cNvPr id="33" name="Chart 11"/>
        <xdr:cNvGraphicFramePr/>
      </xdr:nvGraphicFramePr>
      <xdr:xfrm>
        <a:off x="30480120" y="4267080"/>
        <a:ext cx="4223520" cy="360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3</xdr:col>
      <xdr:colOff>0</xdr:colOff>
      <xdr:row>53</xdr:row>
      <xdr:rowOff>12240</xdr:rowOff>
    </xdr:from>
    <xdr:to>
      <xdr:col>20</xdr:col>
      <xdr:colOff>399600</xdr:colOff>
      <xdr:row>76</xdr:row>
      <xdr:rowOff>76320</xdr:rowOff>
    </xdr:to>
    <xdr:graphicFrame>
      <xdr:nvGraphicFramePr>
        <xdr:cNvPr id="35" name="Chart 12"/>
        <xdr:cNvGraphicFramePr/>
      </xdr:nvGraphicFramePr>
      <xdr:xfrm>
        <a:off x="11770200" y="8089560"/>
        <a:ext cx="4915800" cy="356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1</xdr:col>
      <xdr:colOff>0</xdr:colOff>
      <xdr:row>53</xdr:row>
      <xdr:rowOff>0</xdr:rowOff>
    </xdr:from>
    <xdr:to>
      <xdr:col>27</xdr:col>
      <xdr:colOff>329040</xdr:colOff>
      <xdr:row>76</xdr:row>
      <xdr:rowOff>76320</xdr:rowOff>
    </xdr:to>
    <xdr:graphicFrame>
      <xdr:nvGraphicFramePr>
        <xdr:cNvPr id="37" name="Chart 13"/>
        <xdr:cNvGraphicFramePr/>
      </xdr:nvGraphicFramePr>
      <xdr:xfrm>
        <a:off x="16931520" y="8077320"/>
        <a:ext cx="420012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8</xdr:col>
      <xdr:colOff>0</xdr:colOff>
      <xdr:row>53</xdr:row>
      <xdr:rowOff>0</xdr:rowOff>
    </xdr:from>
    <xdr:to>
      <xdr:col>34</xdr:col>
      <xdr:colOff>328680</xdr:colOff>
      <xdr:row>76</xdr:row>
      <xdr:rowOff>76320</xdr:rowOff>
    </xdr:to>
    <xdr:graphicFrame>
      <xdr:nvGraphicFramePr>
        <xdr:cNvPr id="39" name="Chart 14"/>
        <xdr:cNvGraphicFramePr/>
      </xdr:nvGraphicFramePr>
      <xdr:xfrm>
        <a:off x="21447720" y="8077320"/>
        <a:ext cx="419976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5042735042735</cdr:x>
      <cdr:y>0</cdr:y>
    </cdr:from>
    <cdr:to>
      <cdr:x>1.0382905982906</cdr:x>
      <cdr:y>0.0687099358974359</cdr:y>
    </cdr:to>
    <cdr:sp>
      <cdr:nvSpPr>
        <cdr:cNvPr id="48" name="Text 1"/>
        <cdr:cNvSpPr/>
      </cdr:nvSpPr>
      <cdr:spPr>
        <a:xfrm>
          <a:off x="3643560" y="0"/>
          <a:ext cx="729720" cy="24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320" spc="-1" strike="noStrike">
              <a:latin typeface="Arial"/>
            </a:rPr>
            <a:t>H3-129</a:t>
          </a:r>
          <a:endParaRPr b="0" sz="132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6785988238302</cdr:x>
      <cdr:y>0</cdr:y>
    </cdr:from>
    <cdr:to>
      <cdr:x>0.985766641097759</cdr:x>
      <cdr:y>0.11686626746507</cdr:y>
    </cdr:to>
    <cdr:sp>
      <cdr:nvSpPr>
        <cdr:cNvPr id="50" name="Text 1"/>
        <cdr:cNvSpPr/>
      </cdr:nvSpPr>
      <cdr:spPr>
        <a:xfrm>
          <a:off x="3661200" y="0"/>
          <a:ext cx="502560" cy="42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320" spc="-1" strike="noStrike">
              <a:latin typeface="Arial"/>
            </a:rPr>
            <a:t>H4-70</a:t>
          </a:r>
          <a:endParaRPr b="0" sz="132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5471587580551</cdr:x>
      <cdr:y>0</cdr:y>
    </cdr:from>
    <cdr:to>
      <cdr:x>1.03602811950791</cdr:x>
      <cdr:y>0.0767523953605648</cdr:y>
    </cdr:to>
    <cdr:sp>
      <cdr:nvSpPr>
        <cdr:cNvPr id="52" name="Text 1"/>
        <cdr:cNvSpPr/>
      </cdr:nvSpPr>
      <cdr:spPr>
        <a:xfrm>
          <a:off x="4353120" y="0"/>
          <a:ext cx="740160" cy="27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320" spc="-1" strike="noStrike">
              <a:latin typeface="Arial"/>
            </a:rPr>
            <a:t>H5-37</a:t>
          </a:r>
          <a:endParaRPr b="0" sz="132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2015769626328</cdr:x>
      <cdr:y>0</cdr:y>
    </cdr:from>
    <cdr:to>
      <cdr:x>1.01876928351046</cdr:x>
      <cdr:y>0.0690452261306533</cdr:y>
    </cdr:to>
    <cdr:sp>
      <cdr:nvSpPr>
        <cdr:cNvPr id="54" name="Text 1"/>
        <cdr:cNvSpPr/>
      </cdr:nvSpPr>
      <cdr:spPr>
        <a:xfrm>
          <a:off x="3620880" y="0"/>
          <a:ext cx="658440" cy="24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320" spc="-1" strike="noStrike">
              <a:latin typeface="Arial"/>
            </a:rPr>
            <a:t>H6-20</a:t>
          </a:r>
          <a:endParaRPr b="0" sz="1320" spc="-1" strike="noStrike">
            <a:latin typeface="Times New Roman"/>
          </a:endParaRPr>
        </a:p>
      </cdr:txBody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2518213765321</cdr:x>
      <cdr:y>0</cdr:y>
    </cdr:from>
    <cdr:to>
      <cdr:x>1.01928516328105</cdr:x>
      <cdr:y>0.0690452261306533</cdr:y>
    </cdr:to>
    <cdr:sp>
      <cdr:nvSpPr>
        <cdr:cNvPr id="56" name="Text 1"/>
        <cdr:cNvSpPr/>
      </cdr:nvSpPr>
      <cdr:spPr>
        <a:xfrm>
          <a:off x="3622680" y="0"/>
          <a:ext cx="658440" cy="24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320" spc="-1" strike="noStrike">
              <a:latin typeface="Arial"/>
            </a:rPr>
            <a:t>M3-94</a:t>
          </a:r>
          <a:endParaRPr b="0" sz="132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025641025641</cdr:x>
      <cdr:y>0</cdr:y>
    </cdr:from>
    <cdr:to>
      <cdr:x>1.01923076923077</cdr:x>
      <cdr:y>0.0687099358974359</cdr:y>
    </cdr:to>
    <cdr:sp>
      <cdr:nvSpPr>
        <cdr:cNvPr id="58" name="Text 1"/>
        <cdr:cNvSpPr/>
      </cdr:nvSpPr>
      <cdr:spPr>
        <a:xfrm>
          <a:off x="3623400" y="0"/>
          <a:ext cx="669600" cy="24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320" spc="-1" strike="noStrike">
              <a:latin typeface="Arial"/>
            </a:rPr>
            <a:t>M4-54</a:t>
          </a:r>
          <a:endParaRPr b="0" sz="132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627461007415</cdr:x>
      <cdr:y>0</cdr:y>
    </cdr:from>
    <cdr:to>
      <cdr:x>1.02198926105855</cdr:x>
      <cdr:y>0.0684562418920268</cdr:y>
    </cdr:to>
    <cdr:sp>
      <cdr:nvSpPr>
        <cdr:cNvPr id="60" name="Text 1"/>
        <cdr:cNvSpPr/>
      </cdr:nvSpPr>
      <cdr:spPr>
        <a:xfrm>
          <a:off x="3659040" y="0"/>
          <a:ext cx="657720" cy="24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320" spc="-1" strike="noStrike">
              <a:latin typeface="Arial"/>
            </a:rPr>
            <a:t>M5-27</a:t>
          </a:r>
          <a:endParaRPr b="0" sz="1320" spc="-1" strike="noStrike">
            <a:latin typeface="Times New Roman"/>
          </a:endParaRPr>
        </a:p>
      </cdr:txBody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3014059753954</cdr:x>
      <cdr:y>0</cdr:y>
    </cdr:from>
    <cdr:to>
      <cdr:x>1.04349736379613</cdr:x>
      <cdr:y>0.0767523953605648</cdr:y>
    </cdr:to>
    <cdr:sp>
      <cdr:nvSpPr>
        <cdr:cNvPr id="62" name="Text 1"/>
        <cdr:cNvSpPr/>
      </cdr:nvSpPr>
      <cdr:spPr>
        <a:xfrm>
          <a:off x="4390200" y="0"/>
          <a:ext cx="739800" cy="27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320" spc="-1" strike="noStrike">
              <a:latin typeface="Arial"/>
            </a:rPr>
            <a:t>M6-24</a:t>
          </a:r>
          <a:endParaRPr b="0" sz="132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9273225917038</cdr:x>
      <cdr:y>0</cdr:y>
    </cdr:from>
    <cdr:to>
      <cdr:x>1.0329962290024</cdr:x>
      <cdr:y>0.0689516534325058</cdr:y>
    </cdr:to>
    <cdr:sp>
      <cdr:nvSpPr>
        <cdr:cNvPr id="64" name="Text 1"/>
        <cdr:cNvSpPr/>
      </cdr:nvSpPr>
      <cdr:spPr>
        <a:xfrm>
          <a:off x="3609360" y="0"/>
          <a:ext cx="729720" cy="24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320" spc="-1" strike="noStrike">
              <a:latin typeface="Arial"/>
            </a:rPr>
            <a:t>T20-46</a:t>
          </a:r>
          <a:endParaRPr b="0" sz="132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2460786834662</cdr:x>
      <cdr:y>0</cdr:y>
    </cdr:from>
    <cdr:to>
      <cdr:x>1.0349704294163</cdr:x>
      <cdr:y>0.0689516534325058</cdr:y>
    </cdr:to>
    <cdr:sp>
      <cdr:nvSpPr>
        <cdr:cNvPr id="66" name="Text 1"/>
        <cdr:cNvSpPr/>
      </cdr:nvSpPr>
      <cdr:spPr>
        <a:xfrm>
          <a:off x="3664440" y="0"/>
          <a:ext cx="682560" cy="24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320" spc="-1" strike="noStrike">
              <a:latin typeface="Arial"/>
            </a:rPr>
            <a:t>T30-56</a:t>
          </a:r>
          <a:endParaRPr b="0" sz="132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9759812536614</cdr:x>
      <cdr:y>0</cdr:y>
    </cdr:from>
    <cdr:to>
      <cdr:x>1.03749267721148</cdr:x>
      <cdr:y>0.0767601371797458</cdr:y>
    </cdr:to>
    <cdr:sp>
      <cdr:nvSpPr>
        <cdr:cNvPr id="16" name="Text 1"/>
        <cdr:cNvSpPr/>
      </cdr:nvSpPr>
      <cdr:spPr>
        <a:xfrm>
          <a:off x="4325040" y="0"/>
          <a:ext cx="775440" cy="27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320" spc="-1" strike="noStrike">
              <a:latin typeface="Arial"/>
            </a:rPr>
            <a:t>C3-34</a:t>
          </a:r>
          <a:endParaRPr b="0" sz="1320" spc="-1" strike="noStrike">
            <a:latin typeface="Times New Roman"/>
          </a:endParaRPr>
        </a:p>
      </cdr:txBody>
    </cdr:sp>
  </cdr:relSizeAnchor>
</c:userShapes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</xdr:row>
      <xdr:rowOff>12600</xdr:rowOff>
    </xdr:from>
    <xdr:to>
      <xdr:col>20</xdr:col>
      <xdr:colOff>399600</xdr:colOff>
      <xdr:row>26</xdr:row>
      <xdr:rowOff>75960</xdr:rowOff>
    </xdr:to>
    <xdr:graphicFrame>
      <xdr:nvGraphicFramePr>
        <xdr:cNvPr id="67" name="Chart 1"/>
        <xdr:cNvGraphicFramePr/>
      </xdr:nvGraphicFramePr>
      <xdr:xfrm>
        <a:off x="11770200" y="469800"/>
        <a:ext cx="4915800" cy="356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0</xdr:colOff>
      <xdr:row>3</xdr:row>
      <xdr:rowOff>0</xdr:rowOff>
    </xdr:from>
    <xdr:to>
      <xdr:col>27</xdr:col>
      <xdr:colOff>329040</xdr:colOff>
      <xdr:row>26</xdr:row>
      <xdr:rowOff>75960</xdr:rowOff>
    </xdr:to>
    <xdr:graphicFrame>
      <xdr:nvGraphicFramePr>
        <xdr:cNvPr id="69" name="Chart 2"/>
        <xdr:cNvGraphicFramePr/>
      </xdr:nvGraphicFramePr>
      <xdr:xfrm>
        <a:off x="16931520" y="457200"/>
        <a:ext cx="420012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0</xdr:colOff>
      <xdr:row>3</xdr:row>
      <xdr:rowOff>0</xdr:rowOff>
    </xdr:from>
    <xdr:to>
      <xdr:col>34</xdr:col>
      <xdr:colOff>328680</xdr:colOff>
      <xdr:row>26</xdr:row>
      <xdr:rowOff>75960</xdr:rowOff>
    </xdr:to>
    <xdr:graphicFrame>
      <xdr:nvGraphicFramePr>
        <xdr:cNvPr id="71" name="Chart 3"/>
        <xdr:cNvGraphicFramePr/>
      </xdr:nvGraphicFramePr>
      <xdr:xfrm>
        <a:off x="21447720" y="457200"/>
        <a:ext cx="419976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5</xdr:col>
      <xdr:colOff>0</xdr:colOff>
      <xdr:row>3</xdr:row>
      <xdr:rowOff>0</xdr:rowOff>
    </xdr:from>
    <xdr:to>
      <xdr:col>41</xdr:col>
      <xdr:colOff>340560</xdr:colOff>
      <xdr:row>26</xdr:row>
      <xdr:rowOff>88560</xdr:rowOff>
    </xdr:to>
    <xdr:graphicFrame>
      <xdr:nvGraphicFramePr>
        <xdr:cNvPr id="73" name="Chart 4"/>
        <xdr:cNvGraphicFramePr/>
      </xdr:nvGraphicFramePr>
      <xdr:xfrm>
        <a:off x="25963920" y="457200"/>
        <a:ext cx="4211640" cy="359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2</xdr:col>
      <xdr:colOff>0</xdr:colOff>
      <xdr:row>3</xdr:row>
      <xdr:rowOff>0</xdr:rowOff>
    </xdr:from>
    <xdr:to>
      <xdr:col>48</xdr:col>
      <xdr:colOff>352800</xdr:colOff>
      <xdr:row>26</xdr:row>
      <xdr:rowOff>101520</xdr:rowOff>
    </xdr:to>
    <xdr:graphicFrame>
      <xdr:nvGraphicFramePr>
        <xdr:cNvPr id="75" name="Chart 5"/>
        <xdr:cNvGraphicFramePr/>
      </xdr:nvGraphicFramePr>
      <xdr:xfrm>
        <a:off x="30480120" y="457200"/>
        <a:ext cx="4223520" cy="360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3</xdr:col>
      <xdr:colOff>0</xdr:colOff>
      <xdr:row>28</xdr:row>
      <xdr:rowOff>12600</xdr:rowOff>
    </xdr:from>
    <xdr:to>
      <xdr:col>20</xdr:col>
      <xdr:colOff>399600</xdr:colOff>
      <xdr:row>51</xdr:row>
      <xdr:rowOff>76320</xdr:rowOff>
    </xdr:to>
    <xdr:graphicFrame>
      <xdr:nvGraphicFramePr>
        <xdr:cNvPr id="77" name="Chart 6"/>
        <xdr:cNvGraphicFramePr/>
      </xdr:nvGraphicFramePr>
      <xdr:xfrm>
        <a:off x="11770200" y="4279680"/>
        <a:ext cx="4915800" cy="356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1</xdr:col>
      <xdr:colOff>0</xdr:colOff>
      <xdr:row>28</xdr:row>
      <xdr:rowOff>0</xdr:rowOff>
    </xdr:from>
    <xdr:to>
      <xdr:col>27</xdr:col>
      <xdr:colOff>329040</xdr:colOff>
      <xdr:row>51</xdr:row>
      <xdr:rowOff>76320</xdr:rowOff>
    </xdr:to>
    <xdr:graphicFrame>
      <xdr:nvGraphicFramePr>
        <xdr:cNvPr id="79" name="Chart 7"/>
        <xdr:cNvGraphicFramePr/>
      </xdr:nvGraphicFramePr>
      <xdr:xfrm>
        <a:off x="16931520" y="4267080"/>
        <a:ext cx="420012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8</xdr:col>
      <xdr:colOff>0</xdr:colOff>
      <xdr:row>28</xdr:row>
      <xdr:rowOff>0</xdr:rowOff>
    </xdr:from>
    <xdr:to>
      <xdr:col>34</xdr:col>
      <xdr:colOff>328680</xdr:colOff>
      <xdr:row>51</xdr:row>
      <xdr:rowOff>76320</xdr:rowOff>
    </xdr:to>
    <xdr:graphicFrame>
      <xdr:nvGraphicFramePr>
        <xdr:cNvPr id="81" name="Chart 8"/>
        <xdr:cNvGraphicFramePr/>
      </xdr:nvGraphicFramePr>
      <xdr:xfrm>
        <a:off x="21447720" y="4267080"/>
        <a:ext cx="4199760" cy="35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35</xdr:col>
      <xdr:colOff>0</xdr:colOff>
      <xdr:row>28</xdr:row>
      <xdr:rowOff>0</xdr:rowOff>
    </xdr:from>
    <xdr:to>
      <xdr:col>41</xdr:col>
      <xdr:colOff>340560</xdr:colOff>
      <xdr:row>51</xdr:row>
      <xdr:rowOff>88560</xdr:rowOff>
    </xdr:to>
    <xdr:graphicFrame>
      <xdr:nvGraphicFramePr>
        <xdr:cNvPr id="83" name="Chart 9"/>
        <xdr:cNvGraphicFramePr/>
      </xdr:nvGraphicFramePr>
      <xdr:xfrm>
        <a:off x="25963920" y="4267080"/>
        <a:ext cx="4211640" cy="359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2</xdr:col>
      <xdr:colOff>0</xdr:colOff>
      <xdr:row>28</xdr:row>
      <xdr:rowOff>0</xdr:rowOff>
    </xdr:from>
    <xdr:to>
      <xdr:col>48</xdr:col>
      <xdr:colOff>352800</xdr:colOff>
      <xdr:row>51</xdr:row>
      <xdr:rowOff>101880</xdr:rowOff>
    </xdr:to>
    <xdr:graphicFrame>
      <xdr:nvGraphicFramePr>
        <xdr:cNvPr id="85" name="Chart 10"/>
        <xdr:cNvGraphicFramePr/>
      </xdr:nvGraphicFramePr>
      <xdr:xfrm>
        <a:off x="30480120" y="4267080"/>
        <a:ext cx="4223520" cy="360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3</xdr:col>
      <xdr:colOff>0</xdr:colOff>
      <xdr:row>53</xdr:row>
      <xdr:rowOff>12240</xdr:rowOff>
    </xdr:from>
    <xdr:to>
      <xdr:col>20</xdr:col>
      <xdr:colOff>399600</xdr:colOff>
      <xdr:row>76</xdr:row>
      <xdr:rowOff>76320</xdr:rowOff>
    </xdr:to>
    <xdr:graphicFrame>
      <xdr:nvGraphicFramePr>
        <xdr:cNvPr id="87" name="Chart 11"/>
        <xdr:cNvGraphicFramePr/>
      </xdr:nvGraphicFramePr>
      <xdr:xfrm>
        <a:off x="11770200" y="8089560"/>
        <a:ext cx="4915800" cy="356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1</xdr:col>
      <xdr:colOff>0</xdr:colOff>
      <xdr:row>53</xdr:row>
      <xdr:rowOff>0</xdr:rowOff>
    </xdr:from>
    <xdr:to>
      <xdr:col>27</xdr:col>
      <xdr:colOff>329040</xdr:colOff>
      <xdr:row>76</xdr:row>
      <xdr:rowOff>76320</xdr:rowOff>
    </xdr:to>
    <xdr:graphicFrame>
      <xdr:nvGraphicFramePr>
        <xdr:cNvPr id="89" name="Chart 12"/>
        <xdr:cNvGraphicFramePr/>
      </xdr:nvGraphicFramePr>
      <xdr:xfrm>
        <a:off x="16931520" y="8077320"/>
        <a:ext cx="420012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8</xdr:col>
      <xdr:colOff>0</xdr:colOff>
      <xdr:row>53</xdr:row>
      <xdr:rowOff>0</xdr:rowOff>
    </xdr:from>
    <xdr:to>
      <xdr:col>34</xdr:col>
      <xdr:colOff>328680</xdr:colOff>
      <xdr:row>76</xdr:row>
      <xdr:rowOff>76320</xdr:rowOff>
    </xdr:to>
    <xdr:graphicFrame>
      <xdr:nvGraphicFramePr>
        <xdr:cNvPr id="91" name="Chart 13"/>
        <xdr:cNvGraphicFramePr/>
      </xdr:nvGraphicFramePr>
      <xdr:xfrm>
        <a:off x="21447720" y="8077320"/>
        <a:ext cx="419976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9759812536614</cdr:x>
      <cdr:y>0</cdr:y>
    </cdr:from>
    <cdr:to>
      <cdr:x>1.03749267721148</cdr:x>
      <cdr:y>0.0767601371797458</cdr:y>
    </cdr:to>
    <cdr:sp>
      <cdr:nvSpPr>
        <cdr:cNvPr id="68" name="Text 1"/>
        <cdr:cNvSpPr/>
      </cdr:nvSpPr>
      <cdr:spPr>
        <a:xfrm>
          <a:off x="4325040" y="0"/>
          <a:ext cx="775440" cy="27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320" spc="-1" strike="noStrike">
              <a:latin typeface="Arial"/>
            </a:rPr>
            <a:t>C3-34</a:t>
          </a:r>
          <a:endParaRPr b="0" sz="1320" spc="-1" strike="noStrike">
            <a:latin typeface="Times New Roman"/>
          </a:endParaRPr>
        </a:p>
      </cdr:txBody>
    </cdr:sp>
  </cdr:relSizeAnchor>
</c:userShapes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1988344189236</cdr:x>
      <cdr:y>0</cdr:y>
    </cdr:from>
    <cdr:to>
      <cdr:x>1.0257113472746</cdr:x>
      <cdr:y>0.0689516534325058</cdr:y>
    </cdr:to>
    <cdr:sp>
      <cdr:nvSpPr>
        <cdr:cNvPr id="70" name="Text 1"/>
        <cdr:cNvSpPr/>
      </cdr:nvSpPr>
      <cdr:spPr>
        <a:xfrm>
          <a:off x="3578760" y="0"/>
          <a:ext cx="729720" cy="24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320" spc="-1" strike="noStrike">
              <a:latin typeface="Arial"/>
            </a:rPr>
            <a:t>H1 -65</a:t>
          </a:r>
          <a:endParaRPr b="0" sz="1320" spc="-1" strike="noStrike">
            <a:latin typeface="Times New Roman"/>
          </a:endParaRPr>
        </a:p>
      </cdr:txBody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9775434987572</cdr:x>
      <cdr:y>0</cdr:y>
    </cdr:from>
    <cdr:to>
      <cdr:x>1.03651324247879</cdr:x>
      <cdr:y>0.0689516534325058</cdr:y>
    </cdr:to>
    <cdr:sp>
      <cdr:nvSpPr>
        <cdr:cNvPr id="72" name="Text 1"/>
        <cdr:cNvSpPr/>
      </cdr:nvSpPr>
      <cdr:spPr>
        <a:xfrm>
          <a:off x="3611160" y="0"/>
          <a:ext cx="742320" cy="24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320" spc="-1" strike="noStrike">
              <a:latin typeface="Arial"/>
            </a:rPr>
            <a:t>H2-129</a:t>
          </a:r>
          <a:endParaRPr b="0" sz="1320" spc="-1" strike="noStrike">
            <a:latin typeface="Times New Roman"/>
          </a:endParaRPr>
        </a:p>
      </cdr:txBody>
    </cdr:sp>
  </cdr:relSizeAnchor>
</c:userShapes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5042735042735</cdr:x>
      <cdr:y>0</cdr:y>
    </cdr:from>
    <cdr:to>
      <cdr:x>1.0382905982906</cdr:x>
      <cdr:y>0.0687099358974359</cdr:y>
    </cdr:to>
    <cdr:sp>
      <cdr:nvSpPr>
        <cdr:cNvPr id="74" name="Text 1"/>
        <cdr:cNvSpPr/>
      </cdr:nvSpPr>
      <cdr:spPr>
        <a:xfrm>
          <a:off x="3643560" y="0"/>
          <a:ext cx="729720" cy="24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320" spc="-1" strike="noStrike">
              <a:latin typeface="Arial"/>
            </a:rPr>
            <a:t>H3-129</a:t>
          </a:r>
          <a:endParaRPr b="0" sz="1320" spc="-1" strike="noStrike">
            <a:latin typeface="Times New Roman"/>
          </a:endParaRPr>
        </a:p>
      </cdr:txBody>
    </cdr:sp>
  </cdr:relSizeAnchor>
</c:userShapes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6785988238302</cdr:x>
      <cdr:y>0</cdr:y>
    </cdr:from>
    <cdr:to>
      <cdr:x>0.985766641097759</cdr:x>
      <cdr:y>0.11686626746507</cdr:y>
    </cdr:to>
    <cdr:sp>
      <cdr:nvSpPr>
        <cdr:cNvPr id="76" name="Text 1"/>
        <cdr:cNvSpPr/>
      </cdr:nvSpPr>
      <cdr:spPr>
        <a:xfrm>
          <a:off x="3661200" y="0"/>
          <a:ext cx="502560" cy="42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320" spc="-1" strike="noStrike">
              <a:latin typeface="Arial"/>
            </a:rPr>
            <a:t>H4-70</a:t>
          </a:r>
          <a:endParaRPr b="0" sz="132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5471587580551</cdr:x>
      <cdr:y>0</cdr:y>
    </cdr:from>
    <cdr:to>
      <cdr:x>1.03602811950791</cdr:x>
      <cdr:y>0.0767523953605648</cdr:y>
    </cdr:to>
    <cdr:sp>
      <cdr:nvSpPr>
        <cdr:cNvPr id="78" name="Text 1"/>
        <cdr:cNvSpPr/>
      </cdr:nvSpPr>
      <cdr:spPr>
        <a:xfrm>
          <a:off x="4353120" y="0"/>
          <a:ext cx="740160" cy="27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320" spc="-1" strike="noStrike">
              <a:latin typeface="Arial"/>
            </a:rPr>
            <a:t>H5-37</a:t>
          </a:r>
          <a:endParaRPr b="0" sz="132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2015769626328</cdr:x>
      <cdr:y>0</cdr:y>
    </cdr:from>
    <cdr:to>
      <cdr:x>1.01876928351046</cdr:x>
      <cdr:y>0.0690452261306533</cdr:y>
    </cdr:to>
    <cdr:sp>
      <cdr:nvSpPr>
        <cdr:cNvPr id="80" name="Text 1"/>
        <cdr:cNvSpPr/>
      </cdr:nvSpPr>
      <cdr:spPr>
        <a:xfrm>
          <a:off x="3620880" y="0"/>
          <a:ext cx="658440" cy="24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320" spc="-1" strike="noStrike">
              <a:latin typeface="Arial"/>
            </a:rPr>
            <a:t>H6-20</a:t>
          </a:r>
          <a:endParaRPr b="0" sz="1320" spc="-1" strike="noStrike">
            <a:latin typeface="Times New Roman"/>
          </a:endParaRPr>
        </a:p>
      </cdr:txBody>
    </cdr:sp>
  </cdr:relSizeAnchor>
</c:userShapes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2518213765321</cdr:x>
      <cdr:y>0</cdr:y>
    </cdr:from>
    <cdr:to>
      <cdr:x>1.01928516328105</cdr:x>
      <cdr:y>0.0690452261306533</cdr:y>
    </cdr:to>
    <cdr:sp>
      <cdr:nvSpPr>
        <cdr:cNvPr id="82" name="Text 1"/>
        <cdr:cNvSpPr/>
      </cdr:nvSpPr>
      <cdr:spPr>
        <a:xfrm>
          <a:off x="3622680" y="0"/>
          <a:ext cx="658440" cy="24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320" spc="-1" strike="noStrike">
              <a:latin typeface="Arial"/>
            </a:rPr>
            <a:t>M3-94</a:t>
          </a:r>
          <a:endParaRPr b="0" sz="132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025641025641</cdr:x>
      <cdr:y>0</cdr:y>
    </cdr:from>
    <cdr:to>
      <cdr:x>1.01923076923077</cdr:x>
      <cdr:y>0.0687099358974359</cdr:y>
    </cdr:to>
    <cdr:sp>
      <cdr:nvSpPr>
        <cdr:cNvPr id="84" name="Text 1"/>
        <cdr:cNvSpPr/>
      </cdr:nvSpPr>
      <cdr:spPr>
        <a:xfrm>
          <a:off x="3623400" y="0"/>
          <a:ext cx="669600" cy="24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320" spc="-1" strike="noStrike">
              <a:latin typeface="Arial"/>
            </a:rPr>
            <a:t>M4-54</a:t>
          </a:r>
          <a:endParaRPr b="0" sz="132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1988344189236</cdr:x>
      <cdr:y>0</cdr:y>
    </cdr:from>
    <cdr:to>
      <cdr:x>1.0257113472746</cdr:x>
      <cdr:y>0.0689516534325058</cdr:y>
    </cdr:to>
    <cdr:sp>
      <cdr:nvSpPr>
        <cdr:cNvPr id="18" name="Text 1"/>
        <cdr:cNvSpPr/>
      </cdr:nvSpPr>
      <cdr:spPr>
        <a:xfrm>
          <a:off x="3578760" y="0"/>
          <a:ext cx="729720" cy="24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320" spc="-1" strike="noStrike">
              <a:latin typeface="Arial"/>
            </a:rPr>
            <a:t>H1 -65</a:t>
          </a:r>
          <a:endParaRPr b="0" sz="1320" spc="-1" strike="noStrike">
            <a:latin typeface="Times New Roman"/>
          </a:endParaRPr>
        </a:p>
      </cdr:txBody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627461007415</cdr:x>
      <cdr:y>0</cdr:y>
    </cdr:from>
    <cdr:to>
      <cdr:x>1.02198926105855</cdr:x>
      <cdr:y>0.0684562418920268</cdr:y>
    </cdr:to>
    <cdr:sp>
      <cdr:nvSpPr>
        <cdr:cNvPr id="86" name="Text 1"/>
        <cdr:cNvSpPr/>
      </cdr:nvSpPr>
      <cdr:spPr>
        <a:xfrm>
          <a:off x="3659040" y="0"/>
          <a:ext cx="657720" cy="24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320" spc="-1" strike="noStrike">
              <a:latin typeface="Arial"/>
            </a:rPr>
            <a:t>M5-27</a:t>
          </a:r>
          <a:endParaRPr b="0" sz="1320" spc="-1" strike="noStrike">
            <a:latin typeface="Times New Roman"/>
          </a:endParaRPr>
        </a:p>
      </cdr:txBody>
    </cdr:sp>
  </cdr:relSizeAnchor>
</c:userShapes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93014059753954</cdr:x>
      <cdr:y>0</cdr:y>
    </cdr:from>
    <cdr:to>
      <cdr:x>1.04349736379613</cdr:x>
      <cdr:y>0.0767523953605648</cdr:y>
    </cdr:to>
    <cdr:sp>
      <cdr:nvSpPr>
        <cdr:cNvPr id="88" name="Text 1"/>
        <cdr:cNvSpPr/>
      </cdr:nvSpPr>
      <cdr:spPr>
        <a:xfrm>
          <a:off x="4390200" y="0"/>
          <a:ext cx="739800" cy="27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320" spc="-1" strike="noStrike">
              <a:latin typeface="Arial"/>
            </a:rPr>
            <a:t>M6-24</a:t>
          </a:r>
          <a:endParaRPr b="0" sz="132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9273225917038</cdr:x>
      <cdr:y>0</cdr:y>
    </cdr:from>
    <cdr:to>
      <cdr:x>1.0329962290024</cdr:x>
      <cdr:y>0.0689516534325058</cdr:y>
    </cdr:to>
    <cdr:sp>
      <cdr:nvSpPr>
        <cdr:cNvPr id="90" name="Text 1"/>
        <cdr:cNvSpPr/>
      </cdr:nvSpPr>
      <cdr:spPr>
        <a:xfrm>
          <a:off x="3609360" y="0"/>
          <a:ext cx="729720" cy="24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320" spc="-1" strike="noStrike">
              <a:latin typeface="Arial"/>
            </a:rPr>
            <a:t>T20-46</a:t>
          </a:r>
          <a:endParaRPr b="0" sz="132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2460786834662</cdr:x>
      <cdr:y>0</cdr:y>
    </cdr:from>
    <cdr:to>
      <cdr:x>1.0349704294163</cdr:x>
      <cdr:y>0.0689516534325058</cdr:y>
    </cdr:to>
    <cdr:sp>
      <cdr:nvSpPr>
        <cdr:cNvPr id="92" name="Text 1"/>
        <cdr:cNvSpPr/>
      </cdr:nvSpPr>
      <cdr:spPr>
        <a:xfrm>
          <a:off x="3664440" y="0"/>
          <a:ext cx="682560" cy="24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320" spc="-1" strike="noStrike">
              <a:latin typeface="Arial"/>
            </a:rPr>
            <a:t>T30-56</a:t>
          </a:r>
          <a:endParaRPr b="0" sz="132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59775434987572</cdr:x>
      <cdr:y>0</cdr:y>
    </cdr:from>
    <cdr:to>
      <cdr:x>1.03651324247879</cdr:x>
      <cdr:y>0.0689516534325058</cdr:y>
    </cdr:to>
    <cdr:sp>
      <cdr:nvSpPr>
        <cdr:cNvPr id="20" name="Text 1"/>
        <cdr:cNvSpPr/>
      </cdr:nvSpPr>
      <cdr:spPr>
        <a:xfrm>
          <a:off x="3611160" y="0"/>
          <a:ext cx="742320" cy="24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320" spc="-1" strike="noStrike">
              <a:latin typeface="Arial"/>
            </a:rPr>
            <a:t>H2-129</a:t>
          </a:r>
          <a:endParaRPr b="0" sz="132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5042735042735</cdr:x>
      <cdr:y>0</cdr:y>
    </cdr:from>
    <cdr:to>
      <cdr:x>1.0382905982906</cdr:x>
      <cdr:y>0.0687099358974359</cdr:y>
    </cdr:to>
    <cdr:sp>
      <cdr:nvSpPr>
        <cdr:cNvPr id="22" name="Text 1"/>
        <cdr:cNvSpPr/>
      </cdr:nvSpPr>
      <cdr:spPr>
        <a:xfrm>
          <a:off x="3643560" y="0"/>
          <a:ext cx="729720" cy="24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320" spc="-1" strike="noStrike">
              <a:latin typeface="Arial"/>
            </a:rPr>
            <a:t>H3-129</a:t>
          </a:r>
          <a:endParaRPr b="0" sz="132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6785988238302</cdr:x>
      <cdr:y>0</cdr:y>
    </cdr:from>
    <cdr:to>
      <cdr:x>0.985766641097759</cdr:x>
      <cdr:y>0.11686626746507</cdr:y>
    </cdr:to>
    <cdr:sp>
      <cdr:nvSpPr>
        <cdr:cNvPr id="24" name="Text 1"/>
        <cdr:cNvSpPr/>
      </cdr:nvSpPr>
      <cdr:spPr>
        <a:xfrm>
          <a:off x="3661200" y="0"/>
          <a:ext cx="502560" cy="42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1" sz="1320" spc="-1" strike="noStrike">
              <a:latin typeface="Arial"/>
            </a:rPr>
            <a:t>H4-70</a:t>
          </a:r>
          <a:endParaRPr b="0" sz="132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85471587580551</cdr:x>
      <cdr:y>0</cdr:y>
    </cdr:from>
    <cdr:to>
      <cdr:x>1.03602811950791</cdr:x>
      <cdr:y>0.0767523953605648</cdr:y>
    </cdr:to>
    <cdr:sp>
      <cdr:nvSpPr>
        <cdr:cNvPr id="26" name="Text 1"/>
        <cdr:cNvSpPr/>
      </cdr:nvSpPr>
      <cdr:spPr>
        <a:xfrm>
          <a:off x="4353120" y="0"/>
          <a:ext cx="740160" cy="27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320" spc="-1" strike="noStrike">
              <a:latin typeface="Arial"/>
            </a:rPr>
            <a:t>H5-37</a:t>
          </a:r>
          <a:endParaRPr b="0" sz="132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62015769626328</cdr:x>
      <cdr:y>0</cdr:y>
    </cdr:from>
    <cdr:to>
      <cdr:x>1.01876928351046</cdr:x>
      <cdr:y>0.0690452261306533</cdr:y>
    </cdr:to>
    <cdr:sp>
      <cdr:nvSpPr>
        <cdr:cNvPr id="28" name="Text 1"/>
        <cdr:cNvSpPr/>
      </cdr:nvSpPr>
      <cdr:spPr>
        <a:xfrm>
          <a:off x="3620880" y="0"/>
          <a:ext cx="658440" cy="247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320" spc="-1" strike="noStrike">
              <a:latin typeface="Arial"/>
            </a:rPr>
            <a:t>H6-20</a:t>
          </a:r>
          <a:endParaRPr b="0" sz="1320" spc="-1" strike="noStrike">
            <a:latin typeface="Times New Roman"/>
          </a:endParaRPr>
        </a:p>
      </cdr:txBody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11.0546875" defaultRowHeight="12" zeroHeight="false" outlineLevelRow="0" outlineLevelCol="0"/>
  <sheetData>
    <row r="1" customFormat="false" ht="12" hidden="false" customHeight="false" outlineLevel="0" collapsed="false">
      <c r="A1" s="1" t="s">
        <v>0</v>
      </c>
    </row>
    <row r="2" customFormat="false" ht="12" hidden="false" customHeight="false" outlineLevel="0" collapsed="false">
      <c r="A2" s="1" t="s">
        <v>1</v>
      </c>
    </row>
    <row r="3" customFormat="false" ht="12" hidden="false" customHeight="false" outlineLevel="0" collapsed="false">
      <c r="A3" s="1" t="s">
        <v>2</v>
      </c>
    </row>
    <row r="5" customFormat="false" ht="12" hidden="false" customHeight="false" outlineLevel="0" collapsed="false">
      <c r="A5" s="1" t="s">
        <v>3</v>
      </c>
    </row>
    <row r="6" customFormat="false" ht="12" hidden="false" customHeight="false" outlineLevel="0" collapsed="false">
      <c r="A6" s="1" t="s">
        <v>4</v>
      </c>
    </row>
    <row r="8" customFormat="false" ht="12" hidden="false" customHeight="false" outlineLevel="0" collapsed="false">
      <c r="A8" s="1" t="s">
        <v>5</v>
      </c>
    </row>
    <row r="10" customFormat="false" ht="12" hidden="false" customHeight="false" outlineLevel="0" collapsed="false">
      <c r="A10" s="1" t="s">
        <v>6</v>
      </c>
    </row>
    <row r="12" customFormat="false" ht="12" hidden="false" customHeight="false" outlineLevel="0" collapsed="false">
      <c r="A12" s="1" t="s">
        <v>7</v>
      </c>
    </row>
    <row r="14" customFormat="false" ht="12" hidden="false" customHeight="false" outlineLevel="0" collapsed="false">
      <c r="A14" s="1" t="s">
        <v>8</v>
      </c>
    </row>
    <row r="16" customFormat="false" ht="12" hidden="false" customHeight="false" outlineLevel="0" collapsed="false">
      <c r="A16" s="1" t="s">
        <v>9</v>
      </c>
    </row>
    <row r="18" customFormat="false" ht="12" hidden="false" customHeight="false" outlineLevel="0" collapsed="false">
      <c r="A18" s="1" t="s">
        <v>10</v>
      </c>
    </row>
    <row r="20" customFormat="false" ht="12" hidden="false" customHeight="false" outlineLevel="0" collapsed="false">
      <c r="A20" s="1" t="s">
        <v>11</v>
      </c>
    </row>
    <row r="22" customFormat="false" ht="12" hidden="false" customHeight="false" outlineLevel="0" collapsed="false">
      <c r="A22" s="1" t="s">
        <v>12</v>
      </c>
    </row>
    <row r="23" customFormat="false" ht="12" hidden="false" customHeight="false" outlineLevel="0" collapsed="false">
      <c r="A23" s="1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9"/>
  <sheetViews>
    <sheetView showFormulas="false" showGridLines="true" showRowColHeaders="true" showZeros="true" rightToLeft="false" tabSelected="false" showOutlineSymbols="true" defaultGridColor="true" view="normal" topLeftCell="N13" colorId="64" zoomScale="100" zoomScaleNormal="100" zoomScalePageLayoutView="100" workbookViewId="0">
      <selection pane="topLeft" activeCell="B2" activeCellId="0" sqref="B2"/>
    </sheetView>
  </sheetViews>
  <sheetFormatPr defaultColWidth="9.15625" defaultRowHeight="12" zeroHeight="false" outlineLevelRow="0" outlineLevelCol="0"/>
  <cols>
    <col collapsed="false" customWidth="true" hidden="false" outlineLevel="0" max="12" min="1" style="2" width="13.15"/>
    <col collapsed="false" customWidth="false" hidden="false" outlineLevel="0" max="257" min="13" style="1" width="9.15"/>
  </cols>
  <sheetData>
    <row r="1" s="3" customFormat="true" ht="12" hidden="false" customHeight="false" outlineLevel="0" collapsed="false">
      <c r="A1" s="3" t="s">
        <v>14</v>
      </c>
      <c r="B1" s="39" t="s">
        <v>88</v>
      </c>
    </row>
    <row r="2" s="3" customFormat="true" ht="12" hidden="false" customHeight="false" outlineLevel="0" collapsed="false">
      <c r="D2" s="3" t="s">
        <v>15</v>
      </c>
      <c r="F2" s="4"/>
    </row>
    <row r="3" s="3" customFormat="true" ht="12" hidden="false" customHeight="false" outlineLevel="0" collapsed="false">
      <c r="A3" s="3" t="s">
        <v>16</v>
      </c>
      <c r="B3" s="3" t="s">
        <v>17</v>
      </c>
      <c r="C3" s="3" t="s">
        <v>18</v>
      </c>
      <c r="D3" s="3" t="s">
        <v>19</v>
      </c>
      <c r="E3" s="3" t="s">
        <v>20</v>
      </c>
      <c r="F3" s="3" t="s">
        <v>21</v>
      </c>
      <c r="G3" s="3" t="s">
        <v>22</v>
      </c>
      <c r="H3" s="5" t="s">
        <v>23</v>
      </c>
      <c r="I3" s="3" t="s">
        <v>24</v>
      </c>
      <c r="J3" s="3" t="s">
        <v>25</v>
      </c>
      <c r="K3" s="3" t="s">
        <v>26</v>
      </c>
      <c r="L3" s="3" t="s">
        <v>27</v>
      </c>
    </row>
    <row r="4" customFormat="false" ht="12" hidden="false" customHeight="false" outlineLevel="0" collapsed="false">
      <c r="A4" s="2" t="s">
        <v>43</v>
      </c>
      <c r="B4" s="2" t="s">
        <v>29</v>
      </c>
      <c r="C4" s="2" t="n">
        <v>1994</v>
      </c>
      <c r="D4" s="6" t="n">
        <v>0.169889183144677</v>
      </c>
      <c r="E4" s="6" t="n">
        <v>0.248712782485876</v>
      </c>
      <c r="F4" s="6" t="n">
        <v>0.131403364022663</v>
      </c>
      <c r="G4" s="6" t="n">
        <v>0.221538962444226</v>
      </c>
      <c r="H4" s="6"/>
      <c r="I4" s="6" t="n">
        <v>0.14772150024178</v>
      </c>
      <c r="J4" s="6" t="n">
        <v>0.245020659774013</v>
      </c>
      <c r="K4" s="6" t="n">
        <v>0.205867290549093</v>
      </c>
      <c r="L4" s="6" t="n">
        <v>0.235539270989891</v>
      </c>
    </row>
    <row r="5" customFormat="false" ht="12" hidden="false" customHeight="false" outlineLevel="0" collapsed="false">
      <c r="A5" s="2" t="s">
        <v>43</v>
      </c>
      <c r="B5" s="2" t="s">
        <v>29</v>
      </c>
      <c r="C5" s="2" t="n">
        <v>1995</v>
      </c>
      <c r="D5" s="6" t="n">
        <v>0.0611780783730646</v>
      </c>
      <c r="E5" s="6" t="n">
        <v>0.176781813216821</v>
      </c>
      <c r="F5" s="6" t="n">
        <v>0.210477990238938</v>
      </c>
      <c r="G5" s="6" t="n">
        <v>0.249914323909199</v>
      </c>
      <c r="H5" s="6"/>
      <c r="I5" s="6" t="n">
        <v>0.136520918142285</v>
      </c>
      <c r="J5" s="6" t="n">
        <v>0.245856286725427</v>
      </c>
      <c r="K5" s="6" t="n">
        <v>0.184097401911235</v>
      </c>
      <c r="L5" s="6" t="n">
        <v>0.198643646629963</v>
      </c>
    </row>
    <row r="6" customFormat="false" ht="12" hidden="false" customHeight="false" outlineLevel="0" collapsed="false">
      <c r="A6" s="2" t="s">
        <v>43</v>
      </c>
      <c r="B6" s="2" t="s">
        <v>29</v>
      </c>
      <c r="C6" s="2" t="n">
        <v>1996</v>
      </c>
      <c r="D6" s="6" t="n">
        <v>0.14040889232914</v>
      </c>
      <c r="E6" s="6" t="n">
        <v>0.186440677966102</v>
      </c>
      <c r="F6" s="6" t="n">
        <v>0.25505486146421</v>
      </c>
      <c r="G6" s="6" t="n">
        <v>0.215862117256349</v>
      </c>
      <c r="H6" s="6"/>
      <c r="I6" s="6" t="n">
        <v>0.137552199573476</v>
      </c>
      <c r="J6" s="6" t="n">
        <v>0.251625501099185</v>
      </c>
      <c r="K6" s="6" t="n">
        <v>0.107112375533428</v>
      </c>
      <c r="L6" s="6" t="n">
        <v>0.18917240135253</v>
      </c>
    </row>
    <row r="7" customFormat="false" ht="12" hidden="false" customHeight="false" outlineLevel="0" collapsed="false">
      <c r="D7" s="6"/>
      <c r="E7" s="6"/>
      <c r="F7" s="6"/>
      <c r="G7" s="6"/>
      <c r="H7" s="6"/>
      <c r="I7" s="6"/>
      <c r="J7" s="6"/>
      <c r="K7" s="6"/>
      <c r="L7" s="6"/>
    </row>
    <row r="8" s="11" customFormat="true" ht="12" hidden="false" customHeight="false" outlineLevel="0" collapsed="false">
      <c r="A8" s="9" t="s">
        <v>43</v>
      </c>
      <c r="B8" s="9" t="s">
        <v>29</v>
      </c>
      <c r="C8" s="9" t="n">
        <v>2004</v>
      </c>
      <c r="D8" s="10" t="n">
        <v>0.0954841710126087</v>
      </c>
      <c r="E8" s="10"/>
      <c r="F8" s="10"/>
      <c r="G8" s="10" t="n">
        <v>0.194495710104855</v>
      </c>
      <c r="H8" s="10" t="n">
        <v>0.135400063060788</v>
      </c>
      <c r="I8" s="10" t="n">
        <v>0.0904451857448907</v>
      </c>
      <c r="J8" s="10" t="n">
        <v>0.176302614709456</v>
      </c>
      <c r="K8" s="10" t="n">
        <v>0.150850425585203</v>
      </c>
      <c r="L8" s="10" t="n">
        <v>0.184321811662915</v>
      </c>
    </row>
    <row r="9" customFormat="false" ht="12" hidden="false" customHeight="false" outlineLevel="0" collapsed="false">
      <c r="A9" s="2" t="s">
        <v>43</v>
      </c>
      <c r="B9" s="2" t="s">
        <v>30</v>
      </c>
      <c r="C9" s="2" t="n">
        <v>1994</v>
      </c>
      <c r="D9" s="6" t="n">
        <v>0.139759082168475</v>
      </c>
      <c r="E9" s="6" t="n">
        <v>0.156669849686483</v>
      </c>
      <c r="F9" s="6" t="n">
        <v>0.120197354909548</v>
      </c>
      <c r="G9" s="6" t="n">
        <v>0.199656004651804</v>
      </c>
      <c r="H9" s="6" t="n">
        <v>0.082681450686182</v>
      </c>
      <c r="I9" s="6" t="n">
        <v>0.144102792745053</v>
      </c>
      <c r="J9" s="6" t="n">
        <v>0.256365735502122</v>
      </c>
      <c r="K9" s="6" t="n">
        <v>0.138132334264936</v>
      </c>
      <c r="L9" s="6" t="n">
        <v>0.141370509193777</v>
      </c>
    </row>
    <row r="10" customFormat="false" ht="12" hidden="false" customHeight="false" outlineLevel="0" collapsed="false">
      <c r="A10" s="2" t="s">
        <v>43</v>
      </c>
      <c r="B10" s="2" t="s">
        <v>30</v>
      </c>
      <c r="C10" s="2" t="n">
        <v>1995</v>
      </c>
      <c r="D10" s="6" t="n">
        <v>0.130597388623177</v>
      </c>
      <c r="E10" s="6" t="n">
        <v>0.13371685141013</v>
      </c>
      <c r="F10" s="6" t="n">
        <v>0.146240611454491</v>
      </c>
      <c r="G10" s="6" t="n">
        <v>0.185662807101923</v>
      </c>
      <c r="H10" s="6" t="n">
        <v>0.111415388110209</v>
      </c>
      <c r="I10" s="6" t="n">
        <v>0.101320389498804</v>
      </c>
      <c r="J10" s="6" t="n">
        <v>0.0881897042093288</v>
      </c>
      <c r="K10" s="6" t="n">
        <v>0.179544528442552</v>
      </c>
      <c r="L10" s="6"/>
    </row>
    <row r="11" customFormat="false" ht="12" hidden="false" customHeight="false" outlineLevel="0" collapsed="false">
      <c r="A11" s="2" t="s">
        <v>43</v>
      </c>
      <c r="B11" s="2" t="s">
        <v>30</v>
      </c>
      <c r="C11" s="2" t="n">
        <v>1996</v>
      </c>
      <c r="D11" s="6" t="n">
        <v>0.100966090161162</v>
      </c>
      <c r="E11" s="6" t="n">
        <v>0.108611825192802</v>
      </c>
      <c r="F11" s="6" t="n">
        <v>0.105914627455284</v>
      </c>
      <c r="G11" s="6" t="n">
        <v>0.195325665859564</v>
      </c>
      <c r="H11" s="6" t="n">
        <v>0.0960805084745763</v>
      </c>
      <c r="I11" s="6" t="n">
        <v>0.0915354409623122</v>
      </c>
      <c r="J11" s="6"/>
      <c r="K11" s="6" t="n">
        <v>0.130485283974839</v>
      </c>
      <c r="L11" s="6"/>
    </row>
    <row r="12" s="11" customFormat="true" ht="12" hidden="false" customHeight="false" outlineLevel="0" collapsed="false">
      <c r="A12" s="9" t="s">
        <v>43</v>
      </c>
      <c r="B12" s="9" t="s">
        <v>30</v>
      </c>
      <c r="C12" s="9" t="n">
        <v>2003</v>
      </c>
      <c r="D12" s="10" t="n">
        <v>0.0891372112892589</v>
      </c>
      <c r="E12" s="10"/>
      <c r="F12" s="10"/>
      <c r="G12" s="10" t="n">
        <v>0.0913981470407079</v>
      </c>
      <c r="H12" s="10" t="n">
        <v>0.105934509058293</v>
      </c>
      <c r="I12" s="10" t="n">
        <v>0.111037799295183</v>
      </c>
      <c r="J12" s="10"/>
      <c r="K12" s="10" t="n">
        <v>0.114815866223042</v>
      </c>
      <c r="L12" s="10" t="n">
        <v>0.121619129808232</v>
      </c>
    </row>
    <row r="13" s="11" customFormat="true" ht="12" hidden="false" customHeight="false" outlineLevel="0" collapsed="false">
      <c r="A13" s="9" t="s">
        <v>43</v>
      </c>
      <c r="B13" s="9" t="s">
        <v>30</v>
      </c>
      <c r="C13" s="9" t="n">
        <v>2004</v>
      </c>
      <c r="D13" s="10" t="n">
        <v>0.10677704355681</v>
      </c>
      <c r="E13" s="10"/>
      <c r="F13" s="10"/>
      <c r="G13" s="10"/>
      <c r="H13" s="10" t="n">
        <v>0.0964669434546963</v>
      </c>
      <c r="I13" s="10" t="n">
        <v>0.0870488531758614</v>
      </c>
      <c r="J13" s="10"/>
      <c r="K13" s="10" t="n">
        <v>0.15253327046733</v>
      </c>
      <c r="L13" s="10" t="n">
        <v>0.202650661959966</v>
      </c>
    </row>
    <row r="14" customFormat="false" ht="12" hidden="false" customHeight="false" outlineLevel="0" collapsed="false">
      <c r="A14" s="2" t="s">
        <v>43</v>
      </c>
      <c r="B14" s="2" t="s">
        <v>31</v>
      </c>
      <c r="C14" s="2" t="n">
        <v>1994</v>
      </c>
      <c r="D14" s="6" t="n">
        <v>0.144959001626198</v>
      </c>
      <c r="E14" s="6" t="n">
        <v>0.183557991513437</v>
      </c>
      <c r="F14" s="6"/>
      <c r="G14" s="6"/>
      <c r="H14" s="6" t="n">
        <v>0.0849842514679551</v>
      </c>
      <c r="I14" s="6" t="n">
        <v>0.0862694278867985</v>
      </c>
      <c r="J14" s="6" t="n">
        <v>0.353588783422949</v>
      </c>
      <c r="K14" s="6"/>
      <c r="L14" s="6" t="n">
        <v>0.258227855257742</v>
      </c>
    </row>
    <row r="15" customFormat="false" ht="12" hidden="false" customHeight="false" outlineLevel="0" collapsed="false">
      <c r="A15" s="2" t="s">
        <v>43</v>
      </c>
      <c r="B15" s="2" t="s">
        <v>31</v>
      </c>
      <c r="C15" s="2" t="n">
        <v>1995</v>
      </c>
      <c r="D15" s="6" t="n">
        <v>0.125105337565632</v>
      </c>
      <c r="E15" s="6" t="n">
        <v>0.163437292634373</v>
      </c>
      <c r="F15" s="6"/>
      <c r="G15" s="6"/>
      <c r="H15" s="6" t="n">
        <v>0.108147032902468</v>
      </c>
      <c r="I15" s="6" t="n">
        <v>0.102517848841616</v>
      </c>
      <c r="J15" s="6" t="n">
        <v>0.340995360607339</v>
      </c>
      <c r="K15" s="6"/>
      <c r="L15" s="6" t="n">
        <v>0.262560970344203</v>
      </c>
    </row>
    <row r="16" customFormat="false" ht="12" hidden="false" customHeight="false" outlineLevel="0" collapsed="false">
      <c r="A16" s="2" t="s">
        <v>43</v>
      </c>
      <c r="B16" s="2" t="s">
        <v>31</v>
      </c>
      <c r="C16" s="2" t="n">
        <v>1996</v>
      </c>
      <c r="D16" s="6" t="n">
        <v>0.116093564934857</v>
      </c>
      <c r="E16" s="6" t="n">
        <v>0.160937244753629</v>
      </c>
      <c r="F16" s="6"/>
      <c r="G16" s="6"/>
      <c r="H16" s="6" t="n">
        <v>0.124063475492167</v>
      </c>
      <c r="I16" s="6" t="n">
        <v>0.0667132867132867</v>
      </c>
      <c r="J16" s="6" t="n">
        <v>0.301839847626365</v>
      </c>
      <c r="K16" s="6"/>
      <c r="L16" s="6" t="n">
        <v>0.269796078344333</v>
      </c>
    </row>
    <row r="17" customFormat="false" ht="12" hidden="false" customHeight="false" outlineLevel="0" collapsed="false">
      <c r="D17" s="6"/>
      <c r="E17" s="6"/>
      <c r="F17" s="6"/>
      <c r="G17" s="6"/>
      <c r="H17" s="6"/>
      <c r="I17" s="6"/>
      <c r="J17" s="6"/>
      <c r="K17" s="6"/>
      <c r="L17" s="6"/>
    </row>
    <row r="18" s="11" customFormat="true" ht="12" hidden="false" customHeight="false" outlineLevel="0" collapsed="false">
      <c r="A18" s="9" t="s">
        <v>43</v>
      </c>
      <c r="B18" s="9" t="s">
        <v>31</v>
      </c>
      <c r="C18" s="9" t="n">
        <v>2004</v>
      </c>
      <c r="D18" s="10" t="n">
        <v>0.109910879858</v>
      </c>
      <c r="E18" s="10" t="n">
        <v>0.0418034886064036</v>
      </c>
      <c r="F18" s="10"/>
      <c r="G18" s="10"/>
      <c r="H18" s="10" t="n">
        <v>0.097903672268926</v>
      </c>
      <c r="I18" s="10" t="n">
        <v>0.0918599160596115</v>
      </c>
      <c r="J18" s="10"/>
      <c r="K18" s="10"/>
      <c r="L18" s="10" t="n">
        <v>0.277600659697642</v>
      </c>
    </row>
    <row r="19" customFormat="false" ht="12" hidden="false" customHeight="false" outlineLevel="0" collapsed="false">
      <c r="A19" s="2" t="s">
        <v>43</v>
      </c>
      <c r="B19" s="2" t="s">
        <v>32</v>
      </c>
      <c r="C19" s="2" t="n">
        <v>1994</v>
      </c>
      <c r="D19" s="6" t="n">
        <v>0.127990213270001</v>
      </c>
      <c r="E19" s="6"/>
      <c r="F19" s="6"/>
      <c r="G19" s="6"/>
      <c r="H19" s="6" t="n">
        <v>0.0923663503037689</v>
      </c>
      <c r="I19" s="6" t="n">
        <v>0.113715162838923</v>
      </c>
      <c r="J19" s="6" t="n">
        <v>0.239149970148656</v>
      </c>
      <c r="K19" s="6" t="n">
        <v>0.185932071428571</v>
      </c>
      <c r="L19" s="6" t="n">
        <v>0.240700911577119</v>
      </c>
    </row>
    <row r="20" customFormat="false" ht="12" hidden="false" customHeight="false" outlineLevel="0" collapsed="false">
      <c r="A20" s="2" t="s">
        <v>43</v>
      </c>
      <c r="B20" s="2" t="s">
        <v>32</v>
      </c>
      <c r="C20" s="2" t="n">
        <v>1995</v>
      </c>
      <c r="D20" s="6" t="n">
        <v>0.103080078314063</v>
      </c>
      <c r="E20" s="6"/>
      <c r="F20" s="6"/>
      <c r="G20" s="6"/>
      <c r="H20" s="6" t="n">
        <v>0.0988383209759971</v>
      </c>
      <c r="I20" s="6" t="n">
        <v>0.0942398894048937</v>
      </c>
      <c r="J20" s="6" t="n">
        <v>0.132130229817325</v>
      </c>
      <c r="K20" s="6" t="n">
        <v>0.145391437113892</v>
      </c>
      <c r="L20" s="6" t="n">
        <v>0.226788751732272</v>
      </c>
    </row>
    <row r="21" customFormat="false" ht="12" hidden="false" customHeight="false" outlineLevel="0" collapsed="false">
      <c r="A21" s="2" t="s">
        <v>43</v>
      </c>
      <c r="B21" s="2" t="s">
        <v>32</v>
      </c>
      <c r="C21" s="2" t="n">
        <v>1996</v>
      </c>
      <c r="D21" s="6" t="n">
        <v>0.0971219264377159</v>
      </c>
      <c r="E21" s="6"/>
      <c r="F21" s="6"/>
      <c r="G21" s="6"/>
      <c r="H21" s="6" t="n">
        <v>0.0928211503085157</v>
      </c>
      <c r="I21" s="6" t="n">
        <v>0.0845148203692245</v>
      </c>
      <c r="J21" s="6" t="n">
        <v>0.226915731520995</v>
      </c>
      <c r="K21" s="6" t="n">
        <v>0.148118537725279</v>
      </c>
      <c r="L21" s="6" t="n">
        <v>0.259696163373671</v>
      </c>
    </row>
    <row r="22" customFormat="false" ht="12" hidden="false" customHeight="false" outlineLevel="0" collapsed="false">
      <c r="D22" s="6"/>
      <c r="E22" s="6"/>
      <c r="F22" s="6"/>
      <c r="G22" s="6"/>
      <c r="H22" s="6"/>
      <c r="I22" s="6"/>
      <c r="J22" s="6"/>
      <c r="K22" s="6"/>
      <c r="L22" s="6"/>
    </row>
    <row r="23" s="11" customFormat="true" ht="12" hidden="false" customHeight="false" outlineLevel="0" collapsed="false">
      <c r="A23" s="9" t="s">
        <v>43</v>
      </c>
      <c r="B23" s="9" t="s">
        <v>32</v>
      </c>
      <c r="C23" s="9" t="n">
        <v>2004</v>
      </c>
      <c r="D23" s="10" t="n">
        <v>0.0967693298804351</v>
      </c>
      <c r="E23" s="10"/>
      <c r="F23" s="10"/>
      <c r="G23" s="10"/>
      <c r="H23" s="10" t="n">
        <v>0.0960577471844843</v>
      </c>
      <c r="I23" s="10" t="n">
        <v>0.0718043056087067</v>
      </c>
      <c r="J23" s="10"/>
      <c r="K23" s="10" t="n">
        <v>0.173741273728657</v>
      </c>
      <c r="L23" s="10" t="n">
        <v>0.249776915127753</v>
      </c>
    </row>
    <row r="24" customFormat="false" ht="12" hidden="false" customHeight="false" outlineLevel="0" collapsed="false">
      <c r="A24" s="2" t="s">
        <v>43</v>
      </c>
      <c r="B24" s="2" t="s">
        <v>33</v>
      </c>
      <c r="C24" s="2" t="n">
        <v>1994</v>
      </c>
      <c r="D24" s="6" t="n">
        <v>0.121127288470605</v>
      </c>
      <c r="E24" s="6" t="n">
        <v>0.120888170540941</v>
      </c>
      <c r="F24" s="6"/>
      <c r="G24" s="6"/>
      <c r="H24" s="6" t="n">
        <v>0.107822108603667</v>
      </c>
      <c r="I24" s="6" t="n">
        <v>0.108725035360679</v>
      </c>
      <c r="J24" s="6" t="n">
        <v>0.278015107519428</v>
      </c>
      <c r="K24" s="6" t="n">
        <v>0.137490585491024</v>
      </c>
      <c r="L24" s="6" t="n">
        <v>0.15164804039995</v>
      </c>
    </row>
    <row r="25" customFormat="false" ht="12" hidden="false" customHeight="false" outlineLevel="0" collapsed="false">
      <c r="A25" s="2" t="s">
        <v>43</v>
      </c>
      <c r="B25" s="2" t="s">
        <v>33</v>
      </c>
      <c r="C25" s="2" t="n">
        <v>1995</v>
      </c>
      <c r="D25" s="6" t="n">
        <v>0.115491566011878</v>
      </c>
      <c r="E25" s="6" t="n">
        <v>0.158371080487811</v>
      </c>
      <c r="F25" s="6" t="n">
        <v>0.102171690175872</v>
      </c>
      <c r="G25" s="6"/>
      <c r="H25" s="6" t="n">
        <v>0.143155949679643</v>
      </c>
      <c r="I25" s="6" t="n">
        <v>0.108413619872034</v>
      </c>
      <c r="J25" s="6" t="n">
        <v>0.230187382047886</v>
      </c>
      <c r="K25" s="6" t="n">
        <v>0.142674318743724</v>
      </c>
      <c r="L25" s="6" t="n">
        <v>0.215157319925361</v>
      </c>
    </row>
    <row r="26" customFormat="false" ht="12" hidden="false" customHeight="false" outlineLevel="0" collapsed="false">
      <c r="A26" s="2" t="s">
        <v>43</v>
      </c>
      <c r="B26" s="2" t="s">
        <v>33</v>
      </c>
      <c r="C26" s="2" t="n">
        <v>1996</v>
      </c>
      <c r="D26" s="6" t="n">
        <v>0.100505263803348</v>
      </c>
      <c r="E26" s="6" t="n">
        <v>0.102649456521739</v>
      </c>
      <c r="F26" s="6" t="n">
        <v>0.0962564926189174</v>
      </c>
      <c r="G26" s="6"/>
      <c r="H26" s="6" t="n">
        <v>0.0950487885445231</v>
      </c>
      <c r="I26" s="6" t="n">
        <v>0.100308357342913</v>
      </c>
      <c r="J26" s="6" t="n">
        <v>0.26510669147772</v>
      </c>
      <c r="K26" s="6" t="n">
        <v>0.12763615716924</v>
      </c>
      <c r="L26" s="6" t="n">
        <v>0.198349029275563</v>
      </c>
    </row>
    <row r="27" s="11" customFormat="true" ht="12" hidden="false" customHeight="false" outlineLevel="0" collapsed="false">
      <c r="A27" s="9" t="s">
        <v>43</v>
      </c>
      <c r="B27" s="9" t="s">
        <v>33</v>
      </c>
      <c r="C27" s="9" t="n">
        <v>2003</v>
      </c>
      <c r="D27" s="10" t="n">
        <v>0.0733449486012567</v>
      </c>
      <c r="E27" s="10"/>
      <c r="F27" s="10" t="n">
        <v>0.0741196281500439</v>
      </c>
      <c r="G27" s="10"/>
      <c r="H27" s="10" t="n">
        <v>0.123499296407381</v>
      </c>
      <c r="I27" s="10" t="n">
        <v>0.100276054609296</v>
      </c>
      <c r="J27" s="10"/>
      <c r="K27" s="10" t="n">
        <v>0.104930537850645</v>
      </c>
      <c r="L27" s="10" t="n">
        <v>0.107306259332787</v>
      </c>
    </row>
    <row r="28" s="11" customFormat="true" ht="12" hidden="false" customHeight="false" outlineLevel="0" collapsed="false">
      <c r="A28" s="9" t="s">
        <v>43</v>
      </c>
      <c r="B28" s="9" t="s">
        <v>33</v>
      </c>
      <c r="C28" s="9" t="n">
        <v>2004</v>
      </c>
      <c r="D28" s="10" t="n">
        <v>0.0782660647389172</v>
      </c>
      <c r="E28" s="10"/>
      <c r="F28" s="10" t="n">
        <v>0.103828805380588</v>
      </c>
      <c r="G28" s="10"/>
      <c r="H28" s="10" t="n">
        <v>0.109325452839308</v>
      </c>
      <c r="I28" s="10" t="n">
        <v>0.071890371195743</v>
      </c>
      <c r="J28" s="10"/>
      <c r="K28" s="10" t="n">
        <v>0.105657035903344</v>
      </c>
      <c r="L28" s="10" t="n">
        <v>0.171966748414356</v>
      </c>
    </row>
    <row r="29" customFormat="false" ht="12" hidden="false" customHeight="false" outlineLevel="0" collapsed="false">
      <c r="A29" s="2" t="s">
        <v>43</v>
      </c>
      <c r="B29" s="2" t="s">
        <v>34</v>
      </c>
      <c r="C29" s="2" t="n">
        <v>1994</v>
      </c>
      <c r="D29" s="6" t="n">
        <v>0.140006777730586</v>
      </c>
      <c r="E29" s="6" t="n">
        <v>0.213820688879126</v>
      </c>
      <c r="F29" s="6" t="n">
        <v>0.124432434301521</v>
      </c>
      <c r="G29" s="6" t="n">
        <v>0.249304095829743</v>
      </c>
      <c r="H29" s="6"/>
      <c r="I29" s="6" t="n">
        <v>0.147804294163818</v>
      </c>
      <c r="J29" s="6" t="n">
        <v>0.302285494531349</v>
      </c>
      <c r="K29" s="6" t="n">
        <v>0.17757288165476</v>
      </c>
      <c r="L29" s="6" t="n">
        <v>0.244434588670638</v>
      </c>
    </row>
    <row r="30" customFormat="false" ht="12" hidden="false" customHeight="false" outlineLevel="0" collapsed="false">
      <c r="A30" s="2" t="s">
        <v>43</v>
      </c>
      <c r="B30" s="2" t="s">
        <v>34</v>
      </c>
      <c r="C30" s="2" t="n">
        <v>1995</v>
      </c>
      <c r="D30" s="6" t="n">
        <v>0.152120077571673</v>
      </c>
      <c r="E30" s="6" t="n">
        <v>0.156839096477504</v>
      </c>
      <c r="F30" s="6" t="n">
        <v>0.0976621417797888</v>
      </c>
      <c r="G30" s="6" t="n">
        <v>0.264875451040577</v>
      </c>
      <c r="H30" s="6" t="n">
        <v>0.225925925925926</v>
      </c>
      <c r="I30" s="6" t="n">
        <v>0.149446304328724</v>
      </c>
      <c r="J30" s="6" t="n">
        <v>0.281864755153862</v>
      </c>
      <c r="K30" s="6" t="n">
        <v>0.159871972686672</v>
      </c>
      <c r="L30" s="6" t="n">
        <v>0.274241996897476</v>
      </c>
    </row>
    <row r="31" customFormat="false" ht="12" hidden="false" customHeight="false" outlineLevel="0" collapsed="false">
      <c r="A31" s="2" t="s">
        <v>43</v>
      </c>
      <c r="B31" s="2" t="s">
        <v>34</v>
      </c>
      <c r="C31" s="2" t="n">
        <v>1996</v>
      </c>
      <c r="D31" s="6" t="n">
        <v>0.136360641727324</v>
      </c>
      <c r="E31" s="6" t="n">
        <v>0.172412433292771</v>
      </c>
      <c r="F31" s="6" t="n">
        <v>0.133408671174526</v>
      </c>
      <c r="G31" s="6" t="n">
        <v>0.190228245363766</v>
      </c>
      <c r="H31" s="6" t="n">
        <v>0.164989028643078</v>
      </c>
      <c r="I31" s="6" t="n">
        <v>0.134864057822514</v>
      </c>
      <c r="J31" s="6" t="n">
        <v>0.280711795132958</v>
      </c>
      <c r="K31" s="6" t="n">
        <v>0.154755094043887</v>
      </c>
      <c r="L31" s="6" t="n">
        <v>0.258731999584452</v>
      </c>
    </row>
    <row r="32" customFormat="false" ht="12" hidden="false" customHeight="false" outlineLevel="0" collapsed="false">
      <c r="D32" s="6"/>
      <c r="E32" s="6"/>
      <c r="F32" s="6"/>
      <c r="G32" s="6"/>
      <c r="H32" s="6"/>
      <c r="I32" s="6"/>
      <c r="J32" s="6"/>
      <c r="K32" s="6"/>
      <c r="L32" s="6"/>
    </row>
    <row r="33" s="11" customFormat="true" ht="12" hidden="false" customHeight="false" outlineLevel="0" collapsed="false">
      <c r="A33" s="9" t="s">
        <v>43</v>
      </c>
      <c r="B33" s="9" t="s">
        <v>34</v>
      </c>
      <c r="C33" s="9" t="n">
        <v>2004</v>
      </c>
      <c r="D33" s="10" t="n">
        <v>0.0914067616640472</v>
      </c>
      <c r="E33" s="10" t="n">
        <v>0.11818702449947</v>
      </c>
      <c r="F33" s="10"/>
      <c r="G33" s="10" t="n">
        <v>0.191834039519535</v>
      </c>
      <c r="H33" s="10" t="n">
        <v>0.156195939536585</v>
      </c>
      <c r="I33" s="10" t="n">
        <v>0.110599619766189</v>
      </c>
      <c r="J33" s="10"/>
      <c r="K33" s="10" t="n">
        <v>0.155179819247333</v>
      </c>
      <c r="L33" s="10" t="n">
        <v>0.218626467299163</v>
      </c>
    </row>
    <row r="34" customFormat="false" ht="12" hidden="false" customHeight="false" outlineLevel="0" collapsed="false">
      <c r="A34" s="2" t="s">
        <v>43</v>
      </c>
      <c r="B34" s="2" t="s">
        <v>35</v>
      </c>
      <c r="C34" s="2" t="n">
        <v>1994</v>
      </c>
      <c r="D34" s="6" t="n">
        <v>0.151372323304527</v>
      </c>
      <c r="E34" s="6" t="n">
        <v>0.186527208664606</v>
      </c>
      <c r="F34" s="6" t="n">
        <v>0.484650424929179</v>
      </c>
      <c r="G34" s="6" t="n">
        <v>0.203704483058873</v>
      </c>
      <c r="H34" s="6" t="n">
        <v>0.178893046430796</v>
      </c>
      <c r="I34" s="6" t="n">
        <v>0.163589751764002</v>
      </c>
      <c r="J34" s="6" t="n">
        <v>0.245588408423224</v>
      </c>
      <c r="K34" s="6" t="n">
        <v>0.201868404430496</v>
      </c>
      <c r="L34" s="6" t="n">
        <v>0.365790930888576</v>
      </c>
    </row>
    <row r="35" customFormat="false" ht="12" hidden="false" customHeight="false" outlineLevel="0" collapsed="false">
      <c r="A35" s="2" t="s">
        <v>43</v>
      </c>
      <c r="B35" s="2" t="s">
        <v>35</v>
      </c>
      <c r="C35" s="2" t="n">
        <v>1995</v>
      </c>
      <c r="D35" s="6" t="n">
        <v>0.171409485961901</v>
      </c>
      <c r="E35" s="6" t="n">
        <v>0.220740290328815</v>
      </c>
      <c r="F35" s="6" t="n">
        <v>0.243661971830986</v>
      </c>
      <c r="G35" s="6" t="n">
        <v>0.339275087593303</v>
      </c>
      <c r="H35" s="6" t="n">
        <v>0.229444696988668</v>
      </c>
      <c r="I35" s="6" t="n">
        <v>0.140780143821603</v>
      </c>
      <c r="J35" s="6" t="n">
        <v>0.283435491863182</v>
      </c>
      <c r="K35" s="6" t="n">
        <v>0.211078999373862</v>
      </c>
      <c r="L35" s="6" t="n">
        <v>0.317363225200982</v>
      </c>
    </row>
    <row r="36" customFormat="false" ht="12" hidden="false" customHeight="false" outlineLevel="0" collapsed="false">
      <c r="A36" s="2" t="s">
        <v>43</v>
      </c>
      <c r="B36" s="2" t="s">
        <v>35</v>
      </c>
      <c r="C36" s="2" t="n">
        <v>1996</v>
      </c>
      <c r="D36" s="6" t="n">
        <v>0.1593752829267</v>
      </c>
      <c r="E36" s="6" t="n">
        <v>0.182435939133331</v>
      </c>
      <c r="F36" s="6"/>
      <c r="G36" s="6" t="n">
        <v>0.221240911927766</v>
      </c>
      <c r="H36" s="6" t="n">
        <v>0.162700945626478</v>
      </c>
      <c r="I36" s="6" t="n">
        <v>0.11114456647888</v>
      </c>
      <c r="J36" s="6" t="n">
        <v>0.261198264016215</v>
      </c>
      <c r="K36" s="6" t="n">
        <v>0.236137187235514</v>
      </c>
      <c r="L36" s="6" t="n">
        <v>0.393795684689379</v>
      </c>
    </row>
    <row r="37" s="11" customFormat="true" ht="12" hidden="false" customHeight="false" outlineLevel="0" collapsed="false">
      <c r="A37" s="9" t="s">
        <v>43</v>
      </c>
      <c r="B37" s="9" t="s">
        <v>35</v>
      </c>
      <c r="C37" s="9" t="n">
        <v>2003</v>
      </c>
      <c r="D37" s="10" t="n">
        <v>0.121304442864146</v>
      </c>
      <c r="E37" s="10"/>
      <c r="F37" s="10"/>
      <c r="G37" s="10" t="n">
        <v>0.138906356759169</v>
      </c>
      <c r="H37" s="10" t="n">
        <v>0.155202849423969</v>
      </c>
      <c r="I37" s="10" t="n">
        <v>0.140182129984077</v>
      </c>
      <c r="J37" s="10"/>
      <c r="K37" s="10" t="n">
        <v>0.149893712019966</v>
      </c>
      <c r="L37" s="10" t="n">
        <v>0.192706894060747</v>
      </c>
    </row>
    <row r="38" s="11" customFormat="true" ht="12" hidden="false" customHeight="false" outlineLevel="0" collapsed="false">
      <c r="A38" s="9" t="s">
        <v>43</v>
      </c>
      <c r="B38" s="9" t="s">
        <v>35</v>
      </c>
      <c r="C38" s="9" t="n">
        <v>2004</v>
      </c>
      <c r="D38" s="10" t="n">
        <v>0.132360390622386</v>
      </c>
      <c r="E38" s="10"/>
      <c r="F38" s="10"/>
      <c r="G38" s="10" t="n">
        <v>0.195084932011744</v>
      </c>
      <c r="H38" s="10" t="n">
        <v>0.166330773408873</v>
      </c>
      <c r="I38" s="10" t="n">
        <v>0.151405678389197</v>
      </c>
      <c r="J38" s="10"/>
      <c r="K38" s="10" t="n">
        <v>0.159330905923268</v>
      </c>
      <c r="L38" s="10" t="n">
        <v>0.217332037720058</v>
      </c>
    </row>
    <row r="39" customFormat="false" ht="12" hidden="false" customHeight="false" outlineLevel="0" collapsed="false">
      <c r="A39" s="2" t="s">
        <v>43</v>
      </c>
      <c r="B39" s="2" t="s">
        <v>36</v>
      </c>
      <c r="C39" s="2" t="n">
        <v>1994</v>
      </c>
      <c r="D39" s="6" t="n">
        <v>0.231772952194726</v>
      </c>
      <c r="E39" s="6"/>
      <c r="F39" s="6"/>
      <c r="G39" s="6"/>
      <c r="H39" s="6" t="n">
        <v>0.239302972127927</v>
      </c>
      <c r="I39" s="6" t="n">
        <v>0.250244885357649</v>
      </c>
      <c r="J39" s="6" t="n">
        <v>0.450780325218867</v>
      </c>
      <c r="K39" s="6" t="n">
        <v>0.291452569248887</v>
      </c>
      <c r="L39" s="6" t="n">
        <v>0.375396847002485</v>
      </c>
    </row>
    <row r="40" customFormat="false" ht="12" hidden="false" customHeight="false" outlineLevel="0" collapsed="false">
      <c r="A40" s="2" t="s">
        <v>43</v>
      </c>
      <c r="B40" s="2" t="s">
        <v>36</v>
      </c>
      <c r="C40" s="2" t="n">
        <v>1995</v>
      </c>
      <c r="D40" s="6" t="n">
        <v>0.181336900050715</v>
      </c>
      <c r="E40" s="6"/>
      <c r="F40" s="6"/>
      <c r="G40" s="6"/>
      <c r="H40" s="6" t="n">
        <v>0.19435369640591</v>
      </c>
      <c r="I40" s="6" t="n">
        <v>0.154375923599366</v>
      </c>
      <c r="J40" s="6" t="n">
        <v>0.415334346809522</v>
      </c>
      <c r="K40" s="6"/>
      <c r="L40" s="6" t="n">
        <v>0.295518130684692</v>
      </c>
    </row>
    <row r="41" customFormat="false" ht="12" hidden="false" customHeight="false" outlineLevel="0" collapsed="false">
      <c r="A41" s="2" t="s">
        <v>43</v>
      </c>
      <c r="B41" s="2" t="s">
        <v>36</v>
      </c>
      <c r="C41" s="2" t="n">
        <v>1996</v>
      </c>
      <c r="D41" s="6" t="n">
        <v>0.165914546424415</v>
      </c>
      <c r="E41" s="6"/>
      <c r="F41" s="6"/>
      <c r="G41" s="6"/>
      <c r="H41" s="6" t="n">
        <v>0.203526040556379</v>
      </c>
      <c r="I41" s="6" t="n">
        <v>0.151711520302172</v>
      </c>
      <c r="J41" s="6" t="n">
        <v>0.401489371226213</v>
      </c>
      <c r="K41" s="6" t="n">
        <v>0.246365505992483</v>
      </c>
      <c r="L41" s="6" t="n">
        <v>0.328764647331593</v>
      </c>
    </row>
    <row r="42" customFormat="false" ht="12" hidden="false" customHeight="false" outlineLevel="0" collapsed="false">
      <c r="D42" s="6"/>
      <c r="E42" s="6"/>
      <c r="F42" s="6"/>
      <c r="G42" s="6"/>
      <c r="H42" s="6"/>
      <c r="I42" s="6"/>
      <c r="J42" s="6"/>
      <c r="K42" s="6"/>
      <c r="L42" s="6"/>
    </row>
    <row r="43" s="11" customFormat="true" ht="12" hidden="false" customHeight="false" outlineLevel="0" collapsed="false">
      <c r="A43" s="9" t="s">
        <v>43</v>
      </c>
      <c r="B43" s="9" t="s">
        <v>36</v>
      </c>
      <c r="C43" s="9" t="n">
        <v>2004</v>
      </c>
      <c r="D43" s="10" t="n">
        <v>0.207823866351272</v>
      </c>
      <c r="E43" s="10"/>
      <c r="F43" s="10"/>
      <c r="G43" s="10"/>
      <c r="H43" s="10" t="n">
        <v>0.210916171865161</v>
      </c>
      <c r="I43" s="10" t="n">
        <v>0.177686767417428</v>
      </c>
      <c r="J43" s="10"/>
      <c r="K43" s="10" t="n">
        <v>0.276618377500684</v>
      </c>
      <c r="L43" s="10" t="n">
        <v>0.368230371712478</v>
      </c>
    </row>
    <row r="44" customFormat="false" ht="12" hidden="false" customHeight="false" outlineLevel="0" collapsed="false">
      <c r="A44" s="2" t="s">
        <v>43</v>
      </c>
      <c r="B44" s="2" t="s">
        <v>37</v>
      </c>
      <c r="C44" s="2" t="n">
        <v>1994</v>
      </c>
      <c r="D44" s="6" t="n">
        <v>0.211486586896494</v>
      </c>
      <c r="E44" s="6" t="n">
        <v>0.257374360795455</v>
      </c>
      <c r="F44" s="6" t="n">
        <v>0.279121408250356</v>
      </c>
      <c r="G44" s="6"/>
      <c r="H44" s="6" t="n">
        <v>0.151155689900427</v>
      </c>
      <c r="I44" s="6" t="n">
        <v>0.173057635125578</v>
      </c>
      <c r="J44" s="6" t="n">
        <v>0.380673200584711</v>
      </c>
      <c r="K44" s="6" t="n">
        <v>0.260479914529915</v>
      </c>
      <c r="L44" s="6" t="n">
        <v>0.293962607318927</v>
      </c>
    </row>
    <row r="45" customFormat="false" ht="12" hidden="false" customHeight="false" outlineLevel="0" collapsed="false">
      <c r="A45" s="2" t="s">
        <v>43</v>
      </c>
      <c r="B45" s="2" t="s">
        <v>37</v>
      </c>
      <c r="C45" s="2" t="n">
        <v>1995</v>
      </c>
      <c r="D45" s="6" t="n">
        <v>0.17665804823528</v>
      </c>
      <c r="E45" s="6" t="n">
        <v>0.30445887299142</v>
      </c>
      <c r="F45" s="6" t="n">
        <v>0.311505780749408</v>
      </c>
      <c r="G45" s="6"/>
      <c r="H45" s="6" t="n">
        <v>0.193800193928951</v>
      </c>
      <c r="I45" s="6" t="n">
        <v>0.147053167822403</v>
      </c>
      <c r="J45" s="6" t="n">
        <v>0.43607938718663</v>
      </c>
      <c r="K45" s="6" t="n">
        <v>0.242975770788456</v>
      </c>
      <c r="L45" s="6" t="n">
        <v>0.289095297322909</v>
      </c>
    </row>
    <row r="46" customFormat="false" ht="12" hidden="false" customHeight="false" outlineLevel="0" collapsed="false">
      <c r="A46" s="2" t="s">
        <v>43</v>
      </c>
      <c r="B46" s="2" t="s">
        <v>37</v>
      </c>
      <c r="C46" s="2" t="n">
        <v>1996</v>
      </c>
      <c r="D46" s="6" t="n">
        <v>0.169358731200836</v>
      </c>
      <c r="E46" s="6" t="n">
        <v>0.251216615305598</v>
      </c>
      <c r="F46" s="6" t="n">
        <v>0.257617384591069</v>
      </c>
      <c r="G46" s="6"/>
      <c r="H46" s="6" t="n">
        <v>0.172498627628542</v>
      </c>
      <c r="I46" s="6" t="n">
        <v>0.142826752138364</v>
      </c>
      <c r="J46" s="6" t="n">
        <v>0.343105301657933</v>
      </c>
      <c r="K46" s="6" t="n">
        <v>0.22438878833045</v>
      </c>
      <c r="L46" s="6" t="n">
        <v>0.329202279202279</v>
      </c>
    </row>
    <row r="47" customFormat="false" ht="12" hidden="false" customHeight="false" outlineLevel="0" collapsed="false">
      <c r="D47" s="6"/>
      <c r="E47" s="6"/>
      <c r="F47" s="6"/>
      <c r="G47" s="6"/>
      <c r="H47" s="6"/>
      <c r="I47" s="6"/>
      <c r="J47" s="6"/>
      <c r="K47" s="6"/>
      <c r="L47" s="6"/>
    </row>
    <row r="48" s="11" customFormat="true" ht="12" hidden="false" customHeight="false" outlineLevel="0" collapsed="false">
      <c r="A48" s="9" t="s">
        <v>43</v>
      </c>
      <c r="B48" s="9" t="s">
        <v>37</v>
      </c>
      <c r="C48" s="9" t="n">
        <v>2004</v>
      </c>
      <c r="D48" s="10" t="n">
        <v>0.169555594971635</v>
      </c>
      <c r="E48" s="10" t="n">
        <v>0.0792164559757734</v>
      </c>
      <c r="F48" s="10"/>
      <c r="G48" s="10"/>
      <c r="H48" s="10" t="n">
        <v>0.199385634676734</v>
      </c>
      <c r="I48" s="10" t="n">
        <v>0.162554851330347</v>
      </c>
      <c r="J48" s="10"/>
      <c r="K48" s="10" t="n">
        <v>0.275981086737243</v>
      </c>
      <c r="L48" s="10" t="n">
        <v>0.325474540156222</v>
      </c>
    </row>
    <row r="49" customFormat="false" ht="12" hidden="false" customHeight="false" outlineLevel="0" collapsed="false">
      <c r="A49" s="2" t="s">
        <v>43</v>
      </c>
      <c r="B49" s="2" t="s">
        <v>38</v>
      </c>
      <c r="C49" s="2" t="n">
        <v>1994</v>
      </c>
      <c r="D49" s="6" t="n">
        <v>0.24664776348577</v>
      </c>
      <c r="E49" s="6" t="n">
        <v>0.365300918079096</v>
      </c>
      <c r="F49" s="6" t="n">
        <v>0.385569183268206</v>
      </c>
      <c r="G49" s="6" t="n">
        <v>0.363954180517986</v>
      </c>
      <c r="H49" s="6" t="n">
        <v>0.183469296690307</v>
      </c>
      <c r="I49" s="6" t="n">
        <v>0.2121117714606</v>
      </c>
      <c r="J49" s="6" t="n">
        <v>0.417396958981612</v>
      </c>
      <c r="K49" s="6" t="n">
        <v>0.259180904102289</v>
      </c>
      <c r="L49" s="6" t="n">
        <v>0.363199346897538</v>
      </c>
    </row>
    <row r="50" customFormat="false" ht="12" hidden="false" customHeight="false" outlineLevel="0" collapsed="false">
      <c r="A50" s="2" t="s">
        <v>43</v>
      </c>
      <c r="B50" s="2" t="s">
        <v>38</v>
      </c>
      <c r="C50" s="2" t="n">
        <v>1995</v>
      </c>
      <c r="D50" s="6" t="n">
        <v>0.247895824674577</v>
      </c>
      <c r="E50" s="6" t="n">
        <v>0.29306907013103</v>
      </c>
      <c r="F50" s="6" t="n">
        <v>0.29701030927835</v>
      </c>
      <c r="G50" s="6" t="n">
        <v>0.276150018408638</v>
      </c>
      <c r="H50" s="6"/>
      <c r="I50" s="6" t="n">
        <v>0.249973846426509</v>
      </c>
      <c r="J50" s="6" t="n">
        <v>0.450360593440058</v>
      </c>
      <c r="K50" s="6" t="n">
        <v>0.261675841853149</v>
      </c>
      <c r="L50" s="6" t="n">
        <v>0.313861917987449</v>
      </c>
    </row>
    <row r="51" customFormat="false" ht="12" hidden="false" customHeight="false" outlineLevel="0" collapsed="false">
      <c r="A51" s="2" t="s">
        <v>43</v>
      </c>
      <c r="B51" s="2" t="s">
        <v>38</v>
      </c>
      <c r="C51" s="2" t="n">
        <v>1996</v>
      </c>
      <c r="D51" s="6" t="n">
        <v>0.15153896829912</v>
      </c>
      <c r="E51" s="6" t="n">
        <v>0.192918890804794</v>
      </c>
      <c r="F51" s="6" t="n">
        <v>0.346059211530889</v>
      </c>
      <c r="G51" s="6" t="n">
        <v>0.258874925954134</v>
      </c>
      <c r="H51" s="6" t="n">
        <v>0.170001569365976</v>
      </c>
      <c r="I51" s="6" t="n">
        <v>0.192709902515887</v>
      </c>
      <c r="J51" s="6" t="n">
        <v>0.344098320906832</v>
      </c>
      <c r="K51" s="6" t="n">
        <v>0.198897001865157</v>
      </c>
      <c r="L51" s="6" t="n">
        <v>0.315589721860719</v>
      </c>
    </row>
    <row r="52" s="11" customFormat="true" ht="12" hidden="false" customHeight="false" outlineLevel="0" collapsed="false">
      <c r="A52" s="9" t="s">
        <v>43</v>
      </c>
      <c r="B52" s="9" t="s">
        <v>38</v>
      </c>
      <c r="C52" s="9" t="n">
        <v>2003</v>
      </c>
      <c r="D52" s="10" t="n">
        <v>0.137555196601433</v>
      </c>
      <c r="E52" s="10"/>
      <c r="F52" s="10"/>
      <c r="G52" s="10" t="n">
        <v>0.187087848858851</v>
      </c>
      <c r="H52" s="10" t="n">
        <v>0.163629290010604</v>
      </c>
      <c r="I52" s="10" t="n">
        <v>0.164810173996673</v>
      </c>
      <c r="J52" s="10"/>
      <c r="K52" s="10" t="n">
        <v>0.194045156145237</v>
      </c>
      <c r="L52" s="10" t="n">
        <v>0.244554487531289</v>
      </c>
    </row>
    <row r="53" s="11" customFormat="true" ht="12" hidden="false" customHeight="false" outlineLevel="0" collapsed="false">
      <c r="A53" s="9" t="s">
        <v>43</v>
      </c>
      <c r="B53" s="9" t="s">
        <v>38</v>
      </c>
      <c r="C53" s="9" t="n">
        <v>2004</v>
      </c>
      <c r="D53" s="10" t="n">
        <v>0.234708048585394</v>
      </c>
      <c r="E53" s="10"/>
      <c r="F53" s="10"/>
      <c r="G53" s="10" t="n">
        <v>0.330602465164638</v>
      </c>
      <c r="H53" s="10" t="n">
        <v>0.193317881709197</v>
      </c>
      <c r="I53" s="10" t="n">
        <v>0.191844257643612</v>
      </c>
      <c r="J53" s="10"/>
      <c r="K53" s="10" t="n">
        <v>0.290210044848675</v>
      </c>
      <c r="L53" s="10" t="n">
        <v>0.332289118299911</v>
      </c>
    </row>
    <row r="54" customFormat="false" ht="12" hidden="false" customHeight="false" outlineLevel="0" collapsed="false">
      <c r="A54" s="2" t="s">
        <v>43</v>
      </c>
      <c r="B54" s="2" t="s">
        <v>39</v>
      </c>
      <c r="C54" s="2" t="n">
        <v>1994</v>
      </c>
      <c r="D54" s="6" t="n">
        <v>0.164268536931818</v>
      </c>
      <c r="E54" s="6"/>
      <c r="F54" s="6"/>
      <c r="G54" s="6" t="n">
        <v>0.220612050642994</v>
      </c>
      <c r="H54" s="6" t="n">
        <v>0.14413850493653</v>
      </c>
      <c r="I54" s="6" t="n">
        <v>0.13050432461814</v>
      </c>
      <c r="J54" s="6" t="n">
        <v>0.21026301961442</v>
      </c>
      <c r="K54" s="6" t="n">
        <v>0.126238640635139</v>
      </c>
      <c r="L54" s="6" t="n">
        <v>0.302398693201667</v>
      </c>
    </row>
    <row r="55" customFormat="false" ht="12" hidden="false" customHeight="false" outlineLevel="0" collapsed="false">
      <c r="A55" s="2" t="s">
        <v>43</v>
      </c>
      <c r="B55" s="2" t="s">
        <v>39</v>
      </c>
      <c r="C55" s="2" t="n">
        <v>1995</v>
      </c>
      <c r="D55" s="6" t="n">
        <v>0.131250997987881</v>
      </c>
      <c r="E55" s="6"/>
      <c r="F55" s="6"/>
      <c r="G55" s="6" t="n">
        <v>0.253428871264009</v>
      </c>
      <c r="H55" s="6" t="n">
        <v>0.170089285714286</v>
      </c>
      <c r="I55" s="6" t="n">
        <v>0.0945913663749887</v>
      </c>
      <c r="J55" s="6" t="n">
        <v>0.230873672689092</v>
      </c>
      <c r="K55" s="6" t="n">
        <v>0.120243004041318</v>
      </c>
      <c r="L55" s="6" t="n">
        <v>0.291601265333777</v>
      </c>
    </row>
    <row r="56" customFormat="false" ht="12" hidden="false" customHeight="false" outlineLevel="0" collapsed="false">
      <c r="A56" s="2" t="s">
        <v>43</v>
      </c>
      <c r="B56" s="2" t="s">
        <v>39</v>
      </c>
      <c r="C56" s="2" t="n">
        <v>1996</v>
      </c>
      <c r="D56" s="6" t="n">
        <v>0.108961164933226</v>
      </c>
      <c r="E56" s="6"/>
      <c r="F56" s="6" t="n">
        <v>0.0964462375285491</v>
      </c>
      <c r="G56" s="6" t="n">
        <v>0.220303029992346</v>
      </c>
      <c r="H56" s="6" t="n">
        <v>0.128521126760563</v>
      </c>
      <c r="I56" s="6" t="n">
        <v>0.111276886969134</v>
      </c>
      <c r="J56" s="6" t="n">
        <v>0.203110791458765</v>
      </c>
      <c r="K56" s="6" t="n">
        <v>0.103025906972494</v>
      </c>
      <c r="L56" s="6" t="n">
        <v>0.263182964599538</v>
      </c>
    </row>
    <row r="57" s="11" customFormat="true" ht="12" hidden="false" customHeight="false" outlineLevel="0" collapsed="false">
      <c r="A57" s="9" t="s">
        <v>43</v>
      </c>
      <c r="B57" s="9" t="s">
        <v>39</v>
      </c>
      <c r="C57" s="9" t="n">
        <v>2003</v>
      </c>
      <c r="D57" s="10" t="n">
        <v>0.0712108147411385</v>
      </c>
      <c r="E57" s="10"/>
      <c r="F57" s="10"/>
      <c r="G57" s="10" t="n">
        <v>0.0988591220519836</v>
      </c>
      <c r="H57" s="10" t="n">
        <v>0.106637844858288</v>
      </c>
      <c r="I57" s="10" t="n">
        <v>0.109391684627652</v>
      </c>
      <c r="J57" s="10" t="n">
        <v>0.140183367422332</v>
      </c>
      <c r="K57" s="10" t="n">
        <v>0.120272302156233</v>
      </c>
      <c r="L57" s="10" t="n">
        <v>0.12337227088888</v>
      </c>
    </row>
    <row r="58" s="11" customFormat="true" ht="12" hidden="false" customHeight="false" outlineLevel="0" collapsed="false">
      <c r="A58" s="9" t="s">
        <v>43</v>
      </c>
      <c r="B58" s="9" t="s">
        <v>39</v>
      </c>
      <c r="C58" s="9" t="n">
        <v>2004</v>
      </c>
      <c r="D58" s="10" t="n">
        <v>0.08546083347448</v>
      </c>
      <c r="E58" s="10"/>
      <c r="F58" s="10"/>
      <c r="G58" s="10" t="n">
        <v>0.179318732897435</v>
      </c>
      <c r="H58" s="10" t="n">
        <v>0.113182146289287</v>
      </c>
      <c r="I58" s="10" t="n">
        <v>0.0981447953820584</v>
      </c>
      <c r="J58" s="10" t="n">
        <v>0.178357158903453</v>
      </c>
      <c r="K58" s="10" t="n">
        <v>0.14487654124104</v>
      </c>
      <c r="L58" s="10" t="n">
        <v>0.177940564228606</v>
      </c>
    </row>
    <row r="59" customFormat="false" ht="12" hidden="false" customHeight="false" outlineLevel="0" collapsed="false">
      <c r="A59" s="2" t="s">
        <v>43</v>
      </c>
      <c r="B59" s="2" t="s">
        <v>40</v>
      </c>
      <c r="C59" s="2" t="n">
        <v>1994</v>
      </c>
      <c r="D59" s="6" t="n">
        <v>0.197594465851404</v>
      </c>
      <c r="E59" s="6"/>
      <c r="F59" s="6"/>
      <c r="G59" s="6"/>
      <c r="H59" s="6" t="n">
        <v>0.146781512894593</v>
      </c>
      <c r="I59" s="6" t="n">
        <v>0.125242199998388</v>
      </c>
      <c r="J59" s="6" t="n">
        <v>0.405416360726367</v>
      </c>
      <c r="K59" s="6" t="n">
        <v>0.201946544428773</v>
      </c>
      <c r="L59" s="6" t="n">
        <v>0.220259043972163</v>
      </c>
    </row>
    <row r="60" customFormat="false" ht="12" hidden="false" customHeight="false" outlineLevel="0" collapsed="false">
      <c r="A60" s="2" t="s">
        <v>43</v>
      </c>
      <c r="B60" s="2" t="s">
        <v>40</v>
      </c>
      <c r="C60" s="2" t="n">
        <v>1995</v>
      </c>
      <c r="D60" s="6" t="n">
        <v>0.139997252009331</v>
      </c>
      <c r="E60" s="6"/>
      <c r="F60" s="6" t="n">
        <v>0.128505403868032</v>
      </c>
      <c r="G60" s="6"/>
      <c r="H60" s="6" t="n">
        <v>0.168944444612418</v>
      </c>
      <c r="I60" s="6" t="n">
        <v>0.130806317498257</v>
      </c>
      <c r="J60" s="6" t="n">
        <v>0.228361084353929</v>
      </c>
      <c r="K60" s="6" t="n">
        <v>0.182245494376341</v>
      </c>
      <c r="L60" s="6" t="n">
        <v>0.227906107158062</v>
      </c>
    </row>
    <row r="61" customFormat="false" ht="12" hidden="false" customHeight="false" outlineLevel="0" collapsed="false">
      <c r="A61" s="2" t="s">
        <v>43</v>
      </c>
      <c r="B61" s="2" t="s">
        <v>40</v>
      </c>
      <c r="C61" s="2" t="n">
        <v>1996</v>
      </c>
      <c r="D61" s="6" t="n">
        <v>0.0944602272727273</v>
      </c>
      <c r="E61" s="6"/>
      <c r="F61" s="6" t="n">
        <v>0.110554788464087</v>
      </c>
      <c r="G61" s="6"/>
      <c r="H61" s="6" t="n">
        <v>0.146220822638219</v>
      </c>
      <c r="I61" s="6" t="n">
        <v>0.10378925449747</v>
      </c>
      <c r="J61" s="6" t="n">
        <v>0.179743223965763</v>
      </c>
      <c r="K61" s="6" t="n">
        <v>0.126676829268293</v>
      </c>
      <c r="L61" s="6" t="n">
        <v>0.19281994047619</v>
      </c>
    </row>
    <row r="62" customFormat="false" ht="12" hidden="false" customHeight="false" outlineLevel="0" collapsed="false">
      <c r="D62" s="6"/>
      <c r="E62" s="6"/>
      <c r="F62" s="6"/>
      <c r="G62" s="6"/>
      <c r="H62" s="6"/>
      <c r="I62" s="6"/>
      <c r="J62" s="6"/>
      <c r="K62" s="6"/>
      <c r="L62" s="6"/>
    </row>
    <row r="63" s="11" customFormat="true" ht="12" hidden="false" customHeight="false" outlineLevel="0" collapsed="false">
      <c r="A63" s="9" t="s">
        <v>43</v>
      </c>
      <c r="B63" s="9" t="s">
        <v>40</v>
      </c>
      <c r="C63" s="9" t="n">
        <v>2004</v>
      </c>
      <c r="D63" s="10" t="n">
        <v>0.230491803964598</v>
      </c>
      <c r="E63" s="10"/>
      <c r="F63" s="10"/>
      <c r="G63" s="10" t="n">
        <v>0.0399217450992055</v>
      </c>
      <c r="H63" s="10" t="n">
        <v>0.0995027997239875</v>
      </c>
      <c r="I63" s="10" t="n">
        <v>0.08929330093353</v>
      </c>
      <c r="J63" s="10"/>
      <c r="K63" s="10" t="n">
        <v>0.041545241402526</v>
      </c>
      <c r="L63" s="10" t="n">
        <v>0.166605548494849</v>
      </c>
    </row>
    <row r="64" customFormat="false" ht="12" hidden="false" customHeight="false" outlineLevel="0" collapsed="false">
      <c r="A64" s="2" t="s">
        <v>43</v>
      </c>
      <c r="B64" s="2" t="s">
        <v>41</v>
      </c>
      <c r="C64" s="2" t="n">
        <v>1994</v>
      </c>
      <c r="D64" s="6" t="n">
        <v>0.196486947483478</v>
      </c>
      <c r="E64" s="6" t="n">
        <v>0.274888445078459</v>
      </c>
      <c r="F64" s="6" t="n">
        <v>0.282626981650512</v>
      </c>
      <c r="G64" s="6"/>
      <c r="H64" s="6" t="n">
        <v>0.121652754237288</v>
      </c>
      <c r="I64" s="6" t="n">
        <v>0.185291644602004</v>
      </c>
      <c r="J64" s="6" t="n">
        <v>0.433088757813439</v>
      </c>
      <c r="K64" s="6" t="n">
        <v>0.309208806818182</v>
      </c>
      <c r="L64" s="6" t="n">
        <v>0.305345483289438</v>
      </c>
    </row>
    <row r="65" customFormat="false" ht="12" hidden="false" customHeight="false" outlineLevel="0" collapsed="false">
      <c r="A65" s="2" t="s">
        <v>43</v>
      </c>
      <c r="B65" s="2" t="s">
        <v>41</v>
      </c>
      <c r="C65" s="2" t="n">
        <v>1995</v>
      </c>
      <c r="D65" s="6" t="n">
        <v>0.162032977247912</v>
      </c>
      <c r="E65" s="6" t="n">
        <v>0.219</v>
      </c>
      <c r="F65" s="6" t="n">
        <v>0.275450938179482</v>
      </c>
      <c r="G65" s="6"/>
      <c r="H65" s="6" t="n">
        <v>0.252367015504811</v>
      </c>
      <c r="I65" s="6" t="n">
        <v>0.178267079094242</v>
      </c>
      <c r="J65" s="6" t="n">
        <v>0.377542885508874</v>
      </c>
      <c r="K65" s="6" t="n">
        <v>0.247315305804161</v>
      </c>
      <c r="L65" s="6" t="n">
        <v>0.323021759500466</v>
      </c>
    </row>
    <row r="66" customFormat="false" ht="12" hidden="false" customHeight="false" outlineLevel="0" collapsed="false">
      <c r="A66" s="2" t="s">
        <v>43</v>
      </c>
      <c r="B66" s="2" t="s">
        <v>41</v>
      </c>
      <c r="C66" s="2" t="n">
        <v>1996</v>
      </c>
      <c r="D66" s="6" t="n">
        <v>0.126075996409839</v>
      </c>
      <c r="E66" s="6" t="n">
        <v>0.231993019744109</v>
      </c>
      <c r="F66" s="6" t="n">
        <v>0.248073570113513</v>
      </c>
      <c r="G66" s="6"/>
      <c r="H66" s="6" t="n">
        <v>0.206232219061166</v>
      </c>
      <c r="I66" s="6" t="n">
        <v>0.143011763126737</v>
      </c>
      <c r="J66" s="6" t="n">
        <v>0.372732361341279</v>
      </c>
      <c r="K66" s="6" t="n">
        <v>0.226379116706314</v>
      </c>
      <c r="L66" s="6" t="n">
        <v>0.300516782179716</v>
      </c>
    </row>
    <row r="67" s="11" customFormat="true" ht="12" hidden="false" customHeight="false" outlineLevel="0" collapsed="false">
      <c r="A67" s="9" t="s">
        <v>43</v>
      </c>
      <c r="B67" s="9" t="s">
        <v>41</v>
      </c>
      <c r="C67" s="9" t="n">
        <v>2003</v>
      </c>
      <c r="D67" s="10" t="n">
        <v>0.121670177612812</v>
      </c>
      <c r="E67" s="10" t="n">
        <v>0.168968019211566</v>
      </c>
      <c r="F67" s="10"/>
      <c r="G67" s="10"/>
      <c r="H67" s="10" t="n">
        <v>0.159117568148039</v>
      </c>
      <c r="I67" s="10" t="n">
        <v>0.17007415811571</v>
      </c>
      <c r="J67" s="10"/>
      <c r="K67" s="10" t="n">
        <v>0.170559046763387</v>
      </c>
      <c r="L67" s="10" t="n">
        <v>0.166253883904558</v>
      </c>
    </row>
    <row r="68" s="11" customFormat="true" ht="12" hidden="false" customHeight="false" outlineLevel="0" collapsed="false">
      <c r="A68" s="9" t="s">
        <v>43</v>
      </c>
      <c r="B68" s="9" t="s">
        <v>41</v>
      </c>
      <c r="C68" s="9" t="n">
        <v>2004</v>
      </c>
      <c r="D68" s="10" t="n">
        <v>0.154484507386669</v>
      </c>
      <c r="E68" s="10" t="n">
        <v>0.264016874644054</v>
      </c>
      <c r="F68" s="10"/>
      <c r="G68" s="10"/>
      <c r="H68" s="10" t="n">
        <v>0.225288024388568</v>
      </c>
      <c r="I68" s="10" t="n">
        <v>0.168844630606871</v>
      </c>
      <c r="J68" s="10"/>
      <c r="K68" s="10" t="n">
        <v>0.246370608059082</v>
      </c>
      <c r="L68" s="10" t="n">
        <v>0.258249883077624</v>
      </c>
    </row>
    <row r="69" customFormat="false" ht="12" hidden="false" customHeight="false" outlineLevel="0" collapsed="false">
      <c r="A69" s="40" t="s">
        <v>28</v>
      </c>
      <c r="B69" s="2" t="s">
        <v>29</v>
      </c>
      <c r="C69" s="2" t="n">
        <v>1994</v>
      </c>
      <c r="D69" s="6" t="n">
        <v>0.708641587097385</v>
      </c>
      <c r="E69" s="6" t="n">
        <v>1.42284039548023</v>
      </c>
      <c r="F69" s="6" t="n">
        <v>0.907352337110482</v>
      </c>
      <c r="G69" s="6" t="n">
        <v>0.739190371039055</v>
      </c>
      <c r="H69" s="6"/>
      <c r="I69" s="6" t="n">
        <v>0.508965191375188</v>
      </c>
      <c r="J69" s="6" t="n">
        <v>0.934897333483349</v>
      </c>
      <c r="K69" s="6" t="n">
        <v>0.74836583187672</v>
      </c>
      <c r="L69" s="6" t="n">
        <v>0.671208712485435</v>
      </c>
    </row>
    <row r="70" customFormat="false" ht="12" hidden="false" customHeight="false" outlineLevel="0" collapsed="false">
      <c r="A70" s="2" t="s">
        <v>28</v>
      </c>
      <c r="B70" s="2" t="s">
        <v>29</v>
      </c>
      <c r="C70" s="2" t="n">
        <v>1995</v>
      </c>
      <c r="D70" s="6" t="n">
        <v>0.614181899772606</v>
      </c>
      <c r="E70" s="6" t="n">
        <v>1.05987165483342</v>
      </c>
      <c r="F70" s="6" t="n">
        <v>0.804673176297347</v>
      </c>
      <c r="G70" s="6" t="n">
        <v>0.811068039091532</v>
      </c>
      <c r="H70" s="6"/>
      <c r="I70" s="6" t="n">
        <v>0.566159757927395</v>
      </c>
      <c r="J70" s="6" t="n">
        <v>1.08175413995727</v>
      </c>
      <c r="K70" s="6" t="n">
        <v>0.624678221297765</v>
      </c>
      <c r="L70" s="6" t="n">
        <v>0.686218376055155</v>
      </c>
    </row>
    <row r="71" customFormat="false" ht="12" hidden="false" customHeight="false" outlineLevel="0" collapsed="false">
      <c r="A71" s="2" t="s">
        <v>28</v>
      </c>
      <c r="B71" s="2" t="s">
        <v>29</v>
      </c>
      <c r="C71" s="2" t="n">
        <v>1996</v>
      </c>
      <c r="D71" s="6" t="n">
        <v>0.698765866132797</v>
      </c>
      <c r="E71" s="6" t="n">
        <v>1.13841807909605</v>
      </c>
      <c r="F71" s="6" t="n">
        <v>0.688917943875451</v>
      </c>
      <c r="G71" s="6" t="n">
        <v>1.01041822965119</v>
      </c>
      <c r="H71" s="6"/>
      <c r="I71" s="6" t="n">
        <v>0.837410107622874</v>
      </c>
      <c r="J71" s="6" t="n">
        <v>1.06743974375553</v>
      </c>
      <c r="K71" s="6" t="n">
        <v>0.716927453769559</v>
      </c>
      <c r="L71" s="6" t="n">
        <v>0.921777074634985</v>
      </c>
    </row>
    <row r="72" customFormat="false" ht="12" hidden="false" customHeight="false" outlineLevel="0" collapsed="false">
      <c r="D72" s="6"/>
      <c r="E72" s="6"/>
      <c r="F72" s="6"/>
      <c r="G72" s="6"/>
      <c r="H72" s="6"/>
      <c r="I72" s="6"/>
      <c r="J72" s="6"/>
      <c r="K72" s="6"/>
      <c r="L72" s="6"/>
    </row>
    <row r="73" s="11" customFormat="true" ht="12" hidden="false" customHeight="false" outlineLevel="0" collapsed="false">
      <c r="A73" s="9" t="s">
        <v>28</v>
      </c>
      <c r="B73" s="9" t="s">
        <v>29</v>
      </c>
      <c r="C73" s="9" t="n">
        <v>2004</v>
      </c>
      <c r="D73" s="10" t="n">
        <v>0.412634219367664</v>
      </c>
      <c r="E73" s="10"/>
      <c r="F73" s="10"/>
      <c r="G73" s="10" t="n">
        <v>0.352019871333264</v>
      </c>
      <c r="H73" s="10" t="n">
        <v>0.23329244136421</v>
      </c>
      <c r="I73" s="10" t="n">
        <v>0.470865836373804</v>
      </c>
      <c r="J73" s="10" t="n">
        <v>0.496608998370472</v>
      </c>
      <c r="K73" s="10" t="n">
        <v>0.537459865933036</v>
      </c>
      <c r="L73" s="10" t="n">
        <v>0.494384993479229</v>
      </c>
    </row>
    <row r="74" customFormat="false" ht="12" hidden="false" customHeight="false" outlineLevel="0" collapsed="false">
      <c r="A74" s="2" t="s">
        <v>28</v>
      </c>
      <c r="B74" s="2" t="s">
        <v>30</v>
      </c>
      <c r="C74" s="2" t="n">
        <v>1994</v>
      </c>
      <c r="D74" s="6" t="n">
        <v>0.573113557423372</v>
      </c>
      <c r="E74" s="6" t="n">
        <v>1.62654276397719</v>
      </c>
      <c r="F74" s="6" t="n">
        <v>0.924805836166229</v>
      </c>
      <c r="G74" s="6" t="n">
        <v>1.19633551625252</v>
      </c>
      <c r="H74" s="6" t="n">
        <v>0.342332978824535</v>
      </c>
      <c r="I74" s="6" t="n">
        <v>0.621511265539032</v>
      </c>
      <c r="J74" s="6" t="n">
        <v>1.05779031117397</v>
      </c>
      <c r="K74" s="6" t="n">
        <v>0.802537423368193</v>
      </c>
      <c r="L74" s="6" t="n">
        <v>0.647729985855729</v>
      </c>
    </row>
    <row r="75" customFormat="false" ht="12" hidden="false" customHeight="false" outlineLevel="0" collapsed="false">
      <c r="A75" s="2" t="s">
        <v>28</v>
      </c>
      <c r="B75" s="2" t="s">
        <v>30</v>
      </c>
      <c r="C75" s="2" t="n">
        <v>1995</v>
      </c>
      <c r="D75" s="6" t="n">
        <v>0.554324295730676</v>
      </c>
      <c r="E75" s="6" t="n">
        <v>1.89588887329872</v>
      </c>
      <c r="F75" s="6" t="n">
        <v>1.3491556558302</v>
      </c>
      <c r="G75" s="6" t="n">
        <v>1.21160280100767</v>
      </c>
      <c r="H75" s="6" t="n">
        <v>0.438483907325192</v>
      </c>
      <c r="I75" s="6" t="n">
        <v>0.524577751320235</v>
      </c>
      <c r="J75" s="6" t="n">
        <v>0.26457622298066</v>
      </c>
      <c r="K75" s="6" t="n">
        <v>0.665095393859863</v>
      </c>
      <c r="L75" s="6"/>
    </row>
    <row r="76" customFormat="false" ht="12" hidden="false" customHeight="false" outlineLevel="0" collapsed="false">
      <c r="A76" s="2" t="s">
        <v>28</v>
      </c>
      <c r="B76" s="2" t="s">
        <v>30</v>
      </c>
      <c r="C76" s="2" t="n">
        <v>1996</v>
      </c>
      <c r="D76" s="6" t="n">
        <v>0.576982079732235</v>
      </c>
      <c r="E76" s="6" t="n">
        <v>1.38817480719794</v>
      </c>
      <c r="F76" s="6" t="n">
        <v>1.02064612620961</v>
      </c>
      <c r="G76" s="6" t="n">
        <v>1.13387610976594</v>
      </c>
      <c r="H76" s="6" t="n">
        <v>0.510946327683616</v>
      </c>
      <c r="I76" s="6" t="n">
        <v>0.620951369764169</v>
      </c>
      <c r="J76" s="6"/>
      <c r="K76" s="6" t="n">
        <v>0.838468621452458</v>
      </c>
      <c r="L76" s="6"/>
    </row>
    <row r="77" s="11" customFormat="true" ht="12" hidden="false" customHeight="false" outlineLevel="0" collapsed="false">
      <c r="A77" s="9" t="s">
        <v>28</v>
      </c>
      <c r="B77" s="9" t="s">
        <v>30</v>
      </c>
      <c r="C77" s="9" t="n">
        <v>2003</v>
      </c>
      <c r="D77" s="10" t="n">
        <v>0.156756339135914</v>
      </c>
      <c r="E77" s="10"/>
      <c r="F77" s="10"/>
      <c r="G77" s="10" t="n">
        <v>0.166020347231539</v>
      </c>
      <c r="H77" s="10" t="n">
        <v>0.250100509970812</v>
      </c>
      <c r="I77" s="10" t="n">
        <v>0.209011502266356</v>
      </c>
      <c r="J77" s="10"/>
      <c r="K77" s="10" t="n">
        <v>0.260247912485812</v>
      </c>
      <c r="L77" s="10" t="n">
        <v>0.228317812135986</v>
      </c>
    </row>
    <row r="78" s="11" customFormat="true" ht="12" hidden="false" customHeight="false" outlineLevel="0" collapsed="false">
      <c r="A78" s="9" t="s">
        <v>28</v>
      </c>
      <c r="B78" s="9" t="s">
        <v>30</v>
      </c>
      <c r="C78" s="9" t="n">
        <v>2004</v>
      </c>
      <c r="D78" s="10" t="n">
        <v>0.387705693756191</v>
      </c>
      <c r="E78" s="10"/>
      <c r="F78" s="10"/>
      <c r="G78" s="10"/>
      <c r="H78" s="10" t="n">
        <v>0.396575262474027</v>
      </c>
      <c r="I78" s="10" t="n">
        <v>0.555723712014546</v>
      </c>
      <c r="J78" s="10"/>
      <c r="K78" s="10" t="n">
        <v>0.660946853461098</v>
      </c>
      <c r="L78" s="10" t="n">
        <v>0.287338195639886</v>
      </c>
    </row>
    <row r="79" customFormat="false" ht="12" hidden="false" customHeight="false" outlineLevel="0" collapsed="false">
      <c r="A79" s="2" t="s">
        <v>28</v>
      </c>
      <c r="B79" s="2" t="s">
        <v>31</v>
      </c>
      <c r="C79" s="2" t="n">
        <v>1994</v>
      </c>
      <c r="D79" s="6" t="n">
        <v>0.600742656486613</v>
      </c>
      <c r="E79" s="6" t="n">
        <v>0.762085572842999</v>
      </c>
      <c r="F79" s="6"/>
      <c r="G79" s="6"/>
      <c r="H79" s="6" t="n">
        <v>0.295868668637278</v>
      </c>
      <c r="I79" s="6" t="n">
        <v>0.494319241032288</v>
      </c>
      <c r="J79" s="6" t="n">
        <v>1.10235467900964</v>
      </c>
      <c r="K79" s="6"/>
      <c r="L79" s="6" t="n">
        <v>0.583419899336578</v>
      </c>
    </row>
    <row r="80" customFormat="false" ht="12" hidden="false" customHeight="false" outlineLevel="0" collapsed="false">
      <c r="A80" s="2" t="s">
        <v>28</v>
      </c>
      <c r="B80" s="2" t="s">
        <v>31</v>
      </c>
      <c r="C80" s="2" t="n">
        <v>1995</v>
      </c>
      <c r="D80" s="6" t="n">
        <v>0.630877963853415</v>
      </c>
      <c r="E80" s="6" t="n">
        <v>1.19369608493696</v>
      </c>
      <c r="F80" s="6"/>
      <c r="G80" s="6"/>
      <c r="H80" s="6" t="n">
        <v>0.334778825414373</v>
      </c>
      <c r="I80" s="6" t="n">
        <v>0.524750601753917</v>
      </c>
      <c r="J80" s="6" t="n">
        <v>1.62181920427386</v>
      </c>
      <c r="K80" s="6"/>
      <c r="L80" s="6" t="n">
        <v>0.628653183936937</v>
      </c>
    </row>
    <row r="81" customFormat="false" ht="12" hidden="false" customHeight="false" outlineLevel="0" collapsed="false">
      <c r="A81" s="2" t="s">
        <v>28</v>
      </c>
      <c r="B81" s="2" t="s">
        <v>31</v>
      </c>
      <c r="C81" s="2" t="n">
        <v>1996</v>
      </c>
      <c r="D81" s="6" t="n">
        <v>0.671043207208938</v>
      </c>
      <c r="E81" s="6" t="n">
        <v>0.87739159624357</v>
      </c>
      <c r="F81" s="6"/>
      <c r="G81" s="6"/>
      <c r="H81" s="6" t="n">
        <v>0.454295233618655</v>
      </c>
      <c r="I81" s="6" t="n">
        <v>0.66993006993007</v>
      </c>
      <c r="J81" s="6" t="n">
        <v>1.15543471301898</v>
      </c>
      <c r="K81" s="6"/>
      <c r="L81" s="6" t="n">
        <v>0.571169293411917</v>
      </c>
    </row>
    <row r="82" customFormat="false" ht="12" hidden="false" customHeight="false" outlineLevel="0" collapsed="false">
      <c r="D82" s="6"/>
      <c r="E82" s="6"/>
      <c r="F82" s="6"/>
      <c r="G82" s="6"/>
      <c r="H82" s="6"/>
      <c r="I82" s="6"/>
      <c r="J82" s="6"/>
      <c r="K82" s="6"/>
      <c r="L82" s="6"/>
    </row>
    <row r="83" s="11" customFormat="true" ht="12" hidden="false" customHeight="false" outlineLevel="0" collapsed="false">
      <c r="A83" s="9" t="s">
        <v>28</v>
      </c>
      <c r="B83" s="9" t="s">
        <v>31</v>
      </c>
      <c r="C83" s="9" t="n">
        <v>2004</v>
      </c>
      <c r="D83" s="10" t="n">
        <v>0.444187081146343</v>
      </c>
      <c r="E83" s="10" t="n">
        <v>0.332508420760503</v>
      </c>
      <c r="F83" s="10"/>
      <c r="G83" s="10"/>
      <c r="H83" s="10" t="n">
        <v>0.333251785507218</v>
      </c>
      <c r="I83" s="10" t="n">
        <v>0.457585078101114</v>
      </c>
      <c r="J83" s="10"/>
      <c r="K83" s="10"/>
      <c r="L83" s="10" t="n">
        <v>0.411533406188537</v>
      </c>
    </row>
    <row r="84" customFormat="false" ht="12" hidden="false" customHeight="false" outlineLevel="0" collapsed="false">
      <c r="A84" s="2" t="s">
        <v>28</v>
      </c>
      <c r="B84" s="2" t="s">
        <v>32</v>
      </c>
      <c r="C84" s="2" t="n">
        <v>1994</v>
      </c>
      <c r="D84" s="6" t="n">
        <v>0.481760406636602</v>
      </c>
      <c r="E84" s="6"/>
      <c r="F84" s="6"/>
      <c r="G84" s="6"/>
      <c r="H84" s="6" t="n">
        <v>0.318504241818618</v>
      </c>
      <c r="I84" s="6" t="n">
        <v>0.509265049015495</v>
      </c>
      <c r="J84" s="6" t="n">
        <v>0.628453780702809</v>
      </c>
      <c r="K84" s="6" t="n">
        <v>0.511321071428572</v>
      </c>
      <c r="L84" s="6" t="n">
        <v>0.422128352419136</v>
      </c>
    </row>
    <row r="85" customFormat="false" ht="12" hidden="false" customHeight="false" outlineLevel="0" collapsed="false">
      <c r="A85" s="2" t="s">
        <v>28</v>
      </c>
      <c r="B85" s="2" t="s">
        <v>32</v>
      </c>
      <c r="C85" s="2" t="n">
        <v>1995</v>
      </c>
      <c r="D85" s="6" t="n">
        <v>0.476788033301251</v>
      </c>
      <c r="E85" s="6"/>
      <c r="F85" s="6"/>
      <c r="G85" s="6"/>
      <c r="H85" s="6" t="n">
        <v>0.434979356325081</v>
      </c>
      <c r="I85" s="6" t="n">
        <v>0.529759480610022</v>
      </c>
      <c r="J85" s="6" t="n">
        <v>0.455981143193872</v>
      </c>
      <c r="K85" s="6" t="n">
        <v>0.376086986946826</v>
      </c>
      <c r="L85" s="6" t="n">
        <v>0.34682294723654</v>
      </c>
    </row>
    <row r="86" customFormat="false" ht="12" hidden="false" customHeight="false" outlineLevel="0" collapsed="false">
      <c r="A86" s="2" t="s">
        <v>28</v>
      </c>
      <c r="B86" s="2" t="s">
        <v>32</v>
      </c>
      <c r="C86" s="2" t="n">
        <v>1996</v>
      </c>
      <c r="D86" s="6" t="n">
        <v>0.585209307051412</v>
      </c>
      <c r="E86" s="6"/>
      <c r="F86" s="6"/>
      <c r="G86" s="6"/>
      <c r="H86" s="6" t="n">
        <v>0.452077762635634</v>
      </c>
      <c r="I86" s="6" t="n">
        <v>0.577800996986025</v>
      </c>
      <c r="J86" s="6" t="n">
        <v>0.862412007148849</v>
      </c>
      <c r="K86" s="6" t="n">
        <v>0.528573216863245</v>
      </c>
      <c r="L86" s="6" t="n">
        <v>0.368296571096704</v>
      </c>
    </row>
    <row r="87" customFormat="false" ht="12" hidden="false" customHeight="false" outlineLevel="0" collapsed="false">
      <c r="D87" s="6"/>
      <c r="E87" s="6"/>
      <c r="F87" s="6"/>
      <c r="G87" s="6"/>
      <c r="H87" s="6"/>
      <c r="I87" s="6"/>
      <c r="J87" s="6"/>
      <c r="K87" s="6"/>
      <c r="L87" s="6"/>
    </row>
    <row r="88" s="11" customFormat="true" ht="12" hidden="false" customHeight="false" outlineLevel="0" collapsed="false">
      <c r="A88" s="9" t="s">
        <v>28</v>
      </c>
      <c r="B88" s="9" t="s">
        <v>32</v>
      </c>
      <c r="C88" s="9" t="n">
        <v>2004</v>
      </c>
      <c r="D88" s="10" t="n">
        <v>0.390708863039554</v>
      </c>
      <c r="E88" s="10"/>
      <c r="F88" s="10"/>
      <c r="G88" s="10"/>
      <c r="H88" s="10" t="n">
        <v>0.387127090187743</v>
      </c>
      <c r="I88" s="10" t="n">
        <v>0.454458083605074</v>
      </c>
      <c r="J88" s="10"/>
      <c r="K88" s="10" t="n">
        <v>0.545733305472276</v>
      </c>
      <c r="L88" s="10" t="n">
        <v>0.281687266729368</v>
      </c>
    </row>
    <row r="89" customFormat="false" ht="12" hidden="false" customHeight="false" outlineLevel="0" collapsed="false">
      <c r="A89" s="2" t="s">
        <v>28</v>
      </c>
      <c r="B89" s="2" t="s">
        <v>33</v>
      </c>
      <c r="C89" s="2" t="n">
        <v>1994</v>
      </c>
      <c r="D89" s="6" t="n">
        <v>0.546897482591666</v>
      </c>
      <c r="E89" s="6" t="n">
        <v>0.493460655581653</v>
      </c>
      <c r="F89" s="6"/>
      <c r="G89" s="6"/>
      <c r="H89" s="6" t="n">
        <v>0.408795028208745</v>
      </c>
      <c r="I89" s="6" t="n">
        <v>0.562194200848656</v>
      </c>
      <c r="J89" s="6" t="n">
        <v>1.06481454380339</v>
      </c>
      <c r="K89" s="6" t="n">
        <v>0.722018237265606</v>
      </c>
      <c r="L89" s="6" t="n">
        <v>0.814994161248686</v>
      </c>
    </row>
    <row r="90" customFormat="false" ht="12" hidden="false" customHeight="false" outlineLevel="0" collapsed="false">
      <c r="A90" s="2" t="s">
        <v>28</v>
      </c>
      <c r="B90" s="2" t="s">
        <v>33</v>
      </c>
      <c r="C90" s="2" t="n">
        <v>1995</v>
      </c>
      <c r="D90" s="6" t="n">
        <v>0.432238436127897</v>
      </c>
      <c r="E90" s="6" t="n">
        <v>1.08141645575454</v>
      </c>
      <c r="F90" s="6" t="n">
        <v>0.884563937991043</v>
      </c>
      <c r="G90" s="6"/>
      <c r="H90" s="6" t="n">
        <v>0.331625608189782</v>
      </c>
      <c r="I90" s="6" t="n">
        <v>0.524840973484566</v>
      </c>
      <c r="J90" s="6" t="n">
        <v>1.14010465876797</v>
      </c>
      <c r="K90" s="6" t="n">
        <v>0.456405881827377</v>
      </c>
      <c r="L90" s="6" t="n">
        <v>0.485678546400196</v>
      </c>
    </row>
    <row r="91" customFormat="false" ht="12" hidden="false" customHeight="false" outlineLevel="0" collapsed="false">
      <c r="A91" s="2" t="s">
        <v>28</v>
      </c>
      <c r="B91" s="2" t="s">
        <v>33</v>
      </c>
      <c r="C91" s="2" t="n">
        <v>1996</v>
      </c>
      <c r="D91" s="6" t="n">
        <v>0.409623242544035</v>
      </c>
      <c r="E91" s="6" t="n">
        <v>0.985054347826087</v>
      </c>
      <c r="F91" s="6" t="n">
        <v>0.708629487880445</v>
      </c>
      <c r="G91" s="6"/>
      <c r="H91" s="6" t="n">
        <v>0.477766606718715</v>
      </c>
      <c r="I91" s="6" t="n">
        <v>0.714393994189481</v>
      </c>
      <c r="J91" s="6" t="n">
        <v>1.2493693528187</v>
      </c>
      <c r="K91" s="6" t="n">
        <v>0.676782560728704</v>
      </c>
      <c r="L91" s="6" t="n">
        <v>0.70900192586614</v>
      </c>
    </row>
    <row r="92" s="11" customFormat="true" ht="12" hidden="false" customHeight="false" outlineLevel="0" collapsed="false">
      <c r="A92" s="9" t="s">
        <v>28</v>
      </c>
      <c r="B92" s="9" t="s">
        <v>33</v>
      </c>
      <c r="C92" s="9" t="n">
        <v>2003</v>
      </c>
      <c r="D92" s="10" t="n">
        <v>0.174536459747676</v>
      </c>
      <c r="E92" s="10"/>
      <c r="F92" s="10" t="n">
        <v>0.234103344760095</v>
      </c>
      <c r="G92" s="10"/>
      <c r="H92" s="10" t="n">
        <v>0.2663287971871</v>
      </c>
      <c r="I92" s="10" t="n">
        <v>0.272268761934612</v>
      </c>
      <c r="J92" s="10"/>
      <c r="K92" s="10" t="n">
        <v>0.296782263646605</v>
      </c>
      <c r="L92" s="10" t="n">
        <v>0.268885128107546</v>
      </c>
    </row>
    <row r="93" s="11" customFormat="true" ht="12" hidden="false" customHeight="false" outlineLevel="0" collapsed="false">
      <c r="A93" s="9" t="s">
        <v>28</v>
      </c>
      <c r="B93" s="9" t="s">
        <v>33</v>
      </c>
      <c r="C93" s="9" t="n">
        <v>2004</v>
      </c>
      <c r="D93" s="10" t="n">
        <v>0.48967428276867</v>
      </c>
      <c r="E93" s="10"/>
      <c r="F93" s="10" t="n">
        <v>0.63978098126007</v>
      </c>
      <c r="G93" s="10"/>
      <c r="H93" s="10" t="n">
        <v>0.352210951014238</v>
      </c>
      <c r="I93" s="10" t="n">
        <v>0.484692146037333</v>
      </c>
      <c r="J93" s="10"/>
      <c r="K93" s="10" t="n">
        <v>0.558788557178719</v>
      </c>
      <c r="L93" s="10" t="n">
        <v>0.47881169713914</v>
      </c>
    </row>
    <row r="94" customFormat="false" ht="12" hidden="false" customHeight="false" outlineLevel="0" collapsed="false">
      <c r="A94" s="2" t="s">
        <v>28</v>
      </c>
      <c r="B94" s="2" t="s">
        <v>34</v>
      </c>
      <c r="C94" s="2" t="n">
        <v>1994</v>
      </c>
      <c r="D94" s="6" t="n">
        <v>0.597563282542844</v>
      </c>
      <c r="E94" s="6" t="n">
        <v>1.42284272658178</v>
      </c>
      <c r="F94" s="6" t="n">
        <v>0.828867911479945</v>
      </c>
      <c r="G94" s="6" t="n">
        <v>0.758886710410893</v>
      </c>
      <c r="H94" s="6"/>
      <c r="I94" s="6" t="n">
        <v>0.463200921216721</v>
      </c>
      <c r="J94" s="6" t="n">
        <v>0.589732108030817</v>
      </c>
      <c r="K94" s="6" t="n">
        <v>0.952821887786089</v>
      </c>
      <c r="L94" s="6" t="n">
        <v>0.928794599776879</v>
      </c>
    </row>
    <row r="95" customFormat="false" ht="12" hidden="false" customHeight="false" outlineLevel="0" collapsed="false">
      <c r="A95" s="2" t="s">
        <v>28</v>
      </c>
      <c r="B95" s="2" t="s">
        <v>34</v>
      </c>
      <c r="C95" s="2" t="n">
        <v>1995</v>
      </c>
      <c r="D95" s="6" t="n">
        <v>0.572663667732106</v>
      </c>
      <c r="E95" s="6" t="n">
        <v>0.83686976497689</v>
      </c>
      <c r="F95" s="6" t="n">
        <v>0.187405731523379</v>
      </c>
      <c r="G95" s="6" t="n">
        <v>0.940749042076762</v>
      </c>
      <c r="H95" s="6" t="n">
        <v>0.23176245210728</v>
      </c>
      <c r="I95" s="6" t="n">
        <v>0.477147052013067</v>
      </c>
      <c r="J95" s="6" t="n">
        <v>0.797237516102388</v>
      </c>
      <c r="K95" s="6" t="n">
        <v>0.655930754536959</v>
      </c>
      <c r="L95" s="6" t="n">
        <v>0.729445776336201</v>
      </c>
    </row>
    <row r="96" customFormat="false" ht="12" hidden="false" customHeight="false" outlineLevel="0" collapsed="false">
      <c r="A96" s="2" t="s">
        <v>28</v>
      </c>
      <c r="B96" s="2" t="s">
        <v>34</v>
      </c>
      <c r="C96" s="2" t="n">
        <v>1996</v>
      </c>
      <c r="D96" s="6" t="n">
        <v>0.575142133419247</v>
      </c>
      <c r="E96" s="6" t="n">
        <v>1.2790740425536</v>
      </c>
      <c r="F96" s="6" t="n">
        <v>0.688067205822486</v>
      </c>
      <c r="G96" s="6" t="n">
        <v>0.823109843081313</v>
      </c>
      <c r="H96" s="6" t="n">
        <v>0.375658477332393</v>
      </c>
      <c r="I96" s="6" t="n">
        <v>0.692308832097724</v>
      </c>
      <c r="J96" s="6" t="n">
        <v>0.845381830279893</v>
      </c>
      <c r="K96" s="6" t="n">
        <v>0.767124804075235</v>
      </c>
      <c r="L96" s="6" t="n">
        <v>0.885842203682394</v>
      </c>
    </row>
    <row r="97" customFormat="false" ht="12" hidden="false" customHeight="false" outlineLevel="0" collapsed="false">
      <c r="D97" s="6"/>
      <c r="E97" s="6"/>
      <c r="F97" s="6"/>
      <c r="G97" s="6"/>
      <c r="H97" s="6"/>
      <c r="I97" s="6"/>
      <c r="J97" s="6"/>
      <c r="K97" s="6"/>
      <c r="L97" s="6"/>
    </row>
    <row r="98" s="11" customFormat="true" ht="12" hidden="false" customHeight="false" outlineLevel="0" collapsed="false">
      <c r="A98" s="9" t="s">
        <v>28</v>
      </c>
      <c r="B98" s="9" t="s">
        <v>34</v>
      </c>
      <c r="C98" s="9" t="n">
        <v>2004</v>
      </c>
      <c r="D98" s="10" t="n">
        <v>0.361308020063315</v>
      </c>
      <c r="E98" s="10" t="n">
        <v>0.4980977082931</v>
      </c>
      <c r="F98" s="10"/>
      <c r="G98" s="10" t="n">
        <v>0.326142374999062</v>
      </c>
      <c r="H98" s="10" t="n">
        <v>0.469972635321799</v>
      </c>
      <c r="I98" s="10" t="n">
        <v>0.38953961259821</v>
      </c>
      <c r="J98" s="10"/>
      <c r="K98" s="10" t="n">
        <v>0.611226696937987</v>
      </c>
      <c r="L98" s="10" t="n">
        <v>0.497925519945825</v>
      </c>
    </row>
    <row r="99" customFormat="false" ht="12" hidden="false" customHeight="false" outlineLevel="0" collapsed="false">
      <c r="A99" s="2" t="s">
        <v>28</v>
      </c>
      <c r="B99" s="2" t="s">
        <v>35</v>
      </c>
      <c r="C99" s="2" t="n">
        <v>1994</v>
      </c>
      <c r="D99" s="6" t="n">
        <v>0.686655217641822</v>
      </c>
      <c r="E99" s="6" t="n">
        <v>1.45957644997764</v>
      </c>
      <c r="F99" s="6" t="n">
        <v>0.569326133144476</v>
      </c>
      <c r="G99" s="6" t="n">
        <v>1.2091018293368</v>
      </c>
      <c r="H99" s="6" t="n">
        <v>0.513652022934121</v>
      </c>
      <c r="I99" s="6" t="n">
        <v>0.713878605661506</v>
      </c>
      <c r="J99" s="6" t="n">
        <v>0.722380355912823</v>
      </c>
      <c r="K99" s="6" t="n">
        <v>0.830717030820193</v>
      </c>
      <c r="L99" s="6" t="n">
        <v>0.730096908541648</v>
      </c>
    </row>
    <row r="100" customFormat="false" ht="12" hidden="false" customHeight="false" outlineLevel="0" collapsed="false">
      <c r="A100" s="2" t="s">
        <v>28</v>
      </c>
      <c r="B100" s="2" t="s">
        <v>35</v>
      </c>
      <c r="C100" s="2" t="n">
        <v>1995</v>
      </c>
      <c r="D100" s="6" t="n">
        <v>0.688553454985618</v>
      </c>
      <c r="E100" s="6" t="n">
        <v>1.33040728227631</v>
      </c>
      <c r="F100" s="6" t="n">
        <v>1.73521126760563</v>
      </c>
      <c r="G100" s="6" t="n">
        <v>0.861747154386085</v>
      </c>
      <c r="H100" s="6" t="n">
        <v>0.482061124699808</v>
      </c>
      <c r="I100" s="6" t="n">
        <v>0.633488268020457</v>
      </c>
      <c r="J100" s="6" t="n">
        <v>0.757139117883114</v>
      </c>
      <c r="K100" s="6" t="n">
        <v>0.811982496400602</v>
      </c>
      <c r="L100" s="6" t="n">
        <v>0.770802312876116</v>
      </c>
    </row>
    <row r="101" customFormat="false" ht="12" hidden="false" customHeight="false" outlineLevel="0" collapsed="false">
      <c r="A101" s="2" t="s">
        <v>28</v>
      </c>
      <c r="B101" s="2" t="s">
        <v>35</v>
      </c>
      <c r="C101" s="2" t="n">
        <v>1996</v>
      </c>
      <c r="D101" s="6" t="n">
        <v>0.704424500585567</v>
      </c>
      <c r="E101" s="6" t="n">
        <v>1.5223103630418</v>
      </c>
      <c r="F101" s="6"/>
      <c r="G101" s="6" t="n">
        <v>1.27173842562573</v>
      </c>
      <c r="H101" s="6" t="n">
        <v>0.493135115475541</v>
      </c>
      <c r="I101" s="6" t="n">
        <v>0.644288727967311</v>
      </c>
      <c r="J101" s="6" t="n">
        <v>0.689981523942311</v>
      </c>
      <c r="K101" s="6" t="n">
        <v>1.03988305975754</v>
      </c>
      <c r="L101" s="6" t="n">
        <v>0.935150627438277</v>
      </c>
    </row>
    <row r="102" s="11" customFormat="true" ht="12" hidden="false" customHeight="false" outlineLevel="0" collapsed="false">
      <c r="A102" s="9" t="s">
        <v>28</v>
      </c>
      <c r="B102" s="9" t="s">
        <v>35</v>
      </c>
      <c r="C102" s="9" t="n">
        <v>2003</v>
      </c>
      <c r="D102" s="10" t="n">
        <v>0.199571283913146</v>
      </c>
      <c r="E102" s="10"/>
      <c r="F102" s="10"/>
      <c r="G102" s="10" t="n">
        <v>0.190308408314104</v>
      </c>
      <c r="H102" s="10" t="n">
        <v>0.250209556590838</v>
      </c>
      <c r="I102" s="10" t="n">
        <v>0.242708526278615</v>
      </c>
      <c r="J102" s="10"/>
      <c r="K102" s="10" t="n">
        <v>0.275821210606024</v>
      </c>
      <c r="L102" s="10" t="n">
        <v>0.252630400691623</v>
      </c>
    </row>
    <row r="103" s="11" customFormat="true" ht="12" hidden="false" customHeight="false" outlineLevel="0" collapsed="false">
      <c r="A103" s="9" t="s">
        <v>28</v>
      </c>
      <c r="B103" s="9" t="s">
        <v>35</v>
      </c>
      <c r="C103" s="9" t="n">
        <v>2004</v>
      </c>
      <c r="D103" s="10" t="n">
        <v>0.563713291583847</v>
      </c>
      <c r="E103" s="10"/>
      <c r="F103" s="10"/>
      <c r="G103" s="10" t="n">
        <v>0.335381008175316</v>
      </c>
      <c r="H103" s="10" t="n">
        <v>0.372189971240382</v>
      </c>
      <c r="I103" s="10" t="n">
        <v>0.67118955556019</v>
      </c>
      <c r="J103" s="10"/>
      <c r="K103" s="10" t="n">
        <v>0.694265861653152</v>
      </c>
      <c r="L103" s="10" t="n">
        <v>0.375848695934074</v>
      </c>
    </row>
    <row r="104" customFormat="false" ht="12" hidden="false" customHeight="false" outlineLevel="0" collapsed="false">
      <c r="A104" s="2" t="s">
        <v>28</v>
      </c>
      <c r="B104" s="2" t="s">
        <v>36</v>
      </c>
      <c r="C104" s="2" t="n">
        <v>1994</v>
      </c>
      <c r="D104" s="6" t="n">
        <v>0.643590518515996</v>
      </c>
      <c r="E104" s="6"/>
      <c r="F104" s="6"/>
      <c r="G104" s="6"/>
      <c r="H104" s="6" t="n">
        <v>0.282089844005243</v>
      </c>
      <c r="I104" s="6" t="n">
        <v>0.598836892584664</v>
      </c>
      <c r="J104" s="6" t="n">
        <v>0.621740010963333</v>
      </c>
      <c r="K104" s="6" t="n">
        <v>0.426654762844733</v>
      </c>
      <c r="L104" s="6" t="n">
        <v>0.386014797842032</v>
      </c>
    </row>
    <row r="105" customFormat="false" ht="12" hidden="false" customHeight="false" outlineLevel="0" collapsed="false">
      <c r="A105" s="2" t="s">
        <v>28</v>
      </c>
      <c r="B105" s="2" t="s">
        <v>36</v>
      </c>
      <c r="C105" s="2" t="n">
        <v>1995</v>
      </c>
      <c r="D105" s="6" t="n">
        <v>0.308772257873866</v>
      </c>
      <c r="E105" s="6"/>
      <c r="F105" s="6"/>
      <c r="G105" s="6"/>
      <c r="H105" s="6" t="n">
        <v>0.373738072980046</v>
      </c>
      <c r="I105" s="6" t="n">
        <v>0.43145020549842</v>
      </c>
      <c r="J105" s="6" t="n">
        <v>0.905608965820845</v>
      </c>
      <c r="K105" s="6"/>
      <c r="L105" s="6" t="n">
        <v>0.334655315778968</v>
      </c>
    </row>
    <row r="106" customFormat="false" ht="12" hidden="false" customHeight="false" outlineLevel="0" collapsed="false">
      <c r="A106" s="2" t="s">
        <v>28</v>
      </c>
      <c r="B106" s="2" t="s">
        <v>36</v>
      </c>
      <c r="C106" s="2" t="n">
        <v>1996</v>
      </c>
      <c r="D106" s="6" t="n">
        <v>0.422886796036467</v>
      </c>
      <c r="E106" s="6"/>
      <c r="F106" s="6"/>
      <c r="G106" s="6"/>
      <c r="H106" s="6" t="n">
        <v>0.323196462577152</v>
      </c>
      <c r="I106" s="6" t="n">
        <v>0.419689192352082</v>
      </c>
      <c r="J106" s="6" t="n">
        <v>0.590459469406838</v>
      </c>
      <c r="K106" s="6" t="n">
        <v>0.486935028248588</v>
      </c>
      <c r="L106" s="6" t="n">
        <v>0.359343298883048</v>
      </c>
    </row>
    <row r="107" customFormat="false" ht="12" hidden="false" customHeight="false" outlineLevel="0" collapsed="false">
      <c r="D107" s="6"/>
      <c r="E107" s="6"/>
      <c r="F107" s="6"/>
      <c r="G107" s="6"/>
      <c r="H107" s="6"/>
      <c r="I107" s="6"/>
      <c r="J107" s="6"/>
      <c r="K107" s="6"/>
      <c r="L107" s="6"/>
    </row>
    <row r="108" s="11" customFormat="true" ht="12" hidden="false" customHeight="false" outlineLevel="0" collapsed="false">
      <c r="A108" s="9" t="s">
        <v>28</v>
      </c>
      <c r="B108" s="9" t="s">
        <v>36</v>
      </c>
      <c r="C108" s="9" t="n">
        <v>2004</v>
      </c>
      <c r="D108" s="10" t="n">
        <v>0.36301694798304</v>
      </c>
      <c r="E108" s="10"/>
      <c r="F108" s="10"/>
      <c r="G108" s="10"/>
      <c r="H108" s="10" t="n">
        <v>0.537403252432388</v>
      </c>
      <c r="I108" s="10" t="n">
        <v>0.445423078719331</v>
      </c>
      <c r="J108" s="10"/>
      <c r="K108" s="10" t="n">
        <v>0.583984969312386</v>
      </c>
      <c r="L108" s="10" t="n">
        <v>0.444099853943572</v>
      </c>
    </row>
    <row r="109" customFormat="false" ht="12" hidden="false" customHeight="false" outlineLevel="0" collapsed="false">
      <c r="A109" s="2" t="s">
        <v>28</v>
      </c>
      <c r="B109" s="2" t="s">
        <v>37</v>
      </c>
      <c r="C109" s="2" t="n">
        <v>1994</v>
      </c>
      <c r="D109" s="6" t="n">
        <v>0.544292466729677</v>
      </c>
      <c r="E109" s="6" t="n">
        <v>0.591084694602273</v>
      </c>
      <c r="F109" s="6" t="n">
        <v>0.866604551920341</v>
      </c>
      <c r="G109" s="6"/>
      <c r="H109" s="6" t="n">
        <v>0.310078022759602</v>
      </c>
      <c r="I109" s="6" t="n">
        <v>0.452800969570225</v>
      </c>
      <c r="J109" s="6" t="n">
        <v>0.668998004287608</v>
      </c>
      <c r="K109" s="6" t="n">
        <v>0.56534415954416</v>
      </c>
      <c r="L109" s="6" t="n">
        <v>0.630753226834115</v>
      </c>
    </row>
    <row r="110" customFormat="false" ht="12" hidden="false" customHeight="false" outlineLevel="0" collapsed="false">
      <c r="A110" s="2" t="s">
        <v>28</v>
      </c>
      <c r="B110" s="2" t="s">
        <v>37</v>
      </c>
      <c r="C110" s="2" t="n">
        <v>1995</v>
      </c>
      <c r="D110" s="6" t="n">
        <v>0.27078097864036</v>
      </c>
      <c r="E110" s="6" t="n">
        <v>0.959248492199497</v>
      </c>
      <c r="F110" s="6" t="n">
        <v>0.389030505641454</v>
      </c>
      <c r="G110" s="6"/>
      <c r="H110" s="6" t="n">
        <v>0.311762003165628</v>
      </c>
      <c r="I110" s="6" t="n">
        <v>0.49781310296248</v>
      </c>
      <c r="J110" s="6" t="n">
        <v>0.87374651810585</v>
      </c>
      <c r="K110" s="6" t="n">
        <v>0.467848765068843</v>
      </c>
      <c r="L110" s="6" t="n">
        <v>0.414779202279202</v>
      </c>
    </row>
    <row r="111" customFormat="false" ht="12" hidden="false" customHeight="false" outlineLevel="0" collapsed="false">
      <c r="A111" s="2" t="s">
        <v>28</v>
      </c>
      <c r="B111" s="2" t="s">
        <v>37</v>
      </c>
      <c r="C111" s="2" t="n">
        <v>1996</v>
      </c>
      <c r="D111" s="6" t="n">
        <v>0.519962776541724</v>
      </c>
      <c r="E111" s="6" t="n">
        <v>0.729305100796097</v>
      </c>
      <c r="F111" s="6" t="n">
        <v>0.502900167373852</v>
      </c>
      <c r="G111" s="6"/>
      <c r="H111" s="6" t="n">
        <v>0.393118809302475</v>
      </c>
      <c r="I111" s="6" t="n">
        <v>0.586969716458091</v>
      </c>
      <c r="J111" s="6" t="n">
        <v>0.75159876475666</v>
      </c>
      <c r="K111" s="6" t="n">
        <v>0.588779416070809</v>
      </c>
      <c r="L111" s="6" t="n">
        <v>0.506766381766382</v>
      </c>
    </row>
    <row r="112" customFormat="false" ht="12" hidden="false" customHeight="false" outlineLevel="0" collapsed="false">
      <c r="D112" s="6"/>
      <c r="E112" s="6"/>
      <c r="F112" s="6"/>
      <c r="G112" s="6"/>
      <c r="H112" s="6"/>
      <c r="I112" s="6"/>
      <c r="J112" s="6"/>
      <c r="K112" s="6"/>
      <c r="L112" s="6"/>
    </row>
    <row r="113" s="11" customFormat="true" ht="12" hidden="false" customHeight="false" outlineLevel="0" collapsed="false">
      <c r="A113" s="9" t="s">
        <v>28</v>
      </c>
      <c r="B113" s="9" t="s">
        <v>37</v>
      </c>
      <c r="C113" s="9" t="n">
        <v>2004</v>
      </c>
      <c r="D113" s="10" t="n">
        <v>0.273922983237912</v>
      </c>
      <c r="E113" s="10" t="n">
        <v>0.203085562480949</v>
      </c>
      <c r="F113" s="10"/>
      <c r="G113" s="10"/>
      <c r="H113" s="10" t="n">
        <v>0.326160356143053</v>
      </c>
      <c r="I113" s="10" t="n">
        <v>0.38746269754904</v>
      </c>
      <c r="J113" s="10"/>
      <c r="K113" s="10" t="n">
        <v>0.46898314981483</v>
      </c>
      <c r="L113" s="10" t="n">
        <v>0.337443805144626</v>
      </c>
    </row>
    <row r="114" customFormat="false" ht="12" hidden="false" customHeight="false" outlineLevel="0" collapsed="false">
      <c r="A114" s="2" t="s">
        <v>28</v>
      </c>
      <c r="B114" s="2" t="s">
        <v>38</v>
      </c>
      <c r="C114" s="2" t="n">
        <v>1994</v>
      </c>
      <c r="D114" s="6" t="n">
        <v>0.639223109924034</v>
      </c>
      <c r="E114" s="6" t="n">
        <v>1.52899505649718</v>
      </c>
      <c r="F114" s="6" t="n">
        <v>0.51104445801269</v>
      </c>
      <c r="G114" s="6" t="n">
        <v>0.722626564266793</v>
      </c>
      <c r="H114" s="6" t="n">
        <v>0.540824915287628</v>
      </c>
      <c r="I114" s="6" t="n">
        <v>0.61962135538073</v>
      </c>
      <c r="J114" s="6" t="n">
        <v>0.653946499292787</v>
      </c>
      <c r="K114" s="6" t="n">
        <v>0.720228540818535</v>
      </c>
      <c r="L114" s="6" t="n">
        <v>0.631932723294221</v>
      </c>
    </row>
    <row r="115" customFormat="false" ht="12" hidden="false" customHeight="false" outlineLevel="0" collapsed="false">
      <c r="A115" s="2" t="s">
        <v>28</v>
      </c>
      <c r="B115" s="2" t="s">
        <v>38</v>
      </c>
      <c r="C115" s="2" t="n">
        <v>1995</v>
      </c>
      <c r="D115" s="6" t="n">
        <v>0.575619762062257</v>
      </c>
      <c r="E115" s="6" t="n">
        <v>0.845211621500894</v>
      </c>
      <c r="F115" s="6" t="n">
        <v>1.11920103092784</v>
      </c>
      <c r="G115" s="6" t="n">
        <v>0.955722555377824</v>
      </c>
      <c r="H115" s="6"/>
      <c r="I115" s="6" t="n">
        <v>0.589050380885256</v>
      </c>
      <c r="J115" s="6" t="n">
        <v>0.633359290686319</v>
      </c>
      <c r="K115" s="6" t="n">
        <v>0.604696057052978</v>
      </c>
      <c r="L115" s="6" t="n">
        <v>0.974446044141013</v>
      </c>
    </row>
    <row r="116" customFormat="false" ht="12" hidden="false" customHeight="false" outlineLevel="0" collapsed="false">
      <c r="A116" s="2" t="s">
        <v>28</v>
      </c>
      <c r="B116" s="2" t="s">
        <v>38</v>
      </c>
      <c r="C116" s="2" t="n">
        <v>1996</v>
      </c>
      <c r="D116" s="6" t="n">
        <v>0.259134053161396</v>
      </c>
      <c r="E116" s="6" t="n">
        <v>1.3993896488796</v>
      </c>
      <c r="F116" s="6" t="n">
        <v>1.15439329829383</v>
      </c>
      <c r="G116" s="6" t="n">
        <v>0.97521982051685</v>
      </c>
      <c r="H116" s="6" t="n">
        <v>0.547047781157951</v>
      </c>
      <c r="I116" s="6" t="n">
        <v>0.702590726407671</v>
      </c>
      <c r="J116" s="6" t="n">
        <v>0.65374007395284</v>
      </c>
      <c r="K116" s="6" t="n">
        <v>1.02874897637669</v>
      </c>
      <c r="L116" s="6" t="n">
        <v>0.893248791905007</v>
      </c>
    </row>
    <row r="117" s="11" customFormat="true" ht="12" hidden="false" customHeight="false" outlineLevel="0" collapsed="false">
      <c r="A117" s="9" t="s">
        <v>28</v>
      </c>
      <c r="B117" s="9" t="s">
        <v>38</v>
      </c>
      <c r="C117" s="9" t="n">
        <v>2003</v>
      </c>
      <c r="D117" s="10" t="n">
        <v>0.154019958599937</v>
      </c>
      <c r="E117" s="10"/>
      <c r="F117" s="10"/>
      <c r="G117" s="10" t="n">
        <v>0.204646780144834</v>
      </c>
      <c r="H117" s="10" t="n">
        <v>0.176750076806188</v>
      </c>
      <c r="I117" s="10" t="n">
        <v>0.182664628608775</v>
      </c>
      <c r="J117" s="10"/>
      <c r="K117" s="10" t="n">
        <v>0.240740385464088</v>
      </c>
      <c r="L117" s="10" t="n">
        <v>0.237010083995403</v>
      </c>
    </row>
    <row r="118" s="11" customFormat="true" ht="12" hidden="false" customHeight="false" outlineLevel="0" collapsed="false">
      <c r="A118" s="9" t="s">
        <v>28</v>
      </c>
      <c r="B118" s="9" t="s">
        <v>38</v>
      </c>
      <c r="C118" s="9" t="n">
        <v>2004</v>
      </c>
      <c r="D118" s="10" t="n">
        <v>0.453118600828527</v>
      </c>
      <c r="E118" s="10"/>
      <c r="F118" s="10"/>
      <c r="G118" s="10" t="n">
        <v>0.785278762924719</v>
      </c>
      <c r="H118" s="10" t="n">
        <v>0.618277491298183</v>
      </c>
      <c r="I118" s="10" t="n">
        <v>0.635958398748844</v>
      </c>
      <c r="J118" s="10"/>
      <c r="K118" s="10" t="n">
        <v>0.847843723988313</v>
      </c>
      <c r="L118" s="10" t="n">
        <v>0.689527587513109</v>
      </c>
    </row>
    <row r="119" customFormat="false" ht="12" hidden="false" customHeight="false" outlineLevel="0" collapsed="false">
      <c r="A119" s="2" t="s">
        <v>28</v>
      </c>
      <c r="B119" s="2" t="s">
        <v>39</v>
      </c>
      <c r="C119" s="2" t="n">
        <v>1994</v>
      </c>
      <c r="D119" s="6" t="n">
        <v>0.865867897727273</v>
      </c>
      <c r="E119" s="6"/>
      <c r="F119" s="6"/>
      <c r="G119" s="6" t="n">
        <v>0.590433398750054</v>
      </c>
      <c r="H119" s="6" t="n">
        <v>0.678123060648801</v>
      </c>
      <c r="I119" s="6" t="n">
        <v>0.551722460010618</v>
      </c>
      <c r="J119" s="6" t="n">
        <v>0.871275793159286</v>
      </c>
      <c r="K119" s="6" t="n">
        <v>0.821006111603077</v>
      </c>
      <c r="L119" s="6" t="n">
        <v>0.920099813316263</v>
      </c>
    </row>
    <row r="120" customFormat="false" ht="12" hidden="false" customHeight="false" outlineLevel="0" collapsed="false">
      <c r="A120" s="2" t="s">
        <v>28</v>
      </c>
      <c r="B120" s="2" t="s">
        <v>39</v>
      </c>
      <c r="C120" s="2" t="n">
        <v>1995</v>
      </c>
      <c r="D120" s="6" t="n">
        <v>0.556817027516763</v>
      </c>
      <c r="E120" s="6"/>
      <c r="F120" s="6"/>
      <c r="G120" s="6" t="n">
        <v>0.96555533642326</v>
      </c>
      <c r="H120" s="6" t="n">
        <v>0.423344525844526</v>
      </c>
      <c r="I120" s="6" t="n">
        <v>0.423898533970551</v>
      </c>
      <c r="J120" s="6" t="n">
        <v>0.62122387475732</v>
      </c>
      <c r="K120" s="6" t="n">
        <v>0.562634880816466</v>
      </c>
      <c r="L120" s="6" t="n">
        <v>0.644958773139343</v>
      </c>
    </row>
    <row r="121" customFormat="false" ht="12" hidden="false" customHeight="false" outlineLevel="0" collapsed="false">
      <c r="A121" s="2" t="s">
        <v>28</v>
      </c>
      <c r="B121" s="2" t="s">
        <v>39</v>
      </c>
      <c r="C121" s="2" t="n">
        <v>1996</v>
      </c>
      <c r="D121" s="6" t="n">
        <v>0.783510068102079</v>
      </c>
      <c r="E121" s="6"/>
      <c r="F121" s="6" t="n">
        <v>0.960503065272268</v>
      </c>
      <c r="G121" s="6" t="n">
        <v>0.875166739776688</v>
      </c>
      <c r="H121" s="6" t="n">
        <v>0.5</v>
      </c>
      <c r="I121" s="6" t="n">
        <v>0.787086883064099</v>
      </c>
      <c r="J121" s="6" t="n">
        <v>0.730885366062896</v>
      </c>
      <c r="K121" s="6" t="n">
        <v>0.722822610443841</v>
      </c>
      <c r="L121" s="6" t="n">
        <v>0.854130222047355</v>
      </c>
    </row>
    <row r="122" s="11" customFormat="true" ht="12" hidden="false" customHeight="false" outlineLevel="0" collapsed="false">
      <c r="A122" s="9" t="s">
        <v>28</v>
      </c>
      <c r="B122" s="9" t="s">
        <v>39</v>
      </c>
      <c r="C122" s="9" t="n">
        <v>2003</v>
      </c>
      <c r="D122" s="10" t="n">
        <v>0.0920148310391405</v>
      </c>
      <c r="E122" s="10"/>
      <c r="F122" s="10"/>
      <c r="G122" s="10" t="n">
        <v>0.147547221291382</v>
      </c>
      <c r="H122" s="10" t="n">
        <v>0.142082037693432</v>
      </c>
      <c r="I122" s="10" t="n">
        <v>0.159358033347439</v>
      </c>
      <c r="J122" s="10" t="n">
        <v>0.200575196385061</v>
      </c>
      <c r="K122" s="10" t="n">
        <v>0.167454399917423</v>
      </c>
      <c r="L122" s="10" t="n">
        <v>0.151231654026491</v>
      </c>
    </row>
    <row r="123" s="11" customFormat="true" ht="12" hidden="false" customHeight="false" outlineLevel="0" collapsed="false">
      <c r="A123" s="9" t="s">
        <v>28</v>
      </c>
      <c r="B123" s="9" t="s">
        <v>39</v>
      </c>
      <c r="C123" s="9" t="n">
        <v>2004</v>
      </c>
      <c r="D123" s="10" t="n">
        <v>0.468179543497177</v>
      </c>
      <c r="E123" s="10"/>
      <c r="F123" s="10"/>
      <c r="G123" s="10" t="n">
        <v>0.389576017843971</v>
      </c>
      <c r="H123" s="10" t="n">
        <v>0.415375899353421</v>
      </c>
      <c r="I123" s="10" t="n">
        <v>0.41244388490418</v>
      </c>
      <c r="J123" s="10" t="n">
        <v>0.510309079410818</v>
      </c>
      <c r="K123" s="10" t="n">
        <v>0.521437639137776</v>
      </c>
      <c r="L123" s="10" t="n">
        <v>0.446706647901149</v>
      </c>
    </row>
    <row r="124" customFormat="false" ht="12" hidden="false" customHeight="false" outlineLevel="0" collapsed="false">
      <c r="A124" s="2" t="s">
        <v>28</v>
      </c>
      <c r="B124" s="2" t="s">
        <v>40</v>
      </c>
      <c r="C124" s="2" t="n">
        <v>1994</v>
      </c>
      <c r="D124" s="6" t="n">
        <v>0.447570348681121</v>
      </c>
      <c r="E124" s="6"/>
      <c r="F124" s="6"/>
      <c r="G124" s="6"/>
      <c r="H124" s="6" t="n">
        <v>0.3390275454666</v>
      </c>
      <c r="I124" s="6" t="n">
        <v>0.53158671551679</v>
      </c>
      <c r="J124" s="6" t="n">
        <v>0.637602754391181</v>
      </c>
      <c r="K124" s="6" t="n">
        <v>0.67657101551481</v>
      </c>
      <c r="L124" s="6" t="n">
        <v>0.496802206365325</v>
      </c>
    </row>
    <row r="125" customFormat="false" ht="12" hidden="false" customHeight="false" outlineLevel="0" collapsed="false">
      <c r="A125" s="2" t="s">
        <v>28</v>
      </c>
      <c r="B125" s="2" t="s">
        <v>40</v>
      </c>
      <c r="C125" s="2" t="n">
        <v>1995</v>
      </c>
      <c r="D125" s="6" t="n">
        <v>0.416126749866922</v>
      </c>
      <c r="E125" s="6"/>
      <c r="F125" s="6" t="n">
        <v>0.770548919226394</v>
      </c>
      <c r="G125" s="6"/>
      <c r="H125" s="6" t="n">
        <v>0.289975263475631</v>
      </c>
      <c r="I125" s="6" t="n">
        <v>0.471339804528372</v>
      </c>
      <c r="J125" s="6" t="n">
        <v>0.524356680886198</v>
      </c>
      <c r="K125" s="6" t="n">
        <v>0.451524061026687</v>
      </c>
      <c r="L125" s="6" t="n">
        <v>0.399569102360138</v>
      </c>
    </row>
    <row r="126" customFormat="false" ht="12" hidden="false" customHeight="false" outlineLevel="0" collapsed="false">
      <c r="A126" s="2" t="s">
        <v>28</v>
      </c>
      <c r="B126" s="2" t="s">
        <v>40</v>
      </c>
      <c r="C126" s="2" t="n">
        <v>1996</v>
      </c>
      <c r="D126" s="6" t="n">
        <v>0.323757102272727</v>
      </c>
      <c r="E126" s="6"/>
      <c r="F126" s="6" t="n">
        <v>0.643698926049965</v>
      </c>
      <c r="G126" s="6"/>
      <c r="H126" s="6" t="n">
        <v>0.264663041681266</v>
      </c>
      <c r="I126" s="6" t="n">
        <v>0.605677425082524</v>
      </c>
      <c r="J126" s="6" t="n">
        <v>1.12696148359486</v>
      </c>
      <c r="K126" s="6" t="n">
        <v>0.336585365853659</v>
      </c>
      <c r="L126" s="6" t="n">
        <v>1.04947916666667</v>
      </c>
    </row>
    <row r="127" customFormat="false" ht="12" hidden="false" customHeight="false" outlineLevel="0" collapsed="false">
      <c r="D127" s="6"/>
      <c r="E127" s="6"/>
      <c r="F127" s="6"/>
      <c r="G127" s="6"/>
      <c r="H127" s="6"/>
      <c r="I127" s="6"/>
      <c r="J127" s="6"/>
      <c r="K127" s="6"/>
      <c r="L127" s="6"/>
    </row>
    <row r="128" s="11" customFormat="true" ht="12" hidden="false" customHeight="false" outlineLevel="0" collapsed="false">
      <c r="A128" s="9" t="s">
        <v>28</v>
      </c>
      <c r="B128" s="9" t="s">
        <v>40</v>
      </c>
      <c r="C128" s="9" t="n">
        <v>2004</v>
      </c>
      <c r="D128" s="10" t="n">
        <v>0.326745851322572</v>
      </c>
      <c r="E128" s="10"/>
      <c r="F128" s="10"/>
      <c r="G128" s="10" t="n">
        <v>0.142005067881765</v>
      </c>
      <c r="H128" s="10" t="n">
        <v>0.228920260665957</v>
      </c>
      <c r="I128" s="10" t="n">
        <v>0.296140289426946</v>
      </c>
      <c r="J128" s="10"/>
      <c r="K128" s="10" t="n">
        <v>0.187589059740383</v>
      </c>
      <c r="L128" s="10" t="n">
        <v>0.26345806671202</v>
      </c>
    </row>
    <row r="129" customFormat="false" ht="12" hidden="false" customHeight="false" outlineLevel="0" collapsed="false">
      <c r="A129" s="2" t="s">
        <v>28</v>
      </c>
      <c r="B129" s="2" t="s">
        <v>41</v>
      </c>
      <c r="C129" s="2" t="n">
        <v>1994</v>
      </c>
      <c r="D129" s="6" t="n">
        <v>0.574797596308833</v>
      </c>
      <c r="E129" s="6" t="n">
        <v>0.796203994293866</v>
      </c>
      <c r="F129" s="6" t="n">
        <v>0.470669705314319</v>
      </c>
      <c r="G129" s="6"/>
      <c r="H129" s="6" t="n">
        <v>0.335760169491526</v>
      </c>
      <c r="I129" s="6" t="n">
        <v>0.504599680967787</v>
      </c>
      <c r="J129" s="6" t="n">
        <v>0.89874356743599</v>
      </c>
      <c r="K129" s="6" t="n">
        <v>0.84928125</v>
      </c>
      <c r="L129" s="6" t="n">
        <v>0.831147963416033</v>
      </c>
    </row>
    <row r="130" customFormat="false" ht="12" hidden="false" customHeight="false" outlineLevel="0" collapsed="false">
      <c r="A130" s="2" t="s">
        <v>28</v>
      </c>
      <c r="B130" s="2" t="s">
        <v>41</v>
      </c>
      <c r="C130" s="2" t="n">
        <v>1995</v>
      </c>
      <c r="D130" s="6" t="n">
        <v>0.442150933002823</v>
      </c>
      <c r="E130" s="6" t="n">
        <v>0.768708388814913</v>
      </c>
      <c r="F130" s="6" t="n">
        <v>1.16694877288884</v>
      </c>
      <c r="G130" s="6"/>
      <c r="H130" s="6" t="n">
        <v>0.496589258156302</v>
      </c>
      <c r="I130" s="6" t="n">
        <v>0.49066787441895</v>
      </c>
      <c r="J130" s="6" t="n">
        <v>1.1237378262035</v>
      </c>
      <c r="K130" s="6" t="n">
        <v>0.74566142596636</v>
      </c>
      <c r="L130" s="6" t="n">
        <v>0.663516937056049</v>
      </c>
    </row>
    <row r="131" customFormat="false" ht="12" hidden="false" customHeight="false" outlineLevel="0" collapsed="false">
      <c r="A131" s="2" t="s">
        <v>28</v>
      </c>
      <c r="B131" s="2" t="s">
        <v>41</v>
      </c>
      <c r="C131" s="2" t="n">
        <v>1996</v>
      </c>
      <c r="D131" s="6" t="n">
        <v>0.570054713889034</v>
      </c>
      <c r="E131" s="6" t="n">
        <v>0.61833231390176</v>
      </c>
      <c r="F131" s="6" t="n">
        <v>0.857094718168185</v>
      </c>
      <c r="G131" s="6"/>
      <c r="H131" s="6" t="n">
        <v>0.40816150115325</v>
      </c>
      <c r="I131" s="6" t="n">
        <v>0.66046133779632</v>
      </c>
      <c r="J131" s="6" t="n">
        <v>0.906230803058974</v>
      </c>
      <c r="K131" s="6" t="n">
        <v>0.741615425493442</v>
      </c>
      <c r="L131" s="6" t="n">
        <v>0.711788888552607</v>
      </c>
    </row>
    <row r="132" s="11" customFormat="true" ht="12" hidden="false" customHeight="false" outlineLevel="0" collapsed="false">
      <c r="A132" s="9" t="s">
        <v>28</v>
      </c>
      <c r="B132" s="9" t="s">
        <v>41</v>
      </c>
      <c r="C132" s="9" t="n">
        <v>2003</v>
      </c>
      <c r="D132" s="10" t="n">
        <v>0.143854976045211</v>
      </c>
      <c r="E132" s="10" t="n">
        <v>0.184170931994055</v>
      </c>
      <c r="F132" s="10"/>
      <c r="G132" s="10"/>
      <c r="H132" s="10" t="n">
        <v>0.175491919874328</v>
      </c>
      <c r="I132" s="10" t="n">
        <v>0.173177737527438</v>
      </c>
      <c r="J132" s="10"/>
      <c r="K132" s="10" t="n">
        <v>0.215274126686178</v>
      </c>
      <c r="L132" s="10" t="n">
        <v>0.186564449997495</v>
      </c>
    </row>
    <row r="133" s="11" customFormat="true" ht="12" hidden="false" customHeight="false" outlineLevel="0" collapsed="false">
      <c r="A133" s="9" t="s">
        <v>28</v>
      </c>
      <c r="B133" s="9" t="s">
        <v>41</v>
      </c>
      <c r="C133" s="9" t="n">
        <v>2004</v>
      </c>
      <c r="D133" s="10" t="n">
        <v>0.3018511510644</v>
      </c>
      <c r="E133" s="10" t="n">
        <v>0.362431052905872</v>
      </c>
      <c r="F133" s="10"/>
      <c r="G133" s="10"/>
      <c r="H133" s="10" t="n">
        <v>0.353552518628248</v>
      </c>
      <c r="I133" s="10" t="n">
        <v>0.413268659168309</v>
      </c>
      <c r="J133" s="10"/>
      <c r="K133" s="10" t="n">
        <v>0.516780565736868</v>
      </c>
      <c r="L133" s="10" t="n">
        <v>0.353100988242297</v>
      </c>
    </row>
    <row r="134" customFormat="false" ht="12" hidden="false" customHeight="false" outlineLevel="0" collapsed="false">
      <c r="A134" s="2" t="s">
        <v>43</v>
      </c>
      <c r="B134" s="2" t="s">
        <v>29</v>
      </c>
      <c r="C134" s="2" t="n">
        <v>1994</v>
      </c>
      <c r="D134" s="6" t="n">
        <v>0.169889183144677</v>
      </c>
      <c r="E134" s="6" t="n">
        <v>0.248712782485876</v>
      </c>
      <c r="F134" s="6" t="n">
        <v>0.131403364022663</v>
      </c>
      <c r="G134" s="6" t="n">
        <v>0.221538962444226</v>
      </c>
      <c r="H134" s="6"/>
      <c r="I134" s="6" t="n">
        <v>0.14772150024178</v>
      </c>
      <c r="J134" s="6" t="n">
        <v>0.245020659774013</v>
      </c>
      <c r="K134" s="6" t="n">
        <v>0.205867290549093</v>
      </c>
      <c r="L134" s="6" t="n">
        <v>0.235539270989891</v>
      </c>
    </row>
    <row r="135" customFormat="false" ht="12" hidden="false" customHeight="false" outlineLevel="0" collapsed="false">
      <c r="A135" s="2" t="s">
        <v>43</v>
      </c>
      <c r="B135" s="2" t="s">
        <v>29</v>
      </c>
      <c r="C135" s="2" t="n">
        <v>1995</v>
      </c>
      <c r="D135" s="6" t="n">
        <v>0.0611780783730646</v>
      </c>
      <c r="E135" s="6" t="n">
        <v>0.176781813216821</v>
      </c>
      <c r="F135" s="6" t="n">
        <v>0.210477990238938</v>
      </c>
      <c r="G135" s="6" t="n">
        <v>0.249914323909199</v>
      </c>
      <c r="H135" s="6"/>
      <c r="I135" s="6" t="n">
        <v>0.136520918142285</v>
      </c>
      <c r="J135" s="6" t="n">
        <v>0.245856286725427</v>
      </c>
      <c r="K135" s="6" t="n">
        <v>0.184097401911235</v>
      </c>
      <c r="L135" s="6" t="n">
        <v>0.198643646629963</v>
      </c>
    </row>
    <row r="136" customFormat="false" ht="12" hidden="false" customHeight="false" outlineLevel="0" collapsed="false">
      <c r="A136" s="2" t="s">
        <v>43</v>
      </c>
      <c r="B136" s="2" t="s">
        <v>29</v>
      </c>
      <c r="C136" s="2" t="n">
        <v>1996</v>
      </c>
      <c r="D136" s="6" t="n">
        <v>0.14040889232914</v>
      </c>
      <c r="E136" s="6" t="n">
        <v>0.186440677966102</v>
      </c>
      <c r="F136" s="6" t="n">
        <v>0.25505486146421</v>
      </c>
      <c r="G136" s="6" t="n">
        <v>0.215862117256349</v>
      </c>
      <c r="H136" s="6"/>
      <c r="I136" s="6" t="n">
        <v>0.137552199573476</v>
      </c>
      <c r="J136" s="6" t="n">
        <v>0.251625501099185</v>
      </c>
      <c r="K136" s="6" t="n">
        <v>0.107112375533428</v>
      </c>
      <c r="L136" s="6" t="n">
        <v>0.18917240135253</v>
      </c>
    </row>
    <row r="137" customFormat="false" ht="12" hidden="false" customHeight="false" outlineLevel="0" collapsed="false">
      <c r="D137" s="6"/>
      <c r="E137" s="6"/>
      <c r="F137" s="6"/>
      <c r="G137" s="6"/>
      <c r="H137" s="6"/>
      <c r="I137" s="6"/>
      <c r="J137" s="6"/>
      <c r="K137" s="6"/>
      <c r="L137" s="6"/>
    </row>
    <row r="138" s="11" customFormat="true" ht="12" hidden="false" customHeight="false" outlineLevel="0" collapsed="false">
      <c r="A138" s="9" t="s">
        <v>43</v>
      </c>
      <c r="B138" s="9" t="s">
        <v>29</v>
      </c>
      <c r="C138" s="9" t="n">
        <v>2004</v>
      </c>
      <c r="D138" s="10" t="n">
        <v>0.0954841710126087</v>
      </c>
      <c r="E138" s="10"/>
      <c r="F138" s="10"/>
      <c r="G138" s="10" t="n">
        <v>0.194495710104855</v>
      </c>
      <c r="H138" s="10" t="n">
        <v>0.135400063060788</v>
      </c>
      <c r="I138" s="10" t="n">
        <v>0.0904451857448907</v>
      </c>
      <c r="J138" s="10" t="n">
        <v>0.176302614709456</v>
      </c>
      <c r="K138" s="10" t="n">
        <v>0.150850425585203</v>
      </c>
      <c r="L138" s="10" t="n">
        <v>0.184321811662915</v>
      </c>
    </row>
    <row r="139" customFormat="false" ht="12" hidden="false" customHeight="false" outlineLevel="0" collapsed="false">
      <c r="A139" s="2" t="s">
        <v>43</v>
      </c>
      <c r="B139" s="2" t="s">
        <v>30</v>
      </c>
      <c r="C139" s="2" t="n">
        <v>1994</v>
      </c>
      <c r="D139" s="6" t="n">
        <v>0.139759082168475</v>
      </c>
      <c r="E139" s="6" t="n">
        <v>0.156669849686483</v>
      </c>
      <c r="F139" s="6" t="n">
        <v>0.120197354909548</v>
      </c>
      <c r="G139" s="6" t="n">
        <v>0.199656004651804</v>
      </c>
      <c r="H139" s="6" t="n">
        <v>0.082681450686182</v>
      </c>
      <c r="I139" s="6" t="n">
        <v>0.144102792745053</v>
      </c>
      <c r="J139" s="6" t="n">
        <v>0.256365735502122</v>
      </c>
      <c r="K139" s="6" t="n">
        <v>0.138132334264936</v>
      </c>
      <c r="L139" s="6" t="n">
        <v>0.141370509193777</v>
      </c>
    </row>
    <row r="140" customFormat="false" ht="12" hidden="false" customHeight="false" outlineLevel="0" collapsed="false">
      <c r="A140" s="2" t="s">
        <v>43</v>
      </c>
      <c r="B140" s="2" t="s">
        <v>30</v>
      </c>
      <c r="C140" s="2" t="n">
        <v>1995</v>
      </c>
      <c r="D140" s="6" t="n">
        <v>0.130597388623177</v>
      </c>
      <c r="E140" s="6" t="n">
        <v>0.13371685141013</v>
      </c>
      <c r="F140" s="6" t="n">
        <v>0.146240611454491</v>
      </c>
      <c r="G140" s="6" t="n">
        <v>0.185662807101923</v>
      </c>
      <c r="H140" s="6" t="n">
        <v>0.111415388110209</v>
      </c>
      <c r="I140" s="6" t="n">
        <v>0.101320389498804</v>
      </c>
      <c r="J140" s="6" t="n">
        <v>0.0881897042093288</v>
      </c>
      <c r="K140" s="6" t="n">
        <v>0.179544528442552</v>
      </c>
      <c r="L140" s="6"/>
    </row>
    <row r="141" customFormat="false" ht="12" hidden="false" customHeight="false" outlineLevel="0" collapsed="false">
      <c r="A141" s="2" t="s">
        <v>43</v>
      </c>
      <c r="B141" s="2" t="s">
        <v>30</v>
      </c>
      <c r="C141" s="2" t="n">
        <v>1996</v>
      </c>
      <c r="D141" s="6" t="n">
        <v>0.100966090161162</v>
      </c>
      <c r="E141" s="6" t="n">
        <v>0.108611825192802</v>
      </c>
      <c r="F141" s="6" t="n">
        <v>0.105914627455284</v>
      </c>
      <c r="G141" s="6" t="n">
        <v>0.195325665859564</v>
      </c>
      <c r="H141" s="6" t="n">
        <v>0.0960805084745763</v>
      </c>
      <c r="I141" s="6" t="n">
        <v>0.0915354409623122</v>
      </c>
      <c r="J141" s="6"/>
      <c r="K141" s="6" t="n">
        <v>0.130485283974839</v>
      </c>
      <c r="L141" s="6"/>
    </row>
    <row r="142" s="11" customFormat="true" ht="12" hidden="false" customHeight="false" outlineLevel="0" collapsed="false">
      <c r="A142" s="9" t="s">
        <v>43</v>
      </c>
      <c r="B142" s="9" t="s">
        <v>30</v>
      </c>
      <c r="C142" s="9" t="n">
        <v>2003</v>
      </c>
      <c r="D142" s="10" t="n">
        <v>0.0891372112892589</v>
      </c>
      <c r="E142" s="10"/>
      <c r="F142" s="10"/>
      <c r="G142" s="10" t="n">
        <v>0.0913981470407079</v>
      </c>
      <c r="H142" s="10" t="n">
        <v>0.105934509058293</v>
      </c>
      <c r="I142" s="10" t="n">
        <v>0.111037799295183</v>
      </c>
      <c r="J142" s="10"/>
      <c r="K142" s="10" t="n">
        <v>0.114815866223042</v>
      </c>
      <c r="L142" s="10" t="n">
        <v>0.121619129808232</v>
      </c>
    </row>
    <row r="143" s="11" customFormat="true" ht="12" hidden="false" customHeight="false" outlineLevel="0" collapsed="false">
      <c r="A143" s="9" t="s">
        <v>43</v>
      </c>
      <c r="B143" s="9" t="s">
        <v>30</v>
      </c>
      <c r="C143" s="9" t="n">
        <v>2004</v>
      </c>
      <c r="D143" s="10" t="n">
        <v>0.10677704355681</v>
      </c>
      <c r="E143" s="10"/>
      <c r="F143" s="10"/>
      <c r="G143" s="10"/>
      <c r="H143" s="10" t="n">
        <v>0.0964669434546963</v>
      </c>
      <c r="I143" s="10" t="n">
        <v>0.0870488531758614</v>
      </c>
      <c r="J143" s="10"/>
      <c r="K143" s="10" t="n">
        <v>0.15253327046733</v>
      </c>
      <c r="L143" s="10" t="n">
        <v>0.202650661959966</v>
      </c>
    </row>
    <row r="144" customFormat="false" ht="12" hidden="false" customHeight="false" outlineLevel="0" collapsed="false">
      <c r="A144" s="2" t="s">
        <v>43</v>
      </c>
      <c r="B144" s="2" t="s">
        <v>31</v>
      </c>
      <c r="C144" s="2" t="n">
        <v>1994</v>
      </c>
      <c r="D144" s="6" t="n">
        <v>0.144959001626198</v>
      </c>
      <c r="E144" s="6" t="n">
        <v>0.183557991513437</v>
      </c>
      <c r="F144" s="6"/>
      <c r="G144" s="6"/>
      <c r="H144" s="6" t="n">
        <v>0.0849842514679551</v>
      </c>
      <c r="I144" s="6" t="n">
        <v>0.0862694278867985</v>
      </c>
      <c r="J144" s="6" t="n">
        <v>0.353588783422949</v>
      </c>
      <c r="K144" s="6"/>
      <c r="L144" s="6" t="n">
        <v>0.258227855257742</v>
      </c>
    </row>
    <row r="145" customFormat="false" ht="12" hidden="false" customHeight="false" outlineLevel="0" collapsed="false">
      <c r="A145" s="2" t="s">
        <v>43</v>
      </c>
      <c r="B145" s="2" t="s">
        <v>31</v>
      </c>
      <c r="C145" s="2" t="n">
        <v>1995</v>
      </c>
      <c r="D145" s="6" t="n">
        <v>0.125105337565632</v>
      </c>
      <c r="E145" s="6" t="n">
        <v>0.163437292634373</v>
      </c>
      <c r="F145" s="6"/>
      <c r="G145" s="6"/>
      <c r="H145" s="6" t="n">
        <v>0.108147032902468</v>
      </c>
      <c r="I145" s="6" t="n">
        <v>0.102517848841616</v>
      </c>
      <c r="J145" s="6" t="n">
        <v>0.340995360607339</v>
      </c>
      <c r="K145" s="6"/>
      <c r="L145" s="6" t="n">
        <v>0.262560970344203</v>
      </c>
    </row>
    <row r="146" customFormat="false" ht="12" hidden="false" customHeight="false" outlineLevel="0" collapsed="false">
      <c r="A146" s="2" t="s">
        <v>43</v>
      </c>
      <c r="B146" s="2" t="s">
        <v>31</v>
      </c>
      <c r="C146" s="2" t="n">
        <v>1996</v>
      </c>
      <c r="D146" s="6" t="n">
        <v>0.116093564934857</v>
      </c>
      <c r="E146" s="6" t="n">
        <v>0.160937244753629</v>
      </c>
      <c r="F146" s="6"/>
      <c r="G146" s="6"/>
      <c r="H146" s="6" t="n">
        <v>0.124063475492167</v>
      </c>
      <c r="I146" s="6" t="n">
        <v>0.0667132867132867</v>
      </c>
      <c r="J146" s="6" t="n">
        <v>0.301839847626365</v>
      </c>
      <c r="K146" s="6"/>
      <c r="L146" s="6" t="n">
        <v>0.269796078344333</v>
      </c>
    </row>
    <row r="147" customFormat="false" ht="12" hidden="false" customHeight="false" outlineLevel="0" collapsed="false">
      <c r="D147" s="6"/>
      <c r="E147" s="6"/>
      <c r="F147" s="6"/>
      <c r="G147" s="6"/>
      <c r="H147" s="6"/>
      <c r="I147" s="6"/>
      <c r="J147" s="6"/>
      <c r="K147" s="6"/>
      <c r="L147" s="6"/>
    </row>
    <row r="148" s="11" customFormat="true" ht="12" hidden="false" customHeight="false" outlineLevel="0" collapsed="false">
      <c r="A148" s="9" t="s">
        <v>43</v>
      </c>
      <c r="B148" s="9" t="s">
        <v>31</v>
      </c>
      <c r="C148" s="9" t="n">
        <v>2004</v>
      </c>
      <c r="D148" s="10" t="n">
        <v>0.109910879858</v>
      </c>
      <c r="E148" s="10" t="n">
        <v>0.0418034886064036</v>
      </c>
      <c r="F148" s="10"/>
      <c r="G148" s="10"/>
      <c r="H148" s="10" t="n">
        <v>0.097903672268926</v>
      </c>
      <c r="I148" s="10" t="n">
        <v>0.0918599160596115</v>
      </c>
      <c r="J148" s="10"/>
      <c r="K148" s="10"/>
      <c r="L148" s="10" t="n">
        <v>0.277600659697642</v>
      </c>
    </row>
    <row r="149" customFormat="false" ht="12" hidden="false" customHeight="false" outlineLevel="0" collapsed="false">
      <c r="A149" s="2" t="s">
        <v>43</v>
      </c>
      <c r="B149" s="2" t="s">
        <v>32</v>
      </c>
      <c r="C149" s="2" t="n">
        <v>1994</v>
      </c>
      <c r="D149" s="6" t="n">
        <v>0.127990213270001</v>
      </c>
      <c r="E149" s="6"/>
      <c r="F149" s="6"/>
      <c r="G149" s="6"/>
      <c r="H149" s="6" t="n">
        <v>0.0923663503037689</v>
      </c>
      <c r="I149" s="6" t="n">
        <v>0.113715162838923</v>
      </c>
      <c r="J149" s="6" t="n">
        <v>0.239149970148656</v>
      </c>
      <c r="K149" s="6" t="n">
        <v>0.185932071428571</v>
      </c>
      <c r="L149" s="6" t="n">
        <v>0.240700911577119</v>
      </c>
    </row>
    <row r="150" customFormat="false" ht="12" hidden="false" customHeight="false" outlineLevel="0" collapsed="false">
      <c r="A150" s="2" t="s">
        <v>43</v>
      </c>
      <c r="B150" s="2" t="s">
        <v>32</v>
      </c>
      <c r="C150" s="2" t="n">
        <v>1995</v>
      </c>
      <c r="D150" s="6" t="n">
        <v>0.103080078314063</v>
      </c>
      <c r="E150" s="6"/>
      <c r="F150" s="6"/>
      <c r="G150" s="6"/>
      <c r="H150" s="6" t="n">
        <v>0.0988383209759971</v>
      </c>
      <c r="I150" s="6" t="n">
        <v>0.0942398894048937</v>
      </c>
      <c r="J150" s="6" t="n">
        <v>0.132130229817325</v>
      </c>
      <c r="K150" s="6" t="n">
        <v>0.145391437113892</v>
      </c>
      <c r="L150" s="6" t="n">
        <v>0.226788751732272</v>
      </c>
    </row>
    <row r="151" customFormat="false" ht="12" hidden="false" customHeight="false" outlineLevel="0" collapsed="false">
      <c r="A151" s="2" t="s">
        <v>43</v>
      </c>
      <c r="B151" s="2" t="s">
        <v>32</v>
      </c>
      <c r="C151" s="2" t="n">
        <v>1996</v>
      </c>
      <c r="D151" s="6" t="n">
        <v>0.0971219264377159</v>
      </c>
      <c r="E151" s="6"/>
      <c r="F151" s="6"/>
      <c r="G151" s="6"/>
      <c r="H151" s="6" t="n">
        <v>0.0928211503085157</v>
      </c>
      <c r="I151" s="6" t="n">
        <v>0.0845148203692245</v>
      </c>
      <c r="J151" s="6" t="n">
        <v>0.226915731520995</v>
      </c>
      <c r="K151" s="6" t="n">
        <v>0.148118537725279</v>
      </c>
      <c r="L151" s="6" t="n">
        <v>0.259696163373671</v>
      </c>
    </row>
    <row r="152" customFormat="false" ht="12" hidden="false" customHeight="false" outlineLevel="0" collapsed="false">
      <c r="D152" s="6"/>
      <c r="E152" s="6"/>
      <c r="F152" s="6"/>
      <c r="G152" s="6"/>
      <c r="H152" s="6"/>
      <c r="I152" s="6"/>
      <c r="J152" s="6"/>
      <c r="K152" s="6"/>
      <c r="L152" s="6"/>
    </row>
    <row r="153" s="11" customFormat="true" ht="12" hidden="false" customHeight="false" outlineLevel="0" collapsed="false">
      <c r="A153" s="9" t="s">
        <v>43</v>
      </c>
      <c r="B153" s="9" t="s">
        <v>32</v>
      </c>
      <c r="C153" s="9" t="n">
        <v>2004</v>
      </c>
      <c r="D153" s="10" t="n">
        <v>0.0967693298804351</v>
      </c>
      <c r="E153" s="10"/>
      <c r="F153" s="10"/>
      <c r="G153" s="10"/>
      <c r="H153" s="10" t="n">
        <v>0.0960577471844843</v>
      </c>
      <c r="I153" s="10" t="n">
        <v>0.0718043056087067</v>
      </c>
      <c r="J153" s="10"/>
      <c r="K153" s="10" t="n">
        <v>0.173741273728657</v>
      </c>
      <c r="L153" s="10" t="n">
        <v>0.249776915127753</v>
      </c>
    </row>
    <row r="154" customFormat="false" ht="12" hidden="false" customHeight="false" outlineLevel="0" collapsed="false">
      <c r="A154" s="2" t="s">
        <v>43</v>
      </c>
      <c r="B154" s="2" t="s">
        <v>33</v>
      </c>
      <c r="C154" s="2" t="n">
        <v>1994</v>
      </c>
      <c r="D154" s="6" t="n">
        <v>0.121127288470605</v>
      </c>
      <c r="E154" s="6" t="n">
        <v>0.120888170540941</v>
      </c>
      <c r="F154" s="6"/>
      <c r="G154" s="6"/>
      <c r="H154" s="6" t="n">
        <v>0.107822108603667</v>
      </c>
      <c r="I154" s="6" t="n">
        <v>0.108725035360679</v>
      </c>
      <c r="J154" s="6" t="n">
        <v>0.278015107519428</v>
      </c>
      <c r="K154" s="6" t="n">
        <v>0.137490585491024</v>
      </c>
      <c r="L154" s="6" t="n">
        <v>0.15164804039995</v>
      </c>
    </row>
    <row r="155" customFormat="false" ht="12" hidden="false" customHeight="false" outlineLevel="0" collapsed="false">
      <c r="A155" s="2" t="s">
        <v>43</v>
      </c>
      <c r="B155" s="2" t="s">
        <v>33</v>
      </c>
      <c r="C155" s="2" t="n">
        <v>1995</v>
      </c>
      <c r="D155" s="6" t="n">
        <v>0.115491566011878</v>
      </c>
      <c r="E155" s="6" t="n">
        <v>0.158371080487811</v>
      </c>
      <c r="F155" s="6" t="n">
        <v>0.102171690175872</v>
      </c>
      <c r="G155" s="6"/>
      <c r="H155" s="6" t="n">
        <v>0.143155949679643</v>
      </c>
      <c r="I155" s="6" t="n">
        <v>0.108413619872034</v>
      </c>
      <c r="J155" s="6" t="n">
        <v>0.230187382047886</v>
      </c>
      <c r="K155" s="6" t="n">
        <v>0.142674318743724</v>
      </c>
      <c r="L155" s="6" t="n">
        <v>0.215157319925361</v>
      </c>
    </row>
    <row r="156" customFormat="false" ht="12" hidden="false" customHeight="false" outlineLevel="0" collapsed="false">
      <c r="A156" s="2" t="s">
        <v>43</v>
      </c>
      <c r="B156" s="2" t="s">
        <v>33</v>
      </c>
      <c r="C156" s="2" t="n">
        <v>1996</v>
      </c>
      <c r="D156" s="6" t="n">
        <v>0.100505263803348</v>
      </c>
      <c r="E156" s="6" t="n">
        <v>0.102649456521739</v>
      </c>
      <c r="F156" s="6" t="n">
        <v>0.0962564926189174</v>
      </c>
      <c r="G156" s="6"/>
      <c r="H156" s="6" t="n">
        <v>0.0950487885445231</v>
      </c>
      <c r="I156" s="6" t="n">
        <v>0.100308357342913</v>
      </c>
      <c r="J156" s="6" t="n">
        <v>0.26510669147772</v>
      </c>
      <c r="K156" s="6" t="n">
        <v>0.12763615716924</v>
      </c>
      <c r="L156" s="6" t="n">
        <v>0.198349029275563</v>
      </c>
    </row>
    <row r="157" s="11" customFormat="true" ht="12" hidden="false" customHeight="false" outlineLevel="0" collapsed="false">
      <c r="A157" s="9" t="s">
        <v>43</v>
      </c>
      <c r="B157" s="9" t="s">
        <v>33</v>
      </c>
      <c r="C157" s="9" t="n">
        <v>2003</v>
      </c>
      <c r="D157" s="10" t="n">
        <v>0.0733449486012567</v>
      </c>
      <c r="E157" s="10"/>
      <c r="F157" s="10" t="n">
        <v>0.0741196281500439</v>
      </c>
      <c r="G157" s="10"/>
      <c r="H157" s="10" t="n">
        <v>0.123499296407381</v>
      </c>
      <c r="I157" s="10" t="n">
        <v>0.100276054609296</v>
      </c>
      <c r="J157" s="10"/>
      <c r="K157" s="10" t="n">
        <v>0.104930537850645</v>
      </c>
      <c r="L157" s="10" t="n">
        <v>0.107306259332787</v>
      </c>
    </row>
    <row r="158" s="11" customFormat="true" ht="12" hidden="false" customHeight="false" outlineLevel="0" collapsed="false">
      <c r="A158" s="9" t="s">
        <v>43</v>
      </c>
      <c r="B158" s="9" t="s">
        <v>33</v>
      </c>
      <c r="C158" s="9" t="n">
        <v>2004</v>
      </c>
      <c r="D158" s="10" t="n">
        <v>0.0782660647389172</v>
      </c>
      <c r="E158" s="10"/>
      <c r="F158" s="10" t="n">
        <v>0.103828805380588</v>
      </c>
      <c r="G158" s="10"/>
      <c r="H158" s="10" t="n">
        <v>0.109325452839308</v>
      </c>
      <c r="I158" s="10" t="n">
        <v>0.071890371195743</v>
      </c>
      <c r="J158" s="10"/>
      <c r="K158" s="10" t="n">
        <v>0.105657035903344</v>
      </c>
      <c r="L158" s="10" t="n">
        <v>0.171966748414356</v>
      </c>
    </row>
    <row r="159" customFormat="false" ht="12" hidden="false" customHeight="false" outlineLevel="0" collapsed="false">
      <c r="A159" s="2" t="s">
        <v>43</v>
      </c>
      <c r="B159" s="2" t="s">
        <v>34</v>
      </c>
      <c r="C159" s="2" t="n">
        <v>1994</v>
      </c>
      <c r="D159" s="6" t="n">
        <v>0.140006777730586</v>
      </c>
      <c r="E159" s="6" t="n">
        <v>0.213820688879126</v>
      </c>
      <c r="F159" s="6" t="n">
        <v>0.124432434301521</v>
      </c>
      <c r="G159" s="6" t="n">
        <v>0.249304095829743</v>
      </c>
      <c r="H159" s="6"/>
      <c r="I159" s="6" t="n">
        <v>0.147804294163818</v>
      </c>
      <c r="J159" s="6" t="n">
        <v>0.302285494531349</v>
      </c>
      <c r="K159" s="6" t="n">
        <v>0.17757288165476</v>
      </c>
      <c r="L159" s="6" t="n">
        <v>0.244434588670638</v>
      </c>
    </row>
    <row r="160" customFormat="false" ht="12" hidden="false" customHeight="false" outlineLevel="0" collapsed="false">
      <c r="A160" s="2" t="s">
        <v>43</v>
      </c>
      <c r="B160" s="2" t="s">
        <v>34</v>
      </c>
      <c r="C160" s="2" t="n">
        <v>1995</v>
      </c>
      <c r="D160" s="6" t="n">
        <v>0.152120077571673</v>
      </c>
      <c r="E160" s="6" t="n">
        <v>0.156839096477504</v>
      </c>
      <c r="F160" s="6" t="n">
        <v>0.0976621417797888</v>
      </c>
      <c r="G160" s="6" t="n">
        <v>0.264875451040577</v>
      </c>
      <c r="H160" s="6" t="n">
        <v>0.225925925925926</v>
      </c>
      <c r="I160" s="6" t="n">
        <v>0.149446304328724</v>
      </c>
      <c r="J160" s="6" t="n">
        <v>0.281864755153862</v>
      </c>
      <c r="K160" s="6" t="n">
        <v>0.159871972686672</v>
      </c>
      <c r="L160" s="6" t="n">
        <v>0.274241996897476</v>
      </c>
    </row>
    <row r="161" customFormat="false" ht="12" hidden="false" customHeight="false" outlineLevel="0" collapsed="false">
      <c r="A161" s="2" t="s">
        <v>43</v>
      </c>
      <c r="B161" s="2" t="s">
        <v>34</v>
      </c>
      <c r="C161" s="2" t="n">
        <v>1996</v>
      </c>
      <c r="D161" s="6" t="n">
        <v>0.136360641727324</v>
      </c>
      <c r="E161" s="6" t="n">
        <v>0.172412433292771</v>
      </c>
      <c r="F161" s="6" t="n">
        <v>0.133408671174526</v>
      </c>
      <c r="G161" s="6" t="n">
        <v>0.190228245363766</v>
      </c>
      <c r="H161" s="6" t="n">
        <v>0.164989028643078</v>
      </c>
      <c r="I161" s="6" t="n">
        <v>0.134864057822514</v>
      </c>
      <c r="J161" s="6" t="n">
        <v>0.280711795132958</v>
      </c>
      <c r="K161" s="6" t="n">
        <v>0.154755094043887</v>
      </c>
      <c r="L161" s="6" t="n">
        <v>0.258731999584452</v>
      </c>
    </row>
    <row r="162" customFormat="false" ht="12" hidden="false" customHeight="false" outlineLevel="0" collapsed="false">
      <c r="D162" s="6"/>
      <c r="E162" s="6"/>
      <c r="F162" s="6"/>
      <c r="G162" s="6"/>
      <c r="H162" s="6"/>
      <c r="I162" s="6"/>
      <c r="J162" s="6"/>
      <c r="K162" s="6"/>
      <c r="L162" s="6"/>
    </row>
    <row r="163" s="11" customFormat="true" ht="12" hidden="false" customHeight="false" outlineLevel="0" collapsed="false">
      <c r="A163" s="9" t="s">
        <v>43</v>
      </c>
      <c r="B163" s="9" t="s">
        <v>34</v>
      </c>
      <c r="C163" s="9" t="n">
        <v>2004</v>
      </c>
      <c r="D163" s="10" t="n">
        <v>0.0914067616640472</v>
      </c>
      <c r="E163" s="10" t="n">
        <v>0.11818702449947</v>
      </c>
      <c r="F163" s="10"/>
      <c r="G163" s="10" t="n">
        <v>0.191834039519535</v>
      </c>
      <c r="H163" s="10" t="n">
        <v>0.156195939536585</v>
      </c>
      <c r="I163" s="10" t="n">
        <v>0.110599619766189</v>
      </c>
      <c r="J163" s="10"/>
      <c r="K163" s="10" t="n">
        <v>0.155179819247333</v>
      </c>
      <c r="L163" s="10" t="n">
        <v>0.218626467299163</v>
      </c>
    </row>
    <row r="164" customFormat="false" ht="12" hidden="false" customHeight="false" outlineLevel="0" collapsed="false">
      <c r="A164" s="2" t="s">
        <v>43</v>
      </c>
      <c r="B164" s="2" t="s">
        <v>35</v>
      </c>
      <c r="C164" s="2" t="n">
        <v>1994</v>
      </c>
      <c r="D164" s="6" t="n">
        <v>0.151372323304527</v>
      </c>
      <c r="E164" s="6" t="n">
        <v>0.186527208664606</v>
      </c>
      <c r="F164" s="6" t="n">
        <v>0.484650424929179</v>
      </c>
      <c r="G164" s="6" t="n">
        <v>0.203704483058873</v>
      </c>
      <c r="H164" s="6" t="n">
        <v>0.178893046430796</v>
      </c>
      <c r="I164" s="6" t="n">
        <v>0.163589751764002</v>
      </c>
      <c r="J164" s="6" t="n">
        <v>0.245588408423224</v>
      </c>
      <c r="K164" s="6" t="n">
        <v>0.201868404430496</v>
      </c>
      <c r="L164" s="6" t="n">
        <v>0.365790930888576</v>
      </c>
    </row>
    <row r="165" customFormat="false" ht="12" hidden="false" customHeight="false" outlineLevel="0" collapsed="false">
      <c r="A165" s="2" t="s">
        <v>43</v>
      </c>
      <c r="B165" s="2" t="s">
        <v>35</v>
      </c>
      <c r="C165" s="2" t="n">
        <v>1995</v>
      </c>
      <c r="D165" s="6" t="n">
        <v>0.171409485961901</v>
      </c>
      <c r="E165" s="6" t="n">
        <v>0.220740290328815</v>
      </c>
      <c r="F165" s="6" t="n">
        <v>0.243661971830986</v>
      </c>
      <c r="G165" s="6" t="n">
        <v>0.339275087593303</v>
      </c>
      <c r="H165" s="6" t="n">
        <v>0.229444696988668</v>
      </c>
      <c r="I165" s="6" t="n">
        <v>0.140780143821603</v>
      </c>
      <c r="J165" s="6" t="n">
        <v>0.283435491863182</v>
      </c>
      <c r="K165" s="6" t="n">
        <v>0.211078999373862</v>
      </c>
      <c r="L165" s="6" t="n">
        <v>0.317363225200982</v>
      </c>
    </row>
    <row r="166" customFormat="false" ht="12" hidden="false" customHeight="false" outlineLevel="0" collapsed="false">
      <c r="A166" s="2" t="s">
        <v>43</v>
      </c>
      <c r="B166" s="2" t="s">
        <v>35</v>
      </c>
      <c r="C166" s="2" t="n">
        <v>1996</v>
      </c>
      <c r="D166" s="6" t="n">
        <v>0.1593752829267</v>
      </c>
      <c r="E166" s="6" t="n">
        <v>0.182435939133331</v>
      </c>
      <c r="F166" s="6"/>
      <c r="G166" s="6" t="n">
        <v>0.221240911927766</v>
      </c>
      <c r="H166" s="6" t="n">
        <v>0.162700945626478</v>
      </c>
      <c r="I166" s="6" t="n">
        <v>0.11114456647888</v>
      </c>
      <c r="J166" s="6" t="n">
        <v>0.261198264016215</v>
      </c>
      <c r="K166" s="6" t="n">
        <v>0.236137187235514</v>
      </c>
      <c r="L166" s="6" t="n">
        <v>0.393795684689379</v>
      </c>
    </row>
    <row r="167" s="11" customFormat="true" ht="12" hidden="false" customHeight="false" outlineLevel="0" collapsed="false">
      <c r="A167" s="9" t="s">
        <v>43</v>
      </c>
      <c r="B167" s="9" t="s">
        <v>35</v>
      </c>
      <c r="C167" s="9" t="n">
        <v>2003</v>
      </c>
      <c r="D167" s="10" t="n">
        <v>0.121304442864146</v>
      </c>
      <c r="E167" s="10"/>
      <c r="F167" s="10"/>
      <c r="G167" s="10" t="n">
        <v>0.138906356759169</v>
      </c>
      <c r="H167" s="10" t="n">
        <v>0.155202849423969</v>
      </c>
      <c r="I167" s="10" t="n">
        <v>0.140182129984077</v>
      </c>
      <c r="J167" s="10"/>
      <c r="K167" s="10" t="n">
        <v>0.149893712019966</v>
      </c>
      <c r="L167" s="10" t="n">
        <v>0.192706894060747</v>
      </c>
    </row>
    <row r="168" s="11" customFormat="true" ht="12" hidden="false" customHeight="false" outlineLevel="0" collapsed="false">
      <c r="A168" s="9" t="s">
        <v>43</v>
      </c>
      <c r="B168" s="9" t="s">
        <v>35</v>
      </c>
      <c r="C168" s="9" t="n">
        <v>2004</v>
      </c>
      <c r="D168" s="10" t="n">
        <v>0.132360390622386</v>
      </c>
      <c r="E168" s="10"/>
      <c r="F168" s="10"/>
      <c r="G168" s="10" t="n">
        <v>0.195084932011744</v>
      </c>
      <c r="H168" s="10" t="n">
        <v>0.166330773408873</v>
      </c>
      <c r="I168" s="10" t="n">
        <v>0.151405678389197</v>
      </c>
      <c r="J168" s="10"/>
      <c r="K168" s="10" t="n">
        <v>0.159330905923268</v>
      </c>
      <c r="L168" s="10" t="n">
        <v>0.217332037720058</v>
      </c>
    </row>
    <row r="169" customFormat="false" ht="12" hidden="false" customHeight="false" outlineLevel="0" collapsed="false">
      <c r="A169" s="2" t="s">
        <v>43</v>
      </c>
      <c r="B169" s="2" t="s">
        <v>36</v>
      </c>
      <c r="C169" s="2" t="n">
        <v>1994</v>
      </c>
      <c r="D169" s="6" t="n">
        <v>0.231772952194726</v>
      </c>
      <c r="E169" s="6"/>
      <c r="F169" s="6"/>
      <c r="G169" s="6"/>
      <c r="H169" s="6" t="n">
        <v>0.239302972127927</v>
      </c>
      <c r="I169" s="6" t="n">
        <v>0.250244885357649</v>
      </c>
      <c r="J169" s="6" t="n">
        <v>0.450780325218867</v>
      </c>
      <c r="K169" s="6" t="n">
        <v>0.291452569248887</v>
      </c>
      <c r="L169" s="6" t="n">
        <v>0.375396847002485</v>
      </c>
    </row>
    <row r="170" customFormat="false" ht="12" hidden="false" customHeight="false" outlineLevel="0" collapsed="false">
      <c r="A170" s="2" t="s">
        <v>43</v>
      </c>
      <c r="B170" s="2" t="s">
        <v>36</v>
      </c>
      <c r="C170" s="2" t="n">
        <v>1995</v>
      </c>
      <c r="D170" s="6" t="n">
        <v>0.181336900050715</v>
      </c>
      <c r="E170" s="6"/>
      <c r="F170" s="6"/>
      <c r="G170" s="6"/>
      <c r="H170" s="6" t="n">
        <v>0.19435369640591</v>
      </c>
      <c r="I170" s="6" t="n">
        <v>0.154375923599366</v>
      </c>
      <c r="J170" s="6" t="n">
        <v>0.415334346809522</v>
      </c>
      <c r="K170" s="6"/>
      <c r="L170" s="6" t="n">
        <v>0.295518130684692</v>
      </c>
    </row>
    <row r="171" customFormat="false" ht="12" hidden="false" customHeight="false" outlineLevel="0" collapsed="false">
      <c r="A171" s="2" t="s">
        <v>43</v>
      </c>
      <c r="B171" s="2" t="s">
        <v>36</v>
      </c>
      <c r="C171" s="2" t="n">
        <v>1996</v>
      </c>
      <c r="D171" s="6" t="n">
        <v>0.165914546424415</v>
      </c>
      <c r="E171" s="6"/>
      <c r="F171" s="6"/>
      <c r="G171" s="6"/>
      <c r="H171" s="6" t="n">
        <v>0.203526040556379</v>
      </c>
      <c r="I171" s="6" t="n">
        <v>0.151711520302172</v>
      </c>
      <c r="J171" s="6" t="n">
        <v>0.401489371226213</v>
      </c>
      <c r="K171" s="6" t="n">
        <v>0.246365505992483</v>
      </c>
      <c r="L171" s="6" t="n">
        <v>0.328764647331593</v>
      </c>
    </row>
    <row r="172" customFormat="false" ht="12" hidden="false" customHeight="false" outlineLevel="0" collapsed="false">
      <c r="D172" s="6"/>
      <c r="E172" s="6"/>
      <c r="F172" s="6"/>
      <c r="G172" s="6"/>
      <c r="H172" s="6"/>
      <c r="I172" s="6"/>
      <c r="J172" s="6"/>
      <c r="K172" s="6"/>
      <c r="L172" s="6"/>
    </row>
    <row r="173" s="11" customFormat="true" ht="12" hidden="false" customHeight="false" outlineLevel="0" collapsed="false">
      <c r="A173" s="9" t="s">
        <v>43</v>
      </c>
      <c r="B173" s="9" t="s">
        <v>36</v>
      </c>
      <c r="C173" s="9" t="n">
        <v>2004</v>
      </c>
      <c r="D173" s="10" t="n">
        <v>0.207823866351272</v>
      </c>
      <c r="E173" s="10"/>
      <c r="F173" s="10"/>
      <c r="G173" s="10"/>
      <c r="H173" s="10" t="n">
        <v>0.210916171865161</v>
      </c>
      <c r="I173" s="10" t="n">
        <v>0.177686767417428</v>
      </c>
      <c r="J173" s="10"/>
      <c r="K173" s="10" t="n">
        <v>0.276618377500684</v>
      </c>
      <c r="L173" s="10" t="n">
        <v>0.368230371712478</v>
      </c>
    </row>
    <row r="174" customFormat="false" ht="12" hidden="false" customHeight="false" outlineLevel="0" collapsed="false">
      <c r="A174" s="2" t="s">
        <v>43</v>
      </c>
      <c r="B174" s="2" t="s">
        <v>37</v>
      </c>
      <c r="C174" s="2" t="n">
        <v>1994</v>
      </c>
      <c r="D174" s="6" t="n">
        <v>0.211486586896494</v>
      </c>
      <c r="E174" s="6" t="n">
        <v>0.257374360795455</v>
      </c>
      <c r="F174" s="6" t="n">
        <v>0.279121408250356</v>
      </c>
      <c r="G174" s="6"/>
      <c r="H174" s="6" t="n">
        <v>0.151155689900427</v>
      </c>
      <c r="I174" s="6" t="n">
        <v>0.173057635125578</v>
      </c>
      <c r="J174" s="6" t="n">
        <v>0.380673200584711</v>
      </c>
      <c r="K174" s="6" t="n">
        <v>0.260479914529915</v>
      </c>
      <c r="L174" s="6" t="n">
        <v>0.293962607318927</v>
      </c>
    </row>
    <row r="175" customFormat="false" ht="12" hidden="false" customHeight="false" outlineLevel="0" collapsed="false">
      <c r="A175" s="2" t="s">
        <v>43</v>
      </c>
      <c r="B175" s="2" t="s">
        <v>37</v>
      </c>
      <c r="C175" s="2" t="n">
        <v>1995</v>
      </c>
      <c r="D175" s="6" t="n">
        <v>0.17665804823528</v>
      </c>
      <c r="E175" s="6" t="n">
        <v>0.30445887299142</v>
      </c>
      <c r="F175" s="6" t="n">
        <v>0.311505780749408</v>
      </c>
      <c r="G175" s="6"/>
      <c r="H175" s="6" t="n">
        <v>0.193800193928951</v>
      </c>
      <c r="I175" s="6" t="n">
        <v>0.147053167822403</v>
      </c>
      <c r="J175" s="6" t="n">
        <v>0.43607938718663</v>
      </c>
      <c r="K175" s="6" t="n">
        <v>0.242975770788456</v>
      </c>
      <c r="L175" s="6" t="n">
        <v>0.289095297322909</v>
      </c>
    </row>
    <row r="176" customFormat="false" ht="12" hidden="false" customHeight="false" outlineLevel="0" collapsed="false">
      <c r="A176" s="2" t="s">
        <v>43</v>
      </c>
      <c r="B176" s="2" t="s">
        <v>37</v>
      </c>
      <c r="C176" s="2" t="n">
        <v>1996</v>
      </c>
      <c r="D176" s="6" t="n">
        <v>0.169358731200836</v>
      </c>
      <c r="E176" s="6" t="n">
        <v>0.251216615305598</v>
      </c>
      <c r="F176" s="6" t="n">
        <v>0.257617384591069</v>
      </c>
      <c r="G176" s="6"/>
      <c r="H176" s="6" t="n">
        <v>0.172498627628542</v>
      </c>
      <c r="I176" s="6" t="n">
        <v>0.142826752138364</v>
      </c>
      <c r="J176" s="6" t="n">
        <v>0.343105301657933</v>
      </c>
      <c r="K176" s="6" t="n">
        <v>0.22438878833045</v>
      </c>
      <c r="L176" s="6" t="n">
        <v>0.329202279202279</v>
      </c>
    </row>
    <row r="177" customFormat="false" ht="12" hidden="false" customHeight="false" outlineLevel="0" collapsed="false">
      <c r="D177" s="6"/>
      <c r="E177" s="6"/>
      <c r="F177" s="6"/>
      <c r="G177" s="6"/>
      <c r="H177" s="6"/>
      <c r="I177" s="6"/>
      <c r="J177" s="6"/>
      <c r="K177" s="6"/>
      <c r="L177" s="6"/>
    </row>
    <row r="178" s="11" customFormat="true" ht="12" hidden="false" customHeight="false" outlineLevel="0" collapsed="false">
      <c r="A178" s="9" t="s">
        <v>43</v>
      </c>
      <c r="B178" s="9" t="s">
        <v>37</v>
      </c>
      <c r="C178" s="9" t="n">
        <v>2004</v>
      </c>
      <c r="D178" s="10" t="n">
        <v>0.169555594971635</v>
      </c>
      <c r="E178" s="10" t="n">
        <v>0.0792164559757734</v>
      </c>
      <c r="F178" s="10"/>
      <c r="G178" s="10"/>
      <c r="H178" s="10" t="n">
        <v>0.199385634676734</v>
      </c>
      <c r="I178" s="10" t="n">
        <v>0.162554851330347</v>
      </c>
      <c r="J178" s="10"/>
      <c r="K178" s="10" t="n">
        <v>0.275981086737243</v>
      </c>
      <c r="L178" s="10" t="n">
        <v>0.325474540156222</v>
      </c>
    </row>
    <row r="179" customFormat="false" ht="12" hidden="false" customHeight="false" outlineLevel="0" collapsed="false">
      <c r="A179" s="2" t="s">
        <v>43</v>
      </c>
      <c r="B179" s="2" t="s">
        <v>38</v>
      </c>
      <c r="C179" s="2" t="n">
        <v>1994</v>
      </c>
      <c r="D179" s="6" t="n">
        <v>0.24664776348577</v>
      </c>
      <c r="E179" s="6" t="n">
        <v>0.365300918079096</v>
      </c>
      <c r="F179" s="6" t="n">
        <v>0.385569183268206</v>
      </c>
      <c r="G179" s="6" t="n">
        <v>0.363954180517986</v>
      </c>
      <c r="H179" s="6" t="n">
        <v>0.183469296690307</v>
      </c>
      <c r="I179" s="6" t="n">
        <v>0.2121117714606</v>
      </c>
      <c r="J179" s="6" t="n">
        <v>0.417396958981612</v>
      </c>
      <c r="K179" s="6" t="n">
        <v>0.259180904102289</v>
      </c>
      <c r="L179" s="6" t="n">
        <v>0.363199346897538</v>
      </c>
    </row>
    <row r="180" customFormat="false" ht="12" hidden="false" customHeight="false" outlineLevel="0" collapsed="false">
      <c r="A180" s="2" t="s">
        <v>43</v>
      </c>
      <c r="B180" s="2" t="s">
        <v>38</v>
      </c>
      <c r="C180" s="2" t="n">
        <v>1995</v>
      </c>
      <c r="D180" s="6" t="n">
        <v>0.247895824674577</v>
      </c>
      <c r="E180" s="6" t="n">
        <v>0.29306907013103</v>
      </c>
      <c r="F180" s="6" t="n">
        <v>0.29701030927835</v>
      </c>
      <c r="G180" s="6" t="n">
        <v>0.276150018408638</v>
      </c>
      <c r="H180" s="6"/>
      <c r="I180" s="6" t="n">
        <v>0.249973846426509</v>
      </c>
      <c r="J180" s="6" t="n">
        <v>0.450360593440058</v>
      </c>
      <c r="K180" s="6" t="n">
        <v>0.261675841853149</v>
      </c>
      <c r="L180" s="6" t="n">
        <v>0.313861917987449</v>
      </c>
    </row>
    <row r="181" customFormat="false" ht="12" hidden="false" customHeight="false" outlineLevel="0" collapsed="false">
      <c r="A181" s="2" t="s">
        <v>43</v>
      </c>
      <c r="B181" s="2" t="s">
        <v>38</v>
      </c>
      <c r="C181" s="2" t="n">
        <v>1996</v>
      </c>
      <c r="D181" s="6" t="n">
        <v>0.15153896829912</v>
      </c>
      <c r="E181" s="6" t="n">
        <v>0.192918890804794</v>
      </c>
      <c r="F181" s="6" t="n">
        <v>0.346059211530889</v>
      </c>
      <c r="G181" s="6" t="n">
        <v>0.258874925954134</v>
      </c>
      <c r="H181" s="6" t="n">
        <v>0.170001569365976</v>
      </c>
      <c r="I181" s="6" t="n">
        <v>0.192709902515887</v>
      </c>
      <c r="J181" s="6" t="n">
        <v>0.344098320906832</v>
      </c>
      <c r="K181" s="6" t="n">
        <v>0.198897001865157</v>
      </c>
      <c r="L181" s="6" t="n">
        <v>0.315589721860719</v>
      </c>
    </row>
    <row r="182" s="11" customFormat="true" ht="12" hidden="false" customHeight="false" outlineLevel="0" collapsed="false">
      <c r="A182" s="9" t="s">
        <v>43</v>
      </c>
      <c r="B182" s="9" t="s">
        <v>38</v>
      </c>
      <c r="C182" s="9" t="n">
        <v>2003</v>
      </c>
      <c r="D182" s="10" t="n">
        <v>0.137555196601433</v>
      </c>
      <c r="E182" s="10"/>
      <c r="F182" s="10"/>
      <c r="G182" s="10" t="n">
        <v>0.187087848858851</v>
      </c>
      <c r="H182" s="10" t="n">
        <v>0.163629290010604</v>
      </c>
      <c r="I182" s="10" t="n">
        <v>0.164810173996673</v>
      </c>
      <c r="J182" s="10"/>
      <c r="K182" s="10" t="n">
        <v>0.194045156145237</v>
      </c>
      <c r="L182" s="10" t="n">
        <v>0.244554487531289</v>
      </c>
    </row>
    <row r="183" s="11" customFormat="true" ht="12" hidden="false" customHeight="false" outlineLevel="0" collapsed="false">
      <c r="A183" s="9" t="s">
        <v>43</v>
      </c>
      <c r="B183" s="9" t="s">
        <v>38</v>
      </c>
      <c r="C183" s="9" t="n">
        <v>2004</v>
      </c>
      <c r="D183" s="10" t="n">
        <v>0.234708048585394</v>
      </c>
      <c r="E183" s="10"/>
      <c r="F183" s="10"/>
      <c r="G183" s="10" t="n">
        <v>0.330602465164638</v>
      </c>
      <c r="H183" s="10" t="n">
        <v>0.193317881709197</v>
      </c>
      <c r="I183" s="10" t="n">
        <v>0.191844257643612</v>
      </c>
      <c r="J183" s="10"/>
      <c r="K183" s="10" t="n">
        <v>0.290210044848675</v>
      </c>
      <c r="L183" s="10" t="n">
        <v>0.332289118299911</v>
      </c>
    </row>
    <row r="184" customFormat="false" ht="12" hidden="false" customHeight="false" outlineLevel="0" collapsed="false">
      <c r="A184" s="2" t="s">
        <v>43</v>
      </c>
      <c r="B184" s="2" t="s">
        <v>39</v>
      </c>
      <c r="C184" s="2" t="n">
        <v>1994</v>
      </c>
      <c r="D184" s="6" t="n">
        <v>0.164268536931818</v>
      </c>
      <c r="E184" s="6"/>
      <c r="F184" s="6"/>
      <c r="G184" s="6" t="n">
        <v>0.220612050642994</v>
      </c>
      <c r="H184" s="6" t="n">
        <v>0.14413850493653</v>
      </c>
      <c r="I184" s="6" t="n">
        <v>0.13050432461814</v>
      </c>
      <c r="J184" s="6" t="n">
        <v>0.21026301961442</v>
      </c>
      <c r="K184" s="6" t="n">
        <v>0.126238640635139</v>
      </c>
      <c r="L184" s="6" t="n">
        <v>0.302398693201667</v>
      </c>
    </row>
    <row r="185" customFormat="false" ht="12" hidden="false" customHeight="false" outlineLevel="0" collapsed="false">
      <c r="A185" s="2" t="s">
        <v>43</v>
      </c>
      <c r="B185" s="2" t="s">
        <v>39</v>
      </c>
      <c r="C185" s="2" t="n">
        <v>1995</v>
      </c>
      <c r="D185" s="6" t="n">
        <v>0.131250997987881</v>
      </c>
      <c r="E185" s="6"/>
      <c r="F185" s="6"/>
      <c r="G185" s="6" t="n">
        <v>0.253428871264009</v>
      </c>
      <c r="H185" s="6" t="n">
        <v>0.170089285714286</v>
      </c>
      <c r="I185" s="6" t="n">
        <v>0.0945913663749887</v>
      </c>
      <c r="J185" s="6" t="n">
        <v>0.230873672689092</v>
      </c>
      <c r="K185" s="6" t="n">
        <v>0.120243004041318</v>
      </c>
      <c r="L185" s="6" t="n">
        <v>0.291601265333777</v>
      </c>
    </row>
    <row r="186" customFormat="false" ht="12" hidden="false" customHeight="false" outlineLevel="0" collapsed="false">
      <c r="A186" s="2" t="s">
        <v>43</v>
      </c>
      <c r="B186" s="2" t="s">
        <v>39</v>
      </c>
      <c r="C186" s="2" t="n">
        <v>1996</v>
      </c>
      <c r="D186" s="6" t="n">
        <v>0.108961164933226</v>
      </c>
      <c r="E186" s="6"/>
      <c r="F186" s="6" t="n">
        <v>0.0964462375285491</v>
      </c>
      <c r="G186" s="6" t="n">
        <v>0.220303029992346</v>
      </c>
      <c r="H186" s="6" t="n">
        <v>0.128521126760563</v>
      </c>
      <c r="I186" s="6" t="n">
        <v>0.111276886969134</v>
      </c>
      <c r="J186" s="6" t="n">
        <v>0.203110791458765</v>
      </c>
      <c r="K186" s="6" t="n">
        <v>0.103025906972494</v>
      </c>
      <c r="L186" s="6" t="n">
        <v>0.263182964599538</v>
      </c>
    </row>
    <row r="187" s="11" customFormat="true" ht="12" hidden="false" customHeight="false" outlineLevel="0" collapsed="false">
      <c r="A187" s="9" t="s">
        <v>43</v>
      </c>
      <c r="B187" s="9" t="s">
        <v>39</v>
      </c>
      <c r="C187" s="9" t="n">
        <v>2003</v>
      </c>
      <c r="D187" s="10" t="n">
        <v>0.0712108147411385</v>
      </c>
      <c r="E187" s="10"/>
      <c r="F187" s="10"/>
      <c r="G187" s="10" t="n">
        <v>0.0988591220519836</v>
      </c>
      <c r="H187" s="10" t="n">
        <v>0.106637844858288</v>
      </c>
      <c r="I187" s="10" t="n">
        <v>0.109391684627652</v>
      </c>
      <c r="J187" s="10" t="n">
        <v>0.140183367422332</v>
      </c>
      <c r="K187" s="10" t="n">
        <v>0.120272302156233</v>
      </c>
      <c r="L187" s="10" t="n">
        <v>0.12337227088888</v>
      </c>
    </row>
    <row r="188" s="11" customFormat="true" ht="12" hidden="false" customHeight="false" outlineLevel="0" collapsed="false">
      <c r="A188" s="9" t="s">
        <v>43</v>
      </c>
      <c r="B188" s="9" t="s">
        <v>39</v>
      </c>
      <c r="C188" s="9" t="n">
        <v>2004</v>
      </c>
      <c r="D188" s="10" t="n">
        <v>0.08546083347448</v>
      </c>
      <c r="E188" s="10"/>
      <c r="F188" s="10"/>
      <c r="G188" s="10" t="n">
        <v>0.179318732897435</v>
      </c>
      <c r="H188" s="10" t="n">
        <v>0.113182146289287</v>
      </c>
      <c r="I188" s="10" t="n">
        <v>0.0981447953820584</v>
      </c>
      <c r="J188" s="10" t="n">
        <v>0.178357158903453</v>
      </c>
      <c r="K188" s="10" t="n">
        <v>0.14487654124104</v>
      </c>
      <c r="L188" s="10" t="n">
        <v>0.177940564228606</v>
      </c>
    </row>
    <row r="189" customFormat="false" ht="12" hidden="false" customHeight="false" outlineLevel="0" collapsed="false">
      <c r="A189" s="2" t="s">
        <v>43</v>
      </c>
      <c r="B189" s="2" t="s">
        <v>40</v>
      </c>
      <c r="C189" s="2" t="n">
        <v>1994</v>
      </c>
      <c r="D189" s="6" t="n">
        <v>0.197594465851404</v>
      </c>
      <c r="E189" s="6"/>
      <c r="F189" s="6"/>
      <c r="G189" s="6"/>
      <c r="H189" s="6" t="n">
        <v>0.146781512894593</v>
      </c>
      <c r="I189" s="6" t="n">
        <v>0.125242199998388</v>
      </c>
      <c r="J189" s="6" t="n">
        <v>0.405416360726367</v>
      </c>
      <c r="K189" s="6" t="n">
        <v>0.201946544428773</v>
      </c>
      <c r="L189" s="6" t="n">
        <v>0.220259043972163</v>
      </c>
    </row>
    <row r="190" customFormat="false" ht="12" hidden="false" customHeight="false" outlineLevel="0" collapsed="false">
      <c r="A190" s="2" t="s">
        <v>43</v>
      </c>
      <c r="B190" s="2" t="s">
        <v>40</v>
      </c>
      <c r="C190" s="2" t="n">
        <v>1995</v>
      </c>
      <c r="D190" s="6" t="n">
        <v>0.139997252009331</v>
      </c>
      <c r="E190" s="6"/>
      <c r="F190" s="6" t="n">
        <v>0.128505403868032</v>
      </c>
      <c r="G190" s="6"/>
      <c r="H190" s="6" t="n">
        <v>0.168944444612418</v>
      </c>
      <c r="I190" s="6" t="n">
        <v>0.130806317498257</v>
      </c>
      <c r="J190" s="6" t="n">
        <v>0.228361084353929</v>
      </c>
      <c r="K190" s="6" t="n">
        <v>0.182245494376341</v>
      </c>
      <c r="L190" s="6" t="n">
        <v>0.227906107158062</v>
      </c>
    </row>
    <row r="191" customFormat="false" ht="12" hidden="false" customHeight="false" outlineLevel="0" collapsed="false">
      <c r="A191" s="2" t="s">
        <v>43</v>
      </c>
      <c r="B191" s="2" t="s">
        <v>40</v>
      </c>
      <c r="C191" s="2" t="n">
        <v>1996</v>
      </c>
      <c r="D191" s="6" t="n">
        <v>0.0944602272727273</v>
      </c>
      <c r="E191" s="6"/>
      <c r="F191" s="6" t="n">
        <v>0.110554788464087</v>
      </c>
      <c r="G191" s="6"/>
      <c r="H191" s="6" t="n">
        <v>0.146220822638219</v>
      </c>
      <c r="I191" s="6" t="n">
        <v>0.10378925449747</v>
      </c>
      <c r="J191" s="6" t="n">
        <v>0.179743223965763</v>
      </c>
      <c r="K191" s="6" t="n">
        <v>0.126676829268293</v>
      </c>
      <c r="L191" s="6" t="n">
        <v>0.19281994047619</v>
      </c>
    </row>
    <row r="192" customFormat="false" ht="12" hidden="false" customHeight="false" outlineLevel="0" collapsed="false">
      <c r="D192" s="6"/>
      <c r="E192" s="6"/>
      <c r="F192" s="6"/>
      <c r="G192" s="6"/>
      <c r="H192" s="6"/>
      <c r="I192" s="6"/>
      <c r="J192" s="6"/>
      <c r="K192" s="6"/>
      <c r="L192" s="6"/>
    </row>
    <row r="193" s="11" customFormat="true" ht="12" hidden="false" customHeight="false" outlineLevel="0" collapsed="false">
      <c r="A193" s="9" t="s">
        <v>43</v>
      </c>
      <c r="B193" s="9" t="s">
        <v>40</v>
      </c>
      <c r="C193" s="9" t="n">
        <v>2004</v>
      </c>
      <c r="D193" s="10" t="n">
        <v>0.230491803964598</v>
      </c>
      <c r="E193" s="10"/>
      <c r="F193" s="10"/>
      <c r="G193" s="10" t="n">
        <v>0.0399217450992055</v>
      </c>
      <c r="H193" s="10" t="n">
        <v>0.0995027997239875</v>
      </c>
      <c r="I193" s="10" t="n">
        <v>0.08929330093353</v>
      </c>
      <c r="J193" s="10"/>
      <c r="K193" s="10" t="n">
        <v>0.041545241402526</v>
      </c>
      <c r="L193" s="10" t="n">
        <v>0.166605548494849</v>
      </c>
    </row>
    <row r="194" customFormat="false" ht="12" hidden="false" customHeight="false" outlineLevel="0" collapsed="false">
      <c r="A194" s="2" t="s">
        <v>43</v>
      </c>
      <c r="B194" s="2" t="s">
        <v>41</v>
      </c>
      <c r="C194" s="2" t="n">
        <v>1994</v>
      </c>
      <c r="D194" s="6" t="n">
        <v>0.196486947483478</v>
      </c>
      <c r="E194" s="6" t="n">
        <v>0.274888445078459</v>
      </c>
      <c r="F194" s="6" t="n">
        <v>0.282626981650512</v>
      </c>
      <c r="G194" s="6"/>
      <c r="H194" s="6" t="n">
        <v>0.121652754237288</v>
      </c>
      <c r="I194" s="6" t="n">
        <v>0.185291644602004</v>
      </c>
      <c r="J194" s="6" t="n">
        <v>0.433088757813439</v>
      </c>
      <c r="K194" s="6" t="n">
        <v>0.309208806818182</v>
      </c>
      <c r="L194" s="6" t="n">
        <v>0.305345483289438</v>
      </c>
    </row>
    <row r="195" customFormat="false" ht="12" hidden="false" customHeight="false" outlineLevel="0" collapsed="false">
      <c r="A195" s="2" t="s">
        <v>43</v>
      </c>
      <c r="B195" s="2" t="s">
        <v>41</v>
      </c>
      <c r="C195" s="2" t="n">
        <v>1995</v>
      </c>
      <c r="D195" s="6" t="n">
        <v>0.162032977247912</v>
      </c>
      <c r="E195" s="6" t="n">
        <v>0.219</v>
      </c>
      <c r="F195" s="6" t="n">
        <v>0.275450938179482</v>
      </c>
      <c r="G195" s="6"/>
      <c r="H195" s="6" t="n">
        <v>0.252367015504811</v>
      </c>
      <c r="I195" s="6" t="n">
        <v>0.178267079094242</v>
      </c>
      <c r="J195" s="6" t="n">
        <v>0.377542885508874</v>
      </c>
      <c r="K195" s="6" t="n">
        <v>0.247315305804161</v>
      </c>
      <c r="L195" s="6" t="n">
        <v>0.323021759500466</v>
      </c>
    </row>
    <row r="196" customFormat="false" ht="12" hidden="false" customHeight="false" outlineLevel="0" collapsed="false">
      <c r="A196" s="2" t="s">
        <v>43</v>
      </c>
      <c r="B196" s="2" t="s">
        <v>41</v>
      </c>
      <c r="C196" s="2" t="n">
        <v>1996</v>
      </c>
      <c r="D196" s="6" t="n">
        <v>0.126075996409839</v>
      </c>
      <c r="E196" s="6" t="n">
        <v>0.231993019744109</v>
      </c>
      <c r="F196" s="6" t="n">
        <v>0.248073570113513</v>
      </c>
      <c r="G196" s="6"/>
      <c r="H196" s="6" t="n">
        <v>0.206232219061166</v>
      </c>
      <c r="I196" s="6" t="n">
        <v>0.143011763126737</v>
      </c>
      <c r="J196" s="6" t="n">
        <v>0.372732361341279</v>
      </c>
      <c r="K196" s="6" t="n">
        <v>0.226379116706314</v>
      </c>
      <c r="L196" s="6" t="n">
        <v>0.300516782179716</v>
      </c>
    </row>
    <row r="197" s="11" customFormat="true" ht="12" hidden="false" customHeight="false" outlineLevel="0" collapsed="false">
      <c r="A197" s="9" t="s">
        <v>43</v>
      </c>
      <c r="B197" s="9" t="s">
        <v>41</v>
      </c>
      <c r="C197" s="9" t="n">
        <v>2003</v>
      </c>
      <c r="D197" s="10" t="n">
        <v>0.121670177612812</v>
      </c>
      <c r="E197" s="10" t="n">
        <v>0.168968019211566</v>
      </c>
      <c r="F197" s="10"/>
      <c r="G197" s="10"/>
      <c r="H197" s="10" t="n">
        <v>0.159117568148039</v>
      </c>
      <c r="I197" s="10" t="n">
        <v>0.17007415811571</v>
      </c>
      <c r="J197" s="10"/>
      <c r="K197" s="10" t="n">
        <v>0.170559046763387</v>
      </c>
      <c r="L197" s="10" t="n">
        <v>0.166253883904558</v>
      </c>
    </row>
    <row r="198" s="11" customFormat="true" ht="12" hidden="false" customHeight="false" outlineLevel="0" collapsed="false">
      <c r="A198" s="9" t="s">
        <v>43</v>
      </c>
      <c r="B198" s="9" t="s">
        <v>41</v>
      </c>
      <c r="C198" s="9" t="n">
        <v>2004</v>
      </c>
      <c r="D198" s="10" t="n">
        <v>0.154484507386669</v>
      </c>
      <c r="E198" s="10" t="n">
        <v>0.264016874644054</v>
      </c>
      <c r="F198" s="10"/>
      <c r="G198" s="10"/>
      <c r="H198" s="10" t="n">
        <v>0.225288024388568</v>
      </c>
      <c r="I198" s="10" t="n">
        <v>0.168844630606871</v>
      </c>
      <c r="J198" s="10"/>
      <c r="K198" s="10" t="n">
        <v>0.246370608059082</v>
      </c>
      <c r="L198" s="10" t="n">
        <v>0.258249883077624</v>
      </c>
    </row>
    <row r="199" s="11" customFormat="true" ht="12" hidden="false" customHeight="false" outlineLevel="0" collapsed="false"/>
    <row r="200" s="11" customFormat="true" ht="12" hidden="false" customHeight="false" outlineLevel="0" collapsed="false"/>
    <row r="201" s="11" customFormat="true" ht="12" hidden="false" customHeight="false" outlineLevel="0" collapsed="false"/>
    <row r="202" s="11" customFormat="true" ht="12" hidden="false" customHeight="false" outlineLevel="0" collapsed="false"/>
    <row r="203" s="11" customFormat="true" ht="12" hidden="false" customHeight="false" outlineLevel="0" collapsed="false"/>
    <row r="204" s="11" customFormat="true" ht="12" hidden="false" customHeight="false" outlineLevel="0" collapsed="false"/>
    <row r="205" s="11" customFormat="true" ht="12" hidden="false" customHeight="false" outlineLevel="0" collapsed="false"/>
    <row r="206" s="11" customFormat="true" ht="12" hidden="false" customHeight="false" outlineLevel="0" collapsed="false"/>
    <row r="207" s="11" customFormat="true" ht="12" hidden="false" customHeight="false" outlineLevel="0" collapsed="false"/>
    <row r="208" s="11" customFormat="true" ht="12" hidden="false" customHeight="false" outlineLevel="0" collapsed="false"/>
    <row r="209" s="11" customFormat="true" ht="12" hidden="false" customHeight="false" outlineLevel="0" collapsed="false"/>
    <row r="210" s="11" customFormat="true" ht="12" hidden="false" customHeight="false" outlineLevel="0" collapsed="false"/>
    <row r="211" s="11" customFormat="true" ht="12" hidden="false" customHeight="false" outlineLevel="0" collapsed="false"/>
    <row r="212" s="11" customFormat="true" ht="12" hidden="false" customHeight="false" outlineLevel="0" collapsed="false"/>
    <row r="213" s="11" customFormat="true" ht="12" hidden="false" customHeight="false" outlineLevel="0" collapsed="false"/>
    <row r="214" s="11" customFormat="true" ht="12" hidden="false" customHeight="false" outlineLevel="0" collapsed="false"/>
    <row r="215" s="11" customFormat="true" ht="12" hidden="false" customHeight="false" outlineLevel="0" collapsed="false"/>
    <row r="216" s="11" customFormat="true" ht="12" hidden="false" customHeight="false" outlineLevel="0" collapsed="false"/>
    <row r="217" s="11" customFormat="true" ht="12" hidden="false" customHeight="false" outlineLevel="0" collapsed="false"/>
    <row r="218" s="11" customFormat="true" ht="12" hidden="false" customHeight="false" outlineLevel="0" collapsed="false"/>
    <row r="219" s="11" customFormat="true" ht="12" hidden="false" customHeight="false" outlineLevel="0" collapsed="false"/>
    <row r="220" s="11" customFormat="true" ht="12" hidden="false" customHeight="false" outlineLevel="0" collapsed="false"/>
    <row r="221" s="11" customFormat="true" ht="12" hidden="false" customHeight="false" outlineLevel="0" collapsed="false"/>
    <row r="222" s="11" customFormat="true" ht="12" hidden="false" customHeight="false" outlineLevel="0" collapsed="false"/>
    <row r="223" s="11" customFormat="true" ht="12" hidden="false" customHeight="false" outlineLevel="0" collapsed="false"/>
    <row r="224" s="11" customFormat="true" ht="12" hidden="false" customHeight="false" outlineLevel="0" collapsed="false"/>
    <row r="225" s="11" customFormat="true" ht="12" hidden="false" customHeight="false" outlineLevel="0" collapsed="false"/>
    <row r="226" s="11" customFormat="true" ht="12" hidden="false" customHeight="false" outlineLevel="0" collapsed="false"/>
    <row r="227" s="11" customFormat="true" ht="12" hidden="false" customHeight="false" outlineLevel="0" collapsed="false"/>
    <row r="228" s="11" customFormat="true" ht="12" hidden="false" customHeight="false" outlineLevel="0" collapsed="false"/>
    <row r="229" s="11" customFormat="true" ht="12" hidden="false" customHeight="false" outlineLevel="0" collapsed="false"/>
    <row r="230" s="11" customFormat="true" ht="12" hidden="false" customHeight="false" outlineLevel="0" collapsed="false"/>
    <row r="231" s="11" customFormat="true" ht="12" hidden="false" customHeight="false" outlineLevel="0" collapsed="false"/>
    <row r="232" s="11" customFormat="true" ht="12" hidden="false" customHeight="false" outlineLevel="0" collapsed="false"/>
    <row r="233" s="11" customFormat="true" ht="12" hidden="false" customHeight="false" outlineLevel="0" collapsed="false"/>
    <row r="234" s="11" customFormat="true" ht="12" hidden="false" customHeight="false" outlineLevel="0" collapsed="false"/>
    <row r="235" s="11" customFormat="true" ht="12" hidden="false" customHeight="false" outlineLevel="0" collapsed="false"/>
    <row r="236" s="11" customFormat="true" ht="12" hidden="false" customHeight="false" outlineLevel="0" collapsed="false"/>
    <row r="237" s="11" customFormat="true" ht="12" hidden="false" customHeight="false" outlineLevel="0" collapsed="false"/>
    <row r="238" s="11" customFormat="true" ht="12" hidden="false" customHeight="false" outlineLevel="0" collapsed="false"/>
    <row r="239" s="11" customFormat="true" ht="12" hidden="false" customHeight="false" outlineLevel="0" collapsed="false"/>
    <row r="240" s="11" customFormat="true" ht="12" hidden="false" customHeight="false" outlineLevel="0" collapsed="false"/>
    <row r="241" s="11" customFormat="true" ht="12" hidden="false" customHeight="false" outlineLevel="0" collapsed="false"/>
    <row r="242" s="11" customFormat="true" ht="12" hidden="false" customHeight="false" outlineLevel="0" collapsed="false"/>
    <row r="243" s="11" customFormat="true" ht="12" hidden="false" customHeight="false" outlineLevel="0" collapsed="false"/>
    <row r="244" s="11" customFormat="true" ht="12" hidden="false" customHeight="false" outlineLevel="0" collapsed="false"/>
    <row r="245" s="11" customFormat="true" ht="12" hidden="false" customHeight="false" outlineLevel="0" collapsed="false"/>
    <row r="246" s="11" customFormat="true" ht="12" hidden="false" customHeight="false" outlineLevel="0" collapsed="false"/>
    <row r="247" s="11" customFormat="true" ht="12" hidden="false" customHeight="false" outlineLevel="0" collapsed="false"/>
    <row r="248" s="11" customFormat="true" ht="12" hidden="false" customHeight="false" outlineLevel="0" collapsed="false"/>
    <row r="249" s="11" customFormat="true" ht="12" hidden="false" customHeight="false" outlineLevel="0" collapsed="false"/>
    <row r="250" s="11" customFormat="true" ht="12" hidden="false" customHeight="false" outlineLevel="0" collapsed="false"/>
    <row r="251" s="11" customFormat="true" ht="12" hidden="false" customHeight="false" outlineLevel="0" collapsed="false"/>
    <row r="252" s="11" customFormat="true" ht="12" hidden="false" customHeight="false" outlineLevel="0" collapsed="false"/>
    <row r="253" s="11" customFormat="true" ht="12" hidden="false" customHeight="false" outlineLevel="0" collapsed="false"/>
    <row r="254" s="11" customFormat="true" ht="12" hidden="false" customHeight="false" outlineLevel="0" collapsed="false"/>
    <row r="255" s="11" customFormat="true" ht="12" hidden="false" customHeight="false" outlineLevel="0" collapsed="false"/>
    <row r="256" s="11" customFormat="true" ht="12" hidden="false" customHeight="false" outlineLevel="0" collapsed="false"/>
    <row r="257" s="11" customFormat="true" ht="12" hidden="false" customHeight="false" outlineLevel="0" collapsed="false"/>
    <row r="258" s="11" customFormat="true" ht="12" hidden="false" customHeight="false" outlineLevel="0" collapsed="false"/>
    <row r="259" s="11" customFormat="true" ht="12" hidden="false" customHeight="false" outlineLevel="0" collapsed="false"/>
    <row r="260" s="11" customFormat="true" ht="12" hidden="false" customHeight="false" outlineLevel="0" collapsed="false"/>
    <row r="261" s="11" customFormat="true" ht="12" hidden="false" customHeight="false" outlineLevel="0" collapsed="false"/>
    <row r="262" s="11" customFormat="true" ht="12" hidden="false" customHeight="false" outlineLevel="0" collapsed="false"/>
    <row r="263" s="11" customFormat="true" ht="12" hidden="false" customHeight="false" outlineLevel="0" collapsed="false"/>
    <row r="264" s="11" customFormat="true" ht="12" hidden="false" customHeight="false" outlineLevel="0" collapsed="false"/>
    <row r="265" s="11" customFormat="true" ht="12" hidden="false" customHeight="false" outlineLevel="0" collapsed="false"/>
    <row r="266" s="11" customFormat="true" ht="12" hidden="false" customHeight="false" outlineLevel="0" collapsed="false"/>
    <row r="267" s="11" customFormat="true" ht="12" hidden="false" customHeight="false" outlineLevel="0" collapsed="false"/>
    <row r="268" s="11" customFormat="true" ht="12" hidden="false" customHeight="false" outlineLevel="0" collapsed="false"/>
    <row r="269" s="11" customFormat="true" ht="12" hidden="false" customHeight="false" outlineLevel="0" collapsed="false"/>
    <row r="270" s="11" customFormat="true" ht="12" hidden="false" customHeight="false" outlineLevel="0" collapsed="false"/>
    <row r="271" s="11" customFormat="true" ht="12" hidden="false" customHeight="false" outlineLevel="0" collapsed="false"/>
    <row r="272" s="11" customFormat="true" ht="12" hidden="false" customHeight="false" outlineLevel="0" collapsed="false"/>
    <row r="273" s="11" customFormat="true" ht="12" hidden="false" customHeight="false" outlineLevel="0" collapsed="false"/>
    <row r="274" s="11" customFormat="true" ht="12" hidden="false" customHeight="false" outlineLevel="0" collapsed="false"/>
    <row r="275" s="11" customFormat="true" ht="12" hidden="false" customHeight="false" outlineLevel="0" collapsed="false"/>
    <row r="276" s="11" customFormat="true" ht="12" hidden="false" customHeight="false" outlineLevel="0" collapsed="false"/>
    <row r="277" s="11" customFormat="true" ht="12" hidden="false" customHeight="false" outlineLevel="0" collapsed="false"/>
    <row r="278" s="11" customFormat="true" ht="12" hidden="false" customHeight="false" outlineLevel="0" collapsed="false"/>
    <row r="279" s="11" customFormat="true" ht="12" hidden="false" customHeight="false" outlineLevel="0" collapsed="false"/>
    <row r="280" s="11" customFormat="true" ht="12" hidden="false" customHeight="false" outlineLevel="0" collapsed="false"/>
    <row r="281" s="11" customFormat="true" ht="12" hidden="false" customHeight="false" outlineLevel="0" collapsed="false"/>
    <row r="282" s="11" customFormat="true" ht="12" hidden="false" customHeight="false" outlineLevel="0" collapsed="false"/>
    <row r="283" s="11" customFormat="true" ht="12" hidden="false" customHeight="false" outlineLevel="0" collapsed="false"/>
    <row r="284" s="11" customFormat="true" ht="12" hidden="false" customHeight="false" outlineLevel="0" collapsed="false"/>
    <row r="285" s="11" customFormat="true" ht="12" hidden="false" customHeight="false" outlineLevel="0" collapsed="false"/>
    <row r="286" s="11" customFormat="true" ht="12" hidden="false" customHeight="false" outlineLevel="0" collapsed="false"/>
    <row r="287" s="11" customFormat="true" ht="12" hidden="false" customHeight="false" outlineLevel="0" collapsed="false"/>
    <row r="288" s="11" customFormat="true" ht="12" hidden="false" customHeight="false" outlineLevel="0" collapsed="false"/>
    <row r="289" s="11" customFormat="true" ht="12" hidden="false" customHeight="false" outlineLevel="0" collapsed="false"/>
    <row r="290" s="11" customFormat="true" ht="12" hidden="false" customHeight="false" outlineLevel="0" collapsed="false"/>
    <row r="291" s="11" customFormat="true" ht="12" hidden="false" customHeight="false" outlineLevel="0" collapsed="false"/>
    <row r="292" s="11" customFormat="true" ht="12" hidden="false" customHeight="false" outlineLevel="0" collapsed="false"/>
    <row r="293" s="11" customFormat="true" ht="12" hidden="false" customHeight="false" outlineLevel="0" collapsed="false"/>
    <row r="294" s="11" customFormat="true" ht="12" hidden="false" customHeight="false" outlineLevel="0" collapsed="false"/>
    <row r="295" s="11" customFormat="true" ht="12" hidden="false" customHeight="false" outlineLevel="0" collapsed="false"/>
    <row r="296" s="11" customFormat="true" ht="12" hidden="false" customHeight="false" outlineLevel="0" collapsed="false"/>
    <row r="297" s="11" customFormat="true" ht="12" hidden="false" customHeight="false" outlineLevel="0" collapsed="false"/>
    <row r="298" s="11" customFormat="true" ht="12" hidden="false" customHeight="false" outlineLevel="0" collapsed="false"/>
    <row r="299" s="11" customFormat="true" ht="12" hidden="false" customHeight="false" outlineLevel="0" collapsed="false"/>
    <row r="300" s="11" customFormat="true" ht="12" hidden="false" customHeight="false" outlineLevel="0" collapsed="false"/>
    <row r="301" s="11" customFormat="true" ht="12" hidden="false" customHeight="false" outlineLevel="0" collapsed="false"/>
    <row r="302" s="11" customFormat="true" ht="12" hidden="false" customHeight="false" outlineLevel="0" collapsed="false"/>
    <row r="303" s="11" customFormat="true" ht="12" hidden="false" customHeight="false" outlineLevel="0" collapsed="false"/>
    <row r="304" s="11" customFormat="true" ht="12" hidden="false" customHeight="false" outlineLevel="0" collapsed="false"/>
    <row r="305" s="11" customFormat="true" ht="12" hidden="false" customHeight="false" outlineLevel="0" collapsed="false"/>
    <row r="306" s="11" customFormat="true" ht="12" hidden="false" customHeight="false" outlineLevel="0" collapsed="false"/>
    <row r="307" s="11" customFormat="true" ht="12" hidden="false" customHeight="false" outlineLevel="0" collapsed="false"/>
    <row r="308" s="11" customFormat="true" ht="12" hidden="false" customHeight="false" outlineLevel="0" collapsed="false"/>
    <row r="309" s="11" customFormat="true" ht="12" hidden="false" customHeight="false" outlineLevel="0" collapsed="false"/>
    <row r="310" s="11" customFormat="true" ht="12" hidden="false" customHeight="false" outlineLevel="0" collapsed="false"/>
    <row r="311" s="11" customFormat="true" ht="12" hidden="false" customHeight="false" outlineLevel="0" collapsed="false"/>
    <row r="312" s="11" customFormat="true" ht="12" hidden="false" customHeight="false" outlineLevel="0" collapsed="false"/>
    <row r="313" s="11" customFormat="true" ht="12" hidden="false" customHeight="false" outlineLevel="0" collapsed="false"/>
    <row r="314" s="11" customFormat="true" ht="12" hidden="false" customHeight="false" outlineLevel="0" collapsed="false"/>
    <row r="315" s="11" customFormat="true" ht="12" hidden="false" customHeight="false" outlineLevel="0" collapsed="false"/>
    <row r="316" s="11" customFormat="true" ht="12" hidden="false" customHeight="false" outlineLevel="0" collapsed="false"/>
    <row r="317" s="11" customFormat="true" ht="12" hidden="false" customHeight="false" outlineLevel="0" collapsed="false"/>
    <row r="318" s="11" customFormat="true" ht="12" hidden="false" customHeight="false" outlineLevel="0" collapsed="false"/>
    <row r="319" s="11" customFormat="true" ht="12" hidden="false" customHeight="false" outlineLevel="0" collapsed="false"/>
    <row r="320" s="11" customFormat="true" ht="12" hidden="false" customHeight="false" outlineLevel="0" collapsed="false"/>
    <row r="321" s="11" customFormat="true" ht="12" hidden="false" customHeight="false" outlineLevel="0" collapsed="false"/>
    <row r="322" s="11" customFormat="true" ht="12" hidden="false" customHeight="false" outlineLevel="0" collapsed="false"/>
    <row r="323" s="11" customFormat="true" ht="12" hidden="false" customHeight="false" outlineLevel="0" collapsed="false"/>
    <row r="324" s="11" customFormat="true" ht="12" hidden="false" customHeight="false" outlineLevel="0" collapsed="false"/>
    <row r="325" s="11" customFormat="true" ht="12" hidden="false" customHeight="false" outlineLevel="0" collapsed="false"/>
    <row r="326" s="11" customFormat="true" ht="12" hidden="false" customHeight="false" outlineLevel="0" collapsed="false"/>
    <row r="327" s="11" customFormat="true" ht="12" hidden="false" customHeight="false" outlineLevel="0" collapsed="false"/>
    <row r="328" s="11" customFormat="true" ht="12" hidden="false" customHeight="false" outlineLevel="0" collapsed="false"/>
    <row r="329" s="11" customFormat="true" ht="12" hidden="false" customHeight="false" outlineLevel="0" collapsed="false"/>
    <row r="330" s="11" customFormat="true" ht="12" hidden="false" customHeight="false" outlineLevel="0" collapsed="false"/>
    <row r="331" s="11" customFormat="true" ht="12" hidden="false" customHeight="false" outlineLevel="0" collapsed="false"/>
    <row r="332" s="11" customFormat="true" ht="12" hidden="false" customHeight="false" outlineLevel="0" collapsed="false"/>
    <row r="333" s="11" customFormat="true" ht="12" hidden="false" customHeight="false" outlineLevel="0" collapsed="false"/>
    <row r="334" s="11" customFormat="true" ht="12" hidden="false" customHeight="false" outlineLevel="0" collapsed="false"/>
    <row r="335" s="11" customFormat="true" ht="12" hidden="false" customHeight="false" outlineLevel="0" collapsed="false"/>
    <row r="336" s="11" customFormat="true" ht="12" hidden="false" customHeight="false" outlineLevel="0" collapsed="false"/>
    <row r="337" s="11" customFormat="true" ht="12" hidden="false" customHeight="false" outlineLevel="0" collapsed="false"/>
    <row r="338" s="11" customFormat="true" ht="12" hidden="false" customHeight="false" outlineLevel="0" collapsed="false"/>
    <row r="339" s="11" customFormat="true" ht="12" hidden="false" customHeight="false" outlineLevel="0" collapsed="false"/>
    <row r="340" s="11" customFormat="true" ht="12" hidden="false" customHeight="false" outlineLevel="0" collapsed="false"/>
    <row r="341" s="11" customFormat="true" ht="12" hidden="false" customHeight="false" outlineLevel="0" collapsed="false"/>
    <row r="342" s="11" customFormat="true" ht="12" hidden="false" customHeight="false" outlineLevel="0" collapsed="false"/>
    <row r="343" s="11" customFormat="true" ht="12" hidden="false" customHeight="false" outlineLevel="0" collapsed="false"/>
    <row r="344" s="11" customFormat="true" ht="12" hidden="false" customHeight="false" outlineLevel="0" collapsed="false"/>
    <row r="345" s="11" customFormat="true" ht="12" hidden="false" customHeight="false" outlineLevel="0" collapsed="false"/>
    <row r="346" s="11" customFormat="true" ht="12" hidden="false" customHeight="false" outlineLevel="0" collapsed="false"/>
    <row r="347" s="11" customFormat="true" ht="12" hidden="false" customHeight="false" outlineLevel="0" collapsed="false"/>
    <row r="348" s="11" customFormat="true" ht="12" hidden="false" customHeight="false" outlineLevel="0" collapsed="false"/>
    <row r="349" s="11" customFormat="true" ht="12" hidden="false" customHeight="false" outlineLevel="0" collapsed="false"/>
    <row r="350" s="11" customFormat="true" ht="12" hidden="false" customHeight="false" outlineLevel="0" collapsed="false"/>
    <row r="351" s="11" customFormat="true" ht="12" hidden="false" customHeight="false" outlineLevel="0" collapsed="false"/>
    <row r="352" s="11" customFormat="true" ht="12" hidden="false" customHeight="false" outlineLevel="0" collapsed="false"/>
    <row r="353" s="11" customFormat="true" ht="12" hidden="false" customHeight="false" outlineLevel="0" collapsed="false"/>
    <row r="354" s="11" customFormat="true" ht="12" hidden="false" customHeight="false" outlineLevel="0" collapsed="false"/>
    <row r="355" s="11" customFormat="true" ht="12" hidden="false" customHeight="false" outlineLevel="0" collapsed="false"/>
    <row r="356" s="11" customFormat="true" ht="12" hidden="false" customHeight="false" outlineLevel="0" collapsed="false"/>
    <row r="357" s="11" customFormat="true" ht="12" hidden="false" customHeight="false" outlineLevel="0" collapsed="false"/>
    <row r="358" s="11" customFormat="true" ht="12" hidden="false" customHeight="false" outlineLevel="0" collapsed="false"/>
    <row r="359" s="11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2421875" defaultRowHeight="12" zeroHeight="false" outlineLevelRow="0" outlineLevelCol="0"/>
  <cols>
    <col collapsed="false" customWidth="true" hidden="false" outlineLevel="0" max="5" min="1" style="2" width="9.15"/>
    <col collapsed="false" customWidth="false" hidden="false" outlineLevel="0" max="257" min="6" style="1" width="8.82"/>
  </cols>
  <sheetData>
    <row r="1" customFormat="false" ht="12" hidden="false" customHeight="false" outlineLevel="0" collapsed="false">
      <c r="A1" s="41" t="s">
        <v>89</v>
      </c>
    </row>
    <row r="3" customFormat="false" ht="12" hidden="false" customHeight="false" outlineLevel="0" collapsed="false">
      <c r="A3" s="2" t="s">
        <v>16</v>
      </c>
      <c r="B3" s="2" t="s">
        <v>60</v>
      </c>
      <c r="C3" s="2" t="s">
        <v>53</v>
      </c>
      <c r="D3" s="2" t="s">
        <v>54</v>
      </c>
      <c r="E3" s="2" t="s">
        <v>55</v>
      </c>
      <c r="G3" s="2" t="s">
        <v>54</v>
      </c>
      <c r="H3" s="2" t="s">
        <v>55</v>
      </c>
      <c r="I3" s="2" t="s">
        <v>90</v>
      </c>
    </row>
    <row r="4" customFormat="false" ht="12" hidden="false" customHeight="false" outlineLevel="0" collapsed="false">
      <c r="D4" s="2" t="s">
        <v>91</v>
      </c>
      <c r="G4" s="1" t="s">
        <v>92</v>
      </c>
    </row>
    <row r="5" customFormat="false" ht="12" hidden="false" customHeight="false" outlineLevel="0" collapsed="false">
      <c r="A5" s="2" t="s">
        <v>44</v>
      </c>
      <c r="B5" s="2" t="s">
        <v>20</v>
      </c>
      <c r="C5" s="2" t="n">
        <v>5</v>
      </c>
      <c r="D5" s="42" t="n">
        <v>1.22458</v>
      </c>
      <c r="E5" s="42" t="n">
        <v>0.04411</v>
      </c>
      <c r="G5" s="1" t="n">
        <f aca="false">D5*10</f>
        <v>12.2458</v>
      </c>
      <c r="H5" s="1" t="n">
        <f aca="false">E5*10</f>
        <v>0.4411</v>
      </c>
      <c r="I5" s="1" t="n">
        <v>7</v>
      </c>
    </row>
    <row r="6" customFormat="false" ht="12" hidden="false" customHeight="false" outlineLevel="0" collapsed="false">
      <c r="A6" s="2" t="s">
        <v>28</v>
      </c>
      <c r="B6" s="2" t="s">
        <v>20</v>
      </c>
      <c r="C6" s="2" t="n">
        <v>5</v>
      </c>
      <c r="D6" s="42" t="n">
        <v>0.77359</v>
      </c>
      <c r="E6" s="42" t="n">
        <v>0.20863</v>
      </c>
      <c r="G6" s="1" t="n">
        <f aca="false">D6*10</f>
        <v>7.7359</v>
      </c>
      <c r="H6" s="1" t="n">
        <f aca="false">E6*10</f>
        <v>2.0863</v>
      </c>
      <c r="I6" s="1" t="n">
        <v>7</v>
      </c>
    </row>
    <row r="7" customFormat="false" ht="12" hidden="false" customHeight="false" outlineLevel="0" collapsed="false">
      <c r="A7" s="2" t="s">
        <v>43</v>
      </c>
      <c r="B7" s="2" t="s">
        <v>20</v>
      </c>
      <c r="C7" s="2" t="n">
        <v>5</v>
      </c>
      <c r="D7" s="42" t="n">
        <v>0.17948</v>
      </c>
      <c r="E7" s="42" t="n">
        <v>0.01651</v>
      </c>
      <c r="G7" s="1" t="n">
        <f aca="false">D7*10</f>
        <v>1.7948</v>
      </c>
      <c r="H7" s="1" t="n">
        <f aca="false">E7*10</f>
        <v>0.1651</v>
      </c>
      <c r="I7" s="1" t="n">
        <v>7</v>
      </c>
    </row>
    <row r="8" customFormat="false" ht="12" hidden="false" customHeight="false" outlineLevel="0" collapsed="false">
      <c r="A8" s="2" t="s">
        <v>42</v>
      </c>
      <c r="B8" s="2" t="s">
        <v>20</v>
      </c>
      <c r="C8" s="2" t="n">
        <v>5</v>
      </c>
      <c r="D8" s="42" t="n">
        <v>0.05439</v>
      </c>
      <c r="E8" s="42" t="n">
        <v>0.00558</v>
      </c>
      <c r="G8" s="1" t="n">
        <f aca="false">D8*10</f>
        <v>0.5439</v>
      </c>
      <c r="H8" s="1" t="n">
        <f aca="false">E8*10</f>
        <v>0.0558</v>
      </c>
      <c r="I8" s="1" t="n">
        <v>7</v>
      </c>
    </row>
    <row r="9" customFormat="false" ht="12" hidden="false" customHeight="false" outlineLevel="0" collapsed="false">
      <c r="A9" s="2" t="s">
        <v>44</v>
      </c>
      <c r="B9" s="2" t="s">
        <v>21</v>
      </c>
      <c r="C9" s="2" t="n">
        <v>5</v>
      </c>
      <c r="D9" s="42" t="n">
        <v>1.05044</v>
      </c>
      <c r="E9" s="42" t="n">
        <v>0.08242</v>
      </c>
      <c r="G9" s="1" t="n">
        <f aca="false">D9*10</f>
        <v>10.5044</v>
      </c>
      <c r="H9" s="1" t="n">
        <f aca="false">E9*10</f>
        <v>0.8242</v>
      </c>
      <c r="I9" s="1" t="n">
        <v>8</v>
      </c>
    </row>
    <row r="10" customFormat="false" ht="12" hidden="false" customHeight="false" outlineLevel="0" collapsed="false">
      <c r="A10" s="2" t="s">
        <v>28</v>
      </c>
      <c r="B10" s="2" t="s">
        <v>21</v>
      </c>
      <c r="C10" s="2" t="n">
        <v>5</v>
      </c>
      <c r="D10" s="42" t="n">
        <v>0.66725</v>
      </c>
      <c r="E10" s="42" t="n">
        <v>0.1186</v>
      </c>
      <c r="G10" s="1" t="n">
        <f aca="false">D10*10</f>
        <v>6.6725</v>
      </c>
      <c r="H10" s="1" t="n">
        <f aca="false">E10*10</f>
        <v>1.186</v>
      </c>
      <c r="I10" s="1" t="n">
        <v>8</v>
      </c>
    </row>
    <row r="11" customFormat="false" ht="12" hidden="false" customHeight="false" outlineLevel="0" collapsed="false">
      <c r="A11" s="2" t="s">
        <v>43</v>
      </c>
      <c r="B11" s="2" t="s">
        <v>21</v>
      </c>
      <c r="C11" s="2" t="n">
        <v>5</v>
      </c>
      <c r="D11" s="42" t="n">
        <v>0.16418</v>
      </c>
      <c r="E11" s="42" t="n">
        <v>0.03344</v>
      </c>
      <c r="G11" s="1" t="n">
        <f aca="false">D11*10</f>
        <v>1.6418</v>
      </c>
      <c r="H11" s="1" t="n">
        <f aca="false">E11*10</f>
        <v>0.3344</v>
      </c>
      <c r="I11" s="1" t="n">
        <v>8</v>
      </c>
    </row>
    <row r="12" customFormat="false" ht="12" hidden="false" customHeight="false" outlineLevel="0" collapsed="false">
      <c r="A12" s="2" t="s">
        <v>42</v>
      </c>
      <c r="B12" s="2" t="s">
        <v>21</v>
      </c>
      <c r="C12" s="2" t="n">
        <v>5</v>
      </c>
      <c r="D12" s="42" t="n">
        <v>0.05977</v>
      </c>
      <c r="E12" s="42" t="n">
        <v>0.00989</v>
      </c>
      <c r="G12" s="1" t="n">
        <f aca="false">D12*10</f>
        <v>0.5977</v>
      </c>
      <c r="H12" s="1" t="n">
        <f aca="false">E12*10</f>
        <v>0.0989</v>
      </c>
      <c r="I12" s="1" t="n">
        <v>8</v>
      </c>
    </row>
    <row r="13" customFormat="false" ht="12" hidden="false" customHeight="false" outlineLevel="0" collapsed="false">
      <c r="A13" s="2" t="s">
        <v>44</v>
      </c>
      <c r="B13" s="2" t="s">
        <v>19</v>
      </c>
      <c r="C13" s="2" t="n">
        <v>5</v>
      </c>
      <c r="D13" s="42" t="n">
        <v>0.85988</v>
      </c>
      <c r="E13" s="42" t="n">
        <v>0.01736</v>
      </c>
      <c r="G13" s="1" t="n">
        <f aca="false">D13*10</f>
        <v>8.5988</v>
      </c>
      <c r="H13" s="1" t="n">
        <f aca="false">E13*10</f>
        <v>0.1736</v>
      </c>
      <c r="I13" s="1" t="n">
        <v>1</v>
      </c>
    </row>
    <row r="14" customFormat="false" ht="12" hidden="false" customHeight="false" outlineLevel="0" collapsed="false">
      <c r="A14" s="2" t="s">
        <v>28</v>
      </c>
      <c r="B14" s="2" t="s">
        <v>19</v>
      </c>
      <c r="C14" s="2" t="n">
        <v>5</v>
      </c>
      <c r="D14" s="42" t="n">
        <v>0.44607</v>
      </c>
      <c r="E14" s="42" t="n">
        <v>0.07938</v>
      </c>
      <c r="G14" s="1" t="n">
        <f aca="false">D14*10</f>
        <v>4.4607</v>
      </c>
      <c r="H14" s="1" t="n">
        <f aca="false">E14*10</f>
        <v>0.7938</v>
      </c>
      <c r="I14" s="1" t="n">
        <v>1</v>
      </c>
    </row>
    <row r="15" customFormat="false" ht="12" hidden="false" customHeight="false" outlineLevel="0" collapsed="false">
      <c r="A15" s="2" t="s">
        <v>43</v>
      </c>
      <c r="B15" s="2" t="s">
        <v>19</v>
      </c>
      <c r="C15" s="2" t="n">
        <v>5</v>
      </c>
      <c r="D15" s="42" t="n">
        <v>0.13728</v>
      </c>
      <c r="E15" s="42" t="n">
        <v>0.01145</v>
      </c>
      <c r="G15" s="1" t="n">
        <f aca="false">D15*10</f>
        <v>1.3728</v>
      </c>
      <c r="H15" s="1" t="n">
        <f aca="false">E15*10</f>
        <v>0.1145</v>
      </c>
      <c r="I15" s="1" t="n">
        <v>1</v>
      </c>
    </row>
    <row r="16" customFormat="false" ht="12" hidden="false" customHeight="false" outlineLevel="0" collapsed="false">
      <c r="A16" s="2" t="s">
        <v>42</v>
      </c>
      <c r="B16" s="2" t="s">
        <v>19</v>
      </c>
      <c r="C16" s="2" t="n">
        <v>5</v>
      </c>
      <c r="D16" s="42" t="n">
        <v>0.04293</v>
      </c>
      <c r="E16" s="42" t="n">
        <v>0.00473</v>
      </c>
      <c r="G16" s="1" t="n">
        <f aca="false">D16*10</f>
        <v>0.4293</v>
      </c>
      <c r="H16" s="1" t="n">
        <f aca="false">E16*10</f>
        <v>0.0473</v>
      </c>
      <c r="I16" s="1" t="n">
        <v>1</v>
      </c>
    </row>
    <row r="17" customFormat="false" ht="12" hidden="false" customHeight="false" outlineLevel="0" collapsed="false">
      <c r="A17" s="2" t="s">
        <v>44</v>
      </c>
      <c r="B17" s="2" t="s">
        <v>22</v>
      </c>
      <c r="C17" s="2" t="n">
        <v>5</v>
      </c>
      <c r="D17" s="42" t="n">
        <v>1.11259</v>
      </c>
      <c r="E17" s="42" t="n">
        <v>0.01471</v>
      </c>
      <c r="G17" s="1" t="n">
        <f aca="false">D17*10</f>
        <v>11.1259</v>
      </c>
      <c r="H17" s="1" t="n">
        <f aca="false">E17*10</f>
        <v>0.1471</v>
      </c>
      <c r="I17" s="1" t="n">
        <v>6</v>
      </c>
    </row>
    <row r="18" customFormat="false" ht="12" hidden="false" customHeight="false" outlineLevel="0" collapsed="false">
      <c r="A18" s="2" t="s">
        <v>28</v>
      </c>
      <c r="B18" s="2" t="s">
        <v>22</v>
      </c>
      <c r="C18" s="2" t="n">
        <v>5</v>
      </c>
      <c r="D18" s="42" t="n">
        <v>0.67665</v>
      </c>
      <c r="E18" s="42" t="n">
        <v>0.16998</v>
      </c>
      <c r="G18" s="1" t="n">
        <f aca="false">D18*10</f>
        <v>6.7665</v>
      </c>
      <c r="H18" s="1" t="n">
        <f aca="false">E18*10</f>
        <v>1.6998</v>
      </c>
      <c r="I18" s="1" t="n">
        <v>6</v>
      </c>
    </row>
    <row r="19" customFormat="false" ht="12" hidden="false" customHeight="false" outlineLevel="0" collapsed="false">
      <c r="A19" s="2" t="s">
        <v>43</v>
      </c>
      <c r="B19" s="2" t="s">
        <v>22</v>
      </c>
      <c r="C19" s="2" t="n">
        <v>5</v>
      </c>
      <c r="D19" s="42" t="n">
        <v>0.20813</v>
      </c>
      <c r="E19" s="42" t="n">
        <v>0.02317</v>
      </c>
      <c r="G19" s="1" t="n">
        <f aca="false">D19*10</f>
        <v>2.0813</v>
      </c>
      <c r="H19" s="1" t="n">
        <f aca="false">E19*10</f>
        <v>0.2317</v>
      </c>
      <c r="I19" s="1" t="n">
        <v>6</v>
      </c>
    </row>
    <row r="20" customFormat="false" ht="12" hidden="false" customHeight="false" outlineLevel="0" collapsed="false">
      <c r="A20" s="2" t="s">
        <v>42</v>
      </c>
      <c r="B20" s="2" t="s">
        <v>22</v>
      </c>
      <c r="C20" s="2" t="n">
        <v>5</v>
      </c>
      <c r="D20" s="42" t="n">
        <v>0.06844</v>
      </c>
      <c r="E20" s="42" t="n">
        <v>0.00879</v>
      </c>
      <c r="G20" s="1" t="n">
        <f aca="false">D20*10</f>
        <v>0.6844</v>
      </c>
      <c r="H20" s="1" t="n">
        <f aca="false">E20*10</f>
        <v>0.0879</v>
      </c>
      <c r="I20" s="1" t="n">
        <v>6</v>
      </c>
    </row>
    <row r="21" customFormat="false" ht="12" hidden="false" customHeight="false" outlineLevel="0" collapsed="false">
      <c r="A21" s="2" t="s">
        <v>44</v>
      </c>
      <c r="B21" s="2" t="s">
        <v>23</v>
      </c>
      <c r="C21" s="2" t="n">
        <v>5</v>
      </c>
      <c r="D21" s="42" t="n">
        <v>1.0225</v>
      </c>
      <c r="E21" s="42" t="n">
        <v>0.05914</v>
      </c>
      <c r="G21" s="1" t="n">
        <f aca="false">D21*10</f>
        <v>10.225</v>
      </c>
      <c r="H21" s="1" t="n">
        <f aca="false">E21*10</f>
        <v>0.5914</v>
      </c>
      <c r="I21" s="1" t="n">
        <v>5</v>
      </c>
    </row>
    <row r="22" customFormat="false" ht="12" hidden="false" customHeight="false" outlineLevel="0" collapsed="false">
      <c r="A22" s="2" t="s">
        <v>28</v>
      </c>
      <c r="B22" s="2" t="s">
        <v>23</v>
      </c>
      <c r="C22" s="2" t="n">
        <v>5</v>
      </c>
      <c r="D22" s="42" t="n">
        <v>0.35998</v>
      </c>
      <c r="E22" s="42" t="n">
        <v>0.03872</v>
      </c>
      <c r="G22" s="1" t="n">
        <f aca="false">D22*10</f>
        <v>3.5998</v>
      </c>
      <c r="H22" s="1" t="n">
        <f aca="false">E22*10</f>
        <v>0.3872</v>
      </c>
      <c r="I22" s="1" t="n">
        <v>5</v>
      </c>
    </row>
    <row r="23" customFormat="false" ht="12" hidden="false" customHeight="false" outlineLevel="0" collapsed="false">
      <c r="A23" s="2" t="s">
        <v>43</v>
      </c>
      <c r="B23" s="2" t="s">
        <v>23</v>
      </c>
      <c r="C23" s="2" t="n">
        <v>5</v>
      </c>
      <c r="D23" s="42" t="n">
        <v>0.14818</v>
      </c>
      <c r="E23" s="42" t="n">
        <v>0.00642</v>
      </c>
      <c r="G23" s="1" t="n">
        <f aca="false">D23*10</f>
        <v>1.4818</v>
      </c>
      <c r="H23" s="1" t="n">
        <f aca="false">E23*10</f>
        <v>0.0642</v>
      </c>
      <c r="I23" s="1" t="n">
        <v>5</v>
      </c>
    </row>
    <row r="24" customFormat="false" ht="12" hidden="false" customHeight="false" outlineLevel="0" collapsed="false">
      <c r="A24" s="2" t="s">
        <v>42</v>
      </c>
      <c r="B24" s="2" t="s">
        <v>23</v>
      </c>
      <c r="C24" s="2" t="n">
        <v>5</v>
      </c>
      <c r="D24" s="42" t="n">
        <v>0.04428</v>
      </c>
      <c r="E24" s="42" t="n">
        <v>0.00424</v>
      </c>
      <c r="G24" s="1" t="n">
        <f aca="false">D24*10</f>
        <v>0.4428</v>
      </c>
      <c r="H24" s="1" t="n">
        <f aca="false">E24*10</f>
        <v>0.0424</v>
      </c>
      <c r="I24" s="1" t="n">
        <v>5</v>
      </c>
    </row>
    <row r="25" customFormat="false" ht="12" hidden="false" customHeight="false" outlineLevel="0" collapsed="false">
      <c r="A25" s="2" t="s">
        <v>44</v>
      </c>
      <c r="B25" s="2" t="s">
        <v>24</v>
      </c>
      <c r="C25" s="2" t="n">
        <v>5</v>
      </c>
      <c r="D25" s="42" t="n">
        <v>1.08595</v>
      </c>
      <c r="E25" s="42" t="n">
        <v>0.03033</v>
      </c>
      <c r="G25" s="1" t="n">
        <f aca="false">D25*10</f>
        <v>10.8595</v>
      </c>
      <c r="H25" s="1" t="n">
        <f aca="false">E25*10</f>
        <v>0.3033</v>
      </c>
      <c r="I25" s="1" t="n">
        <v>2</v>
      </c>
    </row>
    <row r="26" customFormat="false" ht="12" hidden="false" customHeight="false" outlineLevel="0" collapsed="false">
      <c r="A26" s="2" t="s">
        <v>28</v>
      </c>
      <c r="B26" s="2" t="s">
        <v>24</v>
      </c>
      <c r="C26" s="2" t="n">
        <v>5</v>
      </c>
      <c r="D26" s="42" t="n">
        <v>0.47842</v>
      </c>
      <c r="E26" s="42" t="n">
        <v>0.07469</v>
      </c>
      <c r="G26" s="1" t="n">
        <f aca="false">D26*10</f>
        <v>4.7842</v>
      </c>
      <c r="H26" s="1" t="n">
        <f aca="false">E26*10</f>
        <v>0.7469</v>
      </c>
      <c r="I26" s="1" t="n">
        <v>2</v>
      </c>
    </row>
    <row r="27" customFormat="false" ht="12" hidden="false" customHeight="false" outlineLevel="0" collapsed="false">
      <c r="A27" s="2" t="s">
        <v>43</v>
      </c>
      <c r="B27" s="2" t="s">
        <v>24</v>
      </c>
      <c r="C27" s="2" t="n">
        <v>5</v>
      </c>
      <c r="D27" s="42" t="n">
        <v>0.13286</v>
      </c>
      <c r="E27" s="42" t="n">
        <v>0.00603</v>
      </c>
      <c r="G27" s="1" t="n">
        <f aca="false">D27*10</f>
        <v>1.3286</v>
      </c>
      <c r="H27" s="1" t="n">
        <f aca="false">E27*10</f>
        <v>0.0603</v>
      </c>
      <c r="I27" s="1" t="n">
        <v>2</v>
      </c>
    </row>
    <row r="28" customFormat="false" ht="12" hidden="false" customHeight="false" outlineLevel="0" collapsed="false">
      <c r="A28" s="2" t="s">
        <v>42</v>
      </c>
      <c r="B28" s="2" t="s">
        <v>24</v>
      </c>
      <c r="C28" s="2" t="n">
        <v>5</v>
      </c>
      <c r="D28" s="42" t="n">
        <v>0.04078</v>
      </c>
      <c r="E28" s="42" t="n">
        <v>0.00385</v>
      </c>
      <c r="G28" s="1" t="n">
        <f aca="false">D28*10</f>
        <v>0.4078</v>
      </c>
      <c r="H28" s="1" t="n">
        <f aca="false">E28*10</f>
        <v>0.0385</v>
      </c>
      <c r="I28" s="1" t="n">
        <v>2</v>
      </c>
    </row>
    <row r="29" customFormat="false" ht="12" hidden="false" customHeight="false" outlineLevel="0" collapsed="false">
      <c r="A29" s="2" t="s">
        <v>44</v>
      </c>
      <c r="B29" s="2" t="s">
        <v>25</v>
      </c>
      <c r="C29" s="2" t="n">
        <v>5</v>
      </c>
      <c r="D29" s="42" t="n">
        <v>1.55352</v>
      </c>
      <c r="E29" s="42" t="n">
        <v>0.09571</v>
      </c>
      <c r="G29" s="1" t="n">
        <f aca="false">D29*10</f>
        <v>15.5352</v>
      </c>
      <c r="H29" s="1" t="n">
        <f aca="false">E29*10</f>
        <v>0.9571</v>
      </c>
      <c r="I29" s="1" t="n">
        <v>9</v>
      </c>
    </row>
    <row r="30" customFormat="false" ht="12" hidden="false" customHeight="false" outlineLevel="0" collapsed="false">
      <c r="A30" s="2" t="s">
        <v>28</v>
      </c>
      <c r="B30" s="2" t="s">
        <v>25</v>
      </c>
      <c r="C30" s="2" t="n">
        <v>5</v>
      </c>
      <c r="D30" s="42" t="n">
        <v>0.64495</v>
      </c>
      <c r="E30" s="42" t="n">
        <v>0.12949</v>
      </c>
      <c r="G30" s="1" t="n">
        <f aca="false">D30*10</f>
        <v>6.4495</v>
      </c>
      <c r="H30" s="1" t="n">
        <f aca="false">E30*10</f>
        <v>1.2949</v>
      </c>
      <c r="I30" s="1" t="n">
        <v>9</v>
      </c>
    </row>
    <row r="31" customFormat="false" ht="12" hidden="false" customHeight="false" outlineLevel="0" collapsed="false">
      <c r="A31" s="2" t="s">
        <v>43</v>
      </c>
      <c r="B31" s="2" t="s">
        <v>25</v>
      </c>
      <c r="C31" s="2" t="n">
        <v>5</v>
      </c>
      <c r="D31" s="42" t="n">
        <v>0.24315</v>
      </c>
      <c r="E31" s="42" t="n">
        <v>0.03561</v>
      </c>
      <c r="G31" s="1" t="n">
        <f aca="false">D31*10</f>
        <v>2.4315</v>
      </c>
      <c r="H31" s="1" t="n">
        <f aca="false">E31*10</f>
        <v>0.3561</v>
      </c>
      <c r="I31" s="1" t="n">
        <v>9</v>
      </c>
    </row>
    <row r="32" customFormat="false" ht="12" hidden="false" customHeight="false" outlineLevel="0" collapsed="false">
      <c r="A32" s="2" t="s">
        <v>42</v>
      </c>
      <c r="B32" s="2" t="s">
        <v>25</v>
      </c>
      <c r="C32" s="2" t="n">
        <v>5</v>
      </c>
      <c r="D32" s="42" t="n">
        <v>0.05067</v>
      </c>
      <c r="E32" s="42" t="n">
        <v>0.00425</v>
      </c>
      <c r="G32" s="1" t="n">
        <f aca="false">D32*10</f>
        <v>0.5067</v>
      </c>
      <c r="H32" s="1" t="n">
        <f aca="false">E32*10</f>
        <v>0.0425</v>
      </c>
      <c r="I32" s="1" t="n">
        <v>9</v>
      </c>
    </row>
    <row r="33" customFormat="false" ht="12" hidden="false" customHeight="false" outlineLevel="0" collapsed="false">
      <c r="A33" s="2" t="s">
        <v>44</v>
      </c>
      <c r="B33" s="2" t="s">
        <v>26</v>
      </c>
      <c r="C33" s="2" t="n">
        <v>5</v>
      </c>
      <c r="D33" s="42" t="n">
        <v>0.94624</v>
      </c>
      <c r="E33" s="42" t="n">
        <v>0.02306</v>
      </c>
      <c r="G33" s="1" t="n">
        <f aca="false">D33*10</f>
        <v>9.4624</v>
      </c>
      <c r="H33" s="1" t="n">
        <f aca="false">E33*10</f>
        <v>0.2306</v>
      </c>
      <c r="I33" s="1" t="n">
        <v>3</v>
      </c>
    </row>
    <row r="34" customFormat="false" ht="12" hidden="false" customHeight="false" outlineLevel="0" collapsed="false">
      <c r="A34" s="2" t="s">
        <v>28</v>
      </c>
      <c r="B34" s="2" t="s">
        <v>26</v>
      </c>
      <c r="C34" s="2" t="n">
        <v>5</v>
      </c>
      <c r="D34" s="42" t="n">
        <v>0.56087</v>
      </c>
      <c r="E34" s="42" t="n">
        <v>0.08599</v>
      </c>
      <c r="G34" s="1" t="n">
        <f aca="false">D34*10</f>
        <v>5.6087</v>
      </c>
      <c r="H34" s="1" t="n">
        <f aca="false">E34*10</f>
        <v>0.8599</v>
      </c>
      <c r="I34" s="1" t="n">
        <v>3</v>
      </c>
    </row>
    <row r="35" customFormat="false" ht="12" hidden="false" customHeight="false" outlineLevel="0" collapsed="false">
      <c r="A35" s="2" t="s">
        <v>43</v>
      </c>
      <c r="B35" s="2" t="s">
        <v>26</v>
      </c>
      <c r="C35" s="2" t="n">
        <v>5</v>
      </c>
      <c r="D35" s="42" t="n">
        <v>0.17744</v>
      </c>
      <c r="E35" s="42" t="n">
        <v>0.01086</v>
      </c>
      <c r="G35" s="1" t="n">
        <f aca="false">D35*10</f>
        <v>1.7744</v>
      </c>
      <c r="H35" s="1" t="n">
        <f aca="false">E35*10</f>
        <v>0.1086</v>
      </c>
      <c r="I35" s="1" t="n">
        <v>3</v>
      </c>
    </row>
    <row r="36" customFormat="false" ht="12" hidden="false" customHeight="false" outlineLevel="0" collapsed="false">
      <c r="A36" s="2" t="s">
        <v>42</v>
      </c>
      <c r="B36" s="2" t="s">
        <v>26</v>
      </c>
      <c r="C36" s="2" t="n">
        <v>5</v>
      </c>
      <c r="D36" s="42" t="n">
        <v>0.06798</v>
      </c>
      <c r="E36" s="42" t="n">
        <v>0.00369</v>
      </c>
      <c r="G36" s="1" t="n">
        <f aca="false">D36*10</f>
        <v>0.6798</v>
      </c>
      <c r="H36" s="1" t="n">
        <f aca="false">E36*10</f>
        <v>0.0369</v>
      </c>
      <c r="I36" s="1" t="n">
        <v>3</v>
      </c>
    </row>
    <row r="37" customFormat="false" ht="12" hidden="false" customHeight="false" outlineLevel="0" collapsed="false">
      <c r="A37" s="2" t="s">
        <v>44</v>
      </c>
      <c r="B37" s="2" t="s">
        <v>27</v>
      </c>
      <c r="C37" s="2" t="n">
        <v>5</v>
      </c>
      <c r="D37" s="42" t="n">
        <v>1.30151</v>
      </c>
      <c r="E37" s="42" t="n">
        <v>0.03896</v>
      </c>
      <c r="G37" s="1" t="n">
        <f aca="false">D37*10</f>
        <v>13.0151</v>
      </c>
      <c r="H37" s="1" t="n">
        <f aca="false">E37*10</f>
        <v>0.3896</v>
      </c>
      <c r="I37" s="1" t="n">
        <v>4</v>
      </c>
    </row>
    <row r="38" customFormat="false" ht="12" hidden="false" customHeight="false" outlineLevel="0" collapsed="false">
      <c r="A38" s="2" t="s">
        <v>28</v>
      </c>
      <c r="B38" s="2" t="s">
        <v>27</v>
      </c>
      <c r="C38" s="2" t="n">
        <v>5</v>
      </c>
      <c r="D38" s="42" t="n">
        <v>0.52199</v>
      </c>
      <c r="E38" s="42" t="n">
        <v>0.09363</v>
      </c>
      <c r="G38" s="1" t="n">
        <f aca="false">D38*10</f>
        <v>5.2199</v>
      </c>
      <c r="H38" s="1" t="n">
        <f aca="false">E38*10</f>
        <v>0.9363</v>
      </c>
      <c r="I38" s="1" t="n">
        <v>4</v>
      </c>
    </row>
    <row r="39" customFormat="false" ht="12" hidden="false" customHeight="false" outlineLevel="0" collapsed="false">
      <c r="A39" s="2" t="s">
        <v>43</v>
      </c>
      <c r="B39" s="2" t="s">
        <v>27</v>
      </c>
      <c r="C39" s="2" t="n">
        <v>5</v>
      </c>
      <c r="D39" s="42" t="n">
        <v>0.24229</v>
      </c>
      <c r="E39" s="42" t="n">
        <v>0.02172</v>
      </c>
      <c r="G39" s="1" t="n">
        <f aca="false">D39*10</f>
        <v>2.4229</v>
      </c>
      <c r="H39" s="1" t="n">
        <f aca="false">E39*10</f>
        <v>0.2172</v>
      </c>
      <c r="I39" s="1" t="n">
        <v>4</v>
      </c>
    </row>
    <row r="40" customFormat="false" ht="12" hidden="false" customHeight="false" outlineLevel="0" collapsed="false">
      <c r="A40" s="2" t="s">
        <v>42</v>
      </c>
      <c r="B40" s="2" t="s">
        <v>27</v>
      </c>
      <c r="C40" s="2" t="n">
        <v>5</v>
      </c>
      <c r="D40" s="42" t="n">
        <v>0.07043</v>
      </c>
      <c r="E40" s="42" t="n">
        <v>0.00563</v>
      </c>
      <c r="G40" s="1" t="n">
        <f aca="false">D40*10</f>
        <v>0.7043</v>
      </c>
      <c r="H40" s="1" t="n">
        <f aca="false">E40*10</f>
        <v>0.0563</v>
      </c>
      <c r="I40" s="1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4" activeCellId="0" sqref="H84:K84"/>
    </sheetView>
  </sheetViews>
  <sheetFormatPr defaultColWidth="9.15625" defaultRowHeight="13" zeroHeight="false" outlineLevelRow="0" outlineLevelCol="0"/>
  <cols>
    <col collapsed="false" customWidth="true" hidden="false" outlineLevel="0" max="1" min="1" style="43" width="18.33"/>
    <col collapsed="false" customWidth="true" hidden="false" outlineLevel="0" max="2" min="2" style="43" width="10.66"/>
    <col collapsed="false" customWidth="true" hidden="false" outlineLevel="0" max="3" min="3" style="43" width="11.66"/>
    <col collapsed="false" customWidth="true" hidden="false" outlineLevel="0" max="5" min="4" style="44" width="14.82"/>
    <col collapsed="false" customWidth="true" hidden="false" outlineLevel="0" max="7" min="6" style="44" width="13.82"/>
    <col collapsed="false" customWidth="false" hidden="false" outlineLevel="0" max="257" min="8" style="34" width="9.15"/>
  </cols>
  <sheetData>
    <row r="1" customFormat="false" ht="15" hidden="false" customHeight="true" outlineLevel="0" collapsed="false">
      <c r="A1" s="45" t="s">
        <v>93</v>
      </c>
      <c r="H1" s="45" t="s">
        <v>94</v>
      </c>
    </row>
    <row r="2" customFormat="false" ht="15" hidden="false" customHeight="true" outlineLevel="0" collapsed="false">
      <c r="A2" s="46" t="s">
        <v>95</v>
      </c>
      <c r="B2" s="46" t="s">
        <v>96</v>
      </c>
      <c r="C2" s="46" t="s">
        <v>97</v>
      </c>
      <c r="D2" s="46" t="s">
        <v>98</v>
      </c>
      <c r="E2" s="46" t="s">
        <v>99</v>
      </c>
      <c r="F2" s="46" t="s">
        <v>100</v>
      </c>
      <c r="G2" s="46" t="s">
        <v>101</v>
      </c>
      <c r="H2" s="47" t="s">
        <v>98</v>
      </c>
      <c r="I2" s="47" t="s">
        <v>99</v>
      </c>
      <c r="J2" s="47" t="s">
        <v>100</v>
      </c>
      <c r="K2" s="47" t="s">
        <v>101</v>
      </c>
    </row>
    <row r="3" customFormat="false" ht="15" hidden="false" customHeight="true" outlineLevel="0" collapsed="false">
      <c r="A3" s="48" t="n">
        <v>37902</v>
      </c>
      <c r="B3" s="43" t="n">
        <v>101</v>
      </c>
      <c r="C3" s="43" t="s">
        <v>22</v>
      </c>
      <c r="D3" s="49" t="n">
        <v>8.592761534</v>
      </c>
      <c r="E3" s="49" t="n">
        <v>4.392728716</v>
      </c>
      <c r="F3" s="49" t="n">
        <v>1.7618924044</v>
      </c>
      <c r="G3" s="49" t="n">
        <v>0.7767023174</v>
      </c>
      <c r="H3" s="50" t="n">
        <f aca="false">D3/10</f>
        <v>0.8592761534</v>
      </c>
      <c r="I3" s="50" t="n">
        <f aca="false">E3/10</f>
        <v>0.4392728716</v>
      </c>
      <c r="J3" s="50" t="n">
        <f aca="false">F3/10</f>
        <v>0.17618924044</v>
      </c>
      <c r="K3" s="50" t="n">
        <f aca="false">G3/10</f>
        <v>0.07767023174</v>
      </c>
    </row>
    <row r="4" customFormat="false" ht="15" hidden="false" customHeight="true" outlineLevel="0" collapsed="false">
      <c r="A4" s="48" t="n">
        <v>37902</v>
      </c>
      <c r="B4" s="43" t="n">
        <v>101</v>
      </c>
      <c r="C4" s="43" t="s">
        <v>26</v>
      </c>
      <c r="D4" s="49" t="n">
        <v>5.386035164</v>
      </c>
      <c r="E4" s="49" t="n">
        <v>5.962146376</v>
      </c>
      <c r="F4" s="49" t="n">
        <v>0.9820092624</v>
      </c>
      <c r="G4" s="49" t="n">
        <v>0.4317112744</v>
      </c>
      <c r="H4" s="50" t="n">
        <f aca="false">D4/10</f>
        <v>0.5386035164</v>
      </c>
      <c r="I4" s="50" t="n">
        <f aca="false">E4/10</f>
        <v>0.5962146376</v>
      </c>
      <c r="J4" s="50" t="n">
        <f aca="false">F4/10</f>
        <v>0.09820092624</v>
      </c>
      <c r="K4" s="50" t="n">
        <f aca="false">G4/10</f>
        <v>0.04317112744</v>
      </c>
    </row>
    <row r="5" customFormat="false" ht="15" hidden="false" customHeight="true" outlineLevel="0" collapsed="false">
      <c r="A5" s="48" t="n">
        <v>37902</v>
      </c>
      <c r="B5" s="43" t="n">
        <v>101</v>
      </c>
      <c r="C5" s="43" t="s">
        <v>25</v>
      </c>
      <c r="D5" s="49" t="n">
        <v>10.889602716</v>
      </c>
      <c r="E5" s="49" t="n">
        <v>6.256543056</v>
      </c>
      <c r="F5" s="49" t="n">
        <v>1.96511606</v>
      </c>
      <c r="G5" s="49" t="n">
        <v>0.6208375998</v>
      </c>
      <c r="H5" s="50" t="n">
        <f aca="false">D5/10</f>
        <v>1.0889602716</v>
      </c>
      <c r="I5" s="50" t="n">
        <f aca="false">E5/10</f>
        <v>0.6256543056</v>
      </c>
      <c r="J5" s="50" t="n">
        <f aca="false">F5/10</f>
        <v>0.196511606</v>
      </c>
      <c r="K5" s="50" t="n">
        <f aca="false">G5/10</f>
        <v>0.06208375998</v>
      </c>
    </row>
    <row r="6" customFormat="false" ht="15" hidden="false" customHeight="true" outlineLevel="0" collapsed="false">
      <c r="A6" s="51" t="n">
        <v>37901</v>
      </c>
      <c r="B6" s="52" t="n">
        <v>101</v>
      </c>
      <c r="C6" s="52" t="s">
        <v>19</v>
      </c>
      <c r="D6" s="53" t="n">
        <v>6.85315246</v>
      </c>
      <c r="E6" s="53" t="n">
        <v>8.216281132</v>
      </c>
      <c r="F6" s="53" t="n">
        <v>1.2539377154</v>
      </c>
      <c r="G6" s="53" t="n">
        <v>0.6399543382</v>
      </c>
      <c r="H6" s="50" t="n">
        <f aca="false">D6/10</f>
        <v>0.685315246</v>
      </c>
      <c r="I6" s="50" t="n">
        <f aca="false">E6/10</f>
        <v>0.8216281132</v>
      </c>
      <c r="J6" s="50" t="n">
        <f aca="false">F6/10</f>
        <v>0.12539377154</v>
      </c>
      <c r="K6" s="50" t="n">
        <f aca="false">G6/10</f>
        <v>0.06399543382</v>
      </c>
    </row>
    <row r="7" customFormat="false" ht="15" hidden="false" customHeight="true" outlineLevel="0" collapsed="false">
      <c r="A7" s="51" t="n">
        <v>37913</v>
      </c>
      <c r="B7" s="52" t="n">
        <v>101</v>
      </c>
      <c r="C7" s="52" t="s">
        <v>21</v>
      </c>
      <c r="D7" s="53" t="n">
        <v>7.763993954</v>
      </c>
      <c r="E7" s="53" t="n">
        <v>7.176417044</v>
      </c>
      <c r="F7" s="53" t="n">
        <v>1.5800812742</v>
      </c>
      <c r="G7" s="53" t="n">
        <v>0.5171034402</v>
      </c>
      <c r="H7" s="50" t="n">
        <f aca="false">D7/10</f>
        <v>0.7763993954</v>
      </c>
      <c r="I7" s="50" t="n">
        <f aca="false">E7/10</f>
        <v>0.7176417044</v>
      </c>
      <c r="J7" s="50" t="n">
        <f aca="false">F7/10</f>
        <v>0.15800812742</v>
      </c>
      <c r="K7" s="50" t="n">
        <f aca="false">G7/10</f>
        <v>0.05171034402</v>
      </c>
    </row>
    <row r="8" customFormat="false" ht="15" hidden="false" customHeight="true" outlineLevel="0" collapsed="false">
      <c r="A8" s="51" t="n">
        <v>37911</v>
      </c>
      <c r="B8" s="52" t="n">
        <v>101</v>
      </c>
      <c r="C8" s="52" t="s">
        <v>27</v>
      </c>
      <c r="D8" s="53" t="n">
        <v>8.763464054</v>
      </c>
      <c r="E8" s="53" t="n">
        <v>3.480116058</v>
      </c>
      <c r="F8" s="53" t="n">
        <v>1.7603906604</v>
      </c>
      <c r="G8" s="53" t="n">
        <v>0.4601885736</v>
      </c>
      <c r="H8" s="50" t="n">
        <f aca="false">D8/10</f>
        <v>0.8763464054</v>
      </c>
      <c r="I8" s="50" t="n">
        <f aca="false">E8/10</f>
        <v>0.3480116058</v>
      </c>
      <c r="J8" s="50" t="n">
        <f aca="false">F8/10</f>
        <v>0.17603906604</v>
      </c>
      <c r="K8" s="50" t="n">
        <f aca="false">G8/10</f>
        <v>0.04601885736</v>
      </c>
    </row>
    <row r="9" customFormat="false" ht="15" hidden="false" customHeight="true" outlineLevel="0" collapsed="false">
      <c r="A9" s="54" t="n">
        <v>37911</v>
      </c>
      <c r="B9" s="55" t="n">
        <v>101</v>
      </c>
      <c r="C9" s="55" t="s">
        <v>102</v>
      </c>
      <c r="D9" s="56" t="n">
        <v>7.788963934</v>
      </c>
      <c r="E9" s="56" t="n">
        <v>6.345581898</v>
      </c>
      <c r="F9" s="56" t="n">
        <v>1.1783190606</v>
      </c>
      <c r="G9" s="56" t="n">
        <v>0.3132000656</v>
      </c>
      <c r="H9" s="50" t="n">
        <f aca="false">D9/10</f>
        <v>0.7788963934</v>
      </c>
      <c r="I9" s="50" t="n">
        <f aca="false">E9/10</f>
        <v>0.6345581898</v>
      </c>
      <c r="J9" s="50" t="n">
        <f aca="false">F9/10</f>
        <v>0.11783190606</v>
      </c>
      <c r="K9" s="50" t="n">
        <f aca="false">G9/10</f>
        <v>0.03132000656</v>
      </c>
    </row>
    <row r="10" customFormat="false" ht="15" hidden="false" customHeight="true" outlineLevel="0" collapsed="false">
      <c r="A10" s="57" t="n">
        <v>37912</v>
      </c>
      <c r="B10" s="58" t="s">
        <v>30</v>
      </c>
      <c r="C10" s="58" t="s">
        <v>23</v>
      </c>
      <c r="D10" s="59" t="n">
        <v>8.867220912</v>
      </c>
      <c r="E10" s="59" t="n">
        <v>2.462959086</v>
      </c>
      <c r="F10" s="59" t="n">
        <v>1.380286055</v>
      </c>
      <c r="G10" s="59" t="n">
        <v>0.18885715754</v>
      </c>
      <c r="H10" s="50" t="n">
        <f aca="false">D10/10</f>
        <v>0.8867220912</v>
      </c>
      <c r="I10" s="50" t="n">
        <f aca="false">E10/10</f>
        <v>0.2462959086</v>
      </c>
      <c r="J10" s="50" t="n">
        <f aca="false">F10/10</f>
        <v>0.1380286055</v>
      </c>
      <c r="K10" s="50" t="n">
        <f aca="false">G10/10</f>
        <v>0.018885715754</v>
      </c>
    </row>
    <row r="11" customFormat="false" ht="15" hidden="false" customHeight="true" outlineLevel="0" collapsed="false">
      <c r="A11" s="57" t="n">
        <v>37911</v>
      </c>
      <c r="B11" s="58" t="s">
        <v>30</v>
      </c>
      <c r="C11" s="58" t="s">
        <v>20</v>
      </c>
      <c r="D11" s="59" t="n">
        <v>5.146309112</v>
      </c>
      <c r="E11" s="59" t="n">
        <v>10.008744958</v>
      </c>
      <c r="F11" s="59" t="n">
        <v>0.7292370734</v>
      </c>
      <c r="G11" s="59" t="n">
        <v>0.3252088798</v>
      </c>
      <c r="H11" s="50" t="n">
        <f aca="false">D11/10</f>
        <v>0.5146309112</v>
      </c>
      <c r="I11" s="50" t="n">
        <f aca="false">E11/10</f>
        <v>1.0008744958</v>
      </c>
      <c r="J11" s="50" t="n">
        <f aca="false">F11/10</f>
        <v>0.07292370734</v>
      </c>
      <c r="K11" s="50" t="n">
        <f aca="false">G11/10</f>
        <v>0.03252088798</v>
      </c>
    </row>
    <row r="12" customFormat="false" ht="15" hidden="false" customHeight="true" outlineLevel="0" collapsed="false">
      <c r="A12" s="60" t="n">
        <v>37903</v>
      </c>
      <c r="B12" s="61" t="s">
        <v>30</v>
      </c>
      <c r="C12" s="61" t="s">
        <v>21</v>
      </c>
      <c r="D12" s="62" t="n">
        <v>7.54506302</v>
      </c>
      <c r="E12" s="62" t="n">
        <v>8.304521694</v>
      </c>
      <c r="F12" s="62" t="n">
        <v>1.1176187958</v>
      </c>
      <c r="G12" s="62" t="n">
        <v>0.5787751366</v>
      </c>
      <c r="H12" s="50" t="n">
        <f aca="false">D12/10</f>
        <v>0.754506302</v>
      </c>
      <c r="I12" s="50" t="n">
        <f aca="false">E12/10</f>
        <v>0.8304521694</v>
      </c>
      <c r="J12" s="50" t="n">
        <f aca="false">F12/10</f>
        <v>0.11176187958</v>
      </c>
      <c r="K12" s="50" t="n">
        <f aca="false">G12/10</f>
        <v>0.05787751366</v>
      </c>
    </row>
    <row r="13" customFormat="false" ht="15" hidden="false" customHeight="true" outlineLevel="0" collapsed="false">
      <c r="A13" s="60" t="n">
        <v>37902</v>
      </c>
      <c r="B13" s="61" t="s">
        <v>30</v>
      </c>
      <c r="C13" s="61" t="s">
        <v>103</v>
      </c>
      <c r="D13" s="62" t="n">
        <v>6.130821972</v>
      </c>
      <c r="E13" s="62" t="n">
        <v>6.553983322</v>
      </c>
      <c r="F13" s="62" t="n">
        <v>0.978711563</v>
      </c>
      <c r="G13" s="62" t="n">
        <v>0.323851131</v>
      </c>
      <c r="H13" s="50" t="n">
        <f aca="false">D13/10</f>
        <v>0.6130821972</v>
      </c>
      <c r="I13" s="50" t="n">
        <f aca="false">E13/10</f>
        <v>0.6553983322</v>
      </c>
      <c r="J13" s="50" t="n">
        <f aca="false">F13/10</f>
        <v>0.0978711563</v>
      </c>
      <c r="K13" s="50" t="n">
        <f aca="false">G13/10</f>
        <v>0.0323851131</v>
      </c>
    </row>
    <row r="14" customFormat="false" ht="15" hidden="false" customHeight="true" outlineLevel="0" collapsed="false">
      <c r="A14" s="54" t="n">
        <v>37904</v>
      </c>
      <c r="B14" s="55" t="s">
        <v>30</v>
      </c>
      <c r="C14" s="55" t="s">
        <v>102</v>
      </c>
      <c r="D14" s="56" t="n">
        <v>8.15595414</v>
      </c>
      <c r="E14" s="56" t="n">
        <v>5.357619954</v>
      </c>
      <c r="F14" s="56" t="n">
        <v>1.041161219</v>
      </c>
      <c r="G14" s="56" t="n">
        <v>0.427289958</v>
      </c>
      <c r="H14" s="50" t="n">
        <f aca="false">D14/10</f>
        <v>0.815595414</v>
      </c>
      <c r="I14" s="50" t="n">
        <f aca="false">E14/10</f>
        <v>0.5357619954</v>
      </c>
      <c r="J14" s="50" t="n">
        <f aca="false">F14/10</f>
        <v>0.1041161219</v>
      </c>
      <c r="K14" s="50" t="n">
        <f aca="false">G14/10</f>
        <v>0.0427289958</v>
      </c>
    </row>
    <row r="15" customFormat="false" ht="15" hidden="false" customHeight="true" outlineLevel="0" collapsed="false">
      <c r="A15" s="57" t="n">
        <v>37911</v>
      </c>
      <c r="B15" s="58" t="s">
        <v>31</v>
      </c>
      <c r="C15" s="58" t="s">
        <v>102</v>
      </c>
      <c r="D15" s="59" t="n">
        <v>9.227326522</v>
      </c>
      <c r="E15" s="59" t="n">
        <v>5.353189866</v>
      </c>
      <c r="F15" s="59" t="n">
        <v>0.8196936186</v>
      </c>
      <c r="G15" s="59" t="n">
        <v>0.2296380084</v>
      </c>
      <c r="H15" s="50" t="n">
        <f aca="false">D15/10</f>
        <v>0.9227326522</v>
      </c>
      <c r="I15" s="50" t="n">
        <f aca="false">E15/10</f>
        <v>0.5353189866</v>
      </c>
      <c r="J15" s="50" t="n">
        <f aca="false">F15/10</f>
        <v>0.08196936186</v>
      </c>
      <c r="K15" s="50" t="n">
        <f aca="false">G15/10</f>
        <v>0.02296380084</v>
      </c>
    </row>
    <row r="16" customFormat="false" ht="15" hidden="false" customHeight="true" outlineLevel="0" collapsed="false">
      <c r="A16" s="57" t="n">
        <v>37911</v>
      </c>
      <c r="B16" s="58" t="s">
        <v>31</v>
      </c>
      <c r="C16" s="58" t="s">
        <v>103</v>
      </c>
      <c r="D16" s="59" t="n">
        <v>7.710156608</v>
      </c>
      <c r="E16" s="59" t="n">
        <v>5.291351478</v>
      </c>
      <c r="F16" s="59" t="n">
        <v>1.2222301716</v>
      </c>
      <c r="G16" s="59" t="n">
        <v>0.4045828328</v>
      </c>
      <c r="H16" s="50" t="n">
        <f aca="false">D16/10</f>
        <v>0.7710156608</v>
      </c>
      <c r="I16" s="50" t="n">
        <f aca="false">E16/10</f>
        <v>0.5291351478</v>
      </c>
      <c r="J16" s="50" t="n">
        <f aca="false">F16/10</f>
        <v>0.12222301716</v>
      </c>
      <c r="K16" s="50" t="n">
        <f aca="false">G16/10</f>
        <v>0.04045828328</v>
      </c>
    </row>
    <row r="17" customFormat="false" ht="15" hidden="false" customHeight="true" outlineLevel="0" collapsed="false">
      <c r="A17" s="48" t="n">
        <v>37901</v>
      </c>
      <c r="B17" s="43" t="s">
        <v>31</v>
      </c>
      <c r="C17" s="43" t="s">
        <v>20</v>
      </c>
      <c r="D17" s="49" t="n">
        <v>10.086892036</v>
      </c>
      <c r="E17" s="49" t="n">
        <v>8.679904034</v>
      </c>
      <c r="F17" s="49" t="n">
        <v>1.2952785664</v>
      </c>
      <c r="G17" s="49" t="n">
        <v>0.4293999166</v>
      </c>
      <c r="H17" s="50" t="n">
        <f aca="false">D17/10</f>
        <v>1.0086892036</v>
      </c>
      <c r="I17" s="50" t="n">
        <f aca="false">E17/10</f>
        <v>0.8679904034</v>
      </c>
      <c r="J17" s="50" t="n">
        <f aca="false">F17/10</f>
        <v>0.12952785664</v>
      </c>
      <c r="K17" s="50" t="n">
        <f aca="false">G17/10</f>
        <v>0.04293999166</v>
      </c>
    </row>
    <row r="18" customFormat="false" ht="15" hidden="false" customHeight="true" outlineLevel="0" collapsed="false">
      <c r="A18" s="48" t="n">
        <v>37902</v>
      </c>
      <c r="B18" s="43" t="s">
        <v>31</v>
      </c>
      <c r="C18" s="43" t="s">
        <v>26</v>
      </c>
      <c r="D18" s="49" t="n">
        <v>21.22262454</v>
      </c>
      <c r="E18" s="49" t="n">
        <v>4.41920968</v>
      </c>
      <c r="F18" s="49" t="n">
        <v>1.8710127264</v>
      </c>
      <c r="G18" s="49" t="n">
        <v>0.3541559246</v>
      </c>
      <c r="H18" s="50" t="n">
        <f aca="false">D18/10</f>
        <v>2.122262454</v>
      </c>
      <c r="I18" s="50" t="n">
        <f aca="false">E18/10</f>
        <v>0.441920968</v>
      </c>
      <c r="J18" s="50" t="n">
        <f aca="false">F18/10</f>
        <v>0.18710127264</v>
      </c>
      <c r="K18" s="50" t="n">
        <f aca="false">G18/10</f>
        <v>0.03541559246</v>
      </c>
    </row>
    <row r="19" customFormat="false" ht="15" hidden="false" customHeight="true" outlineLevel="0" collapsed="false">
      <c r="A19" s="51" t="n">
        <v>37901</v>
      </c>
      <c r="B19" s="52" t="s">
        <v>31</v>
      </c>
      <c r="C19" s="52" t="s">
        <v>27</v>
      </c>
      <c r="D19" s="53" t="n">
        <v>12.68769024</v>
      </c>
      <c r="E19" s="53" t="n">
        <v>12.52049044</v>
      </c>
      <c r="F19" s="53" t="n">
        <v>2.530130874</v>
      </c>
      <c r="G19" s="53" t="n">
        <v>0.5767137176</v>
      </c>
      <c r="H19" s="50" t="n">
        <f aca="false">D19/10</f>
        <v>1.268769024</v>
      </c>
      <c r="I19" s="50" t="n">
        <f aca="false">E19/10</f>
        <v>1.252049044</v>
      </c>
      <c r="J19" s="50" t="n">
        <f aca="false">F19/10</f>
        <v>0.2530130874</v>
      </c>
      <c r="K19" s="50" t="n">
        <f aca="false">G19/10</f>
        <v>0.05767137176</v>
      </c>
    </row>
    <row r="20" customFormat="false" ht="15" hidden="false" customHeight="true" outlineLevel="0" collapsed="false">
      <c r="A20" s="54" t="n">
        <v>37911</v>
      </c>
      <c r="B20" s="55" t="s">
        <v>31</v>
      </c>
      <c r="C20" s="55" t="s">
        <v>23</v>
      </c>
      <c r="D20" s="56" t="n">
        <v>8.050285066</v>
      </c>
      <c r="E20" s="56" t="n">
        <v>5.188426246</v>
      </c>
      <c r="F20" s="56" t="n">
        <v>1.0457423474</v>
      </c>
      <c r="G20" s="56" t="n">
        <v>0.4167453998</v>
      </c>
      <c r="H20" s="50" t="n">
        <f aca="false">D20/10</f>
        <v>0.8050285066</v>
      </c>
      <c r="I20" s="50" t="n">
        <f aca="false">E20/10</f>
        <v>0.5188426246</v>
      </c>
      <c r="J20" s="50" t="n">
        <f aca="false">F20/10</f>
        <v>0.10457423474</v>
      </c>
      <c r="K20" s="50" t="n">
        <f aca="false">G20/10</f>
        <v>0.04167453998</v>
      </c>
    </row>
    <row r="21" customFormat="false" ht="15" hidden="false" customHeight="true" outlineLevel="0" collapsed="false">
      <c r="A21" s="48" t="n">
        <v>37913</v>
      </c>
      <c r="B21" s="43" t="s">
        <v>32</v>
      </c>
      <c r="C21" s="43" t="s">
        <v>102</v>
      </c>
      <c r="D21" s="49" t="n">
        <v>6.876296418</v>
      </c>
      <c r="E21" s="49" t="n">
        <v>5.04611417</v>
      </c>
      <c r="F21" s="49" t="n">
        <v>0.6570095152</v>
      </c>
      <c r="G21" s="49" t="n">
        <v>0.19607106888</v>
      </c>
      <c r="H21" s="50" t="n">
        <f aca="false">D21/10</f>
        <v>0.6876296418</v>
      </c>
      <c r="I21" s="50" t="n">
        <f aca="false">E21/10</f>
        <v>0.504611417</v>
      </c>
      <c r="J21" s="50" t="n">
        <f aca="false">F21/10</f>
        <v>0.06570095152</v>
      </c>
      <c r="K21" s="50" t="n">
        <f aca="false">G21/10</f>
        <v>0.019607106888</v>
      </c>
    </row>
    <row r="22" customFormat="false" ht="15" hidden="false" customHeight="true" outlineLevel="0" collapsed="false">
      <c r="A22" s="48" t="n">
        <v>37901</v>
      </c>
      <c r="B22" s="43" t="s">
        <v>32</v>
      </c>
      <c r="C22" s="43" t="s">
        <v>20</v>
      </c>
      <c r="D22" s="49" t="n">
        <v>6.788291454</v>
      </c>
      <c r="E22" s="49" t="n">
        <v>8.27700175</v>
      </c>
      <c r="F22" s="49" t="n">
        <v>1.2376826802</v>
      </c>
      <c r="G22" s="49" t="n">
        <v>0.2877959094</v>
      </c>
      <c r="H22" s="50" t="n">
        <f aca="false">D22/10</f>
        <v>0.6788291454</v>
      </c>
      <c r="I22" s="50" t="n">
        <f aca="false">E22/10</f>
        <v>0.827700175</v>
      </c>
      <c r="J22" s="50" t="n">
        <f aca="false">F22/10</f>
        <v>0.12376826802</v>
      </c>
      <c r="K22" s="50" t="n">
        <f aca="false">G22/10</f>
        <v>0.02877959094</v>
      </c>
    </row>
    <row r="23" customFormat="false" ht="15" hidden="false" customHeight="true" outlineLevel="0" collapsed="false">
      <c r="A23" s="51" t="n">
        <v>37912</v>
      </c>
      <c r="B23" s="52" t="s">
        <v>32</v>
      </c>
      <c r="C23" s="52" t="s">
        <v>23</v>
      </c>
      <c r="D23" s="53" t="n">
        <v>5.933463724</v>
      </c>
      <c r="E23" s="53" t="n">
        <v>3.198621132</v>
      </c>
      <c r="F23" s="53" t="n">
        <v>0.8760043292</v>
      </c>
      <c r="G23" s="53" t="n">
        <v>0.2200443362</v>
      </c>
      <c r="H23" s="50" t="n">
        <f aca="false">D23/10</f>
        <v>0.5933463724</v>
      </c>
      <c r="I23" s="50" t="n">
        <f aca="false">E23/10</f>
        <v>0.3198621132</v>
      </c>
      <c r="J23" s="50" t="n">
        <f aca="false">F23/10</f>
        <v>0.08760043292</v>
      </c>
      <c r="K23" s="50" t="n">
        <f aca="false">G23/10</f>
        <v>0.02200443362</v>
      </c>
    </row>
    <row r="24" customFormat="false" ht="15" hidden="false" customHeight="true" outlineLevel="0" collapsed="false">
      <c r="A24" s="51" t="n">
        <v>37911</v>
      </c>
      <c r="B24" s="52" t="s">
        <v>32</v>
      </c>
      <c r="C24" s="52" t="s">
        <v>103</v>
      </c>
      <c r="D24" s="53" t="n">
        <v>6.532856192</v>
      </c>
      <c r="E24" s="53" t="n">
        <v>5.828265952</v>
      </c>
      <c r="F24" s="53" t="n">
        <v>0.9443178484</v>
      </c>
      <c r="G24" s="53" t="n">
        <v>0.3832000912</v>
      </c>
      <c r="H24" s="50" t="n">
        <f aca="false">D24/10</f>
        <v>0.6532856192</v>
      </c>
      <c r="I24" s="50" t="n">
        <f aca="false">E24/10</f>
        <v>0.5828265952</v>
      </c>
      <c r="J24" s="50" t="n">
        <f aca="false">F24/10</f>
        <v>0.09443178484</v>
      </c>
      <c r="K24" s="50" t="n">
        <f aca="false">G24/10</f>
        <v>0.03832000912</v>
      </c>
    </row>
    <row r="25" customFormat="false" ht="15" hidden="false" customHeight="true" outlineLevel="0" collapsed="false">
      <c r="A25" s="63" t="n">
        <v>37901</v>
      </c>
      <c r="B25" s="64" t="s">
        <v>32</v>
      </c>
      <c r="C25" s="64" t="s">
        <v>27</v>
      </c>
      <c r="D25" s="65" t="n">
        <v>8.610912504</v>
      </c>
      <c r="E25" s="65" t="n">
        <v>5.985959548</v>
      </c>
      <c r="F25" s="65" t="n">
        <v>1.468977561</v>
      </c>
      <c r="G25" s="65" t="n">
        <v>0.8582320958</v>
      </c>
      <c r="H25" s="50" t="n">
        <f aca="false">D25/10</f>
        <v>0.8610912504</v>
      </c>
      <c r="I25" s="50" t="n">
        <f aca="false">E25/10</f>
        <v>0.5985959548</v>
      </c>
      <c r="J25" s="50" t="n">
        <f aca="false">F25/10</f>
        <v>0.1468977561</v>
      </c>
      <c r="K25" s="50" t="n">
        <f aca="false">G25/10</f>
        <v>0.08582320958</v>
      </c>
    </row>
    <row r="26" customFormat="false" ht="15" hidden="false" customHeight="true" outlineLevel="0" collapsed="false">
      <c r="A26" s="48" t="n">
        <v>37901</v>
      </c>
      <c r="B26" s="43" t="s">
        <v>33</v>
      </c>
      <c r="C26" s="43" t="s">
        <v>23</v>
      </c>
      <c r="D26" s="49" t="n">
        <v>12.517532528</v>
      </c>
      <c r="E26" s="49" t="n">
        <v>2.042675052</v>
      </c>
      <c r="F26" s="49" t="n">
        <v>1.149921672</v>
      </c>
      <c r="G26" s="49" t="n">
        <v>0.2907955362</v>
      </c>
      <c r="H26" s="50" t="n">
        <f aca="false">D26/10</f>
        <v>1.2517532528</v>
      </c>
      <c r="I26" s="50" t="n">
        <f aca="false">E26/10</f>
        <v>0.2042675052</v>
      </c>
      <c r="J26" s="50" t="n">
        <f aca="false">F26/10</f>
        <v>0.1149921672</v>
      </c>
      <c r="K26" s="50" t="n">
        <f aca="false">G26/10</f>
        <v>0.02907955362</v>
      </c>
    </row>
    <row r="27" customFormat="false" ht="15" hidden="false" customHeight="true" outlineLevel="0" collapsed="false">
      <c r="A27" s="57" t="n">
        <v>37911</v>
      </c>
      <c r="B27" s="58" t="s">
        <v>33</v>
      </c>
      <c r="C27" s="58" t="s">
        <v>102</v>
      </c>
      <c r="D27" s="59" t="n">
        <v>10.509340782</v>
      </c>
      <c r="E27" s="59" t="n">
        <v>6.243135028</v>
      </c>
      <c r="F27" s="59" t="n">
        <v>1.0596918174</v>
      </c>
      <c r="G27" s="59" t="n">
        <v>0.272036447</v>
      </c>
      <c r="H27" s="50" t="n">
        <f aca="false">D27/10</f>
        <v>1.0509340782</v>
      </c>
      <c r="I27" s="50" t="n">
        <f aca="false">E27/10</f>
        <v>0.6243135028</v>
      </c>
      <c r="J27" s="50" t="n">
        <f aca="false">F27/10</f>
        <v>0.10596918174</v>
      </c>
      <c r="K27" s="50" t="n">
        <f aca="false">G27/10</f>
        <v>0.0272036447</v>
      </c>
    </row>
    <row r="28" customFormat="false" ht="15" hidden="false" customHeight="true" outlineLevel="0" collapsed="false">
      <c r="A28" s="57" t="n">
        <v>37911</v>
      </c>
      <c r="B28" s="58" t="s">
        <v>33</v>
      </c>
      <c r="C28" s="58" t="s">
        <v>103</v>
      </c>
      <c r="D28" s="59" t="n">
        <v>6.05125626</v>
      </c>
      <c r="E28" s="59" t="n">
        <v>5.352565852</v>
      </c>
      <c r="F28" s="59" t="n">
        <v>0.6662583976</v>
      </c>
      <c r="G28" s="59" t="n">
        <v>0.3063705102</v>
      </c>
      <c r="H28" s="50" t="n">
        <f aca="false">D28/10</f>
        <v>0.605125626</v>
      </c>
      <c r="I28" s="50" t="n">
        <f aca="false">E28/10</f>
        <v>0.5352565852</v>
      </c>
      <c r="J28" s="50" t="n">
        <f aca="false">F28/10</f>
        <v>0.06662583976</v>
      </c>
      <c r="K28" s="50" t="n">
        <f aca="false">G28/10</f>
        <v>0.03063705102</v>
      </c>
    </row>
    <row r="29" customFormat="false" ht="15" hidden="false" customHeight="true" outlineLevel="0" collapsed="false">
      <c r="A29" s="60" t="n">
        <v>37911</v>
      </c>
      <c r="B29" s="61" t="s">
        <v>33</v>
      </c>
      <c r="C29" s="61" t="s">
        <v>27</v>
      </c>
      <c r="D29" s="62" t="n">
        <v>10.538503542</v>
      </c>
      <c r="E29" s="62" t="n">
        <v>4.724598926</v>
      </c>
      <c r="F29" s="62" t="n">
        <v>1.6654750814</v>
      </c>
      <c r="G29" s="62" t="n">
        <v>0.7323261324</v>
      </c>
      <c r="H29" s="50" t="n">
        <f aca="false">D29/10</f>
        <v>1.0538503542</v>
      </c>
      <c r="I29" s="50" t="n">
        <f aca="false">E29/10</f>
        <v>0.4724598926</v>
      </c>
      <c r="J29" s="50" t="n">
        <f aca="false">F29/10</f>
        <v>0.16654750814</v>
      </c>
      <c r="K29" s="50" t="n">
        <f aca="false">G29/10</f>
        <v>0.07323261324</v>
      </c>
    </row>
    <row r="30" customFormat="false" ht="15" hidden="false" customHeight="true" outlineLevel="0" collapsed="false">
      <c r="A30" s="60" t="n">
        <v>37903</v>
      </c>
      <c r="B30" s="61" t="s">
        <v>33</v>
      </c>
      <c r="C30" s="61" t="s">
        <v>26</v>
      </c>
      <c r="D30" s="62" t="n">
        <v>6.927188146</v>
      </c>
      <c r="E30" s="62" t="n">
        <v>6.233888196</v>
      </c>
      <c r="F30" s="62" t="n">
        <v>0.8786214574</v>
      </c>
      <c r="G30" s="62" t="n">
        <v>0.6278904768</v>
      </c>
      <c r="H30" s="50" t="n">
        <f aca="false">D30/10</f>
        <v>0.6927188146</v>
      </c>
      <c r="I30" s="50" t="n">
        <f aca="false">E30/10</f>
        <v>0.6233888196</v>
      </c>
      <c r="J30" s="50" t="n">
        <f aca="false">F30/10</f>
        <v>0.08786214574</v>
      </c>
      <c r="K30" s="50" t="n">
        <f aca="false">G30/10</f>
        <v>0.06278904768</v>
      </c>
    </row>
    <row r="31" customFormat="false" ht="15" hidden="false" customHeight="true" outlineLevel="0" collapsed="false">
      <c r="A31" s="54" t="n">
        <v>37901</v>
      </c>
      <c r="B31" s="55" t="s">
        <v>33</v>
      </c>
      <c r="C31" s="55" t="s">
        <v>21</v>
      </c>
      <c r="D31" s="56" t="n">
        <v>8.498319012</v>
      </c>
      <c r="E31" s="56" t="n">
        <v>9.296343216</v>
      </c>
      <c r="F31" s="56" t="n">
        <v>0.9675738054</v>
      </c>
      <c r="G31" s="56" t="n">
        <v>0.7166628932</v>
      </c>
      <c r="H31" s="50" t="n">
        <f aca="false">D31/10</f>
        <v>0.8498319012</v>
      </c>
      <c r="I31" s="50" t="n">
        <f aca="false">E31/10</f>
        <v>0.9296343216</v>
      </c>
      <c r="J31" s="50" t="n">
        <f aca="false">F31/10</f>
        <v>0.09675738054</v>
      </c>
      <c r="K31" s="50" t="n">
        <f aca="false">G31/10</f>
        <v>0.07166628932</v>
      </c>
    </row>
    <row r="32" customFormat="false" ht="15" hidden="false" customHeight="true" outlineLevel="0" collapsed="false">
      <c r="A32" s="57" t="n">
        <v>37903</v>
      </c>
      <c r="B32" s="58" t="s">
        <v>34</v>
      </c>
      <c r="C32" s="58" t="s">
        <v>22</v>
      </c>
      <c r="D32" s="59" t="n">
        <v>16.092358386</v>
      </c>
      <c r="E32" s="59" t="n">
        <v>5.35465421</v>
      </c>
      <c r="F32" s="59" t="n">
        <v>2.143525332</v>
      </c>
      <c r="G32" s="59" t="n">
        <v>0.6782084354</v>
      </c>
      <c r="H32" s="50" t="n">
        <f aca="false">D32/10</f>
        <v>1.6092358386</v>
      </c>
      <c r="I32" s="50" t="n">
        <f aca="false">E32/10</f>
        <v>0.535465421</v>
      </c>
      <c r="J32" s="50" t="n">
        <f aca="false">F32/10</f>
        <v>0.2143525332</v>
      </c>
      <c r="K32" s="50" t="n">
        <f aca="false">G32/10</f>
        <v>0.06782084354</v>
      </c>
    </row>
    <row r="33" customFormat="false" ht="15" hidden="false" customHeight="true" outlineLevel="0" collapsed="false">
      <c r="A33" s="57" t="n">
        <v>37901</v>
      </c>
      <c r="B33" s="58" t="s">
        <v>34</v>
      </c>
      <c r="C33" s="58" t="s">
        <v>21</v>
      </c>
      <c r="D33" s="59" t="n">
        <v>8.16082054</v>
      </c>
      <c r="E33" s="59" t="n">
        <v>7.587721926</v>
      </c>
      <c r="F33" s="59" t="n">
        <v>0.7076451864</v>
      </c>
      <c r="G33" s="59" t="n">
        <v>0.4175429532</v>
      </c>
      <c r="H33" s="50" t="n">
        <f aca="false">D33/10</f>
        <v>0.816082054</v>
      </c>
      <c r="I33" s="50" t="n">
        <f aca="false">E33/10</f>
        <v>0.7587721926</v>
      </c>
      <c r="J33" s="50" t="n">
        <f aca="false">F33/10</f>
        <v>0.07076451864</v>
      </c>
      <c r="K33" s="50" t="n">
        <f aca="false">G33/10</f>
        <v>0.04175429532</v>
      </c>
    </row>
    <row r="34" customFormat="false" ht="15" hidden="false" customHeight="true" outlineLevel="0" collapsed="false">
      <c r="A34" s="57" t="n">
        <v>37901</v>
      </c>
      <c r="B34" s="58" t="s">
        <v>34</v>
      </c>
      <c r="C34" s="58" t="s">
        <v>25</v>
      </c>
      <c r="D34" s="59" t="n">
        <v>12.678089552</v>
      </c>
      <c r="E34" s="59" t="n">
        <v>8.656463342</v>
      </c>
      <c r="F34" s="59" t="n">
        <v>1.3544257572</v>
      </c>
      <c r="G34" s="59" t="n">
        <v>0.8284700652</v>
      </c>
      <c r="H34" s="50" t="n">
        <f aca="false">D34/10</f>
        <v>1.2678089552</v>
      </c>
      <c r="I34" s="50" t="n">
        <f aca="false">E34/10</f>
        <v>0.8656463342</v>
      </c>
      <c r="J34" s="50" t="n">
        <f aca="false">F34/10</f>
        <v>0.13544257572</v>
      </c>
      <c r="K34" s="50" t="n">
        <f aca="false">G34/10</f>
        <v>0.08284700652</v>
      </c>
    </row>
    <row r="35" customFormat="false" ht="15" hidden="false" customHeight="true" outlineLevel="0" collapsed="false">
      <c r="A35" s="57" t="n">
        <v>37901</v>
      </c>
      <c r="B35" s="58" t="s">
        <v>34</v>
      </c>
      <c r="C35" s="58" t="s">
        <v>102</v>
      </c>
      <c r="D35" s="59" t="n">
        <v>8.707913066</v>
      </c>
      <c r="E35" s="59" t="n">
        <v>3.498450662</v>
      </c>
      <c r="F35" s="59" t="n">
        <v>0.680001345</v>
      </c>
      <c r="G35" s="59" t="n">
        <v>0.1928863131</v>
      </c>
      <c r="H35" s="50" t="n">
        <f aca="false">D35/10</f>
        <v>0.8707913066</v>
      </c>
      <c r="I35" s="50" t="n">
        <f aca="false">E35/10</f>
        <v>0.3498450662</v>
      </c>
      <c r="J35" s="50" t="n">
        <f aca="false">F35/10</f>
        <v>0.0680001345</v>
      </c>
      <c r="K35" s="50" t="n">
        <f aca="false">G35/10</f>
        <v>0.01928863131</v>
      </c>
    </row>
    <row r="36" customFormat="false" ht="15" hidden="false" customHeight="true" outlineLevel="0" collapsed="false">
      <c r="A36" s="57" t="n">
        <v>37901</v>
      </c>
      <c r="B36" s="58" t="s">
        <v>34</v>
      </c>
      <c r="C36" s="58" t="s">
        <v>103</v>
      </c>
      <c r="D36" s="59" t="n">
        <v>7.044209136</v>
      </c>
      <c r="E36" s="59" t="n">
        <v>4.413838166</v>
      </c>
      <c r="F36" s="59" t="n">
        <v>1.0476285966</v>
      </c>
      <c r="G36" s="59" t="n">
        <v>0.2085112162</v>
      </c>
      <c r="H36" s="50" t="n">
        <f aca="false">D36/10</f>
        <v>0.7044209136</v>
      </c>
      <c r="I36" s="50" t="n">
        <f aca="false">E36/10</f>
        <v>0.4413838166</v>
      </c>
      <c r="J36" s="50" t="n">
        <f aca="false">F36/10</f>
        <v>0.10476285966</v>
      </c>
      <c r="K36" s="50" t="n">
        <f aca="false">G36/10</f>
        <v>0.02085112162</v>
      </c>
    </row>
    <row r="37" customFormat="false" ht="15" hidden="false" customHeight="true" outlineLevel="0" collapsed="false">
      <c r="A37" s="57" t="n">
        <v>37901</v>
      </c>
      <c r="B37" s="58" t="s">
        <v>34</v>
      </c>
      <c r="C37" s="58" t="s">
        <v>20</v>
      </c>
      <c r="D37" s="59" t="n">
        <v>12.517433824</v>
      </c>
      <c r="E37" s="59" t="n">
        <v>9.077995776</v>
      </c>
      <c r="F37" s="59" t="n">
        <v>1.2714020772</v>
      </c>
      <c r="G37" s="59" t="n">
        <v>0.2865079142</v>
      </c>
      <c r="H37" s="50" t="n">
        <f aca="false">D37/10</f>
        <v>1.2517433824</v>
      </c>
      <c r="I37" s="50" t="n">
        <f aca="false">E37/10</f>
        <v>0.9077995776</v>
      </c>
      <c r="J37" s="50" t="n">
        <f aca="false">F37/10</f>
        <v>0.12714020772</v>
      </c>
      <c r="K37" s="50" t="n">
        <f aca="false">G37/10</f>
        <v>0.02865079142</v>
      </c>
    </row>
    <row r="38" customFormat="false" ht="15" hidden="false" customHeight="true" outlineLevel="0" collapsed="false">
      <c r="A38" s="57" t="n">
        <v>37901</v>
      </c>
      <c r="B38" s="58" t="s">
        <v>34</v>
      </c>
      <c r="C38" s="58" t="s">
        <v>23</v>
      </c>
      <c r="D38" s="59" t="n">
        <v>3.59757995</v>
      </c>
      <c r="E38" s="59" t="n">
        <v>2.769686226</v>
      </c>
      <c r="F38" s="59" t="n">
        <v>0.617302473</v>
      </c>
      <c r="G38" s="59" t="n">
        <v>0.18874771454</v>
      </c>
      <c r="H38" s="50" t="n">
        <f aca="false">D38/10</f>
        <v>0.359757995</v>
      </c>
      <c r="I38" s="50" t="n">
        <f aca="false">E38/10</f>
        <v>0.2769686226</v>
      </c>
      <c r="J38" s="50" t="n">
        <f aca="false">F38/10</f>
        <v>0.0617302473</v>
      </c>
      <c r="K38" s="50" t="n">
        <f aca="false">G38/10</f>
        <v>0.018874771454</v>
      </c>
    </row>
    <row r="39" customFormat="false" ht="15" hidden="false" customHeight="true" outlineLevel="0" collapsed="false">
      <c r="A39" s="60" t="n">
        <v>37911</v>
      </c>
      <c r="B39" s="61" t="s">
        <v>34</v>
      </c>
      <c r="C39" s="61" t="s">
        <v>26</v>
      </c>
      <c r="D39" s="62" t="n">
        <v>10.237587236</v>
      </c>
      <c r="E39" s="62" t="n">
        <v>7.892708742</v>
      </c>
      <c r="F39" s="62" t="n">
        <v>2.149648088</v>
      </c>
      <c r="G39" s="62" t="n">
        <v>1.4022051304</v>
      </c>
      <c r="H39" s="50" t="n">
        <f aca="false">D39/10</f>
        <v>1.0237587236</v>
      </c>
      <c r="I39" s="50" t="n">
        <f aca="false">E39/10</f>
        <v>0.7892708742</v>
      </c>
      <c r="J39" s="50" t="n">
        <f aca="false">F39/10</f>
        <v>0.2149648088</v>
      </c>
      <c r="K39" s="50" t="n">
        <f aca="false">G39/10</f>
        <v>0.14022051304</v>
      </c>
    </row>
    <row r="40" customFormat="false" ht="15" hidden="false" customHeight="true" outlineLevel="0" collapsed="false">
      <c r="A40" s="54" t="n">
        <v>37911</v>
      </c>
      <c r="B40" s="55" t="s">
        <v>34</v>
      </c>
      <c r="C40" s="55" t="s">
        <v>27</v>
      </c>
      <c r="D40" s="56" t="n">
        <v>11.169987832</v>
      </c>
      <c r="E40" s="56" t="n">
        <v>5.891057048</v>
      </c>
      <c r="F40" s="56" t="n">
        <v>1.8216405344</v>
      </c>
      <c r="G40" s="56" t="n">
        <v>0.5667290976</v>
      </c>
      <c r="H40" s="50" t="n">
        <f aca="false">D40/10</f>
        <v>1.1169987832</v>
      </c>
      <c r="I40" s="50" t="n">
        <f aca="false">E40/10</f>
        <v>0.5891057048</v>
      </c>
      <c r="J40" s="50" t="n">
        <f aca="false">F40/10</f>
        <v>0.18216405344</v>
      </c>
      <c r="K40" s="50" t="n">
        <f aca="false">G40/10</f>
        <v>0.05667290976</v>
      </c>
    </row>
    <row r="41" customFormat="false" ht="15" hidden="false" customHeight="true" outlineLevel="0" collapsed="false">
      <c r="A41" s="57" t="n">
        <v>37911</v>
      </c>
      <c r="B41" s="58" t="s">
        <v>35</v>
      </c>
      <c r="C41" s="58" t="s">
        <v>23</v>
      </c>
      <c r="D41" s="59" t="n">
        <v>8.109981646</v>
      </c>
      <c r="E41" s="59" t="n">
        <v>2.201684532</v>
      </c>
      <c r="F41" s="59" t="n">
        <v>1.175080969</v>
      </c>
      <c r="G41" s="59" t="n">
        <v>0.10722782136</v>
      </c>
      <c r="H41" s="50" t="n">
        <f aca="false">D41/10</f>
        <v>0.8109981646</v>
      </c>
      <c r="I41" s="50" t="n">
        <f aca="false">E41/10</f>
        <v>0.2201684532</v>
      </c>
      <c r="J41" s="50" t="n">
        <f aca="false">F41/10</f>
        <v>0.1175080969</v>
      </c>
      <c r="K41" s="50" t="n">
        <f aca="false">G41/10</f>
        <v>0.010722782136</v>
      </c>
    </row>
    <row r="42" customFormat="false" ht="15" hidden="false" customHeight="true" outlineLevel="0" collapsed="false">
      <c r="A42" s="57" t="n">
        <v>37911</v>
      </c>
      <c r="B42" s="58" t="s">
        <v>35</v>
      </c>
      <c r="C42" s="58" t="s">
        <v>27</v>
      </c>
      <c r="D42" s="59" t="n">
        <v>11.535586782</v>
      </c>
      <c r="E42" s="59" t="n">
        <v>7.16717733</v>
      </c>
      <c r="F42" s="59" t="n">
        <v>2.159915964</v>
      </c>
      <c r="G42" s="59" t="n">
        <v>0.461380519</v>
      </c>
      <c r="H42" s="50" t="n">
        <f aca="false">D42/10</f>
        <v>1.1535586782</v>
      </c>
      <c r="I42" s="50" t="n">
        <f aca="false">E42/10</f>
        <v>0.716717733</v>
      </c>
      <c r="J42" s="50" t="n">
        <f aca="false">F42/10</f>
        <v>0.2159915964</v>
      </c>
      <c r="K42" s="50" t="n">
        <f aca="false">G42/10</f>
        <v>0.0461380519</v>
      </c>
    </row>
    <row r="43" customFormat="false" ht="15" hidden="false" customHeight="true" outlineLevel="0" collapsed="false">
      <c r="A43" s="57" t="n">
        <v>37901</v>
      </c>
      <c r="B43" s="58" t="s">
        <v>35</v>
      </c>
      <c r="C43" s="58" t="s">
        <v>103</v>
      </c>
      <c r="D43" s="59" t="n">
        <v>7.853932466</v>
      </c>
      <c r="E43" s="59" t="n">
        <v>3.749304516</v>
      </c>
      <c r="F43" s="59" t="n">
        <v>1.6816096046</v>
      </c>
      <c r="G43" s="59" t="n">
        <v>0.212640565</v>
      </c>
      <c r="H43" s="50" t="n">
        <f aca="false">D43/10</f>
        <v>0.7853932466</v>
      </c>
      <c r="I43" s="50" t="n">
        <f aca="false">E43/10</f>
        <v>0.3749304516</v>
      </c>
      <c r="J43" s="50" t="n">
        <f aca="false">F43/10</f>
        <v>0.16816096046</v>
      </c>
      <c r="K43" s="50" t="n">
        <f aca="false">G43/10</f>
        <v>0.0212640565</v>
      </c>
    </row>
    <row r="44" customFormat="false" ht="15" hidden="false" customHeight="true" outlineLevel="0" collapsed="false">
      <c r="A44" s="57" t="n">
        <v>37901</v>
      </c>
      <c r="B44" s="58" t="s">
        <v>35</v>
      </c>
      <c r="C44" s="58" t="s">
        <v>20</v>
      </c>
      <c r="D44" s="59" t="n">
        <v>3.164494286</v>
      </c>
      <c r="E44" s="59" t="n">
        <v>2.35076845</v>
      </c>
      <c r="F44" s="59" t="n">
        <v>0.4842867154</v>
      </c>
      <c r="G44" s="59" t="n">
        <v>0.18702248666</v>
      </c>
      <c r="H44" s="50" t="n">
        <f aca="false">D44/10</f>
        <v>0.3164494286</v>
      </c>
      <c r="I44" s="50" t="n">
        <f aca="false">E44/10</f>
        <v>0.235076845</v>
      </c>
      <c r="J44" s="50" t="n">
        <f aca="false">F44/10</f>
        <v>0.04842867154</v>
      </c>
      <c r="K44" s="50" t="n">
        <f aca="false">G44/10</f>
        <v>0.018702248666</v>
      </c>
    </row>
    <row r="45" customFormat="false" ht="15" hidden="false" customHeight="true" outlineLevel="0" collapsed="false">
      <c r="A45" s="57" t="n">
        <v>37901</v>
      </c>
      <c r="B45" s="58" t="s">
        <v>35</v>
      </c>
      <c r="C45" s="58" t="s">
        <v>25</v>
      </c>
      <c r="D45" s="59" t="n">
        <v>21.5899964</v>
      </c>
      <c r="E45" s="59" t="n">
        <v>9.860760602</v>
      </c>
      <c r="F45" s="59" t="n">
        <v>3.080307108</v>
      </c>
      <c r="G45" s="59" t="n">
        <v>0.4129066586</v>
      </c>
      <c r="H45" s="50" t="n">
        <f aca="false">D45/10</f>
        <v>2.15899964</v>
      </c>
      <c r="I45" s="50" t="n">
        <f aca="false">E45/10</f>
        <v>0.9860760602</v>
      </c>
      <c r="J45" s="50" t="n">
        <f aca="false">F45/10</f>
        <v>0.3080307108</v>
      </c>
      <c r="K45" s="50" t="n">
        <f aca="false">G45/10</f>
        <v>0.04129066586</v>
      </c>
    </row>
    <row r="46" customFormat="false" ht="15" hidden="false" customHeight="true" outlineLevel="0" collapsed="false">
      <c r="A46" s="60" t="n">
        <v>37901</v>
      </c>
      <c r="B46" s="61" t="s">
        <v>35</v>
      </c>
      <c r="C46" s="61" t="s">
        <v>22</v>
      </c>
      <c r="D46" s="62" t="n">
        <v>8.7072985</v>
      </c>
      <c r="E46" s="62" t="n">
        <v>2.712397816</v>
      </c>
      <c r="F46" s="62" t="n">
        <v>1.805545674</v>
      </c>
      <c r="G46" s="62" t="n">
        <v>0.5877419808</v>
      </c>
      <c r="H46" s="50" t="n">
        <f aca="false">D46/10</f>
        <v>0.87072985</v>
      </c>
      <c r="I46" s="50" t="n">
        <f aca="false">E46/10</f>
        <v>0.2712397816</v>
      </c>
      <c r="J46" s="50" t="n">
        <f aca="false">F46/10</f>
        <v>0.1805545674</v>
      </c>
      <c r="K46" s="50" t="n">
        <f aca="false">G46/10</f>
        <v>0.05877419808</v>
      </c>
    </row>
    <row r="47" customFormat="false" ht="15" hidden="false" customHeight="true" outlineLevel="0" collapsed="false">
      <c r="A47" s="54" t="n">
        <v>37901</v>
      </c>
      <c r="B47" s="55" t="s">
        <v>35</v>
      </c>
      <c r="C47" s="55" t="s">
        <v>21</v>
      </c>
      <c r="D47" s="56" t="n">
        <v>16.084770394</v>
      </c>
      <c r="E47" s="56" t="n">
        <v>6.035522116</v>
      </c>
      <c r="F47" s="56" t="n">
        <v>1.3156593086</v>
      </c>
      <c r="G47" s="56" t="n">
        <v>0.4272779948</v>
      </c>
      <c r="H47" s="50" t="n">
        <f aca="false">D47/10</f>
        <v>1.6084770394</v>
      </c>
      <c r="I47" s="50" t="n">
        <f aca="false">E47/10</f>
        <v>0.6035522116</v>
      </c>
      <c r="J47" s="50" t="n">
        <f aca="false">F47/10</f>
        <v>0.13156593086</v>
      </c>
      <c r="K47" s="50" t="n">
        <f aca="false">G47/10</f>
        <v>0.04272779948</v>
      </c>
    </row>
    <row r="48" customFormat="false" ht="15" hidden="false" customHeight="true" outlineLevel="0" collapsed="false">
      <c r="A48" s="57" t="n">
        <v>37912</v>
      </c>
      <c r="B48" s="58" t="s">
        <v>36</v>
      </c>
      <c r="C48" s="58" t="s">
        <v>23</v>
      </c>
      <c r="D48" s="59" t="n">
        <v>11.035080822</v>
      </c>
      <c r="E48" s="59" t="n">
        <v>3.851296394</v>
      </c>
      <c r="F48" s="59" t="n">
        <v>1.8168935668</v>
      </c>
      <c r="G48" s="59" t="n">
        <v>0.675735269</v>
      </c>
      <c r="H48" s="50" t="n">
        <f aca="false">D48/10</f>
        <v>1.1035080822</v>
      </c>
      <c r="I48" s="50" t="n">
        <f aca="false">E48/10</f>
        <v>0.3851296394</v>
      </c>
      <c r="J48" s="50" t="n">
        <f aca="false">F48/10</f>
        <v>0.18168935668</v>
      </c>
      <c r="K48" s="50" t="n">
        <f aca="false">G48/10</f>
        <v>0.0675735269</v>
      </c>
    </row>
    <row r="49" customFormat="false" ht="15" hidden="false" customHeight="true" outlineLevel="0" collapsed="false">
      <c r="A49" s="57" t="n">
        <v>37901</v>
      </c>
      <c r="B49" s="58" t="s">
        <v>36</v>
      </c>
      <c r="C49" s="58" t="s">
        <v>102</v>
      </c>
      <c r="D49" s="59" t="n">
        <v>4.69022194</v>
      </c>
      <c r="E49" s="59" t="n">
        <v>3.96894132</v>
      </c>
      <c r="F49" s="59" t="n">
        <v>0.7783738356</v>
      </c>
      <c r="G49" s="59" t="n">
        <v>0.3895259412</v>
      </c>
      <c r="H49" s="50" t="n">
        <f aca="false">D49/10</f>
        <v>0.469022194</v>
      </c>
      <c r="I49" s="50" t="n">
        <f aca="false">E49/10</f>
        <v>0.396894132</v>
      </c>
      <c r="J49" s="50" t="n">
        <f aca="false">F49/10</f>
        <v>0.07783738356</v>
      </c>
      <c r="K49" s="50" t="n">
        <f aca="false">G49/10</f>
        <v>0.03895259412</v>
      </c>
    </row>
    <row r="50" customFormat="false" ht="15" hidden="false" customHeight="true" outlineLevel="0" collapsed="false">
      <c r="A50" s="57" t="n">
        <v>37904</v>
      </c>
      <c r="B50" s="58" t="s">
        <v>36</v>
      </c>
      <c r="C50" s="58" t="s">
        <v>25</v>
      </c>
      <c r="D50" s="59" t="n">
        <v>14.945590084</v>
      </c>
      <c r="E50" s="59" t="n">
        <v>1.6766930846</v>
      </c>
      <c r="F50" s="59" t="n">
        <v>3.07152911</v>
      </c>
      <c r="G50" s="59" t="n">
        <v>0.5170262178</v>
      </c>
      <c r="H50" s="50" t="n">
        <f aca="false">D50/10</f>
        <v>1.4945590084</v>
      </c>
      <c r="I50" s="50" t="n">
        <f aca="false">E50/10</f>
        <v>0.16766930846</v>
      </c>
      <c r="J50" s="50" t="n">
        <f aca="false">F50/10</f>
        <v>0.307152911</v>
      </c>
      <c r="K50" s="50" t="n">
        <f aca="false">G50/10</f>
        <v>0.05170262178</v>
      </c>
    </row>
    <row r="51" customFormat="false" ht="15" hidden="false" customHeight="true" outlineLevel="0" collapsed="false">
      <c r="A51" s="57" t="n">
        <v>37904</v>
      </c>
      <c r="B51" s="58" t="s">
        <v>36</v>
      </c>
      <c r="C51" s="58" t="s">
        <v>20</v>
      </c>
      <c r="D51" s="59" t="n">
        <v>8.117178876</v>
      </c>
      <c r="E51" s="59" t="n">
        <v>6.963104984</v>
      </c>
      <c r="F51" s="59" t="n">
        <v>3.03620596</v>
      </c>
      <c r="G51" s="59" t="n">
        <v>0.332962696</v>
      </c>
      <c r="H51" s="50" t="n">
        <f aca="false">D51/10</f>
        <v>0.8117178876</v>
      </c>
      <c r="I51" s="50" t="n">
        <f aca="false">E51/10</f>
        <v>0.6963104984</v>
      </c>
      <c r="J51" s="50" t="n">
        <f aca="false">F51/10</f>
        <v>0.303620596</v>
      </c>
      <c r="K51" s="50" t="n">
        <f aca="false">G51/10</f>
        <v>0.0332962696</v>
      </c>
    </row>
    <row r="52" customFormat="false" ht="15" hidden="false" customHeight="true" outlineLevel="0" collapsed="false">
      <c r="A52" s="57" t="n">
        <v>37904</v>
      </c>
      <c r="B52" s="58" t="s">
        <v>36</v>
      </c>
      <c r="C52" s="58" t="s">
        <v>26</v>
      </c>
      <c r="D52" s="59" t="n">
        <v>8.779633996</v>
      </c>
      <c r="E52" s="59" t="n">
        <v>6.728071874</v>
      </c>
      <c r="F52" s="59" t="n">
        <v>2.115682036</v>
      </c>
      <c r="G52" s="59" t="n">
        <v>1.2996197726</v>
      </c>
      <c r="H52" s="50" t="n">
        <f aca="false">D52/10</f>
        <v>0.8779633996</v>
      </c>
      <c r="I52" s="50" t="n">
        <f aca="false">E52/10</f>
        <v>0.6728071874</v>
      </c>
      <c r="J52" s="50" t="n">
        <f aca="false">F52/10</f>
        <v>0.2115682036</v>
      </c>
      <c r="K52" s="50" t="n">
        <f aca="false">G52/10</f>
        <v>0.12996197726</v>
      </c>
    </row>
    <row r="53" customFormat="false" ht="15" hidden="false" customHeight="true" outlineLevel="0" collapsed="false">
      <c r="A53" s="57" t="n">
        <v>37904</v>
      </c>
      <c r="B53" s="58" t="s">
        <v>36</v>
      </c>
      <c r="C53" s="58" t="s">
        <v>27</v>
      </c>
      <c r="D53" s="59" t="n">
        <v>9.826213486</v>
      </c>
      <c r="E53" s="59" t="n">
        <v>3.674106876</v>
      </c>
      <c r="F53" s="59" t="n">
        <v>2.673354876</v>
      </c>
      <c r="G53" s="59" t="n">
        <v>0.756840205</v>
      </c>
      <c r="H53" s="50" t="n">
        <f aca="false">D53/10</f>
        <v>0.9826213486</v>
      </c>
      <c r="I53" s="50" t="n">
        <f aca="false">E53/10</f>
        <v>0.3674106876</v>
      </c>
      <c r="J53" s="50" t="n">
        <f aca="false">F53/10</f>
        <v>0.2673354876</v>
      </c>
      <c r="K53" s="50" t="n">
        <f aca="false">G53/10</f>
        <v>0.0756840205</v>
      </c>
    </row>
    <row r="54" customFormat="false" ht="15" hidden="false" customHeight="true" outlineLevel="0" collapsed="false">
      <c r="A54" s="57" t="n">
        <v>37904</v>
      </c>
      <c r="B54" s="58" t="s">
        <v>36</v>
      </c>
      <c r="C54" s="58" t="s">
        <v>104</v>
      </c>
      <c r="D54" s="59" t="n">
        <v>3.483137976</v>
      </c>
      <c r="E54" s="59" t="n">
        <v>1.0308833266</v>
      </c>
      <c r="F54" s="59" t="n">
        <v>1.356551381</v>
      </c>
      <c r="G54" s="59" t="n">
        <v>1.6183194872</v>
      </c>
      <c r="H54" s="50" t="n">
        <f aca="false">D54/10</f>
        <v>0.3483137976</v>
      </c>
      <c r="I54" s="50" t="n">
        <f aca="false">E54/10</f>
        <v>0.10308833266</v>
      </c>
      <c r="J54" s="50" t="n">
        <f aca="false">F54/10</f>
        <v>0.1356551381</v>
      </c>
      <c r="K54" s="50" t="n">
        <f aca="false">G54/10</f>
        <v>0.16183194872</v>
      </c>
    </row>
    <row r="55" customFormat="false" ht="15" hidden="false" customHeight="true" outlineLevel="0" collapsed="false">
      <c r="A55" s="60" t="n">
        <v>37904</v>
      </c>
      <c r="B55" s="61" t="s">
        <v>36</v>
      </c>
      <c r="C55" s="61" t="s">
        <v>103</v>
      </c>
      <c r="D55" s="62" t="n">
        <v>8.953057978</v>
      </c>
      <c r="E55" s="62" t="n">
        <v>2.899721494</v>
      </c>
      <c r="F55" s="62" t="n">
        <v>1.8618244836</v>
      </c>
      <c r="G55" s="62" t="n">
        <v>0.6226138498</v>
      </c>
      <c r="H55" s="50" t="n">
        <f aca="false">D55/10</f>
        <v>0.8953057978</v>
      </c>
      <c r="I55" s="50" t="n">
        <f aca="false">E55/10</f>
        <v>0.2899721494</v>
      </c>
      <c r="J55" s="50" t="n">
        <f aca="false">F55/10</f>
        <v>0.18618244836</v>
      </c>
      <c r="K55" s="50" t="n">
        <f aca="false">G55/10</f>
        <v>0.06226138498</v>
      </c>
    </row>
    <row r="56" customFormat="false" ht="15" hidden="false" customHeight="true" outlineLevel="0" collapsed="false">
      <c r="A56" s="54" t="n">
        <v>37912</v>
      </c>
      <c r="B56" s="55" t="s">
        <v>36</v>
      </c>
      <c r="C56" s="55" t="s">
        <v>49</v>
      </c>
      <c r="D56" s="56" t="n">
        <v>10.268802192</v>
      </c>
      <c r="E56" s="56" t="n">
        <v>3.901909898</v>
      </c>
      <c r="F56" s="56" t="n">
        <v>2.55849824</v>
      </c>
      <c r="G56" s="56" t="n">
        <v>1.232451088</v>
      </c>
      <c r="H56" s="50" t="n">
        <f aca="false">D56/10</f>
        <v>1.0268802192</v>
      </c>
      <c r="I56" s="50" t="n">
        <f aca="false">E56/10</f>
        <v>0.3901909898</v>
      </c>
      <c r="J56" s="50" t="n">
        <f aca="false">F56/10</f>
        <v>0.255849824</v>
      </c>
      <c r="K56" s="50" t="n">
        <f aca="false">G56/10</f>
        <v>0.1232451088</v>
      </c>
    </row>
    <row r="57" customFormat="false" ht="15" hidden="false" customHeight="true" outlineLevel="0" collapsed="false">
      <c r="A57" s="57" t="n">
        <v>37911</v>
      </c>
      <c r="B57" s="58" t="s">
        <v>37</v>
      </c>
      <c r="C57" s="58" t="s">
        <v>23</v>
      </c>
      <c r="D57" s="59" t="n">
        <v>12.546136532</v>
      </c>
      <c r="E57" s="59" t="n">
        <v>3.284194716</v>
      </c>
      <c r="F57" s="59" t="n">
        <v>2.090222386</v>
      </c>
      <c r="G57" s="59" t="n">
        <v>1.019776684</v>
      </c>
      <c r="H57" s="50" t="n">
        <f aca="false">D57/10</f>
        <v>1.2546136532</v>
      </c>
      <c r="I57" s="50" t="n">
        <f aca="false">E57/10</f>
        <v>0.3284194716</v>
      </c>
      <c r="J57" s="50" t="n">
        <f aca="false">F57/10</f>
        <v>0.2090222386</v>
      </c>
      <c r="K57" s="50" t="n">
        <f aca="false">G57/10</f>
        <v>0.1019776684</v>
      </c>
    </row>
    <row r="58" customFormat="false" ht="15" hidden="false" customHeight="true" outlineLevel="0" collapsed="false">
      <c r="A58" s="57" t="n">
        <v>37912</v>
      </c>
      <c r="B58" s="58" t="s">
        <v>37</v>
      </c>
      <c r="C58" s="58" t="s">
        <v>27</v>
      </c>
      <c r="D58" s="59" t="n">
        <v>11.95295794</v>
      </c>
      <c r="E58" s="59" t="n">
        <v>7.527787062</v>
      </c>
      <c r="F58" s="59" t="n">
        <v>3.40918972</v>
      </c>
      <c r="G58" s="59" t="n">
        <v>1.7803986912</v>
      </c>
      <c r="H58" s="50" t="n">
        <f aca="false">D58/10</f>
        <v>1.195295794</v>
      </c>
      <c r="I58" s="50" t="n">
        <f aca="false">E58/10</f>
        <v>0.7527787062</v>
      </c>
      <c r="J58" s="50" t="n">
        <f aca="false">F58/10</f>
        <v>0.340918972</v>
      </c>
      <c r="K58" s="50" t="n">
        <f aca="false">G58/10</f>
        <v>0.17803986912</v>
      </c>
    </row>
    <row r="59" customFormat="false" ht="15" hidden="false" customHeight="true" outlineLevel="0" collapsed="false">
      <c r="A59" s="60" t="n">
        <v>37912</v>
      </c>
      <c r="B59" s="61" t="s">
        <v>37</v>
      </c>
      <c r="C59" s="61" t="s">
        <v>102</v>
      </c>
      <c r="D59" s="62" t="n">
        <v>10.493108266</v>
      </c>
      <c r="E59" s="62" t="n">
        <v>6.01622687</v>
      </c>
      <c r="F59" s="62" t="n">
        <v>1.4836082318</v>
      </c>
      <c r="G59" s="62" t="n">
        <v>1.2319403688</v>
      </c>
      <c r="H59" s="50" t="n">
        <f aca="false">D59/10</f>
        <v>1.0493108266</v>
      </c>
      <c r="I59" s="50" t="n">
        <f aca="false">E59/10</f>
        <v>0.601622687</v>
      </c>
      <c r="J59" s="50" t="n">
        <f aca="false">F59/10</f>
        <v>0.14836082318</v>
      </c>
      <c r="K59" s="50" t="n">
        <f aca="false">G59/10</f>
        <v>0.12319403688</v>
      </c>
    </row>
    <row r="60" customFormat="false" ht="15" hidden="false" customHeight="true" outlineLevel="0" collapsed="false">
      <c r="A60" s="54" t="n">
        <v>37904</v>
      </c>
      <c r="B60" s="55" t="s">
        <v>37</v>
      </c>
      <c r="C60" s="55" t="s">
        <v>26</v>
      </c>
      <c r="D60" s="56" t="n">
        <v>8.666153246</v>
      </c>
      <c r="E60" s="56" t="n">
        <v>7.538415224</v>
      </c>
      <c r="F60" s="56" t="n">
        <v>1.7945042964</v>
      </c>
      <c r="G60" s="56" t="n">
        <v>1.3299781764</v>
      </c>
      <c r="H60" s="50" t="n">
        <f aca="false">D60/10</f>
        <v>0.8666153246</v>
      </c>
      <c r="I60" s="50" t="n">
        <f aca="false">E60/10</f>
        <v>0.7538415224</v>
      </c>
      <c r="J60" s="50" t="n">
        <f aca="false">F60/10</f>
        <v>0.17945042964</v>
      </c>
      <c r="K60" s="50" t="n">
        <f aca="false">G60/10</f>
        <v>0.13299781764</v>
      </c>
    </row>
    <row r="61" customFormat="false" ht="15" hidden="false" customHeight="true" outlineLevel="0" collapsed="false">
      <c r="A61" s="57" t="n">
        <v>37901</v>
      </c>
      <c r="B61" s="58" t="s">
        <v>38</v>
      </c>
      <c r="C61" s="58" t="s">
        <v>23</v>
      </c>
      <c r="D61" s="59" t="n">
        <v>8.121547466</v>
      </c>
      <c r="E61" s="59" t="n">
        <v>5.433945372</v>
      </c>
      <c r="F61" s="59" t="n">
        <v>1.1587001284</v>
      </c>
      <c r="G61" s="59" t="n">
        <v>1.040842336</v>
      </c>
      <c r="H61" s="50" t="n">
        <f aca="false">D61/10</f>
        <v>0.8121547466</v>
      </c>
      <c r="I61" s="50" t="n">
        <f aca="false">E61/10</f>
        <v>0.5433945372</v>
      </c>
      <c r="J61" s="50" t="n">
        <f aca="false">F61/10</f>
        <v>0.11587001284</v>
      </c>
      <c r="K61" s="50" t="n">
        <f aca="false">G61/10</f>
        <v>0.1040842336</v>
      </c>
    </row>
    <row r="62" customFormat="false" ht="15" hidden="false" customHeight="true" outlineLevel="0" collapsed="false">
      <c r="A62" s="57" t="n">
        <v>37901</v>
      </c>
      <c r="B62" s="58" t="s">
        <v>38</v>
      </c>
      <c r="C62" s="58" t="s">
        <v>103</v>
      </c>
      <c r="D62" s="59" t="n">
        <v>9.637253536</v>
      </c>
      <c r="E62" s="59" t="n">
        <v>6.916297732</v>
      </c>
      <c r="F62" s="59" t="n">
        <v>1.9616585206</v>
      </c>
      <c r="G62" s="59" t="n">
        <v>1.147014257</v>
      </c>
      <c r="H62" s="50" t="n">
        <f aca="false">D62/10</f>
        <v>0.9637253536</v>
      </c>
      <c r="I62" s="50" t="n">
        <f aca="false">E62/10</f>
        <v>0.6916297732</v>
      </c>
      <c r="J62" s="50" t="n">
        <f aca="false">F62/10</f>
        <v>0.19616585206</v>
      </c>
      <c r="K62" s="50" t="n">
        <f aca="false">G62/10</f>
        <v>0.1147014257</v>
      </c>
    </row>
    <row r="63" customFormat="false" ht="15" hidden="false" customHeight="true" outlineLevel="0" collapsed="false">
      <c r="A63" s="57" t="n">
        <v>37901</v>
      </c>
      <c r="B63" s="58" t="s">
        <v>38</v>
      </c>
      <c r="C63" s="58" t="s">
        <v>102</v>
      </c>
      <c r="D63" s="59" t="n">
        <v>8.074288072</v>
      </c>
      <c r="E63" s="59" t="n">
        <v>5.89934127</v>
      </c>
      <c r="F63" s="59" t="n">
        <v>1.4469930802</v>
      </c>
      <c r="G63" s="59" t="n">
        <v>0.820290481</v>
      </c>
      <c r="H63" s="50" t="n">
        <f aca="false">D63/10</f>
        <v>0.8074288072</v>
      </c>
      <c r="I63" s="50" t="n">
        <f aca="false">E63/10</f>
        <v>0.589934127</v>
      </c>
      <c r="J63" s="50" t="n">
        <f aca="false">F63/10</f>
        <v>0.14469930802</v>
      </c>
      <c r="K63" s="50" t="n">
        <f aca="false">G63/10</f>
        <v>0.0820290481</v>
      </c>
    </row>
    <row r="64" customFormat="false" ht="15" hidden="false" customHeight="true" outlineLevel="0" collapsed="false">
      <c r="A64" s="57" t="n">
        <v>37911</v>
      </c>
      <c r="B64" s="58" t="s">
        <v>38</v>
      </c>
      <c r="C64" s="58" t="s">
        <v>22</v>
      </c>
      <c r="D64" s="59" t="n">
        <v>15.584977498</v>
      </c>
      <c r="E64" s="59" t="n">
        <v>11.714589288</v>
      </c>
      <c r="F64" s="59" t="n">
        <v>3.223651552</v>
      </c>
      <c r="G64" s="59" t="n">
        <v>1.040147653</v>
      </c>
      <c r="H64" s="50" t="n">
        <f aca="false">D64/10</f>
        <v>1.5584977498</v>
      </c>
      <c r="I64" s="50" t="n">
        <f aca="false">E64/10</f>
        <v>1.1714589288</v>
      </c>
      <c r="J64" s="50" t="n">
        <f aca="false">F64/10</f>
        <v>0.3223651552</v>
      </c>
      <c r="K64" s="50" t="n">
        <f aca="false">G64/10</f>
        <v>0.1040147653</v>
      </c>
    </row>
    <row r="65" customFormat="false" ht="15" hidden="false" customHeight="true" outlineLevel="0" collapsed="false">
      <c r="A65" s="60" t="n">
        <v>37911</v>
      </c>
      <c r="B65" s="61" t="s">
        <v>38</v>
      </c>
      <c r="C65" s="61" t="s">
        <v>20</v>
      </c>
      <c r="D65" s="62" t="n">
        <v>20.19986004</v>
      </c>
      <c r="E65" s="62" t="n">
        <v>3.175116128</v>
      </c>
      <c r="F65" s="62" t="n">
        <v>1.6127532414</v>
      </c>
      <c r="G65" s="62" t="n">
        <v>0.3570100854</v>
      </c>
      <c r="H65" s="50" t="n">
        <f aca="false">D65/10</f>
        <v>2.019986004</v>
      </c>
      <c r="I65" s="50" t="n">
        <f aca="false">E65/10</f>
        <v>0.3175116128</v>
      </c>
      <c r="J65" s="50" t="n">
        <f aca="false">F65/10</f>
        <v>0.16127532414</v>
      </c>
      <c r="K65" s="50" t="n">
        <f aca="false">G65/10</f>
        <v>0.03570100854</v>
      </c>
    </row>
    <row r="66" customFormat="false" ht="15" hidden="false" customHeight="true" outlineLevel="0" collapsed="false">
      <c r="A66" s="60" t="n">
        <v>37911</v>
      </c>
      <c r="B66" s="61" t="s">
        <v>38</v>
      </c>
      <c r="C66" s="61" t="s">
        <v>25</v>
      </c>
      <c r="D66" s="62" t="n">
        <v>15.058126744</v>
      </c>
      <c r="E66" s="62" t="n">
        <v>5.108841438</v>
      </c>
      <c r="F66" s="62" t="n">
        <v>3.102251484</v>
      </c>
      <c r="G66" s="62" t="n">
        <v>0.997766559</v>
      </c>
      <c r="H66" s="50" t="n">
        <f aca="false">D66/10</f>
        <v>1.5058126744</v>
      </c>
      <c r="I66" s="50" t="n">
        <f aca="false">E66/10</f>
        <v>0.5108841438</v>
      </c>
      <c r="J66" s="50" t="n">
        <f aca="false">F66/10</f>
        <v>0.3102251484</v>
      </c>
      <c r="K66" s="50" t="n">
        <f aca="false">G66/10</f>
        <v>0.0997766559</v>
      </c>
    </row>
    <row r="67" customFormat="false" ht="15" hidden="false" customHeight="true" outlineLevel="0" collapsed="false">
      <c r="A67" s="60" t="n">
        <v>37903</v>
      </c>
      <c r="B67" s="61" t="s">
        <v>38</v>
      </c>
      <c r="C67" s="61" t="s">
        <v>27</v>
      </c>
      <c r="D67" s="62" t="n">
        <v>13.719847474</v>
      </c>
      <c r="E67" s="62" t="n">
        <v>7.807790216</v>
      </c>
      <c r="F67" s="62" t="n">
        <v>2.89848341</v>
      </c>
      <c r="G67" s="62" t="n">
        <v>0.987428091</v>
      </c>
      <c r="H67" s="50" t="n">
        <f aca="false">D67/10</f>
        <v>1.3719847474</v>
      </c>
      <c r="I67" s="50" t="n">
        <f aca="false">E67/10</f>
        <v>0.7807790216</v>
      </c>
      <c r="J67" s="50" t="n">
        <f aca="false">F67/10</f>
        <v>0.289848341</v>
      </c>
      <c r="K67" s="50" t="n">
        <f aca="false">G67/10</f>
        <v>0.0987428091</v>
      </c>
    </row>
    <row r="68" customFormat="false" ht="15" hidden="false" customHeight="true" outlineLevel="0" collapsed="false">
      <c r="A68" s="54" t="n">
        <v>37912</v>
      </c>
      <c r="B68" s="55" t="s">
        <v>38</v>
      </c>
      <c r="C68" s="55" t="s">
        <v>49</v>
      </c>
      <c r="D68" s="56" t="n">
        <v>10.512965784</v>
      </c>
      <c r="E68" s="56" t="n">
        <v>3.60278041</v>
      </c>
      <c r="F68" s="56" t="n">
        <v>1.5140721116</v>
      </c>
      <c r="G68" s="56" t="n">
        <v>0.9709337502</v>
      </c>
      <c r="H68" s="50" t="n">
        <f aca="false">D68/10</f>
        <v>1.0512965784</v>
      </c>
      <c r="I68" s="50" t="n">
        <f aca="false">E68/10</f>
        <v>0.360278041</v>
      </c>
      <c r="J68" s="50" t="n">
        <f aca="false">F68/10</f>
        <v>0.15140721116</v>
      </c>
      <c r="K68" s="50" t="n">
        <f aca="false">G68/10</f>
        <v>0.09709337502</v>
      </c>
    </row>
    <row r="69" customFormat="false" ht="15" hidden="false" customHeight="true" outlineLevel="0" collapsed="false">
      <c r="A69" s="57" t="n">
        <v>37911</v>
      </c>
      <c r="B69" s="58" t="s">
        <v>39</v>
      </c>
      <c r="C69" s="58" t="s">
        <v>26</v>
      </c>
      <c r="D69" s="59" t="n">
        <v>6.22280655</v>
      </c>
      <c r="E69" s="59" t="n">
        <v>7.160174712</v>
      </c>
      <c r="F69" s="59" t="n">
        <v>1.014735479</v>
      </c>
      <c r="G69" s="59" t="n">
        <v>0.4439736968</v>
      </c>
      <c r="H69" s="50" t="n">
        <f aca="false">D69/10</f>
        <v>0.622280655</v>
      </c>
      <c r="I69" s="50" t="n">
        <f aca="false">E69/10</f>
        <v>0.7160174712</v>
      </c>
      <c r="J69" s="50" t="n">
        <f aca="false">F69/10</f>
        <v>0.1014735479</v>
      </c>
      <c r="K69" s="50" t="n">
        <f aca="false">G69/10</f>
        <v>0.04439736968</v>
      </c>
    </row>
    <row r="70" customFormat="false" ht="15" hidden="false" customHeight="true" outlineLevel="0" collapsed="false">
      <c r="A70" s="57" t="n">
        <v>37911</v>
      </c>
      <c r="B70" s="58" t="s">
        <v>39</v>
      </c>
      <c r="C70" s="58" t="s">
        <v>102</v>
      </c>
      <c r="D70" s="59" t="n">
        <v>4.899821588</v>
      </c>
      <c r="E70" s="59" t="n">
        <v>5.643402366</v>
      </c>
      <c r="F70" s="59" t="n">
        <v>0.3644355224</v>
      </c>
      <c r="G70" s="59" t="n">
        <v>0.19774513354</v>
      </c>
      <c r="H70" s="50" t="n">
        <f aca="false">D70/10</f>
        <v>0.4899821588</v>
      </c>
      <c r="I70" s="50" t="n">
        <f aca="false">E70/10</f>
        <v>0.5643402366</v>
      </c>
      <c r="J70" s="50" t="n">
        <f aca="false">F70/10</f>
        <v>0.03644355224</v>
      </c>
      <c r="K70" s="50" t="n">
        <f aca="false">G70/10</f>
        <v>0.019774513354</v>
      </c>
    </row>
    <row r="71" customFormat="false" ht="15" hidden="false" customHeight="true" outlineLevel="0" collapsed="false">
      <c r="A71" s="57" t="n">
        <v>37911</v>
      </c>
      <c r="B71" s="58" t="s">
        <v>39</v>
      </c>
      <c r="C71" s="58" t="s">
        <v>23</v>
      </c>
      <c r="D71" s="59" t="n">
        <v>12.516502364</v>
      </c>
      <c r="E71" s="59" t="n">
        <v>4.491079266</v>
      </c>
      <c r="F71" s="59" t="n">
        <v>1.4385485656</v>
      </c>
      <c r="G71" s="59" t="n">
        <v>0.2386946108</v>
      </c>
      <c r="H71" s="50" t="n">
        <f aca="false">D71/10</f>
        <v>1.2516502364</v>
      </c>
      <c r="I71" s="50" t="n">
        <f aca="false">E71/10</f>
        <v>0.4491079266</v>
      </c>
      <c r="J71" s="50" t="n">
        <f aca="false">F71/10</f>
        <v>0.14385485656</v>
      </c>
      <c r="K71" s="50" t="n">
        <f aca="false">G71/10</f>
        <v>0.02386946108</v>
      </c>
    </row>
    <row r="72" customFormat="false" ht="15" hidden="false" customHeight="true" outlineLevel="0" collapsed="false">
      <c r="A72" s="57" t="n">
        <v>37911</v>
      </c>
      <c r="B72" s="58" t="s">
        <v>39</v>
      </c>
      <c r="C72" s="58" t="s">
        <v>103</v>
      </c>
      <c r="D72" s="59" t="n">
        <v>6.728136412</v>
      </c>
      <c r="E72" s="59" t="n">
        <v>6.711012892</v>
      </c>
      <c r="F72" s="59" t="n">
        <v>0.879874773</v>
      </c>
      <c r="G72" s="59" t="n">
        <v>0.6471563394</v>
      </c>
      <c r="H72" s="50" t="n">
        <f aca="false">D72/10</f>
        <v>0.6728136412</v>
      </c>
      <c r="I72" s="50" t="n">
        <f aca="false">E72/10</f>
        <v>0.6711012892</v>
      </c>
      <c r="J72" s="50" t="n">
        <f aca="false">F72/10</f>
        <v>0.0879874773</v>
      </c>
      <c r="K72" s="50" t="n">
        <f aca="false">G72/10</f>
        <v>0.06471563394</v>
      </c>
    </row>
    <row r="73" customFormat="false" ht="15" hidden="false" customHeight="true" outlineLevel="0" collapsed="false">
      <c r="A73" s="60" t="n">
        <v>37911</v>
      </c>
      <c r="B73" s="61" t="s">
        <v>39</v>
      </c>
      <c r="C73" s="61" t="s">
        <v>27</v>
      </c>
      <c r="D73" s="62" t="n">
        <v>7.777833002</v>
      </c>
      <c r="E73" s="62" t="n">
        <v>5.196078648</v>
      </c>
      <c r="F73" s="62" t="n">
        <v>1.2131809532</v>
      </c>
      <c r="G73" s="62" t="n">
        <v>0.2207226564</v>
      </c>
      <c r="H73" s="50" t="n">
        <f aca="false">D73/10</f>
        <v>0.7777833002</v>
      </c>
      <c r="I73" s="50" t="n">
        <f aca="false">E73/10</f>
        <v>0.5196078648</v>
      </c>
      <c r="J73" s="50" t="n">
        <f aca="false">F73/10</f>
        <v>0.12131809532</v>
      </c>
      <c r="K73" s="50" t="n">
        <f aca="false">G73/10</f>
        <v>0.02207226564</v>
      </c>
    </row>
    <row r="74" customFormat="false" ht="15" hidden="false" customHeight="true" outlineLevel="0" collapsed="false">
      <c r="A74" s="54" t="n">
        <v>37911</v>
      </c>
      <c r="B74" s="55" t="s">
        <v>39</v>
      </c>
      <c r="C74" s="55" t="s">
        <v>22</v>
      </c>
      <c r="D74" s="56" t="n">
        <v>12.457830882</v>
      </c>
      <c r="E74" s="56" t="n">
        <v>8.307463898</v>
      </c>
      <c r="F74" s="56" t="n">
        <v>2.693722752</v>
      </c>
      <c r="G74" s="56" t="n">
        <v>0.6703255462</v>
      </c>
      <c r="H74" s="50" t="n">
        <f aca="false">D74/10</f>
        <v>1.2457830882</v>
      </c>
      <c r="I74" s="50" t="n">
        <f aca="false">E74/10</f>
        <v>0.8307463898</v>
      </c>
      <c r="J74" s="50" t="n">
        <f aca="false">F74/10</f>
        <v>0.2693722752</v>
      </c>
      <c r="K74" s="50" t="n">
        <f aca="false">G74/10</f>
        <v>0.06703255462</v>
      </c>
    </row>
    <row r="75" customFormat="false" ht="15" hidden="false" customHeight="true" outlineLevel="0" collapsed="false">
      <c r="A75" s="57" t="n">
        <v>37911</v>
      </c>
      <c r="B75" s="58" t="s">
        <v>40</v>
      </c>
      <c r="C75" s="58" t="s">
        <v>21</v>
      </c>
      <c r="D75" s="59" t="n">
        <v>8.668709454</v>
      </c>
      <c r="E75" s="59" t="n">
        <v>5.93262244</v>
      </c>
      <c r="F75" s="59" t="n">
        <v>0.9635387892</v>
      </c>
      <c r="G75" s="59" t="n">
        <v>0.7465132428</v>
      </c>
      <c r="H75" s="50" t="n">
        <f aca="false">D75/10</f>
        <v>0.8668709454</v>
      </c>
      <c r="I75" s="50" t="n">
        <f aca="false">E75/10</f>
        <v>0.593262244</v>
      </c>
      <c r="J75" s="50" t="n">
        <f aca="false">F75/10</f>
        <v>0.09635387892</v>
      </c>
      <c r="K75" s="50" t="n">
        <f aca="false">G75/10</f>
        <v>0.07465132428</v>
      </c>
    </row>
    <row r="76" customFormat="false" ht="15" hidden="false" customHeight="true" outlineLevel="0" collapsed="false">
      <c r="A76" s="57" t="n">
        <v>37911</v>
      </c>
      <c r="B76" s="58" t="s">
        <v>40</v>
      </c>
      <c r="C76" s="58" t="s">
        <v>25</v>
      </c>
      <c r="D76" s="59" t="n">
        <v>15.892847966</v>
      </c>
      <c r="E76" s="59" t="n">
        <v>4.691103692</v>
      </c>
      <c r="F76" s="59" t="n">
        <v>1.5693065524</v>
      </c>
      <c r="G76" s="59" t="n">
        <v>0.2356584776</v>
      </c>
      <c r="H76" s="50" t="n">
        <f aca="false">D76/10</f>
        <v>1.5892847966</v>
      </c>
      <c r="I76" s="50" t="n">
        <f aca="false">E76/10</f>
        <v>0.4691103692</v>
      </c>
      <c r="J76" s="50" t="n">
        <f aca="false">F76/10</f>
        <v>0.15693065524</v>
      </c>
      <c r="K76" s="50" t="n">
        <f aca="false">G76/10</f>
        <v>0.02356584776</v>
      </c>
    </row>
    <row r="77" customFormat="false" ht="15" hidden="false" customHeight="true" outlineLevel="0" collapsed="false">
      <c r="A77" s="57" t="n">
        <v>37911</v>
      </c>
      <c r="B77" s="58" t="s">
        <v>40</v>
      </c>
      <c r="C77" s="58" t="s">
        <v>27</v>
      </c>
      <c r="D77" s="59" t="n">
        <v>9.963082486</v>
      </c>
      <c r="E77" s="59" t="n">
        <v>4.734949164</v>
      </c>
      <c r="F77" s="59" t="n">
        <v>1.1975056718</v>
      </c>
      <c r="G77" s="59" t="n">
        <v>2.137135486</v>
      </c>
      <c r="H77" s="50" t="n">
        <f aca="false">D77/10</f>
        <v>0.9963082486</v>
      </c>
      <c r="I77" s="50" t="n">
        <f aca="false">E77/10</f>
        <v>0.4734949164</v>
      </c>
      <c r="J77" s="50" t="n">
        <f aca="false">F77/10</f>
        <v>0.11975056718</v>
      </c>
      <c r="K77" s="50" t="n">
        <f aca="false">G77/10</f>
        <v>0.2137135486</v>
      </c>
    </row>
    <row r="78" customFormat="false" ht="15" hidden="false" customHeight="true" outlineLevel="0" collapsed="false">
      <c r="A78" s="57" t="n">
        <v>37911</v>
      </c>
      <c r="B78" s="58" t="s">
        <v>40</v>
      </c>
      <c r="C78" s="58" t="s">
        <v>103</v>
      </c>
      <c r="D78" s="59" t="n">
        <v>7.326689972</v>
      </c>
      <c r="E78" s="59" t="n">
        <v>5.579766792</v>
      </c>
      <c r="F78" s="59" t="n">
        <v>0.9026545102</v>
      </c>
      <c r="G78" s="59" t="n">
        <v>0.599985686</v>
      </c>
      <c r="H78" s="50" t="n">
        <f aca="false">D78/10</f>
        <v>0.7326689972</v>
      </c>
      <c r="I78" s="50" t="n">
        <f aca="false">E78/10</f>
        <v>0.5579766792</v>
      </c>
      <c r="J78" s="50" t="n">
        <f aca="false">F78/10</f>
        <v>0.09026545102</v>
      </c>
      <c r="K78" s="50" t="n">
        <f aca="false">G78/10</f>
        <v>0.0599985686</v>
      </c>
    </row>
    <row r="79" customFormat="false" ht="15" hidden="false" customHeight="true" outlineLevel="0" collapsed="false">
      <c r="A79" s="60" t="n">
        <v>37901</v>
      </c>
      <c r="B79" s="61" t="s">
        <v>40</v>
      </c>
      <c r="C79" s="61" t="s">
        <v>26</v>
      </c>
      <c r="D79" s="62" t="n">
        <v>7.562287402</v>
      </c>
      <c r="E79" s="62" t="n">
        <v>3.112573166</v>
      </c>
      <c r="F79" s="62" t="n">
        <v>1.3175809418</v>
      </c>
      <c r="G79" s="62" t="n">
        <v>0.9236746042</v>
      </c>
      <c r="H79" s="50" t="n">
        <f aca="false">D79/10</f>
        <v>0.7562287402</v>
      </c>
      <c r="I79" s="50" t="n">
        <f aca="false">E79/10</f>
        <v>0.3112573166</v>
      </c>
      <c r="J79" s="50" t="n">
        <f aca="false">F79/10</f>
        <v>0.13175809418</v>
      </c>
      <c r="K79" s="50" t="n">
        <f aca="false">G79/10</f>
        <v>0.09236746042</v>
      </c>
      <c r="L79" s="33"/>
    </row>
    <row r="80" customFormat="false" ht="15" hidden="false" customHeight="true" outlineLevel="0" collapsed="false">
      <c r="A80" s="54" t="n">
        <v>37911</v>
      </c>
      <c r="B80" s="55" t="s">
        <v>40</v>
      </c>
      <c r="C80" s="55" t="s">
        <v>102</v>
      </c>
      <c r="D80" s="56" t="n">
        <v>10.690075948</v>
      </c>
      <c r="E80" s="56" t="n">
        <v>4.842337612</v>
      </c>
      <c r="F80" s="56" t="n">
        <v>1.0531225754</v>
      </c>
      <c r="G80" s="56" t="n">
        <v>0.411731675</v>
      </c>
      <c r="H80" s="50" t="n">
        <f aca="false">D80/10</f>
        <v>1.0690075948</v>
      </c>
      <c r="I80" s="50" t="n">
        <f aca="false">E80/10</f>
        <v>0.4842337612</v>
      </c>
      <c r="J80" s="50" t="n">
        <f aca="false">F80/10</f>
        <v>0.10531225754</v>
      </c>
      <c r="K80" s="50" t="n">
        <f aca="false">G80/10</f>
        <v>0.0411731675</v>
      </c>
    </row>
    <row r="81" customFormat="false" ht="15" hidden="false" customHeight="true" outlineLevel="0" collapsed="false">
      <c r="A81" s="57" t="n">
        <v>37912</v>
      </c>
      <c r="B81" s="58" t="s">
        <v>48</v>
      </c>
      <c r="C81" s="58" t="s">
        <v>103</v>
      </c>
      <c r="D81" s="59" t="n">
        <v>7.944972328</v>
      </c>
      <c r="E81" s="59" t="n">
        <v>4.510704836</v>
      </c>
      <c r="F81" s="59" t="n">
        <v>1.521354222</v>
      </c>
      <c r="G81" s="59" t="n">
        <v>1.104101316</v>
      </c>
      <c r="H81" s="50" t="n">
        <f aca="false">D81/10</f>
        <v>0.7944972328</v>
      </c>
      <c r="I81" s="50" t="n">
        <f aca="false">E81/10</f>
        <v>0.4510704836</v>
      </c>
      <c r="J81" s="50" t="n">
        <f aca="false">F81/10</f>
        <v>0.1521354222</v>
      </c>
      <c r="K81" s="50" t="n">
        <f aca="false">G81/10</f>
        <v>0.1104101316</v>
      </c>
    </row>
    <row r="82" customFormat="false" ht="15" hidden="false" customHeight="true" outlineLevel="0" collapsed="false">
      <c r="A82" s="57" t="n">
        <v>37912</v>
      </c>
      <c r="B82" s="58" t="s">
        <v>48</v>
      </c>
      <c r="C82" s="58" t="s">
        <v>27</v>
      </c>
      <c r="D82" s="59" t="n">
        <v>9.657703516</v>
      </c>
      <c r="E82" s="59" t="n">
        <v>7.99787099</v>
      </c>
      <c r="F82" s="59" t="n">
        <v>2.543538564</v>
      </c>
      <c r="G82" s="59" t="n">
        <v>2.485675808</v>
      </c>
      <c r="H82" s="50" t="n">
        <f aca="false">D82/10</f>
        <v>0.9657703516</v>
      </c>
      <c r="I82" s="50" t="n">
        <f aca="false">E82/10</f>
        <v>0.799787099</v>
      </c>
      <c r="J82" s="50" t="n">
        <f aca="false">F82/10</f>
        <v>0.2543538564</v>
      </c>
      <c r="K82" s="50" t="n">
        <f aca="false">G82/10</f>
        <v>0.2485675808</v>
      </c>
    </row>
    <row r="83" customFormat="false" ht="15" hidden="false" customHeight="true" outlineLevel="0" collapsed="false">
      <c r="A83" s="60" t="n">
        <v>37912</v>
      </c>
      <c r="B83" s="61" t="s">
        <v>48</v>
      </c>
      <c r="C83" s="61" t="s">
        <v>20</v>
      </c>
      <c r="D83" s="62" t="n">
        <v>17.406946492</v>
      </c>
      <c r="E83" s="62" t="n">
        <v>9.116699868</v>
      </c>
      <c r="F83" s="62" t="n">
        <v>2.99047276</v>
      </c>
      <c r="G83" s="62" t="n">
        <v>0.6640518238</v>
      </c>
      <c r="H83" s="50" t="n">
        <f aca="false">D83/10</f>
        <v>1.7406946492</v>
      </c>
      <c r="I83" s="50" t="n">
        <f aca="false">E83/10</f>
        <v>0.9116699868</v>
      </c>
      <c r="J83" s="50" t="n">
        <f aca="false">F83/10</f>
        <v>0.299047276</v>
      </c>
      <c r="K83" s="50" t="n">
        <f aca="false">G83/10</f>
        <v>0.06640518238</v>
      </c>
    </row>
    <row r="84" customFormat="false" ht="15" hidden="false" customHeight="true" outlineLevel="0" collapsed="false">
      <c r="A84" s="54" t="n">
        <v>37904</v>
      </c>
      <c r="B84" s="55" t="s">
        <v>48</v>
      </c>
      <c r="C84" s="55" t="s">
        <v>21</v>
      </c>
      <c r="D84" s="56" t="n">
        <v>4.840048726</v>
      </c>
      <c r="E84" s="56" t="n">
        <v>11.878409856</v>
      </c>
      <c r="F84" s="56" t="n">
        <v>0.644573203</v>
      </c>
      <c r="G84" s="56" t="n">
        <v>1.6054830508</v>
      </c>
      <c r="H84" s="50" t="n">
        <f aca="false">D84/10</f>
        <v>0.4840048726</v>
      </c>
      <c r="I84" s="50" t="n">
        <f aca="false">E84/10</f>
        <v>1.1878409856</v>
      </c>
      <c r="J84" s="50" t="n">
        <f aca="false">F84/10</f>
        <v>0.0644573203</v>
      </c>
      <c r="K84" s="50" t="n">
        <f aca="false">G84/10</f>
        <v>0.160548305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5625" defaultRowHeight="12" zeroHeight="false" outlineLevelRow="0" outlineLevelCol="0"/>
  <cols>
    <col collapsed="false" customWidth="true" hidden="false" outlineLevel="0" max="12" min="1" style="2" width="13.15"/>
    <col collapsed="false" customWidth="false" hidden="false" outlineLevel="0" max="257" min="13" style="1" width="9.15"/>
  </cols>
  <sheetData>
    <row r="1" s="3" customFormat="true" ht="12" hidden="false" customHeight="false" outlineLevel="0" collapsed="false">
      <c r="A1" s="3" t="s">
        <v>14</v>
      </c>
    </row>
    <row r="2" s="3" customFormat="true" ht="12" hidden="false" customHeight="false" outlineLevel="0" collapsed="false">
      <c r="D2" s="3" t="s">
        <v>15</v>
      </c>
      <c r="F2" s="4"/>
    </row>
    <row r="3" s="3" customFormat="true" ht="12" hidden="false" customHeight="false" outlineLevel="0" collapsed="false">
      <c r="A3" s="3" t="s">
        <v>16</v>
      </c>
      <c r="B3" s="3" t="s">
        <v>17</v>
      </c>
      <c r="C3" s="3" t="s">
        <v>18</v>
      </c>
      <c r="D3" s="3" t="s">
        <v>19</v>
      </c>
      <c r="E3" s="3" t="s">
        <v>20</v>
      </c>
      <c r="F3" s="3" t="s">
        <v>21</v>
      </c>
      <c r="G3" s="3" t="s">
        <v>22</v>
      </c>
      <c r="H3" s="5" t="s">
        <v>23</v>
      </c>
      <c r="I3" s="3" t="s">
        <v>24</v>
      </c>
      <c r="J3" s="3" t="s">
        <v>25</v>
      </c>
      <c r="K3" s="3" t="s">
        <v>26</v>
      </c>
      <c r="L3" s="3" t="s">
        <v>27</v>
      </c>
    </row>
    <row r="4" customFormat="false" ht="12" hidden="false" customHeight="false" outlineLevel="0" collapsed="false">
      <c r="A4" s="2" t="s">
        <v>28</v>
      </c>
      <c r="B4" s="2" t="s">
        <v>29</v>
      </c>
      <c r="C4" s="2" t="n">
        <v>1994</v>
      </c>
      <c r="D4" s="6" t="n">
        <v>0.708641587097385</v>
      </c>
      <c r="E4" s="6" t="n">
        <v>1.42284039548023</v>
      </c>
      <c r="F4" s="6" t="n">
        <v>0.907352337110482</v>
      </c>
      <c r="G4" s="6" t="n">
        <v>0.739190371039055</v>
      </c>
      <c r="H4" s="6"/>
      <c r="I4" s="6" t="n">
        <v>0.508965191375188</v>
      </c>
      <c r="J4" s="6" t="n">
        <v>0.934897333483349</v>
      </c>
      <c r="K4" s="6" t="n">
        <v>0.74836583187672</v>
      </c>
      <c r="L4" s="6" t="n">
        <v>0.671208712485435</v>
      </c>
    </row>
    <row r="5" customFormat="false" ht="12" hidden="false" customHeight="false" outlineLevel="0" collapsed="false">
      <c r="A5" s="2" t="s">
        <v>28</v>
      </c>
      <c r="B5" s="2" t="s">
        <v>30</v>
      </c>
      <c r="C5" s="2" t="n">
        <v>1994</v>
      </c>
      <c r="D5" s="6" t="n">
        <v>0.573113557423372</v>
      </c>
      <c r="E5" s="6" t="n">
        <v>1.62654276397719</v>
      </c>
      <c r="F5" s="6" t="n">
        <v>0.924805836166229</v>
      </c>
      <c r="G5" s="6" t="n">
        <v>1.19633551625252</v>
      </c>
      <c r="H5" s="6" t="n">
        <v>0.342332978824535</v>
      </c>
      <c r="I5" s="6" t="n">
        <v>0.621511265539032</v>
      </c>
      <c r="J5" s="6" t="n">
        <v>1.05779031117397</v>
      </c>
      <c r="K5" s="6" t="n">
        <v>0.802537423368193</v>
      </c>
      <c r="L5" s="6" t="n">
        <v>0.647729985855729</v>
      </c>
    </row>
    <row r="6" customFormat="false" ht="12" hidden="false" customHeight="false" outlineLevel="0" collapsed="false">
      <c r="A6" s="2" t="s">
        <v>28</v>
      </c>
      <c r="B6" s="2" t="s">
        <v>31</v>
      </c>
      <c r="C6" s="2" t="n">
        <v>1994</v>
      </c>
      <c r="D6" s="6" t="n">
        <v>0.600742656486613</v>
      </c>
      <c r="E6" s="6" t="n">
        <v>0.762085572842999</v>
      </c>
      <c r="F6" s="6"/>
      <c r="G6" s="6"/>
      <c r="H6" s="6" t="n">
        <v>0.295868668637278</v>
      </c>
      <c r="I6" s="6" t="n">
        <v>0.494319241032288</v>
      </c>
      <c r="J6" s="6" t="n">
        <v>1.10235467900964</v>
      </c>
      <c r="K6" s="6"/>
      <c r="L6" s="6" t="n">
        <v>0.583419899336578</v>
      </c>
    </row>
    <row r="7" customFormat="false" ht="12" hidden="false" customHeight="false" outlineLevel="0" collapsed="false">
      <c r="A7" s="2" t="s">
        <v>28</v>
      </c>
      <c r="B7" s="2" t="s">
        <v>32</v>
      </c>
      <c r="C7" s="2" t="n">
        <v>1994</v>
      </c>
      <c r="D7" s="6" t="n">
        <v>0.481760406636602</v>
      </c>
      <c r="E7" s="6"/>
      <c r="F7" s="6"/>
      <c r="G7" s="6"/>
      <c r="H7" s="6" t="n">
        <v>0.318504241818618</v>
      </c>
      <c r="I7" s="6" t="n">
        <v>0.509265049015495</v>
      </c>
      <c r="J7" s="6" t="n">
        <v>0.628453780702809</v>
      </c>
      <c r="K7" s="6" t="n">
        <v>0.511321071428572</v>
      </c>
      <c r="L7" s="6" t="n">
        <v>0.422128352419136</v>
      </c>
    </row>
    <row r="8" customFormat="false" ht="12" hidden="false" customHeight="false" outlineLevel="0" collapsed="false">
      <c r="A8" s="2" t="s">
        <v>28</v>
      </c>
      <c r="B8" s="2" t="s">
        <v>33</v>
      </c>
      <c r="C8" s="2" t="n">
        <v>1994</v>
      </c>
      <c r="D8" s="6" t="n">
        <v>0.546897482591666</v>
      </c>
      <c r="E8" s="6" t="n">
        <v>0.493460655581653</v>
      </c>
      <c r="F8" s="6"/>
      <c r="G8" s="6"/>
      <c r="H8" s="6" t="n">
        <v>0.408795028208745</v>
      </c>
      <c r="I8" s="6" t="n">
        <v>0.562194200848656</v>
      </c>
      <c r="J8" s="6" t="n">
        <v>1.06481454380339</v>
      </c>
      <c r="K8" s="6" t="n">
        <v>0.722018237265606</v>
      </c>
      <c r="L8" s="6" t="n">
        <v>0.814994161248686</v>
      </c>
    </row>
    <row r="9" customFormat="false" ht="12" hidden="false" customHeight="false" outlineLevel="0" collapsed="false">
      <c r="A9" s="2" t="s">
        <v>28</v>
      </c>
      <c r="B9" s="2" t="s">
        <v>34</v>
      </c>
      <c r="C9" s="2" t="n">
        <v>1994</v>
      </c>
      <c r="D9" s="6" t="n">
        <v>0.597563282542844</v>
      </c>
      <c r="E9" s="6" t="n">
        <v>1.42284272658178</v>
      </c>
      <c r="F9" s="6" t="n">
        <v>0.828867911479945</v>
      </c>
      <c r="G9" s="6" t="n">
        <v>0.758886710410893</v>
      </c>
      <c r="H9" s="6"/>
      <c r="I9" s="6" t="n">
        <v>0.463200921216721</v>
      </c>
      <c r="J9" s="6" t="n">
        <v>0.589732108030817</v>
      </c>
      <c r="K9" s="6" t="n">
        <v>0.952821887786089</v>
      </c>
      <c r="L9" s="6" t="n">
        <v>0.928794599776879</v>
      </c>
    </row>
    <row r="10" customFormat="false" ht="12" hidden="false" customHeight="false" outlineLevel="0" collapsed="false">
      <c r="A10" s="2" t="s">
        <v>28</v>
      </c>
      <c r="B10" s="2" t="s">
        <v>35</v>
      </c>
      <c r="C10" s="2" t="n">
        <v>1994</v>
      </c>
      <c r="D10" s="6" t="n">
        <v>0.686655217641822</v>
      </c>
      <c r="E10" s="6" t="n">
        <v>1.45957644997764</v>
      </c>
      <c r="F10" s="6" t="n">
        <v>0.569326133144476</v>
      </c>
      <c r="G10" s="6" t="n">
        <v>1.2091018293368</v>
      </c>
      <c r="H10" s="6" t="n">
        <v>0.513652022934121</v>
      </c>
      <c r="I10" s="6" t="n">
        <v>0.713878605661506</v>
      </c>
      <c r="J10" s="6" t="n">
        <v>0.722380355912823</v>
      </c>
      <c r="K10" s="6" t="n">
        <v>0.830717030820193</v>
      </c>
      <c r="L10" s="6" t="n">
        <v>0.730096908541648</v>
      </c>
    </row>
    <row r="11" customFormat="false" ht="12" hidden="false" customHeight="false" outlineLevel="0" collapsed="false">
      <c r="A11" s="2" t="s">
        <v>28</v>
      </c>
      <c r="B11" s="2" t="s">
        <v>36</v>
      </c>
      <c r="C11" s="2" t="n">
        <v>1994</v>
      </c>
      <c r="D11" s="6" t="n">
        <v>0.643590518515996</v>
      </c>
      <c r="E11" s="6"/>
      <c r="F11" s="6"/>
      <c r="G11" s="6"/>
      <c r="H11" s="6" t="n">
        <v>0.282089844005243</v>
      </c>
      <c r="I11" s="6" t="n">
        <v>0.598836892584664</v>
      </c>
      <c r="J11" s="6" t="n">
        <v>0.621740010963333</v>
      </c>
      <c r="K11" s="6" t="n">
        <v>0.426654762844733</v>
      </c>
      <c r="L11" s="6" t="n">
        <v>0.386014797842032</v>
      </c>
    </row>
    <row r="12" customFormat="false" ht="12" hidden="false" customHeight="false" outlineLevel="0" collapsed="false">
      <c r="A12" s="2" t="s">
        <v>28</v>
      </c>
      <c r="B12" s="2" t="s">
        <v>37</v>
      </c>
      <c r="C12" s="2" t="n">
        <v>1994</v>
      </c>
      <c r="D12" s="6" t="n">
        <v>0.544292466729677</v>
      </c>
      <c r="E12" s="6" t="n">
        <v>0.591084694602273</v>
      </c>
      <c r="F12" s="6" t="n">
        <v>0.866604551920341</v>
      </c>
      <c r="G12" s="6"/>
      <c r="H12" s="6" t="n">
        <v>0.310078022759602</v>
      </c>
      <c r="I12" s="6" t="n">
        <v>0.452800969570225</v>
      </c>
      <c r="J12" s="6" t="n">
        <v>0.668998004287608</v>
      </c>
      <c r="K12" s="6" t="n">
        <v>0.56534415954416</v>
      </c>
      <c r="L12" s="6" t="n">
        <v>0.630753226834115</v>
      </c>
    </row>
    <row r="13" customFormat="false" ht="12" hidden="false" customHeight="false" outlineLevel="0" collapsed="false">
      <c r="A13" s="2" t="s">
        <v>28</v>
      </c>
      <c r="B13" s="2" t="s">
        <v>38</v>
      </c>
      <c r="C13" s="2" t="n">
        <v>1994</v>
      </c>
      <c r="D13" s="6" t="n">
        <v>0.639223109924034</v>
      </c>
      <c r="E13" s="6" t="n">
        <v>1.52899505649718</v>
      </c>
      <c r="F13" s="6" t="n">
        <v>0.51104445801269</v>
      </c>
      <c r="G13" s="6" t="n">
        <v>0.722626564266793</v>
      </c>
      <c r="H13" s="6" t="n">
        <v>0.540824915287628</v>
      </c>
      <c r="I13" s="6" t="n">
        <v>0.61962135538073</v>
      </c>
      <c r="J13" s="6" t="n">
        <v>0.653946499292787</v>
      </c>
      <c r="K13" s="6" t="n">
        <v>0.720228540818535</v>
      </c>
      <c r="L13" s="6" t="n">
        <v>0.631932723294221</v>
      </c>
    </row>
    <row r="14" customFormat="false" ht="12" hidden="false" customHeight="false" outlineLevel="0" collapsed="false">
      <c r="A14" s="2" t="s">
        <v>28</v>
      </c>
      <c r="B14" s="2" t="s">
        <v>39</v>
      </c>
      <c r="C14" s="2" t="n">
        <v>1994</v>
      </c>
      <c r="D14" s="6" t="n">
        <v>0.865867897727273</v>
      </c>
      <c r="E14" s="6"/>
      <c r="F14" s="6"/>
      <c r="G14" s="6" t="n">
        <v>0.590433398750054</v>
      </c>
      <c r="H14" s="6" t="n">
        <v>0.678123060648801</v>
      </c>
      <c r="I14" s="6" t="n">
        <v>0.551722460010618</v>
      </c>
      <c r="J14" s="6" t="n">
        <v>0.871275793159286</v>
      </c>
      <c r="K14" s="6" t="n">
        <v>0.821006111603077</v>
      </c>
      <c r="L14" s="6" t="n">
        <v>0.920099813316263</v>
      </c>
    </row>
    <row r="15" customFormat="false" ht="12" hidden="false" customHeight="false" outlineLevel="0" collapsed="false">
      <c r="A15" s="2" t="s">
        <v>28</v>
      </c>
      <c r="B15" s="2" t="s">
        <v>40</v>
      </c>
      <c r="C15" s="2" t="n">
        <v>1994</v>
      </c>
      <c r="D15" s="6" t="n">
        <v>0.447570348681121</v>
      </c>
      <c r="E15" s="6"/>
      <c r="F15" s="6"/>
      <c r="G15" s="6"/>
      <c r="H15" s="6" t="n">
        <v>0.3390275454666</v>
      </c>
      <c r="I15" s="6" t="n">
        <v>0.53158671551679</v>
      </c>
      <c r="J15" s="6" t="n">
        <v>0.637602754391181</v>
      </c>
      <c r="K15" s="6" t="n">
        <v>0.67657101551481</v>
      </c>
      <c r="L15" s="6" t="n">
        <v>0.496802206365325</v>
      </c>
    </row>
    <row r="16" customFormat="false" ht="12" hidden="false" customHeight="false" outlineLevel="0" collapsed="false">
      <c r="A16" s="2" t="s">
        <v>28</v>
      </c>
      <c r="B16" s="2" t="s">
        <v>41</v>
      </c>
      <c r="C16" s="2" t="n">
        <v>1994</v>
      </c>
      <c r="D16" s="6" t="n">
        <v>0.574797596308833</v>
      </c>
      <c r="E16" s="6" t="n">
        <v>0.796203994293866</v>
      </c>
      <c r="F16" s="6" t="n">
        <v>0.470669705314319</v>
      </c>
      <c r="G16" s="6"/>
      <c r="H16" s="6" t="n">
        <v>0.335760169491526</v>
      </c>
      <c r="I16" s="6" t="n">
        <v>0.504599680967787</v>
      </c>
      <c r="J16" s="6" t="n">
        <v>0.89874356743599</v>
      </c>
      <c r="K16" s="6" t="n">
        <v>0.84928125</v>
      </c>
      <c r="L16" s="6" t="n">
        <v>0.831147963416033</v>
      </c>
    </row>
    <row r="17" customFormat="false" ht="12" hidden="false" customHeight="false" outlineLevel="0" collapsed="false">
      <c r="A17" s="2" t="s">
        <v>28</v>
      </c>
      <c r="B17" s="2" t="s">
        <v>29</v>
      </c>
      <c r="C17" s="2" t="n">
        <v>1995</v>
      </c>
      <c r="D17" s="6" t="n">
        <v>0.614181899772606</v>
      </c>
      <c r="E17" s="6" t="n">
        <v>1.05987165483342</v>
      </c>
      <c r="F17" s="6" t="n">
        <v>0.804673176297347</v>
      </c>
      <c r="G17" s="6" t="n">
        <v>0.811068039091532</v>
      </c>
      <c r="H17" s="6"/>
      <c r="I17" s="6" t="n">
        <v>0.566159757927395</v>
      </c>
      <c r="J17" s="6" t="n">
        <v>1.08175413995727</v>
      </c>
      <c r="K17" s="6" t="n">
        <v>0.624678221297765</v>
      </c>
      <c r="L17" s="6" t="n">
        <v>0.686218376055155</v>
      </c>
    </row>
    <row r="18" customFormat="false" ht="12" hidden="false" customHeight="false" outlineLevel="0" collapsed="false">
      <c r="A18" s="2" t="s">
        <v>28</v>
      </c>
      <c r="B18" s="2" t="s">
        <v>30</v>
      </c>
      <c r="C18" s="2" t="n">
        <v>1995</v>
      </c>
      <c r="D18" s="6" t="n">
        <v>0.554324295730676</v>
      </c>
      <c r="E18" s="6" t="n">
        <v>1.89588887329872</v>
      </c>
      <c r="F18" s="6" t="n">
        <v>1.3491556558302</v>
      </c>
      <c r="G18" s="6" t="n">
        <v>1.21160280100767</v>
      </c>
      <c r="H18" s="6" t="n">
        <v>0.438483907325192</v>
      </c>
      <c r="I18" s="6" t="n">
        <v>0.524577751320235</v>
      </c>
      <c r="J18" s="6" t="n">
        <v>0.26457622298066</v>
      </c>
      <c r="K18" s="6" t="n">
        <v>0.665095393859863</v>
      </c>
      <c r="L18" s="6"/>
    </row>
    <row r="19" customFormat="false" ht="12" hidden="false" customHeight="false" outlineLevel="0" collapsed="false">
      <c r="A19" s="2" t="s">
        <v>28</v>
      </c>
      <c r="B19" s="2" t="s">
        <v>31</v>
      </c>
      <c r="C19" s="2" t="n">
        <v>1995</v>
      </c>
      <c r="D19" s="6" t="n">
        <v>0.630877963853415</v>
      </c>
      <c r="E19" s="6" t="n">
        <v>1.19369608493696</v>
      </c>
      <c r="F19" s="6"/>
      <c r="G19" s="6"/>
      <c r="H19" s="6" t="n">
        <v>0.334778825414373</v>
      </c>
      <c r="I19" s="6" t="n">
        <v>0.524750601753917</v>
      </c>
      <c r="J19" s="6" t="n">
        <v>1.62181920427386</v>
      </c>
      <c r="K19" s="6"/>
      <c r="L19" s="6" t="n">
        <v>0.628653183936937</v>
      </c>
    </row>
    <row r="20" customFormat="false" ht="12" hidden="false" customHeight="false" outlineLevel="0" collapsed="false">
      <c r="A20" s="2" t="s">
        <v>28</v>
      </c>
      <c r="B20" s="2" t="s">
        <v>32</v>
      </c>
      <c r="C20" s="2" t="n">
        <v>1995</v>
      </c>
      <c r="D20" s="6" t="n">
        <v>0.476788033301251</v>
      </c>
      <c r="E20" s="6"/>
      <c r="F20" s="6"/>
      <c r="G20" s="6"/>
      <c r="H20" s="6" t="n">
        <v>0.434979356325081</v>
      </c>
      <c r="I20" s="6" t="n">
        <v>0.529759480610022</v>
      </c>
      <c r="J20" s="6" t="n">
        <v>0.455981143193872</v>
      </c>
      <c r="K20" s="6" t="n">
        <v>0.376086986946826</v>
      </c>
      <c r="L20" s="6" t="n">
        <v>0.34682294723654</v>
      </c>
    </row>
    <row r="21" customFormat="false" ht="12" hidden="false" customHeight="false" outlineLevel="0" collapsed="false">
      <c r="A21" s="2" t="s">
        <v>28</v>
      </c>
      <c r="B21" s="2" t="s">
        <v>33</v>
      </c>
      <c r="C21" s="2" t="n">
        <v>1995</v>
      </c>
      <c r="D21" s="6" t="n">
        <v>0.432238436127897</v>
      </c>
      <c r="E21" s="6" t="n">
        <v>1.08141645575454</v>
      </c>
      <c r="F21" s="6" t="n">
        <v>0.884563937991043</v>
      </c>
      <c r="G21" s="6"/>
      <c r="H21" s="6" t="n">
        <v>0.331625608189782</v>
      </c>
      <c r="I21" s="6" t="n">
        <v>0.524840973484566</v>
      </c>
      <c r="J21" s="6" t="n">
        <v>1.14010465876797</v>
      </c>
      <c r="K21" s="6" t="n">
        <v>0.456405881827377</v>
      </c>
      <c r="L21" s="6" t="n">
        <v>0.485678546400196</v>
      </c>
    </row>
    <row r="22" customFormat="false" ht="12" hidden="false" customHeight="false" outlineLevel="0" collapsed="false">
      <c r="A22" s="2" t="s">
        <v>28</v>
      </c>
      <c r="B22" s="2" t="s">
        <v>34</v>
      </c>
      <c r="C22" s="2" t="n">
        <v>1995</v>
      </c>
      <c r="D22" s="6" t="n">
        <v>0.572663667732106</v>
      </c>
      <c r="E22" s="6" t="n">
        <v>0.83686976497689</v>
      </c>
      <c r="F22" s="6" t="n">
        <v>0.187405731523379</v>
      </c>
      <c r="G22" s="6" t="n">
        <v>0.940749042076762</v>
      </c>
      <c r="H22" s="6" t="n">
        <v>0.23176245210728</v>
      </c>
      <c r="I22" s="6" t="n">
        <v>0.477147052013067</v>
      </c>
      <c r="J22" s="6" t="n">
        <v>0.797237516102388</v>
      </c>
      <c r="K22" s="6" t="n">
        <v>0.655930754536959</v>
      </c>
      <c r="L22" s="6" t="n">
        <v>0.729445776336201</v>
      </c>
    </row>
    <row r="23" customFormat="false" ht="12" hidden="false" customHeight="false" outlineLevel="0" collapsed="false">
      <c r="A23" s="2" t="s">
        <v>28</v>
      </c>
      <c r="B23" s="2" t="s">
        <v>35</v>
      </c>
      <c r="C23" s="2" t="n">
        <v>1995</v>
      </c>
      <c r="D23" s="6" t="n">
        <v>0.688553454985618</v>
      </c>
      <c r="E23" s="6" t="n">
        <v>1.33040728227631</v>
      </c>
      <c r="F23" s="6" t="n">
        <v>1.73521126760563</v>
      </c>
      <c r="G23" s="6" t="n">
        <v>0.861747154386085</v>
      </c>
      <c r="H23" s="6" t="n">
        <v>0.482061124699808</v>
      </c>
      <c r="I23" s="6" t="n">
        <v>0.633488268020457</v>
      </c>
      <c r="J23" s="6" t="n">
        <v>0.757139117883114</v>
      </c>
      <c r="K23" s="6" t="n">
        <v>0.811982496400602</v>
      </c>
      <c r="L23" s="6" t="n">
        <v>0.770802312876116</v>
      </c>
    </row>
    <row r="24" customFormat="false" ht="12" hidden="false" customHeight="false" outlineLevel="0" collapsed="false">
      <c r="A24" s="2" t="s">
        <v>28</v>
      </c>
      <c r="B24" s="2" t="s">
        <v>36</v>
      </c>
      <c r="C24" s="2" t="n">
        <v>1995</v>
      </c>
      <c r="D24" s="6" t="n">
        <v>0.308772257873866</v>
      </c>
      <c r="E24" s="6"/>
      <c r="F24" s="6"/>
      <c r="G24" s="6"/>
      <c r="H24" s="6" t="n">
        <v>0.373738072980046</v>
      </c>
      <c r="I24" s="6" t="n">
        <v>0.43145020549842</v>
      </c>
      <c r="J24" s="6" t="n">
        <v>0.905608965820845</v>
      </c>
      <c r="K24" s="6"/>
      <c r="L24" s="6" t="n">
        <v>0.334655315778968</v>
      </c>
    </row>
    <row r="25" customFormat="false" ht="12" hidden="false" customHeight="false" outlineLevel="0" collapsed="false">
      <c r="A25" s="2" t="s">
        <v>28</v>
      </c>
      <c r="B25" s="2" t="s">
        <v>37</v>
      </c>
      <c r="C25" s="2" t="n">
        <v>1995</v>
      </c>
      <c r="D25" s="6" t="n">
        <v>0.27078097864036</v>
      </c>
      <c r="E25" s="6" t="n">
        <v>0.959248492199497</v>
      </c>
      <c r="F25" s="6" t="n">
        <v>0.389030505641454</v>
      </c>
      <c r="G25" s="6"/>
      <c r="H25" s="6" t="n">
        <v>0.311762003165628</v>
      </c>
      <c r="I25" s="6" t="n">
        <v>0.49781310296248</v>
      </c>
      <c r="J25" s="6" t="n">
        <v>0.87374651810585</v>
      </c>
      <c r="K25" s="6" t="n">
        <v>0.467848765068843</v>
      </c>
      <c r="L25" s="6" t="n">
        <v>0.414779202279202</v>
      </c>
    </row>
    <row r="26" customFormat="false" ht="12" hidden="false" customHeight="false" outlineLevel="0" collapsed="false">
      <c r="A26" s="2" t="s">
        <v>28</v>
      </c>
      <c r="B26" s="2" t="s">
        <v>38</v>
      </c>
      <c r="C26" s="2" t="n">
        <v>1995</v>
      </c>
      <c r="D26" s="6" t="n">
        <v>0.575619762062257</v>
      </c>
      <c r="E26" s="6" t="n">
        <v>0.845211621500894</v>
      </c>
      <c r="F26" s="6" t="n">
        <v>1.11920103092784</v>
      </c>
      <c r="G26" s="6" t="n">
        <v>0.955722555377824</v>
      </c>
      <c r="H26" s="6"/>
      <c r="I26" s="6" t="n">
        <v>0.589050380885256</v>
      </c>
      <c r="J26" s="6" t="n">
        <v>0.633359290686319</v>
      </c>
      <c r="K26" s="6" t="n">
        <v>0.604696057052978</v>
      </c>
      <c r="L26" s="6" t="n">
        <v>0.974446044141013</v>
      </c>
    </row>
    <row r="27" customFormat="false" ht="12" hidden="false" customHeight="false" outlineLevel="0" collapsed="false">
      <c r="A27" s="2" t="s">
        <v>28</v>
      </c>
      <c r="B27" s="2" t="s">
        <v>39</v>
      </c>
      <c r="C27" s="2" t="n">
        <v>1995</v>
      </c>
      <c r="D27" s="6" t="n">
        <v>0.556817027516763</v>
      </c>
      <c r="E27" s="6"/>
      <c r="F27" s="6"/>
      <c r="G27" s="6" t="n">
        <v>0.96555533642326</v>
      </c>
      <c r="H27" s="6" t="n">
        <v>0.423344525844526</v>
      </c>
      <c r="I27" s="6" t="n">
        <v>0.423898533970551</v>
      </c>
      <c r="J27" s="6" t="n">
        <v>0.62122387475732</v>
      </c>
      <c r="K27" s="6" t="n">
        <v>0.562634880816466</v>
      </c>
      <c r="L27" s="6" t="n">
        <v>0.644958773139343</v>
      </c>
    </row>
    <row r="28" customFormat="false" ht="12" hidden="false" customHeight="false" outlineLevel="0" collapsed="false">
      <c r="A28" s="2" t="s">
        <v>28</v>
      </c>
      <c r="B28" s="2" t="s">
        <v>40</v>
      </c>
      <c r="C28" s="2" t="n">
        <v>1995</v>
      </c>
      <c r="D28" s="6" t="n">
        <v>0.416126749866922</v>
      </c>
      <c r="E28" s="6"/>
      <c r="F28" s="6" t="n">
        <v>0.770548919226394</v>
      </c>
      <c r="G28" s="6"/>
      <c r="H28" s="6" t="n">
        <v>0.289975263475631</v>
      </c>
      <c r="I28" s="6" t="n">
        <v>0.471339804528372</v>
      </c>
      <c r="J28" s="6" t="n">
        <v>0.524356680886198</v>
      </c>
      <c r="K28" s="6" t="n">
        <v>0.451524061026687</v>
      </c>
      <c r="L28" s="6" t="n">
        <v>0.399569102360138</v>
      </c>
    </row>
    <row r="29" customFormat="false" ht="12" hidden="false" customHeight="false" outlineLevel="0" collapsed="false">
      <c r="A29" s="2" t="s">
        <v>28</v>
      </c>
      <c r="B29" s="2" t="s">
        <v>41</v>
      </c>
      <c r="C29" s="2" t="n">
        <v>1995</v>
      </c>
      <c r="D29" s="6" t="n">
        <v>0.442150933002823</v>
      </c>
      <c r="E29" s="6" t="n">
        <v>0.768708388814913</v>
      </c>
      <c r="F29" s="6" t="n">
        <v>1.16694877288884</v>
      </c>
      <c r="G29" s="6"/>
      <c r="H29" s="6" t="n">
        <v>0.496589258156302</v>
      </c>
      <c r="I29" s="6" t="n">
        <v>0.49066787441895</v>
      </c>
      <c r="J29" s="6" t="n">
        <v>1.1237378262035</v>
      </c>
      <c r="K29" s="6" t="n">
        <v>0.74566142596636</v>
      </c>
      <c r="L29" s="6" t="n">
        <v>0.663516937056049</v>
      </c>
    </row>
    <row r="30" customFormat="false" ht="12" hidden="false" customHeight="false" outlineLevel="0" collapsed="false">
      <c r="A30" s="2" t="s">
        <v>28</v>
      </c>
      <c r="B30" s="2" t="s">
        <v>29</v>
      </c>
      <c r="C30" s="2" t="n">
        <v>1996</v>
      </c>
      <c r="D30" s="6" t="n">
        <v>0.698765866132797</v>
      </c>
      <c r="E30" s="6" t="n">
        <v>1.13841807909605</v>
      </c>
      <c r="F30" s="6" t="n">
        <v>0.688917943875451</v>
      </c>
      <c r="G30" s="6" t="n">
        <v>1.01041822965119</v>
      </c>
      <c r="H30" s="6"/>
      <c r="I30" s="6" t="n">
        <v>0.837410107622874</v>
      </c>
      <c r="J30" s="6" t="n">
        <v>1.06743974375553</v>
      </c>
      <c r="K30" s="6" t="n">
        <v>0.716927453769559</v>
      </c>
      <c r="L30" s="6" t="n">
        <v>0.921777074634985</v>
      </c>
    </row>
    <row r="31" customFormat="false" ht="12" hidden="false" customHeight="false" outlineLevel="0" collapsed="false">
      <c r="A31" s="2" t="s">
        <v>28</v>
      </c>
      <c r="B31" s="2" t="s">
        <v>30</v>
      </c>
      <c r="C31" s="2" t="n">
        <v>1996</v>
      </c>
      <c r="D31" s="6" t="n">
        <v>0.576982079732235</v>
      </c>
      <c r="E31" s="6" t="n">
        <v>1.38817480719794</v>
      </c>
      <c r="F31" s="6" t="n">
        <v>1.02064612620961</v>
      </c>
      <c r="G31" s="6" t="n">
        <v>1.13387610976594</v>
      </c>
      <c r="H31" s="6" t="n">
        <v>0.510946327683616</v>
      </c>
      <c r="I31" s="6" t="n">
        <v>0.620951369764169</v>
      </c>
      <c r="J31" s="6"/>
      <c r="K31" s="6" t="n">
        <v>0.838468621452458</v>
      </c>
      <c r="L31" s="6"/>
    </row>
    <row r="32" customFormat="false" ht="12" hidden="false" customHeight="false" outlineLevel="0" collapsed="false">
      <c r="A32" s="2" t="s">
        <v>28</v>
      </c>
      <c r="B32" s="2" t="s">
        <v>31</v>
      </c>
      <c r="C32" s="2" t="n">
        <v>1996</v>
      </c>
      <c r="D32" s="6" t="n">
        <v>0.671043207208938</v>
      </c>
      <c r="E32" s="6" t="n">
        <v>0.87739159624357</v>
      </c>
      <c r="F32" s="6"/>
      <c r="G32" s="6"/>
      <c r="H32" s="6" t="n">
        <v>0.454295233618655</v>
      </c>
      <c r="I32" s="6" t="n">
        <v>0.66993006993007</v>
      </c>
      <c r="J32" s="6" t="n">
        <v>1.15543471301898</v>
      </c>
      <c r="K32" s="6"/>
      <c r="L32" s="6" t="n">
        <v>0.571169293411917</v>
      </c>
    </row>
    <row r="33" customFormat="false" ht="12" hidden="false" customHeight="false" outlineLevel="0" collapsed="false">
      <c r="A33" s="2" t="s">
        <v>28</v>
      </c>
      <c r="B33" s="2" t="s">
        <v>32</v>
      </c>
      <c r="C33" s="2" t="n">
        <v>1996</v>
      </c>
      <c r="D33" s="6" t="n">
        <v>0.585209307051412</v>
      </c>
      <c r="E33" s="6"/>
      <c r="F33" s="6"/>
      <c r="G33" s="6"/>
      <c r="H33" s="6" t="n">
        <v>0.452077762635634</v>
      </c>
      <c r="I33" s="6" t="n">
        <v>0.577800996986025</v>
      </c>
      <c r="J33" s="6" t="n">
        <v>0.862412007148849</v>
      </c>
      <c r="K33" s="6" t="n">
        <v>0.528573216863245</v>
      </c>
      <c r="L33" s="6" t="n">
        <v>0.368296571096704</v>
      </c>
    </row>
    <row r="34" customFormat="false" ht="12" hidden="false" customHeight="false" outlineLevel="0" collapsed="false">
      <c r="A34" s="2" t="s">
        <v>28</v>
      </c>
      <c r="B34" s="2" t="s">
        <v>33</v>
      </c>
      <c r="C34" s="2" t="n">
        <v>1996</v>
      </c>
      <c r="D34" s="6" t="n">
        <v>0.409623242544035</v>
      </c>
      <c r="E34" s="6" t="n">
        <v>0.985054347826087</v>
      </c>
      <c r="F34" s="6" t="n">
        <v>0.708629487880445</v>
      </c>
      <c r="G34" s="6"/>
      <c r="H34" s="6" t="n">
        <v>0.477766606718715</v>
      </c>
      <c r="I34" s="6" t="n">
        <v>0.714393994189481</v>
      </c>
      <c r="J34" s="6" t="n">
        <v>1.2493693528187</v>
      </c>
      <c r="K34" s="6" t="n">
        <v>0.676782560728704</v>
      </c>
      <c r="L34" s="6" t="n">
        <v>0.70900192586614</v>
      </c>
    </row>
    <row r="35" customFormat="false" ht="12" hidden="false" customHeight="false" outlineLevel="0" collapsed="false">
      <c r="A35" s="2" t="s">
        <v>28</v>
      </c>
      <c r="B35" s="2" t="s">
        <v>34</v>
      </c>
      <c r="C35" s="2" t="n">
        <v>1996</v>
      </c>
      <c r="D35" s="6" t="n">
        <v>0.575142133419247</v>
      </c>
      <c r="E35" s="6" t="n">
        <v>1.2790740425536</v>
      </c>
      <c r="F35" s="6" t="n">
        <v>0.688067205822486</v>
      </c>
      <c r="G35" s="6" t="n">
        <v>0.823109843081313</v>
      </c>
      <c r="H35" s="6" t="n">
        <v>0.375658477332393</v>
      </c>
      <c r="I35" s="6" t="n">
        <v>0.692308832097724</v>
      </c>
      <c r="J35" s="6" t="n">
        <v>0.845381830279893</v>
      </c>
      <c r="K35" s="6" t="n">
        <v>0.767124804075235</v>
      </c>
      <c r="L35" s="6" t="n">
        <v>0.885842203682394</v>
      </c>
    </row>
    <row r="36" customFormat="false" ht="12" hidden="false" customHeight="false" outlineLevel="0" collapsed="false">
      <c r="A36" s="2" t="s">
        <v>28</v>
      </c>
      <c r="B36" s="2" t="s">
        <v>35</v>
      </c>
      <c r="C36" s="2" t="n">
        <v>1996</v>
      </c>
      <c r="D36" s="6" t="n">
        <v>0.704424500585567</v>
      </c>
      <c r="E36" s="6" t="n">
        <v>1.5223103630418</v>
      </c>
      <c r="F36" s="6"/>
      <c r="G36" s="6" t="n">
        <v>1.27173842562573</v>
      </c>
      <c r="H36" s="6" t="n">
        <v>0.493135115475541</v>
      </c>
      <c r="I36" s="6" t="n">
        <v>0.644288727967311</v>
      </c>
      <c r="J36" s="6" t="n">
        <v>0.689981523942311</v>
      </c>
      <c r="K36" s="6" t="n">
        <v>1.03988305975754</v>
      </c>
      <c r="L36" s="6" t="n">
        <v>0.935150627438277</v>
      </c>
    </row>
    <row r="37" customFormat="false" ht="12" hidden="false" customHeight="false" outlineLevel="0" collapsed="false">
      <c r="A37" s="2" t="s">
        <v>28</v>
      </c>
      <c r="B37" s="2" t="s">
        <v>36</v>
      </c>
      <c r="C37" s="2" t="n">
        <v>1996</v>
      </c>
      <c r="D37" s="6" t="n">
        <v>0.422886796036467</v>
      </c>
      <c r="E37" s="6"/>
      <c r="F37" s="6"/>
      <c r="G37" s="6"/>
      <c r="H37" s="6" t="n">
        <v>0.323196462577152</v>
      </c>
      <c r="I37" s="6" t="n">
        <v>0.419689192352082</v>
      </c>
      <c r="J37" s="6" t="n">
        <v>0.590459469406838</v>
      </c>
      <c r="K37" s="6" t="n">
        <v>0.486935028248588</v>
      </c>
      <c r="L37" s="6" t="n">
        <v>0.359343298883048</v>
      </c>
    </row>
    <row r="38" customFormat="false" ht="12" hidden="false" customHeight="false" outlineLevel="0" collapsed="false">
      <c r="A38" s="2" t="s">
        <v>28</v>
      </c>
      <c r="B38" s="2" t="s">
        <v>37</v>
      </c>
      <c r="C38" s="2" t="n">
        <v>1996</v>
      </c>
      <c r="D38" s="6" t="n">
        <v>0.519962776541724</v>
      </c>
      <c r="E38" s="6" t="n">
        <v>0.729305100796097</v>
      </c>
      <c r="F38" s="6" t="n">
        <v>0.502900167373852</v>
      </c>
      <c r="G38" s="6"/>
      <c r="H38" s="6" t="n">
        <v>0.393118809302475</v>
      </c>
      <c r="I38" s="6" t="n">
        <v>0.586969716458091</v>
      </c>
      <c r="J38" s="6" t="n">
        <v>0.75159876475666</v>
      </c>
      <c r="K38" s="6" t="n">
        <v>0.588779416070809</v>
      </c>
      <c r="L38" s="6" t="n">
        <v>0.506766381766382</v>
      </c>
    </row>
    <row r="39" customFormat="false" ht="12" hidden="false" customHeight="false" outlineLevel="0" collapsed="false">
      <c r="A39" s="2" t="s">
        <v>28</v>
      </c>
      <c r="B39" s="2" t="s">
        <v>38</v>
      </c>
      <c r="C39" s="2" t="n">
        <v>1996</v>
      </c>
      <c r="D39" s="6" t="n">
        <v>0.259134053161396</v>
      </c>
      <c r="E39" s="6" t="n">
        <v>1.3993896488796</v>
      </c>
      <c r="F39" s="6" t="n">
        <v>1.15439329829383</v>
      </c>
      <c r="G39" s="6" t="n">
        <v>0.97521982051685</v>
      </c>
      <c r="H39" s="6" t="n">
        <v>0.547047781157951</v>
      </c>
      <c r="I39" s="6" t="n">
        <v>0.702590726407671</v>
      </c>
      <c r="J39" s="6" t="n">
        <v>0.65374007395284</v>
      </c>
      <c r="K39" s="6" t="n">
        <v>1.02874897637669</v>
      </c>
      <c r="L39" s="6" t="n">
        <v>0.893248791905007</v>
      </c>
    </row>
    <row r="40" customFormat="false" ht="12" hidden="false" customHeight="false" outlineLevel="0" collapsed="false">
      <c r="A40" s="2" t="s">
        <v>28</v>
      </c>
      <c r="B40" s="2" t="s">
        <v>39</v>
      </c>
      <c r="C40" s="2" t="n">
        <v>1996</v>
      </c>
      <c r="D40" s="6" t="n">
        <v>0.783510068102079</v>
      </c>
      <c r="E40" s="6"/>
      <c r="F40" s="6" t="n">
        <v>0.960503065272268</v>
      </c>
      <c r="G40" s="6" t="n">
        <v>0.875166739776688</v>
      </c>
      <c r="H40" s="6" t="n">
        <v>0.5</v>
      </c>
      <c r="I40" s="6" t="n">
        <v>0.787086883064099</v>
      </c>
      <c r="J40" s="6" t="n">
        <v>0.730885366062896</v>
      </c>
      <c r="K40" s="6" t="n">
        <v>0.722822610443841</v>
      </c>
      <c r="L40" s="6" t="n">
        <v>0.854130222047355</v>
      </c>
    </row>
    <row r="41" customFormat="false" ht="12" hidden="false" customHeight="false" outlineLevel="0" collapsed="false">
      <c r="A41" s="2" t="s">
        <v>28</v>
      </c>
      <c r="B41" s="2" t="s">
        <v>40</v>
      </c>
      <c r="C41" s="2" t="n">
        <v>1996</v>
      </c>
      <c r="D41" s="6" t="n">
        <v>0.323757102272727</v>
      </c>
      <c r="E41" s="6"/>
      <c r="F41" s="6" t="n">
        <v>0.643698926049965</v>
      </c>
      <c r="G41" s="6"/>
      <c r="H41" s="6" t="n">
        <v>0.264663041681266</v>
      </c>
      <c r="I41" s="6" t="n">
        <v>0.605677425082524</v>
      </c>
      <c r="J41" s="6" t="n">
        <v>1.12696148359486</v>
      </c>
      <c r="K41" s="6" t="n">
        <v>0.336585365853659</v>
      </c>
      <c r="L41" s="6" t="n">
        <v>1.04947916666667</v>
      </c>
    </row>
    <row r="42" customFormat="false" ht="12" hidden="false" customHeight="false" outlineLevel="0" collapsed="false">
      <c r="A42" s="2" t="s">
        <v>28</v>
      </c>
      <c r="B42" s="2" t="s">
        <v>41</v>
      </c>
      <c r="C42" s="2" t="n">
        <v>1996</v>
      </c>
      <c r="D42" s="6" t="n">
        <v>0.570054713889034</v>
      </c>
      <c r="E42" s="6" t="n">
        <v>0.61833231390176</v>
      </c>
      <c r="F42" s="6" t="n">
        <v>0.857094718168185</v>
      </c>
      <c r="G42" s="6"/>
      <c r="H42" s="6" t="n">
        <v>0.40816150115325</v>
      </c>
      <c r="I42" s="6" t="n">
        <v>0.66046133779632</v>
      </c>
      <c r="J42" s="6" t="n">
        <v>0.906230803058974</v>
      </c>
      <c r="K42" s="6" t="n">
        <v>0.741615425493442</v>
      </c>
      <c r="L42" s="6" t="n">
        <v>0.711788888552607</v>
      </c>
    </row>
    <row r="43" customFormat="false" ht="12" hidden="false" customHeight="false" outlineLevel="0" collapsed="false">
      <c r="A43" s="2" t="s">
        <v>42</v>
      </c>
      <c r="B43" s="2" t="s">
        <v>29</v>
      </c>
      <c r="C43" s="2" t="n">
        <v>1994</v>
      </c>
      <c r="D43" s="6" t="n">
        <v>0.036217138900866</v>
      </c>
      <c r="E43" s="6" t="n">
        <v>0.0497242302259887</v>
      </c>
      <c r="F43" s="6" t="n">
        <v>0.0424640793201133</v>
      </c>
      <c r="G43" s="6" t="n">
        <v>0.0523654401972823</v>
      </c>
      <c r="H43" s="6"/>
      <c r="I43" s="6" t="n">
        <v>0.0225408530988072</v>
      </c>
      <c r="J43" s="6" t="n">
        <v>0.0348997062027185</v>
      </c>
      <c r="K43" s="6" t="n">
        <v>0.041512063759468</v>
      </c>
      <c r="L43" s="6" t="n">
        <v>0.0477302511573486</v>
      </c>
    </row>
    <row r="44" customFormat="false" ht="12" hidden="false" customHeight="false" outlineLevel="0" collapsed="false">
      <c r="A44" s="2" t="s">
        <v>42</v>
      </c>
      <c r="B44" s="2" t="s">
        <v>30</v>
      </c>
      <c r="C44" s="2" t="n">
        <v>1994</v>
      </c>
      <c r="D44" s="6" t="n">
        <v>0.0221832110354605</v>
      </c>
      <c r="E44" s="6" t="n">
        <v>0.038511993128837</v>
      </c>
      <c r="F44" s="6" t="n">
        <v>0.0380751388821917</v>
      </c>
      <c r="G44" s="6" t="n">
        <v>0.0374452738845313</v>
      </c>
      <c r="H44" s="6" t="n">
        <v>0.0184842204318875</v>
      </c>
      <c r="I44" s="6" t="n">
        <v>0.0308975169021359</v>
      </c>
      <c r="J44" s="6" t="n">
        <v>0.0288024540311174</v>
      </c>
      <c r="K44" s="6" t="n">
        <v>0.0322360311335497</v>
      </c>
      <c r="L44" s="6" t="n">
        <v>0.0281064851485149</v>
      </c>
    </row>
    <row r="45" customFormat="false" ht="12" hidden="false" customHeight="false" outlineLevel="0" collapsed="false">
      <c r="A45" s="2" t="s">
        <v>42</v>
      </c>
      <c r="B45" s="2" t="s">
        <v>31</v>
      </c>
      <c r="C45" s="2" t="n">
        <v>1994</v>
      </c>
      <c r="D45" s="6" t="n">
        <v>0.0200442235802731</v>
      </c>
      <c r="E45" s="6" t="n">
        <v>0.0269081612446959</v>
      </c>
      <c r="F45" s="6"/>
      <c r="G45" s="6"/>
      <c r="H45" s="6" t="n">
        <v>0.020990423706349</v>
      </c>
      <c r="I45" s="6" t="n">
        <v>0.0153678935163357</v>
      </c>
      <c r="J45" s="6" t="n">
        <v>0.0435179005063991</v>
      </c>
      <c r="K45" s="6"/>
      <c r="L45" s="6" t="n">
        <v>0.0387290873405002</v>
      </c>
    </row>
    <row r="46" customFormat="false" ht="12" hidden="false" customHeight="false" outlineLevel="0" collapsed="false">
      <c r="A46" s="2" t="s">
        <v>42</v>
      </c>
      <c r="B46" s="2" t="s">
        <v>32</v>
      </c>
      <c r="C46" s="2" t="n">
        <v>1994</v>
      </c>
      <c r="D46" s="6" t="n">
        <v>0.0244640306474102</v>
      </c>
      <c r="E46" s="7" t="n">
        <v>0</v>
      </c>
      <c r="F46" s="6"/>
      <c r="G46" s="6"/>
      <c r="H46" s="6" t="n">
        <v>0.0239573933429108</v>
      </c>
      <c r="I46" s="6" t="n">
        <v>0.0201386377198555</v>
      </c>
      <c r="J46" s="6" t="n">
        <v>0.0361426438574348</v>
      </c>
      <c r="K46" s="6" t="n">
        <v>0.0356822214285714</v>
      </c>
      <c r="L46" s="6" t="n">
        <v>0.0336618351378819</v>
      </c>
    </row>
    <row r="47" customFormat="false" ht="12" hidden="false" customHeight="false" outlineLevel="0" collapsed="false">
      <c r="A47" s="2" t="s">
        <v>42</v>
      </c>
      <c r="B47" s="2" t="s">
        <v>33</v>
      </c>
      <c r="C47" s="2" t="n">
        <v>1994</v>
      </c>
      <c r="D47" s="6" t="n">
        <v>0.0198532480445847</v>
      </c>
      <c r="E47" s="6" t="n">
        <v>0.0372373491946196</v>
      </c>
      <c r="F47" s="6"/>
      <c r="G47" s="6"/>
      <c r="H47" s="6" t="n">
        <v>0.0322114844851904</v>
      </c>
      <c r="I47" s="6" t="n">
        <v>0.0293833592644979</v>
      </c>
      <c r="J47" s="6" t="n">
        <v>0.0359888547819675</v>
      </c>
      <c r="K47" s="6" t="n">
        <v>0.0378056131401307</v>
      </c>
      <c r="L47" s="6" t="n">
        <v>0.0445979545019281</v>
      </c>
    </row>
    <row r="48" customFormat="false" ht="12" hidden="false" customHeight="false" outlineLevel="0" collapsed="false">
      <c r="A48" s="2" t="s">
        <v>42</v>
      </c>
      <c r="B48" s="2" t="s">
        <v>34</v>
      </c>
      <c r="C48" s="2" t="n">
        <v>1994</v>
      </c>
      <c r="D48" s="6" t="n">
        <v>0.0212215532053003</v>
      </c>
      <c r="E48" s="6" t="n">
        <v>0.0846788694702739</v>
      </c>
      <c r="F48" s="6" t="n">
        <v>0.032306438450899</v>
      </c>
      <c r="G48" s="6" t="n">
        <v>0.0499777346254764</v>
      </c>
      <c r="H48" s="6"/>
      <c r="I48" s="6" t="n">
        <v>0.0252560042193589</v>
      </c>
      <c r="J48" s="6" t="n">
        <v>0.0284156351414001</v>
      </c>
      <c r="K48" s="6" t="n">
        <v>0.0478157688884494</v>
      </c>
      <c r="L48" s="6" t="n">
        <v>0.0427070547044644</v>
      </c>
    </row>
    <row r="49" customFormat="false" ht="12" hidden="false" customHeight="false" outlineLevel="0" collapsed="false">
      <c r="A49" s="2" t="s">
        <v>42</v>
      </c>
      <c r="B49" s="2" t="s">
        <v>35</v>
      </c>
      <c r="C49" s="2" t="n">
        <v>1994</v>
      </c>
      <c r="D49" s="6" t="n">
        <v>0.0320890299666545</v>
      </c>
      <c r="E49" s="6" t="n">
        <v>0.0561751213032773</v>
      </c>
      <c r="F49" s="6" t="n">
        <v>0.0642826203966006</v>
      </c>
      <c r="G49" s="6" t="n">
        <v>0.0782948907774782</v>
      </c>
      <c r="H49" s="6" t="n">
        <v>0.0409630084182187</v>
      </c>
      <c r="I49" s="6" t="n">
        <v>0.0362887241264447</v>
      </c>
      <c r="J49" s="6" t="n">
        <v>0.0503180374898399</v>
      </c>
      <c r="K49" s="6" t="n">
        <v>0.0461824105652092</v>
      </c>
      <c r="L49" s="6" t="n">
        <v>0.0392864034400664</v>
      </c>
    </row>
    <row r="50" customFormat="false" ht="12" hidden="false" customHeight="false" outlineLevel="0" collapsed="false">
      <c r="A50" s="2" t="s">
        <v>42</v>
      </c>
      <c r="B50" s="2" t="s">
        <v>36</v>
      </c>
      <c r="C50" s="2" t="n">
        <v>1994</v>
      </c>
      <c r="D50" s="6" t="n">
        <v>0.0836411025919456</v>
      </c>
      <c r="E50" s="7" t="n">
        <v>0</v>
      </c>
      <c r="F50" s="7" t="n">
        <v>0</v>
      </c>
      <c r="G50" s="6"/>
      <c r="H50" s="6" t="n">
        <v>0.0547321856149347</v>
      </c>
      <c r="I50" s="6" t="n">
        <v>0.0608695449012523</v>
      </c>
      <c r="J50" s="6" t="n">
        <v>0.073363452029417</v>
      </c>
      <c r="K50" s="6" t="n">
        <v>0.0757725136198499</v>
      </c>
      <c r="L50" s="6" t="n">
        <v>0.103475578286961</v>
      </c>
    </row>
    <row r="51" customFormat="false" ht="12" hidden="false" customHeight="false" outlineLevel="0" collapsed="false">
      <c r="A51" s="2" t="s">
        <v>42</v>
      </c>
      <c r="B51" s="2" t="s">
        <v>37</v>
      </c>
      <c r="C51" s="2" t="n">
        <v>1994</v>
      </c>
      <c r="D51" s="6" t="n">
        <v>0.0839175205003765</v>
      </c>
      <c r="E51" s="6" t="n">
        <v>0.0914086647727273</v>
      </c>
      <c r="F51" s="6" t="n">
        <v>0.1708713371266</v>
      </c>
      <c r="G51" s="6"/>
      <c r="H51" s="6" t="n">
        <v>0.072301920341394</v>
      </c>
      <c r="I51" s="6" t="n">
        <v>0.0991753240993312</v>
      </c>
      <c r="J51" s="6" t="n">
        <v>0.0948377363926869</v>
      </c>
      <c r="K51" s="6" t="n">
        <v>0.129743518518519</v>
      </c>
      <c r="L51" s="6" t="n">
        <v>0.146949408656472</v>
      </c>
    </row>
    <row r="52" customFormat="false" ht="12" hidden="false" customHeight="false" outlineLevel="0" collapsed="false">
      <c r="A52" s="2" t="s">
        <v>42</v>
      </c>
      <c r="B52" s="2" t="s">
        <v>38</v>
      </c>
      <c r="C52" s="2" t="n">
        <v>1994</v>
      </c>
      <c r="D52" s="6" t="n">
        <v>0.111241093540349</v>
      </c>
      <c r="E52" s="6" t="n">
        <v>0.130440254237288</v>
      </c>
      <c r="F52" s="6" t="n">
        <v>0.0737533182600948</v>
      </c>
      <c r="G52" s="6" t="n">
        <v>0.0570224366002469</v>
      </c>
      <c r="H52" s="6" t="n">
        <v>0.0690790899557495</v>
      </c>
      <c r="I52" s="6" t="n">
        <v>0.0550217892871018</v>
      </c>
      <c r="J52" s="6" t="n">
        <v>0.0632580198019802</v>
      </c>
      <c r="K52" s="6" t="n">
        <v>0.152328328401478</v>
      </c>
      <c r="L52" s="6" t="n">
        <v>0.123798007532335</v>
      </c>
    </row>
    <row r="53" customFormat="false" ht="12" hidden="false" customHeight="false" outlineLevel="0" collapsed="false">
      <c r="A53" s="2" t="s">
        <v>42</v>
      </c>
      <c r="B53" s="2" t="s">
        <v>39</v>
      </c>
      <c r="C53" s="2" t="n">
        <v>1994</v>
      </c>
      <c r="D53" s="6" t="n">
        <v>0.0267922514204546</v>
      </c>
      <c r="E53" s="7" t="n">
        <v>0</v>
      </c>
      <c r="F53" s="6"/>
      <c r="G53" s="6" t="n">
        <v>0.0454164299320243</v>
      </c>
      <c r="H53" s="6" t="n">
        <v>0.0351122637517631</v>
      </c>
      <c r="I53" s="6" t="n">
        <v>0.0255945583994926</v>
      </c>
      <c r="J53" s="6" t="n">
        <v>0.0412332738077954</v>
      </c>
      <c r="K53" s="6" t="n">
        <v>0.0302333040876865</v>
      </c>
      <c r="L53" s="6" t="n">
        <v>0.0403602206439837</v>
      </c>
    </row>
    <row r="54" customFormat="false" ht="12" hidden="false" customHeight="false" outlineLevel="0" collapsed="false">
      <c r="A54" s="2" t="s">
        <v>42</v>
      </c>
      <c r="B54" s="2" t="s">
        <v>40</v>
      </c>
      <c r="C54" s="2" t="n">
        <v>1994</v>
      </c>
      <c r="D54" s="6" t="n">
        <v>0.0689637600057129</v>
      </c>
      <c r="E54" s="7" t="n">
        <v>0</v>
      </c>
      <c r="F54" s="6"/>
      <c r="G54" s="6"/>
      <c r="H54" s="6" t="n">
        <v>0.0396936159408352</v>
      </c>
      <c r="I54" s="6" t="n">
        <v>0.0528648111830414</v>
      </c>
      <c r="J54" s="6" t="n">
        <v>0.0954795680513657</v>
      </c>
      <c r="K54" s="6" t="n">
        <v>0.105225881523272</v>
      </c>
      <c r="L54" s="6" t="n">
        <v>0.0786089511377878</v>
      </c>
      <c r="N54" s="8"/>
      <c r="O54" s="8"/>
    </row>
    <row r="55" customFormat="false" ht="12" hidden="false" customHeight="false" outlineLevel="0" collapsed="false">
      <c r="A55" s="2" t="s">
        <v>42</v>
      </c>
      <c r="B55" s="2" t="s">
        <v>41</v>
      </c>
      <c r="C55" s="2" t="n">
        <v>1994</v>
      </c>
      <c r="D55" s="6" t="n">
        <v>0.0966234530645551</v>
      </c>
      <c r="E55" s="6" t="n">
        <v>0.081022182596291</v>
      </c>
      <c r="F55" s="6" t="n">
        <v>0.0736148891397638</v>
      </c>
      <c r="G55" s="6"/>
      <c r="H55" s="6" t="n">
        <v>0.0918733757062147</v>
      </c>
      <c r="I55" s="6" t="n">
        <v>0.122859803611093</v>
      </c>
      <c r="J55" s="6" t="n">
        <v>0.0939552509316024</v>
      </c>
      <c r="K55" s="6" t="n">
        <v>0.134183025568182</v>
      </c>
      <c r="L55" s="6" t="n">
        <v>0.168075167095555</v>
      </c>
      <c r="N55" s="8"/>
      <c r="O55" s="8"/>
    </row>
    <row r="56" customFormat="false" ht="12" hidden="false" customHeight="false" outlineLevel="0" collapsed="false">
      <c r="A56" s="2" t="s">
        <v>42</v>
      </c>
      <c r="B56" s="2" t="s">
        <v>29</v>
      </c>
      <c r="C56" s="2" t="n">
        <v>1995</v>
      </c>
      <c r="D56" s="6" t="n">
        <v>0.0250849841250483</v>
      </c>
      <c r="E56" s="6" t="n">
        <v>0.0526761332605134</v>
      </c>
      <c r="F56" s="6" t="n">
        <v>0.0413522089614457</v>
      </c>
      <c r="G56" s="6" t="n">
        <v>0.0396105992349478</v>
      </c>
      <c r="H56" s="6"/>
      <c r="I56" s="6" t="n">
        <v>0.0201145261029463</v>
      </c>
      <c r="J56" s="6" t="n">
        <v>0.0383327212428775</v>
      </c>
      <c r="K56" s="6" t="n">
        <v>0.029897668052359</v>
      </c>
      <c r="L56" s="6" t="n">
        <v>0.0292608503702525</v>
      </c>
    </row>
    <row r="57" customFormat="false" ht="12" hidden="false" customHeight="false" outlineLevel="0" collapsed="false">
      <c r="A57" s="2" t="s">
        <v>42</v>
      </c>
      <c r="B57" s="2" t="s">
        <v>30</v>
      </c>
      <c r="C57" s="2" t="n">
        <v>1995</v>
      </c>
      <c r="D57" s="6" t="n">
        <v>0.0161051580602723</v>
      </c>
      <c r="E57" s="6" t="n">
        <v>0.0464010102427389</v>
      </c>
      <c r="F57" s="6" t="n">
        <v>0.034388334239402</v>
      </c>
      <c r="G57" s="6" t="n">
        <v>0.0260260713513581</v>
      </c>
      <c r="H57" s="6" t="n">
        <v>0.0165570446729936</v>
      </c>
      <c r="I57" s="6" t="n">
        <v>0.0125702378612295</v>
      </c>
      <c r="J57" s="6" t="n">
        <v>0.00654863481228669</v>
      </c>
      <c r="K57" s="6" t="n">
        <v>0.0293684277533792</v>
      </c>
      <c r="L57" s="6"/>
    </row>
    <row r="58" customFormat="false" ht="12" hidden="false" customHeight="false" outlineLevel="0" collapsed="false">
      <c r="A58" s="2" t="s">
        <v>42</v>
      </c>
      <c r="B58" s="2" t="s">
        <v>31</v>
      </c>
      <c r="C58" s="2" t="n">
        <v>1995</v>
      </c>
      <c r="D58" s="6" t="n">
        <v>0.0165300638864937</v>
      </c>
      <c r="E58" s="6" t="n">
        <v>0.0262773722627737</v>
      </c>
      <c r="F58" s="6"/>
      <c r="G58" s="6"/>
      <c r="H58" s="6" t="n">
        <v>0.0156134568850888</v>
      </c>
      <c r="I58" s="6" t="n">
        <v>0.0116571258868086</v>
      </c>
      <c r="J58" s="6" t="n">
        <v>0.0275551806551385</v>
      </c>
      <c r="K58" s="6"/>
      <c r="L58" s="6" t="n">
        <v>0.0313422800319673</v>
      </c>
    </row>
    <row r="59" customFormat="false" ht="12" hidden="false" customHeight="false" outlineLevel="0" collapsed="false">
      <c r="A59" s="2" t="s">
        <v>42</v>
      </c>
      <c r="B59" s="2" t="s">
        <v>32</v>
      </c>
      <c r="C59" s="2" t="n">
        <v>1995</v>
      </c>
      <c r="D59" s="6" t="n">
        <v>0.0149533229408221</v>
      </c>
      <c r="E59" s="6"/>
      <c r="F59" s="6"/>
      <c r="G59" s="6"/>
      <c r="H59" s="6" t="n">
        <v>0.0229376895945455</v>
      </c>
      <c r="I59" s="6" t="n">
        <v>0.0119233675400244</v>
      </c>
      <c r="J59" s="6" t="n">
        <v>0.0209340011785504</v>
      </c>
      <c r="K59" s="6" t="n">
        <v>0.0226036395661175</v>
      </c>
      <c r="L59" s="6" t="n">
        <v>0.0281092786237839</v>
      </c>
    </row>
    <row r="60" customFormat="false" ht="12" hidden="false" customHeight="false" outlineLevel="0" collapsed="false">
      <c r="A60" s="2" t="s">
        <v>42</v>
      </c>
      <c r="B60" s="2" t="s">
        <v>33</v>
      </c>
      <c r="C60" s="2" t="n">
        <v>1995</v>
      </c>
      <c r="D60" s="6" t="n">
        <v>0.0136178920916148</v>
      </c>
      <c r="E60" s="6" t="n">
        <v>0.0203319704605752</v>
      </c>
      <c r="F60" s="6" t="n">
        <v>0.0306703114268356</v>
      </c>
      <c r="G60" s="6"/>
      <c r="H60" s="6" t="n">
        <v>0.01750198096759</v>
      </c>
      <c r="I60" s="6" t="n">
        <v>0.0186918939575976</v>
      </c>
      <c r="J60" s="6" t="n">
        <v>0.0276250145615957</v>
      </c>
      <c r="K60" s="6" t="n">
        <v>0.0292411868285642</v>
      </c>
      <c r="L60" s="6" t="n">
        <v>0.0233580247304474</v>
      </c>
    </row>
    <row r="61" customFormat="false" ht="12" hidden="false" customHeight="false" outlineLevel="0" collapsed="false">
      <c r="A61" s="2" t="s">
        <v>42</v>
      </c>
      <c r="B61" s="2" t="s">
        <v>34</v>
      </c>
      <c r="C61" s="2" t="n">
        <v>1995</v>
      </c>
      <c r="D61" s="6" t="n">
        <v>0.0197270087546714</v>
      </c>
      <c r="E61" s="6" t="n">
        <v>0.0239944705525781</v>
      </c>
      <c r="F61" s="6" t="n">
        <v>0.0192307692307692</v>
      </c>
      <c r="G61" s="6" t="n">
        <v>0.0438456163854768</v>
      </c>
      <c r="H61" s="6" t="n">
        <v>0.0173882503192848</v>
      </c>
      <c r="I61" s="6" t="n">
        <v>0.0167121374214212</v>
      </c>
      <c r="J61" s="6" t="n">
        <v>0.0299191098321215</v>
      </c>
      <c r="K61" s="6" t="n">
        <v>0.0399653818668804</v>
      </c>
      <c r="L61" s="6" t="n">
        <v>0.0307855027499647</v>
      </c>
    </row>
    <row r="62" customFormat="false" ht="12" hidden="false" customHeight="false" outlineLevel="0" collapsed="false">
      <c r="A62" s="2" t="s">
        <v>42</v>
      </c>
      <c r="B62" s="2" t="s">
        <v>35</v>
      </c>
      <c r="C62" s="2" t="n">
        <v>1995</v>
      </c>
      <c r="D62" s="6" t="n">
        <v>0.0271034485672081</v>
      </c>
      <c r="E62" s="6" t="n">
        <v>0.0471484277337653</v>
      </c>
      <c r="F62" s="6" t="n">
        <v>0.0352112676056338</v>
      </c>
      <c r="G62" s="6" t="n">
        <v>0.0579459586444617</v>
      </c>
      <c r="H62" s="6" t="n">
        <v>0.0260168265133603</v>
      </c>
      <c r="I62" s="6" t="n">
        <v>0.0244474095066171</v>
      </c>
      <c r="J62" s="6" t="n">
        <v>0.035548933534187</v>
      </c>
      <c r="K62" s="6" t="n">
        <v>0.0515658715801005</v>
      </c>
      <c r="L62" s="6" t="n">
        <v>0.0461961329529356</v>
      </c>
    </row>
    <row r="63" customFormat="false" ht="12" hidden="false" customHeight="false" outlineLevel="0" collapsed="false">
      <c r="A63" s="2" t="s">
        <v>42</v>
      </c>
      <c r="B63" s="2" t="s">
        <v>36</v>
      </c>
      <c r="C63" s="2" t="n">
        <v>1995</v>
      </c>
      <c r="D63" s="6" t="n">
        <v>0.0515410894627761</v>
      </c>
      <c r="E63" s="6"/>
      <c r="F63" s="6"/>
      <c r="G63" s="6"/>
      <c r="H63" s="6" t="n">
        <v>0.0495986746371854</v>
      </c>
      <c r="I63" s="6" t="n">
        <v>0.0460909209689346</v>
      </c>
      <c r="J63" s="6" t="n">
        <v>0.0731678156209851</v>
      </c>
      <c r="K63" s="6"/>
      <c r="L63" s="6" t="n">
        <v>0.0711841146720558</v>
      </c>
    </row>
    <row r="64" customFormat="false" ht="12" hidden="false" customHeight="false" outlineLevel="0" collapsed="false">
      <c r="A64" s="2" t="s">
        <v>42</v>
      </c>
      <c r="B64" s="2" t="s">
        <v>37</v>
      </c>
      <c r="C64" s="2" t="n">
        <v>1995</v>
      </c>
      <c r="D64" s="6" t="n">
        <v>0.0318134038020015</v>
      </c>
      <c r="E64" s="6" t="n">
        <v>0.0729646061845717</v>
      </c>
      <c r="F64" s="6" t="n">
        <v>0.0544156567767098</v>
      </c>
      <c r="G64" s="6"/>
      <c r="H64" s="6" t="n">
        <v>0.068300669583707</v>
      </c>
      <c r="I64" s="6" t="n">
        <v>0.0904293855808432</v>
      </c>
      <c r="J64" s="6" t="n">
        <v>0.0891782729805014</v>
      </c>
      <c r="K64" s="6" t="n">
        <v>0.110919162668229</v>
      </c>
      <c r="L64" s="6" t="n">
        <v>0.107045108705556</v>
      </c>
    </row>
    <row r="65" customFormat="false" ht="12" hidden="false" customHeight="false" outlineLevel="0" collapsed="false">
      <c r="A65" s="2" t="s">
        <v>42</v>
      </c>
      <c r="B65" s="2" t="s">
        <v>38</v>
      </c>
      <c r="C65" s="2" t="n">
        <v>1995</v>
      </c>
      <c r="D65" s="6" t="n">
        <v>0.0662986987962622</v>
      </c>
      <c r="E65" s="6" t="n">
        <v>0.0458403253424658</v>
      </c>
      <c r="F65" s="6" t="n">
        <v>0.0952577319587629</v>
      </c>
      <c r="G65" s="6" t="n">
        <v>0.0901017513295997</v>
      </c>
      <c r="H65" s="6"/>
      <c r="I65" s="6" t="n">
        <v>0.0551498650985524</v>
      </c>
      <c r="J65" s="6" t="n">
        <v>0.0479759448629177</v>
      </c>
      <c r="K65" s="6" t="n">
        <v>0.120317973832845</v>
      </c>
      <c r="L65" s="6" t="n">
        <v>0.107513472717776</v>
      </c>
    </row>
    <row r="66" customFormat="false" ht="12" hidden="false" customHeight="false" outlineLevel="0" collapsed="false">
      <c r="A66" s="2" t="s">
        <v>42</v>
      </c>
      <c r="B66" s="2" t="s">
        <v>39</v>
      </c>
      <c r="C66" s="2" t="n">
        <v>1995</v>
      </c>
      <c r="D66" s="6" t="n">
        <v>0.013700477280355</v>
      </c>
      <c r="E66" s="6"/>
      <c r="F66" s="6"/>
      <c r="G66" s="6" t="n">
        <v>0.0319615839118105</v>
      </c>
      <c r="H66" s="6" t="n">
        <v>0.0165954415954416</v>
      </c>
      <c r="I66" s="6" t="n">
        <v>0.0138093807157076</v>
      </c>
      <c r="J66" s="6" t="n">
        <v>0.0234190142240184</v>
      </c>
      <c r="K66" s="6" t="n">
        <v>0.0285821340937042</v>
      </c>
      <c r="L66" s="6" t="n">
        <v>0.026646672332636</v>
      </c>
    </row>
    <row r="67" customFormat="false" ht="12" hidden="false" customHeight="false" outlineLevel="0" collapsed="false">
      <c r="A67" s="2" t="s">
        <v>42</v>
      </c>
      <c r="B67" s="2" t="s">
        <v>40</v>
      </c>
      <c r="C67" s="2" t="n">
        <v>1995</v>
      </c>
      <c r="D67" s="6" t="n">
        <v>0.0266677947997817</v>
      </c>
      <c r="E67" s="6"/>
      <c r="F67" s="6" t="n">
        <v>0.0425483503981797</v>
      </c>
      <c r="G67" s="6"/>
      <c r="H67" s="6" t="n">
        <v>0.0386495998355199</v>
      </c>
      <c r="I67" s="6" t="n">
        <v>0.0304273833210385</v>
      </c>
      <c r="J67" s="6" t="n">
        <v>0.0570386679510114</v>
      </c>
      <c r="K67" s="6" t="n">
        <v>0.0493006678264733</v>
      </c>
      <c r="L67" s="6" t="n">
        <v>0.0746253002700445</v>
      </c>
    </row>
    <row r="68" customFormat="false" ht="12" hidden="false" customHeight="false" outlineLevel="0" collapsed="false">
      <c r="A68" s="2" t="s">
        <v>42</v>
      </c>
      <c r="B68" s="2" t="s">
        <v>41</v>
      </c>
      <c r="C68" s="2" t="n">
        <v>1995</v>
      </c>
      <c r="D68" s="6" t="n">
        <v>0.0475483125288951</v>
      </c>
      <c r="E68" s="6" t="n">
        <v>0.040659121171771</v>
      </c>
      <c r="F68" s="6" t="n">
        <v>0.0942878015172873</v>
      </c>
      <c r="G68" s="6"/>
      <c r="H68" s="6" t="n">
        <v>0.0761849093342336</v>
      </c>
      <c r="I68" s="6" t="n">
        <v>0.0636414388308898</v>
      </c>
      <c r="J68" s="6" t="n">
        <v>0.0538638591014685</v>
      </c>
      <c r="K68" s="6" t="n">
        <v>0.119011805072342</v>
      </c>
      <c r="L68" s="6" t="n">
        <v>0.116809227133628</v>
      </c>
    </row>
    <row r="69" customFormat="false" ht="12" hidden="false" customHeight="false" outlineLevel="0" collapsed="false">
      <c r="A69" s="2" t="s">
        <v>42</v>
      </c>
      <c r="B69" s="2" t="s">
        <v>29</v>
      </c>
      <c r="C69" s="2" t="n">
        <v>1996</v>
      </c>
      <c r="D69" s="6" t="n">
        <v>0.0349514897548956</v>
      </c>
      <c r="E69" s="6" t="n">
        <v>0.0475282485875706</v>
      </c>
      <c r="F69" s="6" t="n">
        <v>0.0821567072629396</v>
      </c>
      <c r="G69" s="6" t="n">
        <v>0.0856184417169323</v>
      </c>
      <c r="H69" s="6"/>
      <c r="I69" s="6" t="n">
        <v>0.0396922580965134</v>
      </c>
      <c r="J69" s="6" t="n">
        <v>0.0511421579842633</v>
      </c>
      <c r="K69" s="6" t="n">
        <v>0.0436699857752489</v>
      </c>
      <c r="L69" s="6" t="n">
        <v>0.0580271351058425</v>
      </c>
    </row>
    <row r="70" customFormat="false" ht="12" hidden="false" customHeight="false" outlineLevel="0" collapsed="false">
      <c r="A70" s="2" t="s">
        <v>42</v>
      </c>
      <c r="B70" s="2" t="s">
        <v>30</v>
      </c>
      <c r="C70" s="2" t="n">
        <v>1996</v>
      </c>
      <c r="D70" s="6" t="n">
        <v>0.0332323640945804</v>
      </c>
      <c r="E70" s="6" t="n">
        <v>0.0422879177377892</v>
      </c>
      <c r="F70" s="6" t="n">
        <v>0.0484315243587712</v>
      </c>
      <c r="G70" s="6" t="n">
        <v>0.0540569007263923</v>
      </c>
      <c r="H70" s="6" t="n">
        <v>0.0289194915254237</v>
      </c>
      <c r="I70" s="6" t="n">
        <v>0.0219266947830841</v>
      </c>
      <c r="J70" s="6"/>
      <c r="K70" s="6" t="n">
        <v>0.0312828808515695</v>
      </c>
      <c r="L70" s="6"/>
    </row>
    <row r="71" customFormat="false" ht="12" hidden="false" customHeight="false" outlineLevel="0" collapsed="false">
      <c r="A71" s="2" t="s">
        <v>42</v>
      </c>
      <c r="B71" s="2" t="s">
        <v>31</v>
      </c>
      <c r="C71" s="2" t="n">
        <v>1996</v>
      </c>
      <c r="D71" s="6" t="n">
        <v>0.0347861447229425</v>
      </c>
      <c r="E71" s="6" t="n">
        <v>0.0447975560097696</v>
      </c>
      <c r="F71" s="6"/>
      <c r="G71" s="6"/>
      <c r="H71" s="6" t="n">
        <v>0.0299966273050744</v>
      </c>
      <c r="I71" s="6" t="n">
        <v>0.0253146853146853</v>
      </c>
      <c r="J71" s="6" t="n">
        <v>0.0392955320272736</v>
      </c>
      <c r="K71" s="6"/>
      <c r="L71" s="6" t="n">
        <v>0.0524489161775358</v>
      </c>
    </row>
    <row r="72" customFormat="false" ht="12" hidden="false" customHeight="false" outlineLevel="0" collapsed="false">
      <c r="A72" s="2" t="s">
        <v>42</v>
      </c>
      <c r="B72" s="2" t="s">
        <v>32</v>
      </c>
      <c r="C72" s="2" t="n">
        <v>1996</v>
      </c>
      <c r="D72" s="6" t="n">
        <v>0.0336733387522861</v>
      </c>
      <c r="E72" s="6"/>
      <c r="F72" s="6"/>
      <c r="G72" s="6"/>
      <c r="H72" s="6" t="n">
        <v>0.0315959378439264</v>
      </c>
      <c r="I72" s="6" t="n">
        <v>0.0212645332295474</v>
      </c>
      <c r="J72" s="6" t="n">
        <v>0.0399639518060571</v>
      </c>
      <c r="K72" s="6" t="n">
        <v>0.0293922290191602</v>
      </c>
      <c r="L72" s="6" t="n">
        <v>0.0462460936419702</v>
      </c>
    </row>
    <row r="73" customFormat="false" ht="12" hidden="false" customHeight="false" outlineLevel="0" collapsed="false">
      <c r="A73" s="2" t="s">
        <v>42</v>
      </c>
      <c r="B73" s="2" t="s">
        <v>33</v>
      </c>
      <c r="C73" s="2" t="n">
        <v>1996</v>
      </c>
      <c r="D73" s="6" t="n">
        <v>0.0315602633545385</v>
      </c>
      <c r="E73" s="6" t="n">
        <v>0.0381114130434783</v>
      </c>
      <c r="F73" s="6" t="n">
        <v>0.0527069664661928</v>
      </c>
      <c r="G73" s="6"/>
      <c r="H73" s="6" t="n">
        <v>0.0392409593070506</v>
      </c>
      <c r="I73" s="6" t="n">
        <v>0.0315750083380549</v>
      </c>
      <c r="J73" s="6" t="n">
        <v>0.0480791188125462</v>
      </c>
      <c r="K73" s="6" t="n">
        <v>0.0374221569348523</v>
      </c>
      <c r="L73" s="6" t="n">
        <v>0.0488683538639188</v>
      </c>
    </row>
    <row r="74" customFormat="false" ht="12" hidden="false" customHeight="false" outlineLevel="0" collapsed="false">
      <c r="A74" s="2" t="s">
        <v>42</v>
      </c>
      <c r="B74" s="2" t="s">
        <v>34</v>
      </c>
      <c r="C74" s="2" t="n">
        <v>1996</v>
      </c>
      <c r="D74" s="6" t="n">
        <v>0.0410738572897515</v>
      </c>
      <c r="E74" s="6" t="n">
        <v>0.0554404972269945</v>
      </c>
      <c r="F74" s="6" t="n">
        <v>0.0553831804235799</v>
      </c>
      <c r="G74" s="6" t="n">
        <v>0.0853067047075606</v>
      </c>
      <c r="H74" s="6" t="n">
        <v>0.0347374221229576</v>
      </c>
      <c r="I74" s="6" t="n">
        <v>0.0391233701002552</v>
      </c>
      <c r="J74" s="6" t="n">
        <v>0.0503946827947296</v>
      </c>
      <c r="K74" s="6" t="n">
        <v>0.0473608444357367</v>
      </c>
      <c r="L74" s="6" t="n">
        <v>0.055212678605677</v>
      </c>
    </row>
    <row r="75" customFormat="false" ht="12" hidden="false" customHeight="false" outlineLevel="0" collapsed="false">
      <c r="A75" s="2" t="s">
        <v>42</v>
      </c>
      <c r="B75" s="2" t="s">
        <v>35</v>
      </c>
      <c r="C75" s="2" t="n">
        <v>1996</v>
      </c>
      <c r="D75" s="6" t="n">
        <v>0.05323858561263</v>
      </c>
      <c r="E75" s="6" t="n">
        <v>0.0781633119657888</v>
      </c>
      <c r="F75" s="6"/>
      <c r="G75" s="6" t="n">
        <v>0.133625715293088</v>
      </c>
      <c r="H75" s="6" t="n">
        <v>0.0525800145480997</v>
      </c>
      <c r="I75" s="6" t="n">
        <v>0.0532369768369641</v>
      </c>
      <c r="J75" s="6" t="n">
        <v>0.0610190442417966</v>
      </c>
      <c r="K75" s="6" t="n">
        <v>0.0810700747416229</v>
      </c>
      <c r="L75" s="6" t="n">
        <v>0.0681945028479682</v>
      </c>
    </row>
    <row r="76" customFormat="false" ht="12" hidden="false" customHeight="false" outlineLevel="0" collapsed="false">
      <c r="A76" s="2" t="s">
        <v>42</v>
      </c>
      <c r="B76" s="2" t="s">
        <v>36</v>
      </c>
      <c r="C76" s="2" t="n">
        <v>1996</v>
      </c>
      <c r="D76" s="6" t="n">
        <v>0.0739786062976852</v>
      </c>
      <c r="E76" s="6"/>
      <c r="F76" s="6"/>
      <c r="G76" s="6"/>
      <c r="H76" s="6" t="n">
        <v>0.070353869164938</v>
      </c>
      <c r="I76" s="6" t="n">
        <v>0.0634899881358805</v>
      </c>
      <c r="J76" s="6" t="n">
        <v>0.0710310955047797</v>
      </c>
      <c r="K76" s="6" t="n">
        <v>0.103722992459164</v>
      </c>
      <c r="L76" s="6" t="n">
        <v>0.112645877290229</v>
      </c>
    </row>
    <row r="77" customFormat="false" ht="12" hidden="false" customHeight="false" outlineLevel="0" collapsed="false">
      <c r="A77" s="2" t="s">
        <v>42</v>
      </c>
      <c r="B77" s="2" t="s">
        <v>37</v>
      </c>
      <c r="C77" s="2" t="n">
        <v>1996</v>
      </c>
      <c r="D77" s="6" t="n">
        <v>0.0957329799435063</v>
      </c>
      <c r="E77" s="6" t="n">
        <v>0.101736646122239</v>
      </c>
      <c r="F77" s="6" t="n">
        <v>0.103990984912038</v>
      </c>
      <c r="G77" s="6"/>
      <c r="H77" s="6" t="n">
        <v>0.0935346779234517</v>
      </c>
      <c r="I77" s="6" t="n">
        <v>0.122040528850354</v>
      </c>
      <c r="J77" s="6" t="n">
        <v>0.0863366909419541</v>
      </c>
      <c r="K77" s="6" t="n">
        <v>0.131335938677571</v>
      </c>
      <c r="L77" s="6" t="n">
        <v>0.143162393162393</v>
      </c>
    </row>
    <row r="78" customFormat="false" ht="12" hidden="false" customHeight="false" outlineLevel="0" collapsed="false">
      <c r="A78" s="2" t="s">
        <v>42</v>
      </c>
      <c r="B78" s="2" t="s">
        <v>38</v>
      </c>
      <c r="C78" s="2" t="n">
        <v>1996</v>
      </c>
      <c r="D78" s="6" t="n">
        <v>0.0753382342483288</v>
      </c>
      <c r="E78" s="6" t="n">
        <v>0.121162896446543</v>
      </c>
      <c r="F78" s="6" t="n">
        <v>0.189723571698371</v>
      </c>
      <c r="G78" s="6" t="n">
        <v>0.157671000616545</v>
      </c>
      <c r="H78" s="6" t="n">
        <v>0.099577780192187</v>
      </c>
      <c r="I78" s="6" t="n">
        <v>0.0823480069337427</v>
      </c>
      <c r="J78" s="6" t="n">
        <v>0.119023155725283</v>
      </c>
      <c r="K78" s="6" t="n">
        <v>0.181587405861866</v>
      </c>
      <c r="L78" s="6" t="n">
        <v>0.171756554987238</v>
      </c>
    </row>
    <row r="79" customFormat="false" ht="12" hidden="false" customHeight="false" outlineLevel="0" collapsed="false">
      <c r="A79" s="2" t="s">
        <v>42</v>
      </c>
      <c r="B79" s="2" t="s">
        <v>39</v>
      </c>
      <c r="C79" s="2" t="n">
        <v>1996</v>
      </c>
      <c r="D79" s="6" t="n">
        <v>0.0416785937911384</v>
      </c>
      <c r="E79" s="6"/>
      <c r="F79" s="6" t="n">
        <v>0.0530762411347518</v>
      </c>
      <c r="G79" s="6" t="n">
        <v>0.0730367059692002</v>
      </c>
      <c r="H79" s="6" t="n">
        <v>0.0345774647887324</v>
      </c>
      <c r="I79" s="6" t="n">
        <v>0.0442386275791168</v>
      </c>
      <c r="J79" s="6" t="n">
        <v>0.0433187062459226</v>
      </c>
      <c r="K79" s="6" t="n">
        <v>0.0458243606196536</v>
      </c>
      <c r="L79" s="6" t="n">
        <v>0.0477727167256843</v>
      </c>
    </row>
    <row r="80" customFormat="false" ht="12" hidden="false" customHeight="false" outlineLevel="0" collapsed="false">
      <c r="A80" s="2" t="s">
        <v>42</v>
      </c>
      <c r="B80" s="2" t="s">
        <v>40</v>
      </c>
      <c r="C80" s="2" t="n">
        <v>1996</v>
      </c>
      <c r="D80" s="6" t="n">
        <v>0.0623224431818182</v>
      </c>
      <c r="E80" s="6"/>
      <c r="F80" s="6" t="n">
        <v>0.109502153241137</v>
      </c>
      <c r="G80" s="6"/>
      <c r="H80" s="6" t="n">
        <v>0.051635116333821</v>
      </c>
      <c r="I80" s="6" t="n">
        <v>0.0503403872384042</v>
      </c>
      <c r="J80" s="6" t="n">
        <v>0.0785306704707561</v>
      </c>
      <c r="K80" s="6" t="n">
        <v>0.0754573170731707</v>
      </c>
      <c r="L80" s="6" t="n">
        <v>0.128831845238095</v>
      </c>
    </row>
    <row r="81" customFormat="false" ht="12" hidden="false" customHeight="false" outlineLevel="0" collapsed="false">
      <c r="A81" s="2" t="s">
        <v>42</v>
      </c>
      <c r="B81" s="2" t="s">
        <v>41</v>
      </c>
      <c r="C81" s="2" t="n">
        <v>1996</v>
      </c>
      <c r="D81" s="6" t="n">
        <v>0.0968864070745399</v>
      </c>
      <c r="E81" s="6" t="n">
        <v>0.0613931915719836</v>
      </c>
      <c r="F81" s="6" t="n">
        <v>0.145910908714047</v>
      </c>
      <c r="G81" s="6"/>
      <c r="H81" s="6" t="n">
        <v>0.109943914699713</v>
      </c>
      <c r="I81" s="6" t="n">
        <v>0.0918838635428941</v>
      </c>
      <c r="J81" s="6" t="n">
        <v>0.0884246363354999</v>
      </c>
      <c r="K81" s="6" t="n">
        <v>0.139866176907869</v>
      </c>
      <c r="L81" s="6" t="n">
        <v>0.154650434308889</v>
      </c>
    </row>
    <row r="82" customFormat="false" ht="12" hidden="false" customHeight="false" outlineLevel="0" collapsed="false">
      <c r="A82" s="2" t="s">
        <v>43</v>
      </c>
      <c r="B82" s="2" t="s">
        <v>29</v>
      </c>
      <c r="C82" s="2" t="n">
        <v>1994</v>
      </c>
      <c r="D82" s="6" t="n">
        <v>0.169889183144677</v>
      </c>
      <c r="E82" s="6" t="n">
        <v>0.248712782485876</v>
      </c>
      <c r="F82" s="6" t="n">
        <v>0.131403364022663</v>
      </c>
      <c r="G82" s="6" t="n">
        <v>0.221538962444226</v>
      </c>
      <c r="H82" s="6"/>
      <c r="I82" s="6" t="n">
        <v>0.14772150024178</v>
      </c>
      <c r="J82" s="6" t="n">
        <v>0.245020659774013</v>
      </c>
      <c r="K82" s="6" t="n">
        <v>0.205867290549093</v>
      </c>
      <c r="L82" s="6" t="n">
        <v>0.235539270989891</v>
      </c>
    </row>
    <row r="83" customFormat="false" ht="12" hidden="false" customHeight="false" outlineLevel="0" collapsed="false">
      <c r="A83" s="2" t="s">
        <v>43</v>
      </c>
      <c r="B83" s="2" t="s">
        <v>30</v>
      </c>
      <c r="C83" s="2" t="n">
        <v>1994</v>
      </c>
      <c r="D83" s="6" t="n">
        <v>0.139759082168475</v>
      </c>
      <c r="E83" s="6" t="n">
        <v>0.156669849686483</v>
      </c>
      <c r="F83" s="6" t="n">
        <v>0.120197354909548</v>
      </c>
      <c r="G83" s="6" t="n">
        <v>0.199656004651804</v>
      </c>
      <c r="H83" s="6" t="n">
        <v>0.082681450686182</v>
      </c>
      <c r="I83" s="6" t="n">
        <v>0.144102792745053</v>
      </c>
      <c r="J83" s="6" t="n">
        <v>0.256365735502122</v>
      </c>
      <c r="K83" s="6" t="n">
        <v>0.138132334264936</v>
      </c>
      <c r="L83" s="6" t="n">
        <v>0.141370509193777</v>
      </c>
    </row>
    <row r="84" customFormat="false" ht="12" hidden="false" customHeight="false" outlineLevel="0" collapsed="false">
      <c r="A84" s="2" t="s">
        <v>43</v>
      </c>
      <c r="B84" s="2" t="s">
        <v>31</v>
      </c>
      <c r="C84" s="2" t="n">
        <v>1994</v>
      </c>
      <c r="D84" s="6" t="n">
        <v>0.144959001626198</v>
      </c>
      <c r="E84" s="6" t="n">
        <v>0.183557991513437</v>
      </c>
      <c r="F84" s="6"/>
      <c r="G84" s="6"/>
      <c r="H84" s="6" t="n">
        <v>0.0849842514679551</v>
      </c>
      <c r="I84" s="6" t="n">
        <v>0.0862694278867985</v>
      </c>
      <c r="J84" s="6" t="n">
        <v>0.353588783422949</v>
      </c>
      <c r="K84" s="6"/>
      <c r="L84" s="6" t="n">
        <v>0.258227855257742</v>
      </c>
    </row>
    <row r="85" customFormat="false" ht="12" hidden="false" customHeight="false" outlineLevel="0" collapsed="false">
      <c r="A85" s="2" t="s">
        <v>43</v>
      </c>
      <c r="B85" s="2" t="s">
        <v>32</v>
      </c>
      <c r="C85" s="2" t="n">
        <v>1994</v>
      </c>
      <c r="D85" s="6" t="n">
        <v>0.127990213270001</v>
      </c>
      <c r="E85" s="6"/>
      <c r="F85" s="6"/>
      <c r="G85" s="6"/>
      <c r="H85" s="6" t="n">
        <v>0.0923663503037689</v>
      </c>
      <c r="I85" s="6" t="n">
        <v>0.113715162838923</v>
      </c>
      <c r="J85" s="6" t="n">
        <v>0.239149970148656</v>
      </c>
      <c r="K85" s="6" t="n">
        <v>0.185932071428571</v>
      </c>
      <c r="L85" s="6" t="n">
        <v>0.240700911577119</v>
      </c>
    </row>
    <row r="86" customFormat="false" ht="12" hidden="false" customHeight="false" outlineLevel="0" collapsed="false">
      <c r="A86" s="2" t="s">
        <v>43</v>
      </c>
      <c r="B86" s="2" t="s">
        <v>33</v>
      </c>
      <c r="C86" s="2" t="n">
        <v>1994</v>
      </c>
      <c r="D86" s="6" t="n">
        <v>0.121127288470605</v>
      </c>
      <c r="E86" s="6" t="n">
        <v>0.120888170540941</v>
      </c>
      <c r="F86" s="6"/>
      <c r="G86" s="6"/>
      <c r="H86" s="6" t="n">
        <v>0.107822108603667</v>
      </c>
      <c r="I86" s="6" t="n">
        <v>0.108725035360679</v>
      </c>
      <c r="J86" s="6" t="n">
        <v>0.278015107519428</v>
      </c>
      <c r="K86" s="6" t="n">
        <v>0.137490585491024</v>
      </c>
      <c r="L86" s="6" t="n">
        <v>0.15164804039995</v>
      </c>
    </row>
    <row r="87" customFormat="false" ht="12" hidden="false" customHeight="false" outlineLevel="0" collapsed="false">
      <c r="A87" s="2" t="s">
        <v>43</v>
      </c>
      <c r="B87" s="2" t="s">
        <v>34</v>
      </c>
      <c r="C87" s="2" t="n">
        <v>1994</v>
      </c>
      <c r="D87" s="6" t="n">
        <v>0.140006777730586</v>
      </c>
      <c r="E87" s="6" t="n">
        <v>0.213820688879126</v>
      </c>
      <c r="F87" s="6" t="n">
        <v>0.124432434301521</v>
      </c>
      <c r="G87" s="6" t="n">
        <v>0.249304095829743</v>
      </c>
      <c r="H87" s="6"/>
      <c r="I87" s="6" t="n">
        <v>0.147804294163818</v>
      </c>
      <c r="J87" s="6" t="n">
        <v>0.302285494531349</v>
      </c>
      <c r="K87" s="6" t="n">
        <v>0.17757288165476</v>
      </c>
      <c r="L87" s="6" t="n">
        <v>0.244434588670638</v>
      </c>
    </row>
    <row r="88" customFormat="false" ht="12" hidden="false" customHeight="false" outlineLevel="0" collapsed="false">
      <c r="A88" s="2" t="s">
        <v>43</v>
      </c>
      <c r="B88" s="2" t="s">
        <v>35</v>
      </c>
      <c r="C88" s="2" t="n">
        <v>1994</v>
      </c>
      <c r="D88" s="6" t="n">
        <v>0.151372323304527</v>
      </c>
      <c r="E88" s="6" t="n">
        <v>0.186527208664606</v>
      </c>
      <c r="F88" s="6" t="n">
        <v>0.484650424929179</v>
      </c>
      <c r="G88" s="6" t="n">
        <v>0.203704483058873</v>
      </c>
      <c r="H88" s="6" t="n">
        <v>0.178893046430796</v>
      </c>
      <c r="I88" s="6" t="n">
        <v>0.163589751764002</v>
      </c>
      <c r="J88" s="6" t="n">
        <v>0.245588408423224</v>
      </c>
      <c r="K88" s="6" t="n">
        <v>0.201868404430496</v>
      </c>
      <c r="L88" s="6" t="n">
        <v>0.365790930888576</v>
      </c>
    </row>
    <row r="89" customFormat="false" ht="12" hidden="false" customHeight="false" outlineLevel="0" collapsed="false">
      <c r="A89" s="2" t="s">
        <v>43</v>
      </c>
      <c r="B89" s="2" t="s">
        <v>36</v>
      </c>
      <c r="C89" s="2" t="n">
        <v>1994</v>
      </c>
      <c r="D89" s="6" t="n">
        <v>0.231772952194726</v>
      </c>
      <c r="E89" s="6"/>
      <c r="F89" s="6"/>
      <c r="G89" s="6"/>
      <c r="H89" s="6" t="n">
        <v>0.239302972127927</v>
      </c>
      <c r="I89" s="6" t="n">
        <v>0.250244885357649</v>
      </c>
      <c r="J89" s="6" t="n">
        <v>0.450780325218867</v>
      </c>
      <c r="K89" s="6" t="n">
        <v>0.291452569248887</v>
      </c>
      <c r="L89" s="6" t="n">
        <v>0.375396847002485</v>
      </c>
    </row>
    <row r="90" customFormat="false" ht="12" hidden="false" customHeight="false" outlineLevel="0" collapsed="false">
      <c r="A90" s="2" t="s">
        <v>43</v>
      </c>
      <c r="B90" s="2" t="s">
        <v>37</v>
      </c>
      <c r="C90" s="2" t="n">
        <v>1994</v>
      </c>
      <c r="D90" s="6" t="n">
        <v>0.211486586896494</v>
      </c>
      <c r="E90" s="6" t="n">
        <v>0.257374360795455</v>
      </c>
      <c r="F90" s="6" t="n">
        <v>0.279121408250356</v>
      </c>
      <c r="G90" s="6"/>
      <c r="H90" s="6" t="n">
        <v>0.151155689900427</v>
      </c>
      <c r="I90" s="6" t="n">
        <v>0.173057635125578</v>
      </c>
      <c r="J90" s="6" t="n">
        <v>0.380673200584711</v>
      </c>
      <c r="K90" s="6" t="n">
        <v>0.260479914529915</v>
      </c>
      <c r="L90" s="6" t="n">
        <v>0.293962607318927</v>
      </c>
    </row>
    <row r="91" customFormat="false" ht="12" hidden="false" customHeight="false" outlineLevel="0" collapsed="false">
      <c r="A91" s="2" t="s">
        <v>43</v>
      </c>
      <c r="B91" s="2" t="s">
        <v>38</v>
      </c>
      <c r="C91" s="2" t="n">
        <v>1994</v>
      </c>
      <c r="D91" s="6" t="n">
        <v>0.24664776348577</v>
      </c>
      <c r="E91" s="6" t="n">
        <v>0.365300918079096</v>
      </c>
      <c r="F91" s="6" t="n">
        <v>0.385569183268206</v>
      </c>
      <c r="G91" s="6" t="n">
        <v>0.363954180517986</v>
      </c>
      <c r="H91" s="6" t="n">
        <v>0.183469296690307</v>
      </c>
      <c r="I91" s="6" t="n">
        <v>0.2121117714606</v>
      </c>
      <c r="J91" s="6" t="n">
        <v>0.417396958981612</v>
      </c>
      <c r="K91" s="6" t="n">
        <v>0.259180904102289</v>
      </c>
      <c r="L91" s="6" t="n">
        <v>0.363199346897538</v>
      </c>
    </row>
    <row r="92" customFormat="false" ht="12" hidden="false" customHeight="false" outlineLevel="0" collapsed="false">
      <c r="A92" s="2" t="s">
        <v>43</v>
      </c>
      <c r="B92" s="2" t="s">
        <v>39</v>
      </c>
      <c r="C92" s="2" t="n">
        <v>1994</v>
      </c>
      <c r="D92" s="6" t="n">
        <v>0.164268536931818</v>
      </c>
      <c r="E92" s="6"/>
      <c r="F92" s="6"/>
      <c r="G92" s="6" t="n">
        <v>0.220612050642994</v>
      </c>
      <c r="H92" s="6" t="n">
        <v>0.14413850493653</v>
      </c>
      <c r="I92" s="6" t="n">
        <v>0.13050432461814</v>
      </c>
      <c r="J92" s="6" t="n">
        <v>0.21026301961442</v>
      </c>
      <c r="K92" s="6" t="n">
        <v>0.126238640635139</v>
      </c>
      <c r="L92" s="6" t="n">
        <v>0.302398693201667</v>
      </c>
    </row>
    <row r="93" customFormat="false" ht="12" hidden="false" customHeight="false" outlineLevel="0" collapsed="false">
      <c r="A93" s="2" t="s">
        <v>43</v>
      </c>
      <c r="B93" s="2" t="s">
        <v>40</v>
      </c>
      <c r="C93" s="2" t="n">
        <v>1994</v>
      </c>
      <c r="D93" s="6" t="n">
        <v>0.197594465851404</v>
      </c>
      <c r="E93" s="6"/>
      <c r="F93" s="6"/>
      <c r="G93" s="6"/>
      <c r="H93" s="6" t="n">
        <v>0.146781512894593</v>
      </c>
      <c r="I93" s="6" t="n">
        <v>0.125242199998388</v>
      </c>
      <c r="J93" s="6" t="n">
        <v>0.405416360726367</v>
      </c>
      <c r="K93" s="6" t="n">
        <v>0.201946544428773</v>
      </c>
      <c r="L93" s="6" t="n">
        <v>0.220259043972163</v>
      </c>
    </row>
    <row r="94" customFormat="false" ht="12" hidden="false" customHeight="false" outlineLevel="0" collapsed="false">
      <c r="A94" s="2" t="s">
        <v>43</v>
      </c>
      <c r="B94" s="2" t="s">
        <v>41</v>
      </c>
      <c r="C94" s="2" t="n">
        <v>1994</v>
      </c>
      <c r="D94" s="6" t="n">
        <v>0.196486947483478</v>
      </c>
      <c r="E94" s="6" t="n">
        <v>0.274888445078459</v>
      </c>
      <c r="F94" s="6" t="n">
        <v>0.282626981650512</v>
      </c>
      <c r="G94" s="6"/>
      <c r="H94" s="6" t="n">
        <v>0.121652754237288</v>
      </c>
      <c r="I94" s="6" t="n">
        <v>0.185291644602004</v>
      </c>
      <c r="J94" s="6" t="n">
        <v>0.433088757813439</v>
      </c>
      <c r="K94" s="6" t="n">
        <v>0.309208806818182</v>
      </c>
      <c r="L94" s="6" t="n">
        <v>0.305345483289438</v>
      </c>
    </row>
    <row r="95" customFormat="false" ht="12" hidden="false" customHeight="false" outlineLevel="0" collapsed="false">
      <c r="A95" s="2" t="s">
        <v>43</v>
      </c>
      <c r="B95" s="2" t="s">
        <v>29</v>
      </c>
      <c r="C95" s="2" t="n">
        <v>1995</v>
      </c>
      <c r="D95" s="6" t="n">
        <v>0.0611780783730646</v>
      </c>
      <c r="E95" s="6" t="n">
        <v>0.176781813216821</v>
      </c>
      <c r="F95" s="6" t="n">
        <v>0.210477990238938</v>
      </c>
      <c r="G95" s="6" t="n">
        <v>0.249914323909199</v>
      </c>
      <c r="H95" s="6"/>
      <c r="I95" s="6" t="n">
        <v>0.136520918142285</v>
      </c>
      <c r="J95" s="6" t="n">
        <v>0.245856286725427</v>
      </c>
      <c r="K95" s="6" t="n">
        <v>0.184097401911235</v>
      </c>
      <c r="L95" s="6" t="n">
        <v>0.198643646629963</v>
      </c>
    </row>
    <row r="96" customFormat="false" ht="12" hidden="false" customHeight="false" outlineLevel="0" collapsed="false">
      <c r="A96" s="2" t="s">
        <v>43</v>
      </c>
      <c r="B96" s="2" t="s">
        <v>30</v>
      </c>
      <c r="C96" s="2" t="n">
        <v>1995</v>
      </c>
      <c r="D96" s="6" t="n">
        <v>0.130597388623177</v>
      </c>
      <c r="E96" s="6" t="n">
        <v>0.13371685141013</v>
      </c>
      <c r="F96" s="6" t="n">
        <v>0.146240611454491</v>
      </c>
      <c r="G96" s="6" t="n">
        <v>0.185662807101923</v>
      </c>
      <c r="H96" s="6" t="n">
        <v>0.111415388110209</v>
      </c>
      <c r="I96" s="6" t="n">
        <v>0.101320389498804</v>
      </c>
      <c r="J96" s="6" t="n">
        <v>0.0881897042093288</v>
      </c>
      <c r="K96" s="6" t="n">
        <v>0.179544528442552</v>
      </c>
      <c r="L96" s="6"/>
    </row>
    <row r="97" customFormat="false" ht="12" hidden="false" customHeight="false" outlineLevel="0" collapsed="false">
      <c r="A97" s="2" t="s">
        <v>43</v>
      </c>
      <c r="B97" s="2" t="s">
        <v>31</v>
      </c>
      <c r="C97" s="2" t="n">
        <v>1995</v>
      </c>
      <c r="D97" s="6" t="n">
        <v>0.125105337565632</v>
      </c>
      <c r="E97" s="6" t="n">
        <v>0.163437292634373</v>
      </c>
      <c r="F97" s="6"/>
      <c r="G97" s="6"/>
      <c r="H97" s="6" t="n">
        <v>0.108147032902468</v>
      </c>
      <c r="I97" s="6" t="n">
        <v>0.102517848841616</v>
      </c>
      <c r="J97" s="6" t="n">
        <v>0.340995360607339</v>
      </c>
      <c r="K97" s="6"/>
      <c r="L97" s="6" t="n">
        <v>0.262560970344203</v>
      </c>
    </row>
    <row r="98" customFormat="false" ht="12" hidden="false" customHeight="false" outlineLevel="0" collapsed="false">
      <c r="A98" s="2" t="s">
        <v>43</v>
      </c>
      <c r="B98" s="2" t="s">
        <v>32</v>
      </c>
      <c r="C98" s="2" t="n">
        <v>1995</v>
      </c>
      <c r="D98" s="6" t="n">
        <v>0.103080078314063</v>
      </c>
      <c r="E98" s="6"/>
      <c r="F98" s="6"/>
      <c r="G98" s="6"/>
      <c r="H98" s="6" t="n">
        <v>0.0988383209759971</v>
      </c>
      <c r="I98" s="6" t="n">
        <v>0.0942398894048937</v>
      </c>
      <c r="J98" s="6" t="n">
        <v>0.132130229817325</v>
      </c>
      <c r="K98" s="6" t="n">
        <v>0.145391437113892</v>
      </c>
      <c r="L98" s="6" t="n">
        <v>0.226788751732272</v>
      </c>
    </row>
    <row r="99" customFormat="false" ht="12" hidden="false" customHeight="false" outlineLevel="0" collapsed="false">
      <c r="A99" s="2" t="s">
        <v>43</v>
      </c>
      <c r="B99" s="2" t="s">
        <v>33</v>
      </c>
      <c r="C99" s="2" t="n">
        <v>1995</v>
      </c>
      <c r="D99" s="6" t="n">
        <v>0.115491566011878</v>
      </c>
      <c r="E99" s="6" t="n">
        <v>0.158371080487811</v>
      </c>
      <c r="F99" s="6" t="n">
        <v>0.102171690175872</v>
      </c>
      <c r="G99" s="6"/>
      <c r="H99" s="6" t="n">
        <v>0.143155949679643</v>
      </c>
      <c r="I99" s="6" t="n">
        <v>0.108413619872034</v>
      </c>
      <c r="J99" s="6" t="n">
        <v>0.230187382047886</v>
      </c>
      <c r="K99" s="6" t="n">
        <v>0.142674318743724</v>
      </c>
      <c r="L99" s="6" t="n">
        <v>0.215157319925361</v>
      </c>
    </row>
    <row r="100" customFormat="false" ht="12" hidden="false" customHeight="false" outlineLevel="0" collapsed="false">
      <c r="A100" s="2" t="s">
        <v>43</v>
      </c>
      <c r="B100" s="2" t="s">
        <v>34</v>
      </c>
      <c r="C100" s="2" t="n">
        <v>1995</v>
      </c>
      <c r="D100" s="6" t="n">
        <v>0.152120077571673</v>
      </c>
      <c r="E100" s="6" t="n">
        <v>0.156839096477504</v>
      </c>
      <c r="F100" s="6" t="n">
        <v>0.0976621417797888</v>
      </c>
      <c r="G100" s="6" t="n">
        <v>0.264875451040577</v>
      </c>
      <c r="H100" s="6" t="n">
        <v>0.225925925925926</v>
      </c>
      <c r="I100" s="6" t="n">
        <v>0.149446304328724</v>
      </c>
      <c r="J100" s="6" t="n">
        <v>0.281864755153862</v>
      </c>
      <c r="K100" s="6" t="n">
        <v>0.159871972686672</v>
      </c>
      <c r="L100" s="6" t="n">
        <v>0.274241996897476</v>
      </c>
    </row>
    <row r="101" customFormat="false" ht="12" hidden="false" customHeight="false" outlineLevel="0" collapsed="false">
      <c r="A101" s="2" t="s">
        <v>43</v>
      </c>
      <c r="B101" s="2" t="s">
        <v>35</v>
      </c>
      <c r="C101" s="2" t="n">
        <v>1995</v>
      </c>
      <c r="D101" s="6" t="n">
        <v>0.171409485961901</v>
      </c>
      <c r="E101" s="6" t="n">
        <v>0.220740290328815</v>
      </c>
      <c r="F101" s="6" t="n">
        <v>0.243661971830986</v>
      </c>
      <c r="G101" s="6" t="n">
        <v>0.339275087593303</v>
      </c>
      <c r="H101" s="6" t="n">
        <v>0.229444696988668</v>
      </c>
      <c r="I101" s="6" t="n">
        <v>0.140780143821603</v>
      </c>
      <c r="J101" s="6" t="n">
        <v>0.283435491863182</v>
      </c>
      <c r="K101" s="6" t="n">
        <v>0.211078999373862</v>
      </c>
      <c r="L101" s="6" t="n">
        <v>0.317363225200982</v>
      </c>
    </row>
    <row r="102" customFormat="false" ht="12" hidden="false" customHeight="false" outlineLevel="0" collapsed="false">
      <c r="A102" s="2" t="s">
        <v>43</v>
      </c>
      <c r="B102" s="2" t="s">
        <v>36</v>
      </c>
      <c r="C102" s="2" t="n">
        <v>1995</v>
      </c>
      <c r="D102" s="6" t="n">
        <v>0.181336900050715</v>
      </c>
      <c r="E102" s="6"/>
      <c r="F102" s="6"/>
      <c r="G102" s="6"/>
      <c r="H102" s="6" t="n">
        <v>0.19435369640591</v>
      </c>
      <c r="I102" s="6" t="n">
        <v>0.154375923599366</v>
      </c>
      <c r="J102" s="6" t="n">
        <v>0.415334346809522</v>
      </c>
      <c r="K102" s="6"/>
      <c r="L102" s="6" t="n">
        <v>0.295518130684692</v>
      </c>
    </row>
    <row r="103" customFormat="false" ht="12" hidden="false" customHeight="false" outlineLevel="0" collapsed="false">
      <c r="A103" s="2" t="s">
        <v>43</v>
      </c>
      <c r="B103" s="2" t="s">
        <v>37</v>
      </c>
      <c r="C103" s="2" t="n">
        <v>1995</v>
      </c>
      <c r="D103" s="6" t="n">
        <v>0.17665804823528</v>
      </c>
      <c r="E103" s="6" t="n">
        <v>0.30445887299142</v>
      </c>
      <c r="F103" s="6" t="n">
        <v>0.311505780749408</v>
      </c>
      <c r="G103" s="6"/>
      <c r="H103" s="6" t="n">
        <v>0.193800193928951</v>
      </c>
      <c r="I103" s="6" t="n">
        <v>0.147053167822403</v>
      </c>
      <c r="J103" s="6" t="n">
        <v>0.43607938718663</v>
      </c>
      <c r="K103" s="6" t="n">
        <v>0.242975770788456</v>
      </c>
      <c r="L103" s="6" t="n">
        <v>0.289095297322909</v>
      </c>
    </row>
    <row r="104" customFormat="false" ht="12" hidden="false" customHeight="false" outlineLevel="0" collapsed="false">
      <c r="A104" s="2" t="s">
        <v>43</v>
      </c>
      <c r="B104" s="2" t="s">
        <v>38</v>
      </c>
      <c r="C104" s="2" t="n">
        <v>1995</v>
      </c>
      <c r="D104" s="6" t="n">
        <v>0.247895824674577</v>
      </c>
      <c r="E104" s="6" t="n">
        <v>0.29306907013103</v>
      </c>
      <c r="F104" s="6" t="n">
        <v>0.29701030927835</v>
      </c>
      <c r="G104" s="6" t="n">
        <v>0.276150018408638</v>
      </c>
      <c r="H104" s="6"/>
      <c r="I104" s="6" t="n">
        <v>0.249973846426509</v>
      </c>
      <c r="J104" s="6" t="n">
        <v>0.450360593440058</v>
      </c>
      <c r="K104" s="6" t="n">
        <v>0.261675841853149</v>
      </c>
      <c r="L104" s="6" t="n">
        <v>0.313861917987449</v>
      </c>
    </row>
    <row r="105" customFormat="false" ht="12" hidden="false" customHeight="false" outlineLevel="0" collapsed="false">
      <c r="A105" s="2" t="s">
        <v>43</v>
      </c>
      <c r="B105" s="2" t="s">
        <v>39</v>
      </c>
      <c r="C105" s="2" t="n">
        <v>1995</v>
      </c>
      <c r="D105" s="6" t="n">
        <v>0.131250997987881</v>
      </c>
      <c r="E105" s="6"/>
      <c r="F105" s="6"/>
      <c r="G105" s="6" t="n">
        <v>0.253428871264009</v>
      </c>
      <c r="H105" s="6" t="n">
        <v>0.170089285714286</v>
      </c>
      <c r="I105" s="6" t="n">
        <v>0.0945913663749887</v>
      </c>
      <c r="J105" s="6" t="n">
        <v>0.230873672689092</v>
      </c>
      <c r="K105" s="6" t="n">
        <v>0.120243004041318</v>
      </c>
      <c r="L105" s="6" t="n">
        <v>0.291601265333777</v>
      </c>
    </row>
    <row r="106" customFormat="false" ht="12" hidden="false" customHeight="false" outlineLevel="0" collapsed="false">
      <c r="A106" s="2" t="s">
        <v>43</v>
      </c>
      <c r="B106" s="2" t="s">
        <v>40</v>
      </c>
      <c r="C106" s="2" t="n">
        <v>1995</v>
      </c>
      <c r="D106" s="6" t="n">
        <v>0.139997252009331</v>
      </c>
      <c r="E106" s="6"/>
      <c r="F106" s="6" t="n">
        <v>0.128505403868032</v>
      </c>
      <c r="G106" s="6"/>
      <c r="H106" s="6" t="n">
        <v>0.168944444612418</v>
      </c>
      <c r="I106" s="6" t="n">
        <v>0.130806317498257</v>
      </c>
      <c r="J106" s="6" t="n">
        <v>0.228361084353929</v>
      </c>
      <c r="K106" s="6" t="n">
        <v>0.182245494376341</v>
      </c>
      <c r="L106" s="6" t="n">
        <v>0.227906107158062</v>
      </c>
    </row>
    <row r="107" customFormat="false" ht="12" hidden="false" customHeight="false" outlineLevel="0" collapsed="false">
      <c r="A107" s="2" t="s">
        <v>43</v>
      </c>
      <c r="B107" s="2" t="s">
        <v>41</v>
      </c>
      <c r="C107" s="2" t="n">
        <v>1995</v>
      </c>
      <c r="D107" s="6" t="n">
        <v>0.162032977247912</v>
      </c>
      <c r="E107" s="6" t="n">
        <v>0.219</v>
      </c>
      <c r="F107" s="6" t="n">
        <v>0.275450938179482</v>
      </c>
      <c r="G107" s="6"/>
      <c r="H107" s="6" t="n">
        <v>0.252367015504811</v>
      </c>
      <c r="I107" s="6" t="n">
        <v>0.178267079094242</v>
      </c>
      <c r="J107" s="6" t="n">
        <v>0.377542885508874</v>
      </c>
      <c r="K107" s="6" t="n">
        <v>0.247315305804161</v>
      </c>
      <c r="L107" s="6" t="n">
        <v>0.323021759500466</v>
      </c>
    </row>
    <row r="108" customFormat="false" ht="12" hidden="false" customHeight="false" outlineLevel="0" collapsed="false">
      <c r="A108" s="2" t="s">
        <v>43</v>
      </c>
      <c r="B108" s="2" t="s">
        <v>29</v>
      </c>
      <c r="C108" s="2" t="n">
        <v>1996</v>
      </c>
      <c r="D108" s="6" t="n">
        <v>0.14040889232914</v>
      </c>
      <c r="E108" s="6" t="n">
        <v>0.186440677966102</v>
      </c>
      <c r="F108" s="6" t="n">
        <v>0.25505486146421</v>
      </c>
      <c r="G108" s="6" t="n">
        <v>0.215862117256349</v>
      </c>
      <c r="H108" s="6"/>
      <c r="I108" s="6" t="n">
        <v>0.137552199573476</v>
      </c>
      <c r="J108" s="6" t="n">
        <v>0.251625501099185</v>
      </c>
      <c r="K108" s="6" t="n">
        <v>0.107112375533428</v>
      </c>
      <c r="L108" s="6" t="n">
        <v>0.18917240135253</v>
      </c>
    </row>
    <row r="109" customFormat="false" ht="12" hidden="false" customHeight="false" outlineLevel="0" collapsed="false">
      <c r="A109" s="2" t="s">
        <v>43</v>
      </c>
      <c r="B109" s="2" t="s">
        <v>30</v>
      </c>
      <c r="C109" s="2" t="n">
        <v>1996</v>
      </c>
      <c r="D109" s="6" t="n">
        <v>0.100966090161162</v>
      </c>
      <c r="E109" s="6" t="n">
        <v>0.108611825192802</v>
      </c>
      <c r="F109" s="6" t="n">
        <v>0.105914627455284</v>
      </c>
      <c r="G109" s="6" t="n">
        <v>0.195325665859564</v>
      </c>
      <c r="H109" s="6" t="n">
        <v>0.0960805084745763</v>
      </c>
      <c r="I109" s="6" t="n">
        <v>0.0915354409623122</v>
      </c>
      <c r="J109" s="6"/>
      <c r="K109" s="6" t="n">
        <v>0.130485283974839</v>
      </c>
      <c r="L109" s="6"/>
    </row>
    <row r="110" customFormat="false" ht="12" hidden="false" customHeight="false" outlineLevel="0" collapsed="false">
      <c r="A110" s="2" t="s">
        <v>43</v>
      </c>
      <c r="B110" s="2" t="s">
        <v>31</v>
      </c>
      <c r="C110" s="2" t="n">
        <v>1996</v>
      </c>
      <c r="D110" s="6" t="n">
        <v>0.116093564934857</v>
      </c>
      <c r="E110" s="6" t="n">
        <v>0.160937244753629</v>
      </c>
      <c r="F110" s="6"/>
      <c r="G110" s="6"/>
      <c r="H110" s="6" t="n">
        <v>0.124063475492167</v>
      </c>
      <c r="I110" s="6" t="n">
        <v>0.0667132867132867</v>
      </c>
      <c r="J110" s="6" t="n">
        <v>0.301839847626365</v>
      </c>
      <c r="K110" s="6"/>
      <c r="L110" s="6" t="n">
        <v>0.269796078344333</v>
      </c>
    </row>
    <row r="111" customFormat="false" ht="12" hidden="false" customHeight="false" outlineLevel="0" collapsed="false">
      <c r="A111" s="2" t="s">
        <v>43</v>
      </c>
      <c r="B111" s="2" t="s">
        <v>32</v>
      </c>
      <c r="C111" s="2" t="n">
        <v>1996</v>
      </c>
      <c r="D111" s="6" t="n">
        <v>0.0971219264377159</v>
      </c>
      <c r="E111" s="6"/>
      <c r="F111" s="6"/>
      <c r="G111" s="6"/>
      <c r="H111" s="6" t="n">
        <v>0.0928211503085157</v>
      </c>
      <c r="I111" s="6" t="n">
        <v>0.0845148203692245</v>
      </c>
      <c r="J111" s="6" t="n">
        <v>0.226915731520995</v>
      </c>
      <c r="K111" s="6" t="n">
        <v>0.148118537725279</v>
      </c>
      <c r="L111" s="6" t="n">
        <v>0.259696163373671</v>
      </c>
    </row>
    <row r="112" customFormat="false" ht="12" hidden="false" customHeight="false" outlineLevel="0" collapsed="false">
      <c r="A112" s="2" t="s">
        <v>43</v>
      </c>
      <c r="B112" s="2" t="s">
        <v>33</v>
      </c>
      <c r="C112" s="2" t="n">
        <v>1996</v>
      </c>
      <c r="D112" s="6" t="n">
        <v>0.100505263803348</v>
      </c>
      <c r="E112" s="6" t="n">
        <v>0.102649456521739</v>
      </c>
      <c r="F112" s="6" t="n">
        <v>0.0962564926189174</v>
      </c>
      <c r="G112" s="6"/>
      <c r="H112" s="6" t="n">
        <v>0.0950487885445231</v>
      </c>
      <c r="I112" s="6" t="n">
        <v>0.100308357342913</v>
      </c>
      <c r="J112" s="6" t="n">
        <v>0.26510669147772</v>
      </c>
      <c r="K112" s="6" t="n">
        <v>0.12763615716924</v>
      </c>
      <c r="L112" s="6" t="n">
        <v>0.198349029275563</v>
      </c>
    </row>
    <row r="113" customFormat="false" ht="12" hidden="false" customHeight="false" outlineLevel="0" collapsed="false">
      <c r="A113" s="2" t="s">
        <v>43</v>
      </c>
      <c r="B113" s="2" t="s">
        <v>34</v>
      </c>
      <c r="C113" s="2" t="n">
        <v>1996</v>
      </c>
      <c r="D113" s="6" t="n">
        <v>0.136360641727324</v>
      </c>
      <c r="E113" s="6" t="n">
        <v>0.172412433292771</v>
      </c>
      <c r="F113" s="6" t="n">
        <v>0.133408671174526</v>
      </c>
      <c r="G113" s="6" t="n">
        <v>0.190228245363766</v>
      </c>
      <c r="H113" s="6" t="n">
        <v>0.164989028643078</v>
      </c>
      <c r="I113" s="6" t="n">
        <v>0.134864057822514</v>
      </c>
      <c r="J113" s="6" t="n">
        <v>0.280711795132958</v>
      </c>
      <c r="K113" s="6" t="n">
        <v>0.154755094043887</v>
      </c>
      <c r="L113" s="6" t="n">
        <v>0.258731999584452</v>
      </c>
    </row>
    <row r="114" customFormat="false" ht="12" hidden="false" customHeight="false" outlineLevel="0" collapsed="false">
      <c r="A114" s="2" t="s">
        <v>43</v>
      </c>
      <c r="B114" s="2" t="s">
        <v>35</v>
      </c>
      <c r="C114" s="2" t="n">
        <v>1996</v>
      </c>
      <c r="D114" s="6" t="n">
        <v>0.1593752829267</v>
      </c>
      <c r="E114" s="6" t="n">
        <v>0.182435939133331</v>
      </c>
      <c r="F114" s="6"/>
      <c r="G114" s="6" t="n">
        <v>0.221240911927766</v>
      </c>
      <c r="H114" s="6" t="n">
        <v>0.162700945626478</v>
      </c>
      <c r="I114" s="6" t="n">
        <v>0.11114456647888</v>
      </c>
      <c r="J114" s="6" t="n">
        <v>0.261198264016215</v>
      </c>
      <c r="K114" s="6" t="n">
        <v>0.236137187235514</v>
      </c>
      <c r="L114" s="6" t="n">
        <v>0.393795684689379</v>
      </c>
    </row>
    <row r="115" customFormat="false" ht="12" hidden="false" customHeight="false" outlineLevel="0" collapsed="false">
      <c r="A115" s="2" t="s">
        <v>43</v>
      </c>
      <c r="B115" s="2" t="s">
        <v>36</v>
      </c>
      <c r="C115" s="2" t="n">
        <v>1996</v>
      </c>
      <c r="D115" s="6" t="n">
        <v>0.165914546424415</v>
      </c>
      <c r="E115" s="6"/>
      <c r="F115" s="6"/>
      <c r="G115" s="6"/>
      <c r="H115" s="6" t="n">
        <v>0.203526040556379</v>
      </c>
      <c r="I115" s="6" t="n">
        <v>0.151711520302172</v>
      </c>
      <c r="J115" s="6" t="n">
        <v>0.401489371226213</v>
      </c>
      <c r="K115" s="6" t="n">
        <v>0.246365505992483</v>
      </c>
      <c r="L115" s="6" t="n">
        <v>0.328764647331593</v>
      </c>
    </row>
    <row r="116" customFormat="false" ht="12" hidden="false" customHeight="false" outlineLevel="0" collapsed="false">
      <c r="A116" s="2" t="s">
        <v>43</v>
      </c>
      <c r="B116" s="2" t="s">
        <v>37</v>
      </c>
      <c r="C116" s="2" t="n">
        <v>1996</v>
      </c>
      <c r="D116" s="6" t="n">
        <v>0.169358731200836</v>
      </c>
      <c r="E116" s="6" t="n">
        <v>0.251216615305598</v>
      </c>
      <c r="F116" s="6" t="n">
        <v>0.257617384591069</v>
      </c>
      <c r="G116" s="6"/>
      <c r="H116" s="6" t="n">
        <v>0.172498627628542</v>
      </c>
      <c r="I116" s="6" t="n">
        <v>0.142826752138364</v>
      </c>
      <c r="J116" s="6" t="n">
        <v>0.343105301657933</v>
      </c>
      <c r="K116" s="6" t="n">
        <v>0.22438878833045</v>
      </c>
      <c r="L116" s="6" t="n">
        <v>0.329202279202279</v>
      </c>
    </row>
    <row r="117" customFormat="false" ht="12" hidden="false" customHeight="false" outlineLevel="0" collapsed="false">
      <c r="A117" s="2" t="s">
        <v>43</v>
      </c>
      <c r="B117" s="2" t="s">
        <v>38</v>
      </c>
      <c r="C117" s="2" t="n">
        <v>1996</v>
      </c>
      <c r="D117" s="6" t="n">
        <v>0.15153896829912</v>
      </c>
      <c r="E117" s="6" t="n">
        <v>0.192918890804794</v>
      </c>
      <c r="F117" s="6" t="n">
        <v>0.346059211530889</v>
      </c>
      <c r="G117" s="6" t="n">
        <v>0.258874925954134</v>
      </c>
      <c r="H117" s="6" t="n">
        <v>0.170001569365976</v>
      </c>
      <c r="I117" s="6" t="n">
        <v>0.192709902515887</v>
      </c>
      <c r="J117" s="6" t="n">
        <v>0.344098320906832</v>
      </c>
      <c r="K117" s="6" t="n">
        <v>0.198897001865157</v>
      </c>
      <c r="L117" s="6" t="n">
        <v>0.315589721860719</v>
      </c>
    </row>
    <row r="118" customFormat="false" ht="12" hidden="false" customHeight="false" outlineLevel="0" collapsed="false">
      <c r="A118" s="2" t="s">
        <v>43</v>
      </c>
      <c r="B118" s="2" t="s">
        <v>39</v>
      </c>
      <c r="C118" s="2" t="n">
        <v>1996</v>
      </c>
      <c r="D118" s="6" t="n">
        <v>0.108961164933226</v>
      </c>
      <c r="E118" s="6"/>
      <c r="F118" s="6" t="n">
        <v>0.0964462375285491</v>
      </c>
      <c r="G118" s="6" t="n">
        <v>0.220303029992346</v>
      </c>
      <c r="H118" s="6" t="n">
        <v>0.128521126760563</v>
      </c>
      <c r="I118" s="6" t="n">
        <v>0.111276886969134</v>
      </c>
      <c r="J118" s="6" t="n">
        <v>0.203110791458765</v>
      </c>
      <c r="K118" s="6" t="n">
        <v>0.103025906972494</v>
      </c>
      <c r="L118" s="6" t="n">
        <v>0.263182964599538</v>
      </c>
    </row>
    <row r="119" customFormat="false" ht="12" hidden="false" customHeight="false" outlineLevel="0" collapsed="false">
      <c r="A119" s="2" t="s">
        <v>43</v>
      </c>
      <c r="B119" s="2" t="s">
        <v>40</v>
      </c>
      <c r="C119" s="2" t="n">
        <v>1996</v>
      </c>
      <c r="D119" s="6" t="n">
        <v>0.0944602272727273</v>
      </c>
      <c r="E119" s="6"/>
      <c r="F119" s="6" t="n">
        <v>0.110554788464087</v>
      </c>
      <c r="G119" s="6"/>
      <c r="H119" s="6" t="n">
        <v>0.146220822638219</v>
      </c>
      <c r="I119" s="6" t="n">
        <v>0.10378925449747</v>
      </c>
      <c r="J119" s="6" t="n">
        <v>0.179743223965763</v>
      </c>
      <c r="K119" s="6" t="n">
        <v>0.126676829268293</v>
      </c>
      <c r="L119" s="6" t="n">
        <v>0.19281994047619</v>
      </c>
    </row>
    <row r="120" customFormat="false" ht="12" hidden="false" customHeight="false" outlineLevel="0" collapsed="false">
      <c r="A120" s="2" t="s">
        <v>43</v>
      </c>
      <c r="B120" s="2" t="s">
        <v>41</v>
      </c>
      <c r="C120" s="2" t="n">
        <v>1996</v>
      </c>
      <c r="D120" s="6" t="n">
        <v>0.126075996409839</v>
      </c>
      <c r="E120" s="6" t="n">
        <v>0.231993019744109</v>
      </c>
      <c r="F120" s="6" t="n">
        <v>0.248073570113513</v>
      </c>
      <c r="G120" s="6"/>
      <c r="H120" s="6" t="n">
        <v>0.206232219061166</v>
      </c>
      <c r="I120" s="6" t="n">
        <v>0.143011763126737</v>
      </c>
      <c r="J120" s="6" t="n">
        <v>0.372732361341279</v>
      </c>
      <c r="K120" s="6" t="n">
        <v>0.226379116706314</v>
      </c>
      <c r="L120" s="6" t="n">
        <v>0.300516782179716</v>
      </c>
    </row>
    <row r="121" customFormat="false" ht="12" hidden="false" customHeight="false" outlineLevel="0" collapsed="false">
      <c r="A121" s="2" t="s">
        <v>44</v>
      </c>
      <c r="B121" s="2" t="s">
        <v>29</v>
      </c>
      <c r="C121" s="2" t="n">
        <v>1994</v>
      </c>
      <c r="D121" s="6" t="n">
        <v>0.744882918310438</v>
      </c>
      <c r="E121" s="6" t="n">
        <v>1.05111511299435</v>
      </c>
      <c r="F121" s="6" t="n">
        <v>0.828984419263456</v>
      </c>
      <c r="G121" s="6" t="n">
        <v>0.817533152079205</v>
      </c>
      <c r="H121" s="6"/>
      <c r="I121" s="6" t="n">
        <v>0.965829393334945</v>
      </c>
      <c r="J121" s="6" t="n">
        <v>1.44303148359479</v>
      </c>
      <c r="K121" s="6" t="n">
        <v>0.916772022482069</v>
      </c>
      <c r="L121" s="6" t="n">
        <v>1.1644998446605</v>
      </c>
    </row>
    <row r="122" customFormat="false" ht="12" hidden="false" customHeight="false" outlineLevel="0" collapsed="false">
      <c r="A122" s="2" t="s">
        <v>44</v>
      </c>
      <c r="B122" s="2" t="s">
        <v>30</v>
      </c>
      <c r="C122" s="2" t="n">
        <v>1994</v>
      </c>
      <c r="D122" s="6" t="n">
        <v>0.758745454239098</v>
      </c>
      <c r="E122" s="6" t="n">
        <v>0.999422244252183</v>
      </c>
      <c r="F122" s="6" t="n">
        <v>0.920311617985068</v>
      </c>
      <c r="G122" s="6" t="n">
        <v>1.16039891969108</v>
      </c>
      <c r="H122" s="6" t="n">
        <v>0.653336564886457</v>
      </c>
      <c r="I122" s="6" t="n">
        <v>0.902270972897063</v>
      </c>
      <c r="J122" s="6" t="n">
        <v>1.82243599717115</v>
      </c>
      <c r="K122" s="6" t="n">
        <v>0.894428529570862</v>
      </c>
      <c r="L122" s="6" t="n">
        <v>0.903840169731259</v>
      </c>
    </row>
    <row r="123" customFormat="false" ht="12" hidden="false" customHeight="false" outlineLevel="0" collapsed="false">
      <c r="A123" s="2" t="s">
        <v>44</v>
      </c>
      <c r="B123" s="2" t="s">
        <v>31</v>
      </c>
      <c r="C123" s="2" t="n">
        <v>1994</v>
      </c>
      <c r="D123" s="6" t="n">
        <v>0.743743583609361</v>
      </c>
      <c r="E123" s="6" t="n">
        <v>1.43758910891089</v>
      </c>
      <c r="F123" s="6"/>
      <c r="G123" s="6"/>
      <c r="H123" s="6" t="n">
        <v>0.657907283307825</v>
      </c>
      <c r="I123" s="6" t="n">
        <v>0.962827379937283</v>
      </c>
      <c r="J123" s="6" t="n">
        <v>1.68130915491097</v>
      </c>
      <c r="K123" s="6"/>
      <c r="L123" s="6" t="n">
        <v>2.28600567984633</v>
      </c>
    </row>
    <row r="124" customFormat="false" ht="12" hidden="false" customHeight="false" outlineLevel="0" collapsed="false">
      <c r="A124" s="2" t="s">
        <v>44</v>
      </c>
      <c r="B124" s="2" t="s">
        <v>32</v>
      </c>
      <c r="C124" s="2" t="n">
        <v>1994</v>
      </c>
      <c r="D124" s="6" t="n">
        <v>0.698038812084682</v>
      </c>
      <c r="E124" s="6"/>
      <c r="F124" s="6"/>
      <c r="G124" s="6"/>
      <c r="H124" s="6" t="n">
        <v>0.704206008187939</v>
      </c>
      <c r="I124" s="6" t="n">
        <v>0.949400968622891</v>
      </c>
      <c r="J124" s="6" t="n">
        <v>1.67699845834836</v>
      </c>
      <c r="K124" s="6" t="n">
        <v>0.84233</v>
      </c>
      <c r="L124" s="6" t="n">
        <v>1.09499632688337</v>
      </c>
    </row>
    <row r="125" customFormat="false" ht="12" hidden="false" customHeight="false" outlineLevel="0" collapsed="false">
      <c r="A125" s="2" t="s">
        <v>44</v>
      </c>
      <c r="B125" s="2" t="s">
        <v>33</v>
      </c>
      <c r="C125" s="2" t="n">
        <v>1994</v>
      </c>
      <c r="D125" s="6" t="n">
        <v>0.764736956845868</v>
      </c>
      <c r="E125" s="6" t="n">
        <v>0.965888158722028</v>
      </c>
      <c r="F125" s="6" t="n">
        <v>0</v>
      </c>
      <c r="G125" s="6"/>
      <c r="H125" s="6" t="n">
        <v>0.761385472496474</v>
      </c>
      <c r="I125" s="6" t="n">
        <v>0.869998939179632</v>
      </c>
      <c r="J125" s="6" t="n">
        <v>1.58073363098826</v>
      </c>
      <c r="K125" s="6" t="n">
        <v>0.898886199627428</v>
      </c>
      <c r="L125" s="6" t="n">
        <v>0.822488009288537</v>
      </c>
    </row>
    <row r="126" customFormat="false" ht="12" hidden="false" customHeight="false" outlineLevel="0" collapsed="false">
      <c r="A126" s="2" t="s">
        <v>44</v>
      </c>
      <c r="B126" s="2" t="s">
        <v>34</v>
      </c>
      <c r="C126" s="2" t="n">
        <v>1994</v>
      </c>
      <c r="D126" s="6" t="n">
        <v>0.910550149556639</v>
      </c>
      <c r="E126" s="6" t="n">
        <v>1.42867523537419</v>
      </c>
      <c r="F126" s="6" t="n">
        <v>1.29521991701245</v>
      </c>
      <c r="G126" s="6" t="n">
        <v>1.39105784562597</v>
      </c>
      <c r="H126" s="6" t="n">
        <v>0</v>
      </c>
      <c r="I126" s="6" t="n">
        <v>1.26052861165563</v>
      </c>
      <c r="J126" s="6" t="n">
        <v>1.80757579147415</v>
      </c>
      <c r="K126" s="6" t="n">
        <v>1.16538966454498</v>
      </c>
      <c r="L126" s="6" t="n">
        <v>1.27930806671713</v>
      </c>
    </row>
    <row r="127" customFormat="false" ht="12" hidden="false" customHeight="false" outlineLevel="0" collapsed="false">
      <c r="A127" s="2" t="s">
        <v>44</v>
      </c>
      <c r="B127" s="2" t="s">
        <v>35</v>
      </c>
      <c r="C127" s="2" t="n">
        <v>1994</v>
      </c>
      <c r="D127" s="6" t="n">
        <v>0.764798798485872</v>
      </c>
      <c r="E127" s="6" t="n">
        <v>1.49738907363827</v>
      </c>
      <c r="F127" s="6" t="n">
        <v>2.24086685552408</v>
      </c>
      <c r="G127" s="6" t="n">
        <v>1.05291405648113</v>
      </c>
      <c r="H127" s="6" t="n">
        <v>1.03743052006108</v>
      </c>
      <c r="I127" s="6" t="n">
        <v>1.23923254366093</v>
      </c>
      <c r="J127" s="6" t="n">
        <v>1.61230980628685</v>
      </c>
      <c r="K127" s="6" t="n">
        <v>1.00939169008475</v>
      </c>
      <c r="L127" s="6" t="n">
        <v>1.53975224669648</v>
      </c>
    </row>
    <row r="128" customFormat="false" ht="12" hidden="false" customHeight="false" outlineLevel="0" collapsed="false">
      <c r="A128" s="2" t="s">
        <v>44</v>
      </c>
      <c r="B128" s="2" t="s">
        <v>36</v>
      </c>
      <c r="C128" s="2" t="n">
        <v>1994</v>
      </c>
      <c r="D128" s="6" t="n">
        <v>0.980111596171518</v>
      </c>
      <c r="E128" s="6"/>
      <c r="F128" s="6"/>
      <c r="G128" s="6"/>
      <c r="H128" s="6" t="n">
        <v>1.23437796530484</v>
      </c>
      <c r="I128" s="6" t="n">
        <v>1.22731927834471</v>
      </c>
      <c r="J128" s="6" t="n">
        <v>1.93880644115811</v>
      </c>
      <c r="K128" s="6" t="n">
        <v>1.08902762972734</v>
      </c>
      <c r="L128" s="6" t="n">
        <v>1.41973693701885</v>
      </c>
    </row>
    <row r="129" customFormat="false" ht="12" hidden="false" customHeight="false" outlineLevel="0" collapsed="false">
      <c r="A129" s="2" t="s">
        <v>44</v>
      </c>
      <c r="B129" s="2" t="s">
        <v>37</v>
      </c>
      <c r="C129" s="2" t="n">
        <v>1994</v>
      </c>
      <c r="D129" s="6" t="n">
        <v>0.959221027053651</v>
      </c>
      <c r="E129" s="6" t="n">
        <v>1.46813600852273</v>
      </c>
      <c r="F129" s="6" t="n">
        <v>1.18373826458037</v>
      </c>
      <c r="G129" s="6"/>
      <c r="H129" s="6" t="n">
        <v>0.86</v>
      </c>
      <c r="I129" s="6" t="n">
        <v>1.19139097512679</v>
      </c>
      <c r="J129" s="6" t="n">
        <v>1.90875337336847</v>
      </c>
      <c r="K129" s="6" t="n">
        <v>1.03400284900285</v>
      </c>
      <c r="L129" s="6" t="n">
        <v>1.11923031729555</v>
      </c>
    </row>
    <row r="130" customFormat="false" ht="12" hidden="false" customHeight="false" outlineLevel="0" collapsed="false">
      <c r="A130" s="2" t="s">
        <v>44</v>
      </c>
      <c r="B130" s="2" t="s">
        <v>38</v>
      </c>
      <c r="C130" s="2" t="n">
        <v>1994</v>
      </c>
      <c r="D130" s="6" t="n">
        <v>0.925675691312814</v>
      </c>
      <c r="E130" s="6" t="n">
        <v>1.43186581920904</v>
      </c>
      <c r="F130" s="6" t="n">
        <v>1.43894708733888</v>
      </c>
      <c r="G130" s="6" t="n">
        <v>1.1793838481962</v>
      </c>
      <c r="H130" s="6" t="n">
        <v>0.981530493423047</v>
      </c>
      <c r="I130" s="6" t="n">
        <v>1.26406127177221</v>
      </c>
      <c r="J130" s="6" t="n">
        <v>1.98372984441301</v>
      </c>
      <c r="K130" s="6" t="n">
        <v>1.13160473848811</v>
      </c>
      <c r="L130" s="6" t="n">
        <v>1.64927481619302</v>
      </c>
    </row>
    <row r="131" customFormat="false" ht="12" hidden="false" customHeight="false" outlineLevel="0" collapsed="false">
      <c r="A131" s="2" t="s">
        <v>44</v>
      </c>
      <c r="B131" s="2" t="s">
        <v>39</v>
      </c>
      <c r="C131" s="2" t="n">
        <v>1994</v>
      </c>
      <c r="D131" s="6" t="n">
        <v>1.0774296875</v>
      </c>
      <c r="E131" s="6"/>
      <c r="F131" s="6"/>
      <c r="G131" s="6" t="n">
        <v>1.23922061203379</v>
      </c>
      <c r="H131" s="6" t="n">
        <v>1.26314174894217</v>
      </c>
      <c r="I131" s="6" t="n">
        <v>1.15040213543503</v>
      </c>
      <c r="J131" s="6" t="n">
        <v>1.69370435329937</v>
      </c>
      <c r="K131" s="6" t="n">
        <v>0.682204553140847</v>
      </c>
      <c r="L131" s="6" t="n">
        <v>1.26755405057658</v>
      </c>
    </row>
    <row r="132" customFormat="false" ht="12" hidden="false" customHeight="false" outlineLevel="0" collapsed="false">
      <c r="A132" s="2" t="s">
        <v>44</v>
      </c>
      <c r="B132" s="2" t="s">
        <v>40</v>
      </c>
      <c r="C132" s="2" t="n">
        <v>1994</v>
      </c>
      <c r="D132" s="6" t="n">
        <v>0.990157811233848</v>
      </c>
      <c r="E132" s="6"/>
      <c r="F132" s="6"/>
      <c r="G132" s="6"/>
      <c r="H132" s="6" t="n">
        <v>1.15778211543253</v>
      </c>
      <c r="I132" s="6" t="n">
        <v>1.19978289197967</v>
      </c>
      <c r="J132" s="6" t="n">
        <v>1.93546458696663</v>
      </c>
      <c r="K132" s="6" t="n">
        <v>1.10014104372355</v>
      </c>
      <c r="L132" s="6" t="n">
        <v>1.19245271491435</v>
      </c>
    </row>
    <row r="133" customFormat="false" ht="12" hidden="false" customHeight="false" outlineLevel="0" collapsed="false">
      <c r="A133" s="2" t="s">
        <v>44</v>
      </c>
      <c r="B133" s="2" t="s">
        <v>41</v>
      </c>
      <c r="C133" s="2" t="n">
        <v>1994</v>
      </c>
      <c r="D133" s="6" t="n">
        <v>0.860937982047872</v>
      </c>
      <c r="E133" s="6" t="n">
        <v>1.38211412268188</v>
      </c>
      <c r="F133" s="6" t="n">
        <v>1.14546095149276</v>
      </c>
      <c r="G133" s="6"/>
      <c r="H133" s="6" t="n">
        <v>0.873930084745763</v>
      </c>
      <c r="I133" s="6" t="n">
        <v>1.32523926208795</v>
      </c>
      <c r="J133" s="6" t="n">
        <v>1.99107183555716</v>
      </c>
      <c r="K133" s="6" t="n">
        <v>1.34717471590909</v>
      </c>
      <c r="L133" s="6" t="n">
        <v>1.35572957027973</v>
      </c>
    </row>
    <row r="134" customFormat="false" ht="12" hidden="false" customHeight="false" outlineLevel="0" collapsed="false">
      <c r="A134" s="2" t="s">
        <v>44</v>
      </c>
      <c r="B134" s="2" t="s">
        <v>29</v>
      </c>
      <c r="C134" s="2" t="n">
        <v>1995</v>
      </c>
      <c r="D134" s="6" t="n">
        <v>0.399038796540723</v>
      </c>
      <c r="E134" s="6" t="n">
        <v>0.962998361551065</v>
      </c>
      <c r="F134" s="6" t="n">
        <v>0.806636933683786</v>
      </c>
      <c r="G134" s="6" t="n">
        <v>0.796729426184414</v>
      </c>
      <c r="H134" s="6"/>
      <c r="I134" s="6" t="n">
        <v>0.79865855966881</v>
      </c>
      <c r="J134" s="6" t="n">
        <v>1.31055772569444</v>
      </c>
      <c r="K134" s="6" t="n">
        <v>0.749819790141993</v>
      </c>
      <c r="L134" s="6" t="n">
        <v>0.923428569183618</v>
      </c>
    </row>
    <row r="135" customFormat="false" ht="12" hidden="false" customHeight="false" outlineLevel="0" collapsed="false">
      <c r="A135" s="2" t="s">
        <v>44</v>
      </c>
      <c r="B135" s="2" t="s">
        <v>30</v>
      </c>
      <c r="C135" s="2" t="n">
        <v>1995</v>
      </c>
      <c r="D135" s="6" t="n">
        <v>0.693689202728641</v>
      </c>
      <c r="E135" s="6" t="n">
        <v>0.684846358916795</v>
      </c>
      <c r="F135" s="6" t="n">
        <v>0.995944465053961</v>
      </c>
      <c r="G135" s="6" t="n">
        <v>1.00394032211823</v>
      </c>
      <c r="H135" s="6" t="n">
        <v>0.865334675134203</v>
      </c>
      <c r="I135" s="6" t="n">
        <v>0.74877755156163</v>
      </c>
      <c r="J135" s="6" t="n">
        <v>0.454756825938567</v>
      </c>
      <c r="K135" s="6" t="n">
        <v>0.909269292292662</v>
      </c>
      <c r="L135" s="6"/>
    </row>
    <row r="136" customFormat="false" ht="12" hidden="false" customHeight="false" outlineLevel="0" collapsed="false">
      <c r="A136" s="2" t="s">
        <v>44</v>
      </c>
      <c r="B136" s="2" t="s">
        <v>31</v>
      </c>
      <c r="C136" s="2" t="n">
        <v>1995</v>
      </c>
      <c r="D136" s="6" t="n">
        <v>0.710927642721676</v>
      </c>
      <c r="E136" s="6" t="n">
        <v>1.13390842733908</v>
      </c>
      <c r="F136" s="6"/>
      <c r="G136" s="6"/>
      <c r="H136" s="6" t="n">
        <v>0.719600972540046</v>
      </c>
      <c r="I136" s="6" t="n">
        <v>0.843861352108742</v>
      </c>
      <c r="J136" s="6" t="n">
        <v>1.50126528890763</v>
      </c>
      <c r="K136" s="6"/>
      <c r="L136" s="6" t="n">
        <v>1.71530649198937</v>
      </c>
    </row>
    <row r="137" customFormat="false" ht="12" hidden="false" customHeight="false" outlineLevel="0" collapsed="false">
      <c r="A137" s="2" t="s">
        <v>44</v>
      </c>
      <c r="B137" s="2" t="s">
        <v>32</v>
      </c>
      <c r="C137" s="2" t="n">
        <v>1995</v>
      </c>
      <c r="D137" s="6" t="n">
        <v>0.653601081239095</v>
      </c>
      <c r="E137" s="6"/>
      <c r="F137" s="6"/>
      <c r="G137" s="6"/>
      <c r="H137" s="6" t="n">
        <v>0.665411332982821</v>
      </c>
      <c r="I137" s="6" t="n">
        <v>0.726794866806866</v>
      </c>
      <c r="J137" s="6" t="n">
        <v>0.881732469063053</v>
      </c>
      <c r="K137" s="6" t="n">
        <v>0.658744478241082</v>
      </c>
      <c r="L137" s="6" t="n">
        <v>1.08834516886836</v>
      </c>
    </row>
    <row r="138" customFormat="false" ht="12" hidden="false" customHeight="false" outlineLevel="0" collapsed="false">
      <c r="A138" s="2" t="s">
        <v>44</v>
      </c>
      <c r="B138" s="2" t="s">
        <v>33</v>
      </c>
      <c r="C138" s="2" t="n">
        <v>1995</v>
      </c>
      <c r="D138" s="6" t="n">
        <v>0.733934433304346</v>
      </c>
      <c r="E138" s="6" t="n">
        <v>1.31683220550031</v>
      </c>
      <c r="F138" s="6" t="n">
        <v>0.779466276725805</v>
      </c>
      <c r="G138" s="6"/>
      <c r="H138" s="6" t="n">
        <v>0.964314226546718</v>
      </c>
      <c r="I138" s="6" t="n">
        <v>0.833498986728809</v>
      </c>
      <c r="J138" s="6" t="n">
        <v>1.47627900817195</v>
      </c>
      <c r="K138" s="6" t="n">
        <v>0.785173649469233</v>
      </c>
      <c r="L138" s="6" t="n">
        <v>1.22758800037151</v>
      </c>
    </row>
    <row r="139" customFormat="false" ht="12" hidden="false" customHeight="false" outlineLevel="0" collapsed="false">
      <c r="A139" s="2" t="s">
        <v>44</v>
      </c>
      <c r="B139" s="2" t="s">
        <v>34</v>
      </c>
      <c r="C139" s="2" t="n">
        <v>1995</v>
      </c>
      <c r="D139" s="6" t="n">
        <v>0.957893307521493</v>
      </c>
      <c r="E139" s="6" t="n">
        <v>1.3065047469712</v>
      </c>
      <c r="F139" s="6" t="n">
        <v>1.04034690799397</v>
      </c>
      <c r="G139" s="6" t="n">
        <v>1.2860955813254</v>
      </c>
      <c r="H139" s="6" t="n">
        <v>1.1470625798212</v>
      </c>
      <c r="I139" s="6" t="n">
        <v>1.35326013744284</v>
      </c>
      <c r="J139" s="6" t="n">
        <v>1.6861610042348</v>
      </c>
      <c r="K139" s="6" t="n">
        <v>0.906640658631923</v>
      </c>
      <c r="L139" s="6" t="n">
        <v>1.42546890424482</v>
      </c>
    </row>
    <row r="140" customFormat="false" ht="12" hidden="false" customHeight="false" outlineLevel="0" collapsed="false">
      <c r="A140" s="2" t="s">
        <v>44</v>
      </c>
      <c r="B140" s="2" t="s">
        <v>35</v>
      </c>
      <c r="C140" s="2" t="n">
        <v>1995</v>
      </c>
      <c r="D140" s="6" t="n">
        <v>0.742180463923873</v>
      </c>
      <c r="E140" s="6" t="n">
        <v>1.52590328149586</v>
      </c>
      <c r="F140" s="6" t="n">
        <v>3.07042253521127</v>
      </c>
      <c r="G140" s="6" t="n">
        <v>1.13355081893081</v>
      </c>
      <c r="H140" s="6" t="n">
        <v>0.972877601968404</v>
      </c>
      <c r="I140" s="6" t="n">
        <v>0.999946357899807</v>
      </c>
      <c r="J140" s="6" t="n">
        <v>1.54334823694022</v>
      </c>
      <c r="K140" s="6" t="n">
        <v>0.914293469341379</v>
      </c>
      <c r="L140" s="6" t="n">
        <v>1.32425112546596</v>
      </c>
    </row>
    <row r="141" customFormat="false" ht="12" hidden="false" customHeight="false" outlineLevel="0" collapsed="false">
      <c r="A141" s="2" t="s">
        <v>44</v>
      </c>
      <c r="B141" s="2" t="s">
        <v>36</v>
      </c>
      <c r="C141" s="2" t="n">
        <v>1995</v>
      </c>
      <c r="D141" s="6" t="n">
        <v>0.875488854590543</v>
      </c>
      <c r="E141" s="6"/>
      <c r="F141" s="6"/>
      <c r="G141" s="6"/>
      <c r="H141" s="6" t="n">
        <v>0.997392068120203</v>
      </c>
      <c r="I141" s="6" t="n">
        <v>1.07447660936575</v>
      </c>
      <c r="J141" s="6" t="n">
        <v>1.71349766300389</v>
      </c>
      <c r="K141" s="6"/>
      <c r="L141" s="6" t="n">
        <v>1.20611653555094</v>
      </c>
    </row>
    <row r="142" customFormat="false" ht="12" hidden="false" customHeight="false" outlineLevel="0" collapsed="false">
      <c r="A142" s="2" t="s">
        <v>44</v>
      </c>
      <c r="B142" s="2" t="s">
        <v>37</v>
      </c>
      <c r="C142" s="2" t="n">
        <v>1995</v>
      </c>
      <c r="D142" s="6" t="n">
        <v>0.892839048246327</v>
      </c>
      <c r="E142" s="6" t="n">
        <v>1.29439638592219</v>
      </c>
      <c r="F142" s="6" t="n">
        <v>1.32016994010308</v>
      </c>
      <c r="G142" s="6"/>
      <c r="H142" s="6" t="n">
        <v>0.978188252360083</v>
      </c>
      <c r="I142" s="6" t="n">
        <v>1.08679903762673</v>
      </c>
      <c r="J142" s="6" t="n">
        <v>1.86845403899721</v>
      </c>
      <c r="K142" s="6" t="n">
        <v>1.03941830823874</v>
      </c>
      <c r="L142" s="6" t="n">
        <v>1.19838718495435</v>
      </c>
    </row>
    <row r="143" customFormat="false" ht="12" hidden="false" customHeight="false" outlineLevel="0" collapsed="false">
      <c r="A143" s="2" t="s">
        <v>44</v>
      </c>
      <c r="B143" s="2" t="s">
        <v>38</v>
      </c>
      <c r="C143" s="2" t="n">
        <v>1995</v>
      </c>
      <c r="D143" s="6" t="n">
        <v>1.04838660541633</v>
      </c>
      <c r="E143" s="6" t="n">
        <v>1.4562136130137</v>
      </c>
      <c r="F143" s="6" t="n">
        <v>1.44046391752577</v>
      </c>
      <c r="G143" s="6" t="n">
        <v>1.13401894840108</v>
      </c>
      <c r="H143" s="6"/>
      <c r="I143" s="6" t="n">
        <v>1.43114714172091</v>
      </c>
      <c r="J143" s="6" t="n">
        <v>1.8654314020452</v>
      </c>
      <c r="K143" s="6" t="n">
        <v>1.05264111317652</v>
      </c>
      <c r="L143" s="6" t="n">
        <v>1.55498025589188</v>
      </c>
    </row>
    <row r="144" customFormat="false" ht="12" hidden="false" customHeight="false" outlineLevel="0" collapsed="false">
      <c r="A144" s="2" t="s">
        <v>44</v>
      </c>
      <c r="B144" s="2" t="s">
        <v>39</v>
      </c>
      <c r="C144" s="2" t="n">
        <v>1995</v>
      </c>
      <c r="D144" s="6" t="n">
        <v>0.964762084273027</v>
      </c>
      <c r="E144" s="6"/>
      <c r="F144" s="6"/>
      <c r="G144" s="6" t="n">
        <v>1.14526639883771</v>
      </c>
      <c r="H144" s="6" t="n">
        <v>0.999760887260887</v>
      </c>
      <c r="I144" s="6" t="n">
        <v>1.00272229798196</v>
      </c>
      <c r="J144" s="6" t="n">
        <v>1.57738044296525</v>
      </c>
      <c r="K144" s="6" t="n">
        <v>0.780302626628137</v>
      </c>
      <c r="L144" s="6" t="n">
        <v>1.36455990672943</v>
      </c>
    </row>
    <row r="145" customFormat="false" ht="12" hidden="false" customHeight="false" outlineLevel="0" collapsed="false">
      <c r="A145" s="2" t="s">
        <v>44</v>
      </c>
      <c r="B145" s="2" t="s">
        <v>40</v>
      </c>
      <c r="C145" s="2" t="n">
        <v>1995</v>
      </c>
      <c r="D145" s="6" t="n">
        <v>0.881183243089349</v>
      </c>
      <c r="E145" s="6"/>
      <c r="F145" s="6" t="n">
        <v>0.75433731513083</v>
      </c>
      <c r="G145" s="6"/>
      <c r="H145" s="6" t="n">
        <v>1.19013966702848</v>
      </c>
      <c r="I145" s="6" t="n">
        <v>1.09369005458046</v>
      </c>
      <c r="J145" s="6" t="n">
        <v>1.35482317324893</v>
      </c>
      <c r="K145" s="6" t="n">
        <v>1.09506400412042</v>
      </c>
      <c r="L145" s="6" t="n">
        <v>1.28127140844883</v>
      </c>
    </row>
    <row r="146" customFormat="false" ht="12" hidden="false" customHeight="false" outlineLevel="0" collapsed="false">
      <c r="A146" s="2" t="s">
        <v>44</v>
      </c>
      <c r="B146" s="2" t="s">
        <v>41</v>
      </c>
      <c r="C146" s="2" t="n">
        <v>1995</v>
      </c>
      <c r="D146" s="6" t="n">
        <v>0.885727466776837</v>
      </c>
      <c r="E146" s="6" t="n">
        <v>1.29</v>
      </c>
      <c r="F146" s="6" t="n">
        <v>1.25630598475472</v>
      </c>
      <c r="G146" s="6"/>
      <c r="H146" s="6" t="n">
        <v>1.08639323262039</v>
      </c>
      <c r="I146" s="6" t="n">
        <v>1.30405060172582</v>
      </c>
      <c r="J146" s="6" t="n">
        <v>1.69372390332123</v>
      </c>
      <c r="K146" s="6" t="n">
        <v>1.14044664923099</v>
      </c>
      <c r="L146" s="6" t="n">
        <v>1.32192601716707</v>
      </c>
    </row>
    <row r="147" customFormat="false" ht="12" hidden="false" customHeight="false" outlineLevel="0" collapsed="false">
      <c r="A147" s="2" t="s">
        <v>44</v>
      </c>
      <c r="B147" s="2" t="s">
        <v>29</v>
      </c>
      <c r="C147" s="2" t="n">
        <v>1996</v>
      </c>
      <c r="D147" s="6" t="n">
        <v>0.747272261217741</v>
      </c>
      <c r="E147" s="6" t="n">
        <v>0.937853107344633</v>
      </c>
      <c r="F147" s="6" t="n">
        <v>0.923184567766721</v>
      </c>
      <c r="G147" s="6" t="n">
        <v>0.838517940561574</v>
      </c>
      <c r="H147" s="6"/>
      <c r="I147" s="6" t="n">
        <v>0.856194266726182</v>
      </c>
      <c r="J147" s="6" t="n">
        <v>1.44530836872942</v>
      </c>
      <c r="K147" s="6" t="n">
        <v>0.554694167852063</v>
      </c>
      <c r="L147" s="6" t="n">
        <v>0.987420187331233</v>
      </c>
    </row>
    <row r="148" customFormat="false" ht="12" hidden="false" customHeight="false" outlineLevel="0" collapsed="false">
      <c r="A148" s="2" t="s">
        <v>44</v>
      </c>
      <c r="B148" s="2" t="s">
        <v>30</v>
      </c>
      <c r="C148" s="2" t="n">
        <v>1996</v>
      </c>
      <c r="D148" s="6" t="n">
        <v>0.657117366972822</v>
      </c>
      <c r="E148" s="6" t="n">
        <v>1.05012853470437</v>
      </c>
      <c r="F148" s="6" t="n">
        <v>0.786443460908511</v>
      </c>
      <c r="G148" s="6" t="n">
        <v>0.945215294592413</v>
      </c>
      <c r="H148" s="6" t="n">
        <v>0.825600282485876</v>
      </c>
      <c r="I148" s="6" t="n">
        <v>0.819262014882049</v>
      </c>
      <c r="J148" s="6"/>
      <c r="K148" s="6" t="n">
        <v>0.796839040236946</v>
      </c>
      <c r="L148" s="6"/>
    </row>
    <row r="149" customFormat="false" ht="12" hidden="false" customHeight="false" outlineLevel="0" collapsed="false">
      <c r="A149" s="2" t="s">
        <v>44</v>
      </c>
      <c r="B149" s="2" t="s">
        <v>31</v>
      </c>
      <c r="C149" s="2" t="n">
        <v>1996</v>
      </c>
      <c r="D149" s="6" t="n">
        <v>0.744475855501136</v>
      </c>
      <c r="E149" s="6" t="n">
        <v>1.35352020854002</v>
      </c>
      <c r="F149" s="6"/>
      <c r="G149" s="6"/>
      <c r="H149" s="6" t="n">
        <v>0.944690571295302</v>
      </c>
      <c r="I149" s="6" t="n">
        <v>0.91979020979021</v>
      </c>
      <c r="J149" s="6" t="n">
        <v>2.06586018278434</v>
      </c>
      <c r="K149" s="6"/>
      <c r="L149" s="6" t="n">
        <v>1.33117106901234</v>
      </c>
    </row>
    <row r="150" customFormat="false" ht="12" hidden="false" customHeight="false" outlineLevel="0" collapsed="false">
      <c r="A150" s="2" t="s">
        <v>44</v>
      </c>
      <c r="B150" s="2" t="s">
        <v>32</v>
      </c>
      <c r="C150" s="2" t="n">
        <v>1996</v>
      </c>
      <c r="D150" s="6" t="n">
        <v>0.660882544198334</v>
      </c>
      <c r="E150" s="6"/>
      <c r="F150" s="6"/>
      <c r="G150" s="6"/>
      <c r="H150" s="6" t="n">
        <v>0.762370276412557</v>
      </c>
      <c r="I150" s="6" t="n">
        <v>0.950909042407003</v>
      </c>
      <c r="J150" s="6" t="n">
        <v>1.62848719164509</v>
      </c>
      <c r="K150" s="6" t="n">
        <v>0.675373279121524</v>
      </c>
      <c r="L150" s="6" t="n">
        <v>1.2201046074283</v>
      </c>
    </row>
    <row r="151" customFormat="false" ht="12" hidden="false" customHeight="false" outlineLevel="0" collapsed="false">
      <c r="A151" s="2" t="s">
        <v>44</v>
      </c>
      <c r="B151" s="2" t="s">
        <v>33</v>
      </c>
      <c r="C151" s="2" t="n">
        <v>1996</v>
      </c>
      <c r="D151" s="6" t="n">
        <v>1.00495314757288</v>
      </c>
      <c r="E151" s="6" t="n">
        <v>1.18084239130435</v>
      </c>
      <c r="F151" s="6" t="n">
        <v>0.892916780572262</v>
      </c>
      <c r="G151" s="6"/>
      <c r="H151" s="6" t="n">
        <v>0.762466574210496</v>
      </c>
      <c r="I151" s="6" t="n">
        <v>0.931659694847283</v>
      </c>
      <c r="J151" s="6" t="n">
        <v>1.62702473796289</v>
      </c>
      <c r="K151" s="6" t="n">
        <v>0.882118018371165</v>
      </c>
      <c r="L151" s="6" t="n">
        <v>1.13801318139501</v>
      </c>
    </row>
    <row r="152" customFormat="false" ht="12" hidden="false" customHeight="false" outlineLevel="0" collapsed="false">
      <c r="A152" s="2" t="s">
        <v>44</v>
      </c>
      <c r="B152" s="2" t="s">
        <v>34</v>
      </c>
      <c r="C152" s="2" t="n">
        <v>1996</v>
      </c>
      <c r="D152" s="6" t="n">
        <v>1.0689998186557</v>
      </c>
      <c r="E152" s="6" t="n">
        <v>1.74914048033903</v>
      </c>
      <c r="F152" s="6" t="n">
        <v>1.36623089869232</v>
      </c>
      <c r="G152" s="6" t="n">
        <v>1.36875891583452</v>
      </c>
      <c r="H152" s="6" t="n">
        <v>1.1273248991027</v>
      </c>
      <c r="I152" s="6" t="n">
        <v>1.42335473047636</v>
      </c>
      <c r="J152" s="6" t="n">
        <v>2.21180986270206</v>
      </c>
      <c r="K152" s="6" t="n">
        <v>0.966493828369906</v>
      </c>
      <c r="L152" s="6" t="n">
        <v>1.6926043964167</v>
      </c>
    </row>
    <row r="153" customFormat="false" ht="12" hidden="false" customHeight="false" outlineLevel="0" collapsed="false">
      <c r="A153" s="2" t="s">
        <v>44</v>
      </c>
      <c r="B153" s="2" t="s">
        <v>35</v>
      </c>
      <c r="C153" s="2" t="n">
        <v>1996</v>
      </c>
      <c r="D153" s="6" t="n">
        <v>0.833031104868788</v>
      </c>
      <c r="E153" s="6" t="n">
        <v>1.37982882528354</v>
      </c>
      <c r="F153" s="6"/>
      <c r="G153" s="6" t="n">
        <v>1.1116419015854</v>
      </c>
      <c r="H153" s="6" t="n">
        <v>1.12643541249924</v>
      </c>
      <c r="I153" s="6" t="n">
        <v>1.12868848577899</v>
      </c>
      <c r="J153" s="6" t="n">
        <v>1.67360658892081</v>
      </c>
      <c r="K153" s="6" t="n">
        <v>1.23164941172263</v>
      </c>
      <c r="L153" s="6" t="n">
        <v>1.6613373479189</v>
      </c>
    </row>
    <row r="154" customFormat="false" ht="12" hidden="false" customHeight="false" outlineLevel="0" collapsed="false">
      <c r="A154" s="2" t="s">
        <v>44</v>
      </c>
      <c r="B154" s="2" t="s">
        <v>36</v>
      </c>
      <c r="C154" s="2" t="n">
        <v>1996</v>
      </c>
      <c r="D154" s="6" t="n">
        <v>0.952508526768395</v>
      </c>
      <c r="E154" s="6"/>
      <c r="F154" s="6"/>
      <c r="G154" s="6"/>
      <c r="H154" s="6" t="n">
        <v>1.27570321902907</v>
      </c>
      <c r="I154" s="6" t="n">
        <v>1.12304696012203</v>
      </c>
      <c r="J154" s="6" t="n">
        <v>2.01648842622527</v>
      </c>
      <c r="K154" s="6" t="n">
        <v>0.93989640214642</v>
      </c>
      <c r="L154" s="6" t="n">
        <v>1.40717912956407</v>
      </c>
    </row>
    <row r="155" customFormat="false" ht="12" hidden="false" customHeight="false" outlineLevel="0" collapsed="false">
      <c r="A155" s="2" t="s">
        <v>44</v>
      </c>
      <c r="B155" s="2" t="s">
        <v>37</v>
      </c>
      <c r="C155" s="2" t="n">
        <v>1996</v>
      </c>
      <c r="D155" s="6" t="n">
        <v>0.989252005041479</v>
      </c>
      <c r="E155" s="6" t="n">
        <v>1.50545751476631</v>
      </c>
      <c r="F155" s="6" t="n">
        <v>1.30596806320491</v>
      </c>
      <c r="G155" s="6"/>
      <c r="H155" s="6" t="n">
        <v>0.996889424926273</v>
      </c>
      <c r="I155" s="6" t="n">
        <v>1.20224155498596</v>
      </c>
      <c r="J155" s="6" t="n">
        <v>1.80227874635769</v>
      </c>
      <c r="K155" s="6" t="n">
        <v>1.0030399199416</v>
      </c>
      <c r="L155" s="6" t="n">
        <v>1.39791666666667</v>
      </c>
    </row>
    <row r="156" customFormat="false" ht="12" hidden="false" customHeight="false" outlineLevel="0" collapsed="false">
      <c r="A156" s="2" t="s">
        <v>44</v>
      </c>
      <c r="B156" s="2" t="s">
        <v>38</v>
      </c>
      <c r="C156" s="2" t="n">
        <v>1996</v>
      </c>
      <c r="D156" s="6" t="n">
        <v>1.10792359036963</v>
      </c>
      <c r="E156" s="6" t="n">
        <v>1.09438320030422</v>
      </c>
      <c r="F156" s="6" t="n">
        <v>1.50157466788823</v>
      </c>
      <c r="G156" s="6" t="n">
        <v>1.20010749243423</v>
      </c>
      <c r="H156" s="6" t="n">
        <v>1.04094777632913</v>
      </c>
      <c r="I156" s="6" t="n">
        <v>1.25862177433784</v>
      </c>
      <c r="J156" s="6" t="n">
        <v>1.83954809965448</v>
      </c>
      <c r="K156" s="6" t="n">
        <v>0.948652237685837</v>
      </c>
      <c r="L156" s="6" t="n">
        <v>1.27305817015224</v>
      </c>
    </row>
    <row r="157" customFormat="false" ht="12" hidden="false" customHeight="false" outlineLevel="0" collapsed="false">
      <c r="A157" s="2" t="s">
        <v>44</v>
      </c>
      <c r="B157" s="2" t="s">
        <v>39</v>
      </c>
      <c r="C157" s="2" t="n">
        <v>1996</v>
      </c>
      <c r="D157" s="6" t="n">
        <v>0.783785551669585</v>
      </c>
      <c r="E157" s="6"/>
      <c r="F157" s="6" t="n">
        <v>0.928037774972954</v>
      </c>
      <c r="G157" s="6" t="n">
        <v>0.963196284281336</v>
      </c>
      <c r="H157" s="6" t="n">
        <v>1.04665492957747</v>
      </c>
      <c r="I157" s="6" t="n">
        <v>1.18134807417974</v>
      </c>
      <c r="J157" s="6" t="n">
        <v>1.6310358431806</v>
      </c>
      <c r="K157" s="6" t="n">
        <v>0.663898104406629</v>
      </c>
      <c r="L157" s="6" t="n">
        <v>1.37004519637218</v>
      </c>
    </row>
    <row r="158" customFormat="false" ht="12" hidden="false" customHeight="false" outlineLevel="0" collapsed="false">
      <c r="A158" s="2" t="s">
        <v>44</v>
      </c>
      <c r="B158" s="2" t="s">
        <v>40</v>
      </c>
      <c r="C158" s="2" t="n">
        <v>1996</v>
      </c>
      <c r="D158" s="6" t="n">
        <v>0.951775568181818</v>
      </c>
      <c r="E158" s="6"/>
      <c r="F158" s="6" t="n">
        <v>0.85614979318203</v>
      </c>
      <c r="G158" s="6"/>
      <c r="H158" s="6" t="n">
        <v>1.20126566568739</v>
      </c>
      <c r="I158" s="6" t="n">
        <v>1.00765074291986</v>
      </c>
      <c r="J158" s="6" t="n">
        <v>1.5595577746077</v>
      </c>
      <c r="K158" s="6" t="n">
        <v>0.779115853658537</v>
      </c>
      <c r="L158" s="6" t="n">
        <v>0.988541666666667</v>
      </c>
    </row>
    <row r="159" customFormat="false" ht="12" hidden="false" customHeight="false" outlineLevel="0" collapsed="false">
      <c r="A159" s="2" t="s">
        <v>44</v>
      </c>
      <c r="B159" s="2" t="s">
        <v>41</v>
      </c>
      <c r="C159" s="2" t="n">
        <v>1996</v>
      </c>
      <c r="D159" s="6" t="n">
        <v>0.941096120943539</v>
      </c>
      <c r="E159" s="6" t="n">
        <v>1.43973601333175</v>
      </c>
      <c r="F159" s="6" t="n">
        <v>1.16147983548126</v>
      </c>
      <c r="G159" s="6"/>
      <c r="H159" s="6" t="n">
        <v>1.17285709549871</v>
      </c>
      <c r="I159" s="6" t="n">
        <v>1.23762291370783</v>
      </c>
      <c r="J159" s="6" t="n">
        <v>1.97137008861935</v>
      </c>
      <c r="K159" s="6" t="n">
        <v>1.09860084222708</v>
      </c>
      <c r="L159" s="6" t="n">
        <v>1.41698178021246</v>
      </c>
    </row>
    <row r="160" s="11" customFormat="true" ht="12" hidden="false" customHeight="false" outlineLevel="0" collapsed="false">
      <c r="A160" s="9" t="s">
        <v>44</v>
      </c>
      <c r="B160" s="9" t="s">
        <v>35</v>
      </c>
      <c r="C160" s="9" t="n">
        <v>2003</v>
      </c>
      <c r="D160" s="10" t="n">
        <v>0.8630186949946</v>
      </c>
      <c r="E160" s="10"/>
      <c r="F160" s="10"/>
      <c r="G160" s="10" t="n">
        <v>1.25827077937922</v>
      </c>
      <c r="H160" s="10" t="n">
        <v>1.22171605969719</v>
      </c>
      <c r="I160" s="10" t="n">
        <v>1.20675765206446</v>
      </c>
      <c r="J160" s="10"/>
      <c r="K160" s="10" t="n">
        <v>0.9856967618585</v>
      </c>
      <c r="L160" s="10" t="n">
        <v>1.22334698412169</v>
      </c>
    </row>
    <row r="161" s="11" customFormat="true" ht="12" hidden="false" customHeight="false" outlineLevel="0" collapsed="false">
      <c r="A161" s="9" t="s">
        <v>44</v>
      </c>
      <c r="B161" s="9" t="s">
        <v>39</v>
      </c>
      <c r="C161" s="9" t="n">
        <v>2003</v>
      </c>
      <c r="D161" s="10" t="n">
        <v>0.809628538703995</v>
      </c>
      <c r="E161" s="10"/>
      <c r="F161" s="10"/>
      <c r="G161" s="10" t="n">
        <v>0.982372772147743</v>
      </c>
      <c r="H161" s="10" t="n">
        <v>1.21911275597098</v>
      </c>
      <c r="I161" s="10" t="n">
        <v>0.945587089671508</v>
      </c>
      <c r="J161" s="10" t="n">
        <v>1.32750005601487</v>
      </c>
      <c r="K161" s="10" t="n">
        <v>0.898245734597832</v>
      </c>
      <c r="L161" s="10" t="n">
        <v>1.03445459399213</v>
      </c>
    </row>
    <row r="162" s="11" customFormat="true" ht="12" hidden="false" customHeight="false" outlineLevel="0" collapsed="false">
      <c r="A162" s="9" t="s">
        <v>44</v>
      </c>
      <c r="B162" s="9" t="s">
        <v>38</v>
      </c>
      <c r="C162" s="9" t="n">
        <v>2003</v>
      </c>
      <c r="D162" s="10" t="n">
        <v>0.954684809622115</v>
      </c>
      <c r="E162" s="10"/>
      <c r="F162" s="10"/>
      <c r="G162" s="10" t="n">
        <v>1.30713669363373</v>
      </c>
      <c r="H162" s="10" t="n">
        <v>1.380951349161</v>
      </c>
      <c r="I162" s="10" t="n">
        <v>1.33164805850738</v>
      </c>
      <c r="J162" s="10"/>
      <c r="K162" s="10" t="n">
        <v>1.05008032033796</v>
      </c>
      <c r="L162" s="10" t="n">
        <v>1.6182397671052</v>
      </c>
    </row>
    <row r="163" s="11" customFormat="true" ht="12" hidden="false" customHeight="false" outlineLevel="0" collapsed="false">
      <c r="A163" s="9" t="s">
        <v>44</v>
      </c>
      <c r="B163" s="9" t="s">
        <v>41</v>
      </c>
      <c r="C163" s="9" t="n">
        <v>2003</v>
      </c>
      <c r="D163" s="10" t="n">
        <v>0.915861237944977</v>
      </c>
      <c r="E163" s="10" t="n">
        <v>1.25062884404758</v>
      </c>
      <c r="F163" s="10"/>
      <c r="G163" s="10"/>
      <c r="H163" s="10" t="n">
        <v>1.23120605853531</v>
      </c>
      <c r="I163" s="10" t="n">
        <v>1.54222426905613</v>
      </c>
      <c r="J163" s="10"/>
      <c r="K163" s="10" t="n">
        <v>1.08659556753867</v>
      </c>
      <c r="L163" s="10" t="n">
        <v>1.08644045000019</v>
      </c>
    </row>
    <row r="164" s="11" customFormat="true" ht="12" hidden="false" customHeight="false" outlineLevel="0" collapsed="false">
      <c r="A164" s="9" t="s">
        <v>44</v>
      </c>
      <c r="B164" s="9" t="s">
        <v>30</v>
      </c>
      <c r="C164" s="9" t="n">
        <v>2003</v>
      </c>
      <c r="D164" s="10" t="n">
        <v>0.774498101418757</v>
      </c>
      <c r="E164" s="10"/>
      <c r="F164" s="10"/>
      <c r="G164" s="10" t="n">
        <v>0.965855519891447</v>
      </c>
      <c r="H164" s="10" t="n">
        <v>0.979327417725358</v>
      </c>
      <c r="I164" s="10" t="n">
        <v>1.09389832637533</v>
      </c>
      <c r="J164" s="10"/>
      <c r="K164" s="10" t="n">
        <v>0.829490247275823</v>
      </c>
      <c r="L164" s="10" t="n">
        <v>1.00854306160162</v>
      </c>
    </row>
    <row r="165" s="11" customFormat="true" ht="12" hidden="false" customHeight="false" outlineLevel="0" collapsed="false">
      <c r="A165" s="9" t="s">
        <v>44</v>
      </c>
      <c r="B165" s="9" t="s">
        <v>33</v>
      </c>
      <c r="C165" s="9" t="n">
        <v>2003</v>
      </c>
      <c r="D165" s="10" t="n">
        <v>0.775212065010145</v>
      </c>
      <c r="E165" s="10"/>
      <c r="F165" s="10" t="n">
        <v>0.777023492028788</v>
      </c>
      <c r="G165" s="10"/>
      <c r="H165" s="10" t="n">
        <v>1.2046517745397</v>
      </c>
      <c r="I165" s="10" t="n">
        <v>0.99103189942905</v>
      </c>
      <c r="J165" s="10"/>
      <c r="K165" s="10" t="n">
        <v>0.898974650590998</v>
      </c>
      <c r="L165" s="10" t="n">
        <v>1.00515914422965</v>
      </c>
    </row>
    <row r="166" s="11" customFormat="true" ht="12" hidden="false" customHeight="false" outlineLevel="0" collapsed="false">
      <c r="A166" s="9" t="s">
        <v>28</v>
      </c>
      <c r="B166" s="9" t="s">
        <v>35</v>
      </c>
      <c r="C166" s="9" t="n">
        <v>2003</v>
      </c>
      <c r="D166" s="10" t="n">
        <v>0.199571283913146</v>
      </c>
      <c r="E166" s="10"/>
      <c r="F166" s="10"/>
      <c r="G166" s="10" t="n">
        <v>0.190308408314104</v>
      </c>
      <c r="H166" s="10" t="n">
        <v>0.250209556590838</v>
      </c>
      <c r="I166" s="10" t="n">
        <v>0.242708526278615</v>
      </c>
      <c r="J166" s="10"/>
      <c r="K166" s="10" t="n">
        <v>0.275821210606024</v>
      </c>
      <c r="L166" s="10" t="n">
        <v>0.252630400691623</v>
      </c>
    </row>
    <row r="167" s="11" customFormat="true" ht="12" hidden="false" customHeight="false" outlineLevel="0" collapsed="false">
      <c r="A167" s="9" t="s">
        <v>28</v>
      </c>
      <c r="B167" s="9" t="s">
        <v>39</v>
      </c>
      <c r="C167" s="9" t="n">
        <v>2003</v>
      </c>
      <c r="D167" s="10" t="n">
        <v>0.0920148310391405</v>
      </c>
      <c r="E167" s="10"/>
      <c r="F167" s="10"/>
      <c r="G167" s="10" t="n">
        <v>0.147547221291382</v>
      </c>
      <c r="H167" s="10" t="n">
        <v>0.142082037693432</v>
      </c>
      <c r="I167" s="10" t="n">
        <v>0.159358033347439</v>
      </c>
      <c r="J167" s="10" t="n">
        <v>0.200575196385061</v>
      </c>
      <c r="K167" s="10" t="n">
        <v>0.167454399917423</v>
      </c>
      <c r="L167" s="10" t="n">
        <v>0.151231654026491</v>
      </c>
    </row>
    <row r="168" s="11" customFormat="true" ht="12" hidden="false" customHeight="false" outlineLevel="0" collapsed="false">
      <c r="A168" s="9" t="s">
        <v>28</v>
      </c>
      <c r="B168" s="9" t="s">
        <v>38</v>
      </c>
      <c r="C168" s="9" t="n">
        <v>2003</v>
      </c>
      <c r="D168" s="10" t="n">
        <v>0.154019958599937</v>
      </c>
      <c r="E168" s="10"/>
      <c r="F168" s="10"/>
      <c r="G168" s="10" t="n">
        <v>0.204646780144834</v>
      </c>
      <c r="H168" s="10" t="n">
        <v>0.176750076806188</v>
      </c>
      <c r="I168" s="10" t="n">
        <v>0.182664628608775</v>
      </c>
      <c r="J168" s="10"/>
      <c r="K168" s="10" t="n">
        <v>0.240740385464088</v>
      </c>
      <c r="L168" s="10" t="n">
        <v>0.237010083995403</v>
      </c>
    </row>
    <row r="169" s="11" customFormat="true" ht="12" hidden="false" customHeight="false" outlineLevel="0" collapsed="false">
      <c r="A169" s="9" t="s">
        <v>28</v>
      </c>
      <c r="B169" s="9" t="s">
        <v>41</v>
      </c>
      <c r="C169" s="9" t="n">
        <v>2003</v>
      </c>
      <c r="D169" s="10" t="n">
        <v>0.143854976045211</v>
      </c>
      <c r="E169" s="10" t="n">
        <v>0.184170931994055</v>
      </c>
      <c r="F169" s="10"/>
      <c r="G169" s="10"/>
      <c r="H169" s="10" t="n">
        <v>0.175491919874328</v>
      </c>
      <c r="I169" s="10" t="n">
        <v>0.173177737527438</v>
      </c>
      <c r="J169" s="10"/>
      <c r="K169" s="10" t="n">
        <v>0.215274126686178</v>
      </c>
      <c r="L169" s="10" t="n">
        <v>0.186564449997495</v>
      </c>
    </row>
    <row r="170" s="11" customFormat="true" ht="12" hidden="false" customHeight="false" outlineLevel="0" collapsed="false">
      <c r="A170" s="9" t="s">
        <v>28</v>
      </c>
      <c r="B170" s="9" t="s">
        <v>30</v>
      </c>
      <c r="C170" s="9" t="n">
        <v>2003</v>
      </c>
      <c r="D170" s="10" t="n">
        <v>0.156756339135914</v>
      </c>
      <c r="E170" s="10"/>
      <c r="F170" s="10"/>
      <c r="G170" s="10" t="n">
        <v>0.166020347231539</v>
      </c>
      <c r="H170" s="10" t="n">
        <v>0.250100509970812</v>
      </c>
      <c r="I170" s="10" t="n">
        <v>0.209011502266356</v>
      </c>
      <c r="J170" s="10"/>
      <c r="K170" s="10" t="n">
        <v>0.260247912485812</v>
      </c>
      <c r="L170" s="10" t="n">
        <v>0.228317812135986</v>
      </c>
    </row>
    <row r="171" s="11" customFormat="true" ht="12" hidden="false" customHeight="false" outlineLevel="0" collapsed="false">
      <c r="A171" s="9" t="s">
        <v>28</v>
      </c>
      <c r="B171" s="9" t="s">
        <v>33</v>
      </c>
      <c r="C171" s="9" t="n">
        <v>2003</v>
      </c>
      <c r="D171" s="10" t="n">
        <v>0.174536459747676</v>
      </c>
      <c r="E171" s="10"/>
      <c r="F171" s="10" t="n">
        <v>0.234103344760095</v>
      </c>
      <c r="G171" s="10"/>
      <c r="H171" s="10" t="n">
        <v>0.2663287971871</v>
      </c>
      <c r="I171" s="10" t="n">
        <v>0.272268761934612</v>
      </c>
      <c r="J171" s="10"/>
      <c r="K171" s="10" t="n">
        <v>0.296782263646605</v>
      </c>
      <c r="L171" s="10" t="n">
        <v>0.268885128107546</v>
      </c>
    </row>
    <row r="172" s="11" customFormat="true" ht="12" hidden="false" customHeight="false" outlineLevel="0" collapsed="false">
      <c r="A172" s="9" t="s">
        <v>43</v>
      </c>
      <c r="B172" s="9" t="s">
        <v>35</v>
      </c>
      <c r="C172" s="9" t="n">
        <v>2003</v>
      </c>
      <c r="D172" s="10" t="n">
        <v>0.121304442864146</v>
      </c>
      <c r="E172" s="10"/>
      <c r="F172" s="10"/>
      <c r="G172" s="10" t="n">
        <v>0.138906356759169</v>
      </c>
      <c r="H172" s="10" t="n">
        <v>0.155202849423969</v>
      </c>
      <c r="I172" s="10" t="n">
        <v>0.140182129984077</v>
      </c>
      <c r="J172" s="10"/>
      <c r="K172" s="10" t="n">
        <v>0.149893712019966</v>
      </c>
      <c r="L172" s="10" t="n">
        <v>0.192706894060747</v>
      </c>
    </row>
    <row r="173" s="11" customFormat="true" ht="12" hidden="false" customHeight="false" outlineLevel="0" collapsed="false">
      <c r="A173" s="9" t="s">
        <v>43</v>
      </c>
      <c r="B173" s="9" t="s">
        <v>39</v>
      </c>
      <c r="C173" s="9" t="n">
        <v>2003</v>
      </c>
      <c r="D173" s="10" t="n">
        <v>0.0712108147411385</v>
      </c>
      <c r="E173" s="10"/>
      <c r="F173" s="10"/>
      <c r="G173" s="10" t="n">
        <v>0.0988591220519836</v>
      </c>
      <c r="H173" s="10" t="n">
        <v>0.106637844858288</v>
      </c>
      <c r="I173" s="10" t="n">
        <v>0.109391684627652</v>
      </c>
      <c r="J173" s="10" t="n">
        <v>0.140183367422332</v>
      </c>
      <c r="K173" s="10" t="n">
        <v>0.120272302156233</v>
      </c>
      <c r="L173" s="10" t="n">
        <v>0.12337227088888</v>
      </c>
    </row>
    <row r="174" s="11" customFormat="true" ht="12" hidden="false" customHeight="false" outlineLevel="0" collapsed="false">
      <c r="A174" s="9" t="s">
        <v>43</v>
      </c>
      <c r="B174" s="9" t="s">
        <v>38</v>
      </c>
      <c r="C174" s="9" t="n">
        <v>2003</v>
      </c>
      <c r="D174" s="10" t="n">
        <v>0.137555196601433</v>
      </c>
      <c r="E174" s="10"/>
      <c r="F174" s="10"/>
      <c r="G174" s="10" t="n">
        <v>0.187087848858851</v>
      </c>
      <c r="H174" s="10" t="n">
        <v>0.163629290010604</v>
      </c>
      <c r="I174" s="10" t="n">
        <v>0.164810173996673</v>
      </c>
      <c r="J174" s="10"/>
      <c r="K174" s="10" t="n">
        <v>0.194045156145237</v>
      </c>
      <c r="L174" s="10" t="n">
        <v>0.244554487531289</v>
      </c>
    </row>
    <row r="175" s="11" customFormat="true" ht="12" hidden="false" customHeight="false" outlineLevel="0" collapsed="false">
      <c r="A175" s="9" t="s">
        <v>43</v>
      </c>
      <c r="B175" s="9" t="s">
        <v>41</v>
      </c>
      <c r="C175" s="9" t="n">
        <v>2003</v>
      </c>
      <c r="D175" s="10" t="n">
        <v>0.121670177612812</v>
      </c>
      <c r="E175" s="10" t="n">
        <v>0.168968019211566</v>
      </c>
      <c r="F175" s="10"/>
      <c r="G175" s="10"/>
      <c r="H175" s="10" t="n">
        <v>0.159117568148039</v>
      </c>
      <c r="I175" s="10" t="n">
        <v>0.17007415811571</v>
      </c>
      <c r="J175" s="10"/>
      <c r="K175" s="10" t="n">
        <v>0.170559046763387</v>
      </c>
      <c r="L175" s="10" t="n">
        <v>0.166253883904558</v>
      </c>
    </row>
    <row r="176" s="11" customFormat="true" ht="12" hidden="false" customHeight="false" outlineLevel="0" collapsed="false">
      <c r="A176" s="9" t="s">
        <v>43</v>
      </c>
      <c r="B176" s="9" t="s">
        <v>30</v>
      </c>
      <c r="C176" s="9" t="n">
        <v>2003</v>
      </c>
      <c r="D176" s="10" t="n">
        <v>0.0891372112892589</v>
      </c>
      <c r="E176" s="10"/>
      <c r="F176" s="10"/>
      <c r="G176" s="10" t="n">
        <v>0.0913981470407079</v>
      </c>
      <c r="H176" s="10" t="n">
        <v>0.105934509058293</v>
      </c>
      <c r="I176" s="10" t="n">
        <v>0.111037799295183</v>
      </c>
      <c r="J176" s="10"/>
      <c r="K176" s="10" t="n">
        <v>0.114815866223042</v>
      </c>
      <c r="L176" s="10" t="n">
        <v>0.121619129808232</v>
      </c>
    </row>
    <row r="177" s="11" customFormat="true" ht="12" hidden="false" customHeight="false" outlineLevel="0" collapsed="false">
      <c r="A177" s="9" t="s">
        <v>43</v>
      </c>
      <c r="B177" s="9" t="s">
        <v>33</v>
      </c>
      <c r="C177" s="9" t="n">
        <v>2003</v>
      </c>
      <c r="D177" s="10" t="n">
        <v>0.0733449486012567</v>
      </c>
      <c r="E177" s="10"/>
      <c r="F177" s="10" t="n">
        <v>0.0741196281500439</v>
      </c>
      <c r="G177" s="10"/>
      <c r="H177" s="10" t="n">
        <v>0.123499296407381</v>
      </c>
      <c r="I177" s="10" t="n">
        <v>0.100276054609296</v>
      </c>
      <c r="J177" s="10"/>
      <c r="K177" s="10" t="n">
        <v>0.104930537850645</v>
      </c>
      <c r="L177" s="10" t="n">
        <v>0.107306259332787</v>
      </c>
    </row>
    <row r="178" s="11" customFormat="true" ht="12" hidden="false" customHeight="false" outlineLevel="0" collapsed="false">
      <c r="A178" s="9" t="s">
        <v>44</v>
      </c>
      <c r="B178" s="9" t="s">
        <v>45</v>
      </c>
      <c r="C178" s="9" t="n">
        <v>2004</v>
      </c>
      <c r="D178" s="10" t="n">
        <v>0.879091776297435</v>
      </c>
      <c r="E178" s="10"/>
      <c r="F178" s="10"/>
      <c r="G178" s="10" t="n">
        <v>0.973270271342477</v>
      </c>
      <c r="H178" s="10" t="n">
        <v>1.19622484303373</v>
      </c>
      <c r="I178" s="10"/>
      <c r="J178" s="10"/>
      <c r="K178" s="10" t="n">
        <v>0.899225712566567</v>
      </c>
      <c r="L178" s="10" t="n">
        <v>1.20935822351868</v>
      </c>
    </row>
    <row r="179" s="11" customFormat="true" ht="12" hidden="false" customHeight="false" outlineLevel="0" collapsed="false">
      <c r="A179" s="9" t="s">
        <v>44</v>
      </c>
      <c r="B179" s="9" t="s">
        <v>35</v>
      </c>
      <c r="C179" s="9" t="n">
        <v>2004</v>
      </c>
      <c r="D179" s="10" t="n">
        <v>0.838728265327047</v>
      </c>
      <c r="E179" s="10"/>
      <c r="F179" s="10"/>
      <c r="G179" s="10" t="n">
        <v>1.21970475152044</v>
      </c>
      <c r="H179" s="10" t="n">
        <v>1.13201203953915</v>
      </c>
      <c r="I179" s="10" t="n">
        <v>1.3064687793787</v>
      </c>
      <c r="J179" s="10"/>
      <c r="K179" s="10" t="n">
        <v>0.965567622003739</v>
      </c>
      <c r="L179" s="10" t="n">
        <v>1.35421223842559</v>
      </c>
    </row>
    <row r="180" s="11" customFormat="true" ht="12" hidden="false" customHeight="false" outlineLevel="0" collapsed="false">
      <c r="A180" s="9" t="s">
        <v>44</v>
      </c>
      <c r="B180" s="9" t="s">
        <v>39</v>
      </c>
      <c r="C180" s="9" t="n">
        <v>2004</v>
      </c>
      <c r="D180" s="10" t="n">
        <v>0.877615651558992</v>
      </c>
      <c r="E180" s="10"/>
      <c r="F180" s="10"/>
      <c r="G180" s="10" t="n">
        <v>1.22359001017716</v>
      </c>
      <c r="H180" s="10" t="n">
        <v>1.25042627853626</v>
      </c>
      <c r="I180" s="10" t="n">
        <v>0.831935044594209</v>
      </c>
      <c r="J180" s="10" t="n">
        <v>1.60868733491665</v>
      </c>
      <c r="K180" s="10" t="n">
        <v>1.02714827065089</v>
      </c>
      <c r="L180" s="10" t="n">
        <v>1.43591067192335</v>
      </c>
    </row>
    <row r="181" s="11" customFormat="true" ht="12" hidden="false" customHeight="false" outlineLevel="0" collapsed="false">
      <c r="A181" s="9" t="s">
        <v>44</v>
      </c>
      <c r="B181" s="9" t="s">
        <v>38</v>
      </c>
      <c r="C181" s="9" t="n">
        <v>2004</v>
      </c>
      <c r="D181" s="10" t="n">
        <v>1.04052161774792</v>
      </c>
      <c r="E181" s="10"/>
      <c r="F181" s="10"/>
      <c r="G181" s="10" t="n">
        <v>1.69741084400954</v>
      </c>
      <c r="H181" s="10" t="n">
        <v>1.18788686110364</v>
      </c>
      <c r="I181" s="10" t="n">
        <v>0.983670867134263</v>
      </c>
      <c r="J181" s="10"/>
      <c r="K181" s="10" t="n">
        <v>1.32004781694939</v>
      </c>
      <c r="L181" s="10" t="n">
        <v>1.5918272430261</v>
      </c>
    </row>
    <row r="182" s="11" customFormat="true" ht="12" hidden="false" customHeight="false" outlineLevel="0" collapsed="false">
      <c r="A182" s="9" t="s">
        <v>44</v>
      </c>
      <c r="B182" s="9" t="s">
        <v>46</v>
      </c>
      <c r="C182" s="9" t="n">
        <v>2004</v>
      </c>
      <c r="D182" s="10" t="n">
        <v>0.633647966075472</v>
      </c>
      <c r="E182" s="10"/>
      <c r="F182" s="10"/>
      <c r="G182" s="10" t="n">
        <v>0.915658415394525</v>
      </c>
      <c r="H182" s="10" t="n">
        <v>0.980010506877235</v>
      </c>
      <c r="I182" s="10" t="n">
        <v>0.640474594935565</v>
      </c>
      <c r="J182" s="10" t="n">
        <v>1.23069988236506</v>
      </c>
      <c r="K182" s="10" t="n">
        <v>0.761918490178646</v>
      </c>
      <c r="L182" s="10" t="n">
        <v>1.06703034527546</v>
      </c>
    </row>
    <row r="183" s="11" customFormat="true" ht="12" hidden="false" customHeight="false" outlineLevel="0" collapsed="false">
      <c r="A183" s="9" t="s">
        <v>44</v>
      </c>
      <c r="B183" s="9" t="s">
        <v>34</v>
      </c>
      <c r="C183" s="9" t="n">
        <v>2004</v>
      </c>
      <c r="D183" s="10" t="n">
        <v>0.840607270867954</v>
      </c>
      <c r="E183" s="10" t="n">
        <v>1.51993261070016</v>
      </c>
      <c r="F183" s="10"/>
      <c r="G183" s="10" t="n">
        <v>1.56827042941185</v>
      </c>
      <c r="H183" s="10" t="n">
        <v>1.18395626831972</v>
      </c>
      <c r="I183" s="10" t="n">
        <v>1.51664881235092</v>
      </c>
      <c r="J183" s="10"/>
      <c r="K183" s="10" t="n">
        <v>1.10913281320134</v>
      </c>
      <c r="L183" s="10" t="n">
        <v>1.40817573825667</v>
      </c>
    </row>
    <row r="184" s="11" customFormat="true" ht="12" hidden="false" customHeight="false" outlineLevel="0" collapsed="false">
      <c r="A184" s="9" t="s">
        <v>44</v>
      </c>
      <c r="B184" s="9" t="s">
        <v>40</v>
      </c>
      <c r="C184" s="9" t="n">
        <v>2004</v>
      </c>
      <c r="D184" s="10" t="n">
        <v>1.65682804491353</v>
      </c>
      <c r="E184" s="10"/>
      <c r="F184" s="10"/>
      <c r="G184" s="10" t="n">
        <v>0.381649207826727</v>
      </c>
      <c r="H184" s="10" t="n">
        <v>1.08573425620571</v>
      </c>
      <c r="I184" s="10" t="n">
        <v>1.00376695863847</v>
      </c>
      <c r="J184" s="10"/>
      <c r="K184" s="10" t="n">
        <v>0.336199387127423</v>
      </c>
      <c r="L184" s="10" t="n">
        <v>1.40250839343081</v>
      </c>
    </row>
    <row r="185" s="11" customFormat="true" ht="12" hidden="false" customHeight="false" outlineLevel="0" collapsed="false">
      <c r="A185" s="9" t="s">
        <v>44</v>
      </c>
      <c r="B185" s="9" t="s">
        <v>37</v>
      </c>
      <c r="C185" s="9" t="n">
        <v>2004</v>
      </c>
      <c r="D185" s="10" t="n">
        <v>1.00629703789331</v>
      </c>
      <c r="E185" s="10" t="n">
        <v>0.757649714476423</v>
      </c>
      <c r="F185" s="10"/>
      <c r="G185" s="10"/>
      <c r="H185" s="10" t="n">
        <v>1.14825537149584</v>
      </c>
      <c r="I185" s="10" t="n">
        <v>1.23777184768701</v>
      </c>
      <c r="J185" s="10"/>
      <c r="K185" s="10" t="n">
        <v>1.26061998484275</v>
      </c>
      <c r="L185" s="10" t="n">
        <v>1.49219285100554</v>
      </c>
    </row>
    <row r="186" s="11" customFormat="true" ht="12" hidden="false" customHeight="false" outlineLevel="0" collapsed="false">
      <c r="A186" s="9" t="s">
        <v>44</v>
      </c>
      <c r="B186" s="9" t="s">
        <v>41</v>
      </c>
      <c r="C186" s="9" t="n">
        <v>2004</v>
      </c>
      <c r="D186" s="10" t="n">
        <v>1.03674742855637</v>
      </c>
      <c r="E186" s="10" t="n">
        <v>1.56462600674639</v>
      </c>
      <c r="F186" s="10"/>
      <c r="G186" s="10"/>
      <c r="H186" s="10" t="n">
        <v>1.44817413017371</v>
      </c>
      <c r="I186" s="10" t="n">
        <v>1.31603242144507</v>
      </c>
      <c r="J186" s="10"/>
      <c r="K186" s="10" t="n">
        <v>1.21774317006479</v>
      </c>
      <c r="L186" s="10" t="n">
        <v>1.35746469541178</v>
      </c>
    </row>
    <row r="187" s="11" customFormat="true" ht="12" hidden="false" customHeight="false" outlineLevel="0" collapsed="false">
      <c r="A187" s="9" t="s">
        <v>44</v>
      </c>
      <c r="B187" s="9" t="s">
        <v>30</v>
      </c>
      <c r="C187" s="9" t="n">
        <v>2004</v>
      </c>
      <c r="D187" s="10" t="n">
        <v>0.756152124341764</v>
      </c>
      <c r="E187" s="10"/>
      <c r="F187" s="10"/>
      <c r="G187" s="10"/>
      <c r="H187" s="10" t="n">
        <v>0.872151648909561</v>
      </c>
      <c r="I187" s="10" t="n">
        <v>0.832865327338705</v>
      </c>
      <c r="J187" s="10"/>
      <c r="K187" s="10" t="n">
        <v>0.937245413767752</v>
      </c>
      <c r="L187" s="10" t="n">
        <v>1.36571081754696</v>
      </c>
    </row>
    <row r="188" s="11" customFormat="true" ht="12" hidden="false" customHeight="false" outlineLevel="0" collapsed="false">
      <c r="A188" s="9" t="s">
        <v>44</v>
      </c>
      <c r="B188" s="9" t="s">
        <v>33</v>
      </c>
      <c r="C188" s="9" t="n">
        <v>2004</v>
      </c>
      <c r="D188" s="10" t="n">
        <v>0.726460149858322</v>
      </c>
      <c r="E188" s="10"/>
      <c r="F188" s="10" t="n">
        <v>0.9894636235912</v>
      </c>
      <c r="G188" s="10"/>
      <c r="H188" s="10" t="n">
        <v>0.936444958923383</v>
      </c>
      <c r="I188" s="10" t="n">
        <v>0.808036213166646</v>
      </c>
      <c r="J188" s="10"/>
      <c r="K188" s="10" t="n">
        <v>0.994736654825397</v>
      </c>
      <c r="L188" s="10" t="n">
        <v>1.29005377552502</v>
      </c>
    </row>
    <row r="189" s="11" customFormat="true" ht="12" hidden="false" customHeight="false" outlineLevel="0" collapsed="false">
      <c r="A189" s="9" t="s">
        <v>44</v>
      </c>
      <c r="B189" s="9" t="s">
        <v>36</v>
      </c>
      <c r="C189" s="9" t="n">
        <v>2004</v>
      </c>
      <c r="D189" s="10" t="n">
        <v>0.959797066391654</v>
      </c>
      <c r="E189" s="10"/>
      <c r="F189" s="10"/>
      <c r="G189" s="10"/>
      <c r="H189" s="10" t="n">
        <v>1.05078324912474</v>
      </c>
      <c r="I189" s="10" t="n">
        <v>0.832223969206577</v>
      </c>
      <c r="J189" s="10"/>
      <c r="K189" s="10" t="n">
        <v>1.0592418852376</v>
      </c>
      <c r="L189" s="10" t="n">
        <v>1.37245646896314</v>
      </c>
    </row>
    <row r="190" s="11" customFormat="true" ht="12" hidden="false" customHeight="false" outlineLevel="0" collapsed="false">
      <c r="A190" s="9" t="s">
        <v>44</v>
      </c>
      <c r="B190" s="9" t="s">
        <v>31</v>
      </c>
      <c r="C190" s="9" t="n">
        <v>2004</v>
      </c>
      <c r="D190" s="10" t="n">
        <v>0.774612570590656</v>
      </c>
      <c r="E190" s="10" t="n">
        <v>0.391737891839925</v>
      </c>
      <c r="F190" s="10"/>
      <c r="G190" s="10"/>
      <c r="H190" s="10" t="n">
        <v>0.777249731304491</v>
      </c>
      <c r="I190" s="10" t="n">
        <v>1.09229382374474</v>
      </c>
      <c r="J190" s="10"/>
      <c r="K190" s="10"/>
      <c r="L190" s="10" t="n">
        <v>1.90031672991138</v>
      </c>
    </row>
    <row r="191" s="11" customFormat="true" ht="12" hidden="false" customHeight="false" outlineLevel="0" collapsed="false">
      <c r="A191" s="9" t="s">
        <v>44</v>
      </c>
      <c r="B191" s="9" t="s">
        <v>32</v>
      </c>
      <c r="C191" s="9" t="n">
        <v>2004</v>
      </c>
      <c r="D191" s="10" t="n">
        <v>0.676634075589653</v>
      </c>
      <c r="E191" s="10"/>
      <c r="F191" s="10"/>
      <c r="G191" s="10"/>
      <c r="H191" s="10" t="n">
        <v>0.752680836265419</v>
      </c>
      <c r="I191" s="10" t="n">
        <v>0.930892566884181</v>
      </c>
      <c r="J191" s="10"/>
      <c r="K191" s="10" t="n">
        <v>0.766067444269991</v>
      </c>
      <c r="L191" s="10" t="n">
        <v>1.40211461865744</v>
      </c>
    </row>
    <row r="192" s="11" customFormat="true" ht="12" hidden="false" customHeight="false" outlineLevel="0" collapsed="false">
      <c r="A192" s="9" t="s">
        <v>28</v>
      </c>
      <c r="B192" s="9" t="s">
        <v>45</v>
      </c>
      <c r="C192" s="9" t="n">
        <v>2004</v>
      </c>
      <c r="D192" s="10" t="n">
        <v>0.630498647882055</v>
      </c>
      <c r="E192" s="10"/>
      <c r="F192" s="10"/>
      <c r="G192" s="10" t="n">
        <v>0.218177672955485</v>
      </c>
      <c r="H192" s="10" t="n">
        <v>0.328607177606075</v>
      </c>
      <c r="I192" s="10"/>
      <c r="J192" s="10"/>
      <c r="K192" s="10" t="n">
        <v>0.450998005086553</v>
      </c>
      <c r="L192" s="10" t="n">
        <v>0.236229786689625</v>
      </c>
    </row>
    <row r="193" s="11" customFormat="true" ht="12" hidden="false" customHeight="false" outlineLevel="0" collapsed="false">
      <c r="A193" s="9" t="s">
        <v>28</v>
      </c>
      <c r="B193" s="9" t="s">
        <v>35</v>
      </c>
      <c r="C193" s="9" t="n">
        <v>2004</v>
      </c>
      <c r="D193" s="10" t="n">
        <v>0.563713291583847</v>
      </c>
      <c r="E193" s="10"/>
      <c r="F193" s="10"/>
      <c r="G193" s="10" t="n">
        <v>0.335381008175316</v>
      </c>
      <c r="H193" s="10" t="n">
        <v>0.372189971240382</v>
      </c>
      <c r="I193" s="10" t="n">
        <v>0.67118955556019</v>
      </c>
      <c r="J193" s="10"/>
      <c r="K193" s="10" t="n">
        <v>0.694265861653152</v>
      </c>
      <c r="L193" s="10" t="n">
        <v>0.375848695934074</v>
      </c>
    </row>
    <row r="194" s="11" customFormat="true" ht="12" hidden="false" customHeight="false" outlineLevel="0" collapsed="false">
      <c r="A194" s="9" t="s">
        <v>28</v>
      </c>
      <c r="B194" s="9" t="s">
        <v>39</v>
      </c>
      <c r="C194" s="9" t="n">
        <v>2004</v>
      </c>
      <c r="D194" s="10" t="n">
        <v>0.468179543497177</v>
      </c>
      <c r="E194" s="10"/>
      <c r="F194" s="10"/>
      <c r="G194" s="10" t="n">
        <v>0.389576017843971</v>
      </c>
      <c r="H194" s="10" t="n">
        <v>0.415375899353421</v>
      </c>
      <c r="I194" s="10" t="n">
        <v>0.41244388490418</v>
      </c>
      <c r="J194" s="10" t="n">
        <v>0.510309079410818</v>
      </c>
      <c r="K194" s="10" t="n">
        <v>0.521437639137776</v>
      </c>
      <c r="L194" s="10" t="n">
        <v>0.446706647901149</v>
      </c>
    </row>
    <row r="195" s="11" customFormat="true" ht="12" hidden="false" customHeight="false" outlineLevel="0" collapsed="false">
      <c r="A195" s="9" t="s">
        <v>28</v>
      </c>
      <c r="B195" s="9" t="s">
        <v>38</v>
      </c>
      <c r="C195" s="9" t="n">
        <v>2004</v>
      </c>
      <c r="D195" s="10" t="n">
        <v>0.453118600828527</v>
      </c>
      <c r="E195" s="10"/>
      <c r="F195" s="10"/>
      <c r="G195" s="10" t="n">
        <v>0.785278762924719</v>
      </c>
      <c r="H195" s="10" t="n">
        <v>0.618277491298183</v>
      </c>
      <c r="I195" s="10" t="n">
        <v>0.635958398748844</v>
      </c>
      <c r="J195" s="10"/>
      <c r="K195" s="10" t="n">
        <v>0.847843723988313</v>
      </c>
      <c r="L195" s="10" t="n">
        <v>0.689527587513109</v>
      </c>
    </row>
    <row r="196" s="11" customFormat="true" ht="12" hidden="false" customHeight="false" outlineLevel="0" collapsed="false">
      <c r="A196" s="9" t="s">
        <v>28</v>
      </c>
      <c r="B196" s="9" t="s">
        <v>46</v>
      </c>
      <c r="C196" s="9" t="n">
        <v>2004</v>
      </c>
      <c r="D196" s="10" t="n">
        <v>0.412634219367664</v>
      </c>
      <c r="E196" s="10"/>
      <c r="F196" s="10"/>
      <c r="G196" s="10" t="n">
        <v>0.352019871333264</v>
      </c>
      <c r="H196" s="10" t="n">
        <v>0.23329244136421</v>
      </c>
      <c r="I196" s="10" t="n">
        <v>0.470865836373804</v>
      </c>
      <c r="J196" s="10" t="n">
        <v>0.496608998370472</v>
      </c>
      <c r="K196" s="10" t="n">
        <v>0.537459865933036</v>
      </c>
      <c r="L196" s="10" t="n">
        <v>0.494384993479229</v>
      </c>
    </row>
    <row r="197" s="11" customFormat="true" ht="12" hidden="false" customHeight="false" outlineLevel="0" collapsed="false">
      <c r="A197" s="9" t="s">
        <v>28</v>
      </c>
      <c r="B197" s="9" t="s">
        <v>34</v>
      </c>
      <c r="C197" s="9" t="n">
        <v>2004</v>
      </c>
      <c r="D197" s="10" t="n">
        <v>0.361308020063315</v>
      </c>
      <c r="E197" s="10" t="n">
        <v>0.4980977082931</v>
      </c>
      <c r="F197" s="10"/>
      <c r="G197" s="10" t="n">
        <v>0.326142374999062</v>
      </c>
      <c r="H197" s="10" t="n">
        <v>0.469972635321799</v>
      </c>
      <c r="I197" s="10" t="n">
        <v>0.38953961259821</v>
      </c>
      <c r="J197" s="10"/>
      <c r="K197" s="10" t="n">
        <v>0.611226696937987</v>
      </c>
      <c r="L197" s="10" t="n">
        <v>0.497925519945825</v>
      </c>
    </row>
    <row r="198" s="11" customFormat="true" ht="12" hidden="false" customHeight="false" outlineLevel="0" collapsed="false">
      <c r="A198" s="9" t="s">
        <v>28</v>
      </c>
      <c r="B198" s="9" t="s">
        <v>40</v>
      </c>
      <c r="C198" s="9" t="n">
        <v>2004</v>
      </c>
      <c r="D198" s="10" t="n">
        <v>0.326745851322572</v>
      </c>
      <c r="E198" s="10"/>
      <c r="F198" s="10"/>
      <c r="G198" s="10" t="n">
        <v>0.142005067881765</v>
      </c>
      <c r="H198" s="10" t="n">
        <v>0.228920260665957</v>
      </c>
      <c r="I198" s="10" t="n">
        <v>0.296140289426946</v>
      </c>
      <c r="J198" s="10"/>
      <c r="K198" s="10" t="n">
        <v>0.187589059740383</v>
      </c>
      <c r="L198" s="10" t="n">
        <v>0.26345806671202</v>
      </c>
    </row>
    <row r="199" s="11" customFormat="true" ht="12" hidden="false" customHeight="false" outlineLevel="0" collapsed="false">
      <c r="A199" s="9" t="s">
        <v>28</v>
      </c>
      <c r="B199" s="9" t="s">
        <v>37</v>
      </c>
      <c r="C199" s="9" t="n">
        <v>2004</v>
      </c>
      <c r="D199" s="10" t="n">
        <v>0.273922983237912</v>
      </c>
      <c r="E199" s="10" t="n">
        <v>0.203085562480949</v>
      </c>
      <c r="F199" s="10"/>
      <c r="G199" s="10"/>
      <c r="H199" s="10" t="n">
        <v>0.326160356143053</v>
      </c>
      <c r="I199" s="10" t="n">
        <v>0.38746269754904</v>
      </c>
      <c r="J199" s="10"/>
      <c r="K199" s="10" t="n">
        <v>0.46898314981483</v>
      </c>
      <c r="L199" s="10" t="n">
        <v>0.337443805144626</v>
      </c>
    </row>
    <row r="200" s="11" customFormat="true" ht="12" hidden="false" customHeight="false" outlineLevel="0" collapsed="false">
      <c r="A200" s="9" t="s">
        <v>28</v>
      </c>
      <c r="B200" s="9" t="s">
        <v>41</v>
      </c>
      <c r="C200" s="9" t="n">
        <v>2004</v>
      </c>
      <c r="D200" s="10" t="n">
        <v>0.3018511510644</v>
      </c>
      <c r="E200" s="10" t="n">
        <v>0.362431052905872</v>
      </c>
      <c r="F200" s="10"/>
      <c r="G200" s="10"/>
      <c r="H200" s="10" t="n">
        <v>0.353552518628248</v>
      </c>
      <c r="I200" s="10" t="n">
        <v>0.413268659168309</v>
      </c>
      <c r="J200" s="10"/>
      <c r="K200" s="10" t="n">
        <v>0.516780565736868</v>
      </c>
      <c r="L200" s="10" t="n">
        <v>0.353100988242297</v>
      </c>
    </row>
    <row r="201" s="11" customFormat="true" ht="12" hidden="false" customHeight="false" outlineLevel="0" collapsed="false">
      <c r="A201" s="9" t="s">
        <v>28</v>
      </c>
      <c r="B201" s="9" t="s">
        <v>30</v>
      </c>
      <c r="C201" s="9" t="n">
        <v>2004</v>
      </c>
      <c r="D201" s="10" t="n">
        <v>0.387705693756191</v>
      </c>
      <c r="E201" s="10"/>
      <c r="F201" s="10"/>
      <c r="G201" s="10"/>
      <c r="H201" s="10" t="n">
        <v>0.396575262474027</v>
      </c>
      <c r="I201" s="10" t="n">
        <v>0.555723712014546</v>
      </c>
      <c r="J201" s="10"/>
      <c r="K201" s="10" t="n">
        <v>0.660946853461098</v>
      </c>
      <c r="L201" s="10" t="n">
        <v>0.287338195639886</v>
      </c>
    </row>
    <row r="202" s="11" customFormat="true" ht="12" hidden="false" customHeight="false" outlineLevel="0" collapsed="false">
      <c r="A202" s="9" t="s">
        <v>28</v>
      </c>
      <c r="B202" s="9" t="s">
        <v>33</v>
      </c>
      <c r="C202" s="9" t="n">
        <v>2004</v>
      </c>
      <c r="D202" s="10" t="n">
        <v>0.48967428276867</v>
      </c>
      <c r="E202" s="10"/>
      <c r="F202" s="10" t="n">
        <v>0.63978098126007</v>
      </c>
      <c r="G202" s="10"/>
      <c r="H202" s="10" t="n">
        <v>0.352210951014238</v>
      </c>
      <c r="I202" s="10" t="n">
        <v>0.484692146037333</v>
      </c>
      <c r="J202" s="10"/>
      <c r="K202" s="10" t="n">
        <v>0.558788557178719</v>
      </c>
      <c r="L202" s="10" t="n">
        <v>0.47881169713914</v>
      </c>
    </row>
    <row r="203" s="11" customFormat="true" ht="12" hidden="false" customHeight="false" outlineLevel="0" collapsed="false">
      <c r="A203" s="9" t="s">
        <v>28</v>
      </c>
      <c r="B203" s="9" t="s">
        <v>36</v>
      </c>
      <c r="C203" s="9" t="n">
        <v>2004</v>
      </c>
      <c r="D203" s="10" t="n">
        <v>0.36301694798304</v>
      </c>
      <c r="E203" s="10"/>
      <c r="F203" s="10"/>
      <c r="G203" s="10"/>
      <c r="H203" s="10" t="n">
        <v>0.537403252432388</v>
      </c>
      <c r="I203" s="10" t="n">
        <v>0.445423078719331</v>
      </c>
      <c r="J203" s="10"/>
      <c r="K203" s="10" t="n">
        <v>0.583984969312386</v>
      </c>
      <c r="L203" s="10" t="n">
        <v>0.444099853943572</v>
      </c>
    </row>
    <row r="204" s="11" customFormat="true" ht="12" hidden="false" customHeight="false" outlineLevel="0" collapsed="false">
      <c r="A204" s="9" t="s">
        <v>28</v>
      </c>
      <c r="B204" s="9" t="s">
        <v>31</v>
      </c>
      <c r="C204" s="9" t="n">
        <v>2004</v>
      </c>
      <c r="D204" s="10" t="n">
        <v>0.444187081146343</v>
      </c>
      <c r="E204" s="10" t="n">
        <v>0.332508420760503</v>
      </c>
      <c r="F204" s="10"/>
      <c r="G204" s="10"/>
      <c r="H204" s="10" t="n">
        <v>0.333251785507218</v>
      </c>
      <c r="I204" s="10" t="n">
        <v>0.457585078101114</v>
      </c>
      <c r="J204" s="10"/>
      <c r="K204" s="10"/>
      <c r="L204" s="10" t="n">
        <v>0.411533406188537</v>
      </c>
    </row>
    <row r="205" s="11" customFormat="true" ht="12" hidden="false" customHeight="false" outlineLevel="0" collapsed="false">
      <c r="A205" s="9" t="s">
        <v>28</v>
      </c>
      <c r="B205" s="9" t="s">
        <v>32</v>
      </c>
      <c r="C205" s="9" t="n">
        <v>2004</v>
      </c>
      <c r="D205" s="10" t="n">
        <v>0.390708863039554</v>
      </c>
      <c r="E205" s="10"/>
      <c r="F205" s="10"/>
      <c r="G205" s="10"/>
      <c r="H205" s="10" t="n">
        <v>0.387127090187743</v>
      </c>
      <c r="I205" s="10" t="n">
        <v>0.454458083605074</v>
      </c>
      <c r="J205" s="10"/>
      <c r="K205" s="10" t="n">
        <v>0.545733305472276</v>
      </c>
      <c r="L205" s="10" t="n">
        <v>0.281687266729368</v>
      </c>
    </row>
    <row r="206" s="11" customFormat="true" ht="12" hidden="false" customHeight="false" outlineLevel="0" collapsed="false">
      <c r="A206" s="9" t="s">
        <v>43</v>
      </c>
      <c r="B206" s="9" t="s">
        <v>45</v>
      </c>
      <c r="C206" s="9" t="n">
        <v>2004</v>
      </c>
      <c r="D206" s="10" t="n">
        <v>0.126932523852828</v>
      </c>
      <c r="E206" s="10"/>
      <c r="F206" s="10"/>
      <c r="G206" s="10" t="n">
        <v>0.198093245245705</v>
      </c>
      <c r="H206" s="10" t="n">
        <v>0.152733867580435</v>
      </c>
      <c r="I206" s="10"/>
      <c r="J206" s="10"/>
      <c r="K206" s="10" t="n">
        <v>0.151707472938125</v>
      </c>
      <c r="L206" s="10" t="n">
        <v>0.187206476244038</v>
      </c>
    </row>
    <row r="207" s="11" customFormat="true" ht="12" hidden="false" customHeight="false" outlineLevel="0" collapsed="false">
      <c r="A207" s="9" t="s">
        <v>43</v>
      </c>
      <c r="B207" s="9" t="s">
        <v>35</v>
      </c>
      <c r="C207" s="9" t="n">
        <v>2004</v>
      </c>
      <c r="D207" s="10" t="n">
        <v>0.132360390622386</v>
      </c>
      <c r="E207" s="10"/>
      <c r="F207" s="10"/>
      <c r="G207" s="10" t="n">
        <v>0.195084932011744</v>
      </c>
      <c r="H207" s="10" t="n">
        <v>0.166330773408873</v>
      </c>
      <c r="I207" s="10" t="n">
        <v>0.151405678389197</v>
      </c>
      <c r="J207" s="10"/>
      <c r="K207" s="10" t="n">
        <v>0.159330905923268</v>
      </c>
      <c r="L207" s="10" t="n">
        <v>0.217332037720058</v>
      </c>
    </row>
    <row r="208" s="11" customFormat="true" ht="12" hidden="false" customHeight="false" outlineLevel="0" collapsed="false">
      <c r="A208" s="9" t="s">
        <v>43</v>
      </c>
      <c r="B208" s="9" t="s">
        <v>39</v>
      </c>
      <c r="C208" s="9" t="n">
        <v>2004</v>
      </c>
      <c r="D208" s="10" t="n">
        <v>0.08546083347448</v>
      </c>
      <c r="E208" s="10"/>
      <c r="F208" s="10"/>
      <c r="G208" s="10" t="n">
        <v>0.179318732897435</v>
      </c>
      <c r="H208" s="10" t="n">
        <v>0.113182146289287</v>
      </c>
      <c r="I208" s="10" t="n">
        <v>0.0981447953820584</v>
      </c>
      <c r="J208" s="10" t="n">
        <v>0.178357158903453</v>
      </c>
      <c r="K208" s="10" t="n">
        <v>0.14487654124104</v>
      </c>
      <c r="L208" s="10" t="n">
        <v>0.177940564228606</v>
      </c>
    </row>
    <row r="209" s="11" customFormat="true" ht="12" hidden="false" customHeight="false" outlineLevel="0" collapsed="false">
      <c r="A209" s="9" t="s">
        <v>43</v>
      </c>
      <c r="B209" s="9" t="s">
        <v>38</v>
      </c>
      <c r="C209" s="9" t="n">
        <v>2004</v>
      </c>
      <c r="D209" s="10" t="n">
        <v>0.234708048585394</v>
      </c>
      <c r="E209" s="10"/>
      <c r="F209" s="10"/>
      <c r="G209" s="10" t="n">
        <v>0.330602465164638</v>
      </c>
      <c r="H209" s="10" t="n">
        <v>0.193317881709197</v>
      </c>
      <c r="I209" s="10" t="n">
        <v>0.191844257643612</v>
      </c>
      <c r="J209" s="10"/>
      <c r="K209" s="10" t="n">
        <v>0.290210044848675</v>
      </c>
      <c r="L209" s="10" t="n">
        <v>0.332289118299911</v>
      </c>
    </row>
    <row r="210" s="11" customFormat="true" ht="12" hidden="false" customHeight="false" outlineLevel="0" collapsed="false">
      <c r="A210" s="9" t="s">
        <v>43</v>
      </c>
      <c r="B210" s="9" t="s">
        <v>46</v>
      </c>
      <c r="C210" s="9" t="n">
        <v>2004</v>
      </c>
      <c r="D210" s="10" t="n">
        <v>0.0954841710126087</v>
      </c>
      <c r="E210" s="10"/>
      <c r="F210" s="10"/>
      <c r="G210" s="10" t="n">
        <v>0.194495710104855</v>
      </c>
      <c r="H210" s="10" t="n">
        <v>0.135400063060788</v>
      </c>
      <c r="I210" s="10" t="n">
        <v>0.0904451857448907</v>
      </c>
      <c r="J210" s="10" t="n">
        <v>0.176302614709456</v>
      </c>
      <c r="K210" s="10" t="n">
        <v>0.150850425585203</v>
      </c>
      <c r="L210" s="10" t="n">
        <v>0.184321811662915</v>
      </c>
    </row>
    <row r="211" s="11" customFormat="true" ht="12" hidden="false" customHeight="false" outlineLevel="0" collapsed="false">
      <c r="A211" s="9" t="s">
        <v>43</v>
      </c>
      <c r="B211" s="9" t="s">
        <v>34</v>
      </c>
      <c r="C211" s="9" t="n">
        <v>2004</v>
      </c>
      <c r="D211" s="10" t="n">
        <v>0.0914067616640472</v>
      </c>
      <c r="E211" s="10" t="n">
        <v>0.11818702449947</v>
      </c>
      <c r="F211" s="10"/>
      <c r="G211" s="10" t="n">
        <v>0.191834039519535</v>
      </c>
      <c r="H211" s="10" t="n">
        <v>0.156195939536585</v>
      </c>
      <c r="I211" s="10" t="n">
        <v>0.110599619766189</v>
      </c>
      <c r="J211" s="10"/>
      <c r="K211" s="10" t="n">
        <v>0.155179819247333</v>
      </c>
      <c r="L211" s="10" t="n">
        <v>0.218626467299163</v>
      </c>
    </row>
    <row r="212" s="11" customFormat="true" ht="12" hidden="false" customHeight="false" outlineLevel="0" collapsed="false">
      <c r="A212" s="9" t="s">
        <v>43</v>
      </c>
      <c r="B212" s="9" t="s">
        <v>40</v>
      </c>
      <c r="C212" s="9" t="n">
        <v>2004</v>
      </c>
      <c r="D212" s="10" t="n">
        <v>0.230491803964598</v>
      </c>
      <c r="E212" s="10"/>
      <c r="F212" s="10"/>
      <c r="G212" s="10" t="n">
        <v>0.0399217450992055</v>
      </c>
      <c r="H212" s="10" t="n">
        <v>0.0995027997239875</v>
      </c>
      <c r="I212" s="10" t="n">
        <v>0.08929330093353</v>
      </c>
      <c r="J212" s="10"/>
      <c r="K212" s="10" t="n">
        <v>0.041545241402526</v>
      </c>
      <c r="L212" s="10" t="n">
        <v>0.166605548494849</v>
      </c>
    </row>
    <row r="213" s="11" customFormat="true" ht="12" hidden="false" customHeight="false" outlineLevel="0" collapsed="false">
      <c r="A213" s="9" t="s">
        <v>43</v>
      </c>
      <c r="B213" s="9" t="s">
        <v>37</v>
      </c>
      <c r="C213" s="9" t="n">
        <v>2004</v>
      </c>
      <c r="D213" s="10" t="n">
        <v>0.169555594971635</v>
      </c>
      <c r="E213" s="10" t="n">
        <v>0.0792164559757734</v>
      </c>
      <c r="F213" s="10"/>
      <c r="G213" s="10"/>
      <c r="H213" s="10" t="n">
        <v>0.199385634676734</v>
      </c>
      <c r="I213" s="10" t="n">
        <v>0.162554851330347</v>
      </c>
      <c r="J213" s="10"/>
      <c r="K213" s="10" t="n">
        <v>0.275981086737243</v>
      </c>
      <c r="L213" s="10" t="n">
        <v>0.325474540156222</v>
      </c>
    </row>
    <row r="214" s="11" customFormat="true" ht="12" hidden="false" customHeight="false" outlineLevel="0" collapsed="false">
      <c r="A214" s="9" t="s">
        <v>43</v>
      </c>
      <c r="B214" s="9" t="s">
        <v>41</v>
      </c>
      <c r="C214" s="9" t="n">
        <v>2004</v>
      </c>
      <c r="D214" s="10" t="n">
        <v>0.154484507386669</v>
      </c>
      <c r="E214" s="10" t="n">
        <v>0.264016874644054</v>
      </c>
      <c r="F214" s="10"/>
      <c r="G214" s="10"/>
      <c r="H214" s="10" t="n">
        <v>0.225288024388568</v>
      </c>
      <c r="I214" s="10" t="n">
        <v>0.168844630606871</v>
      </c>
      <c r="J214" s="10"/>
      <c r="K214" s="10" t="n">
        <v>0.246370608059082</v>
      </c>
      <c r="L214" s="10" t="n">
        <v>0.258249883077624</v>
      </c>
    </row>
    <row r="215" s="11" customFormat="true" ht="12" hidden="false" customHeight="false" outlineLevel="0" collapsed="false">
      <c r="A215" s="9" t="s">
        <v>43</v>
      </c>
      <c r="B215" s="9" t="s">
        <v>30</v>
      </c>
      <c r="C215" s="9" t="n">
        <v>2004</v>
      </c>
      <c r="D215" s="10" t="n">
        <v>0.10677704355681</v>
      </c>
      <c r="E215" s="10"/>
      <c r="F215" s="10"/>
      <c r="G215" s="10"/>
      <c r="H215" s="10" t="n">
        <v>0.0964669434546963</v>
      </c>
      <c r="I215" s="10" t="n">
        <v>0.0870488531758614</v>
      </c>
      <c r="J215" s="10"/>
      <c r="K215" s="10" t="n">
        <v>0.15253327046733</v>
      </c>
      <c r="L215" s="10" t="n">
        <v>0.202650661959966</v>
      </c>
    </row>
    <row r="216" s="11" customFormat="true" ht="12" hidden="false" customHeight="false" outlineLevel="0" collapsed="false">
      <c r="A216" s="9" t="s">
        <v>43</v>
      </c>
      <c r="B216" s="9" t="s">
        <v>33</v>
      </c>
      <c r="C216" s="9" t="n">
        <v>2004</v>
      </c>
      <c r="D216" s="10" t="n">
        <v>0.0782660647389172</v>
      </c>
      <c r="E216" s="10"/>
      <c r="F216" s="10" t="n">
        <v>0.103828805380588</v>
      </c>
      <c r="G216" s="10"/>
      <c r="H216" s="10" t="n">
        <v>0.109325452839308</v>
      </c>
      <c r="I216" s="10" t="n">
        <v>0.071890371195743</v>
      </c>
      <c r="J216" s="10"/>
      <c r="K216" s="10" t="n">
        <v>0.105657035903344</v>
      </c>
      <c r="L216" s="10" t="n">
        <v>0.171966748414356</v>
      </c>
    </row>
    <row r="217" s="11" customFormat="true" ht="12" hidden="false" customHeight="false" outlineLevel="0" collapsed="false">
      <c r="A217" s="9" t="s">
        <v>43</v>
      </c>
      <c r="B217" s="9" t="s">
        <v>36</v>
      </c>
      <c r="C217" s="9" t="n">
        <v>2004</v>
      </c>
      <c r="D217" s="10" t="n">
        <v>0.207823866351272</v>
      </c>
      <c r="E217" s="10"/>
      <c r="F217" s="10"/>
      <c r="G217" s="10"/>
      <c r="H217" s="10" t="n">
        <v>0.210916171865161</v>
      </c>
      <c r="I217" s="10" t="n">
        <v>0.177686767417428</v>
      </c>
      <c r="J217" s="10"/>
      <c r="K217" s="10" t="n">
        <v>0.276618377500684</v>
      </c>
      <c r="L217" s="10" t="n">
        <v>0.368230371712478</v>
      </c>
    </row>
    <row r="218" s="11" customFormat="true" ht="12" hidden="false" customHeight="false" outlineLevel="0" collapsed="false">
      <c r="A218" s="9" t="s">
        <v>43</v>
      </c>
      <c r="B218" s="9" t="s">
        <v>31</v>
      </c>
      <c r="C218" s="9" t="n">
        <v>2004</v>
      </c>
      <c r="D218" s="10" t="n">
        <v>0.109910879858</v>
      </c>
      <c r="E218" s="10" t="n">
        <v>0.0418034886064036</v>
      </c>
      <c r="F218" s="10"/>
      <c r="G218" s="10"/>
      <c r="H218" s="10" t="n">
        <v>0.097903672268926</v>
      </c>
      <c r="I218" s="10" t="n">
        <v>0.0918599160596115</v>
      </c>
      <c r="J218" s="10"/>
      <c r="K218" s="10"/>
      <c r="L218" s="10" t="n">
        <v>0.277600659697642</v>
      </c>
    </row>
    <row r="219" s="11" customFormat="true" ht="12" hidden="false" customHeight="false" outlineLevel="0" collapsed="false">
      <c r="A219" s="9" t="s">
        <v>43</v>
      </c>
      <c r="B219" s="9" t="s">
        <v>32</v>
      </c>
      <c r="C219" s="9" t="n">
        <v>2004</v>
      </c>
      <c r="D219" s="10" t="n">
        <v>0.0967693298804351</v>
      </c>
      <c r="E219" s="10"/>
      <c r="F219" s="10"/>
      <c r="G219" s="10"/>
      <c r="H219" s="10" t="n">
        <v>0.0960577471844843</v>
      </c>
      <c r="I219" s="10" t="n">
        <v>0.0718043056087067</v>
      </c>
      <c r="J219" s="10"/>
      <c r="K219" s="10" t="n">
        <v>0.173741273728657</v>
      </c>
      <c r="L219" s="10" t="n">
        <v>0.249776915127753</v>
      </c>
    </row>
    <row r="220" s="11" customFormat="true" ht="12" hidden="false" customHeight="false" outlineLevel="0" collapsed="false"/>
    <row r="221" s="11" customFormat="true" ht="12" hidden="false" customHeight="false" outlineLevel="0" collapsed="false"/>
    <row r="222" s="11" customFormat="true" ht="12" hidden="false" customHeight="false" outlineLevel="0" collapsed="false"/>
    <row r="223" s="11" customFormat="true" ht="12" hidden="false" customHeight="false" outlineLevel="0" collapsed="false"/>
    <row r="224" s="11" customFormat="true" ht="12" hidden="false" customHeight="false" outlineLevel="0" collapsed="false"/>
    <row r="225" s="11" customFormat="true" ht="12" hidden="false" customHeight="false" outlineLevel="0" collapsed="false"/>
    <row r="226" s="11" customFormat="true" ht="12" hidden="false" customHeight="false" outlineLevel="0" collapsed="false"/>
    <row r="227" s="11" customFormat="true" ht="12" hidden="false" customHeight="false" outlineLevel="0" collapsed="false"/>
    <row r="228" s="11" customFormat="true" ht="12" hidden="false" customHeight="false" outlineLevel="0" collapsed="false"/>
    <row r="229" s="11" customFormat="true" ht="12" hidden="false" customHeight="false" outlineLevel="0" collapsed="false"/>
    <row r="230" s="11" customFormat="true" ht="12" hidden="false" customHeight="false" outlineLevel="0" collapsed="false"/>
    <row r="231" s="11" customFormat="true" ht="12" hidden="false" customHeight="false" outlineLevel="0" collapsed="false"/>
    <row r="232" s="11" customFormat="true" ht="12" hidden="false" customHeight="false" outlineLevel="0" collapsed="false"/>
    <row r="233" s="11" customFormat="true" ht="12" hidden="false" customHeight="false" outlineLevel="0" collapsed="false"/>
    <row r="234" s="11" customFormat="true" ht="12" hidden="false" customHeight="false" outlineLevel="0" collapsed="false"/>
    <row r="235" s="11" customFormat="true" ht="12" hidden="false" customHeight="false" outlineLevel="0" collapsed="false"/>
    <row r="236" s="11" customFormat="true" ht="12" hidden="false" customHeight="false" outlineLevel="0" collapsed="false"/>
    <row r="237" s="11" customFormat="true" ht="12" hidden="false" customHeight="false" outlineLevel="0" collapsed="false"/>
    <row r="238" s="11" customFormat="true" ht="12" hidden="false" customHeight="false" outlineLevel="0" collapsed="false"/>
    <row r="239" s="11" customFormat="true" ht="12" hidden="false" customHeight="false" outlineLevel="0" collapsed="false"/>
    <row r="240" s="11" customFormat="true" ht="12" hidden="false" customHeight="false" outlineLevel="0" collapsed="false"/>
    <row r="241" s="11" customFormat="true" ht="12" hidden="false" customHeight="false" outlineLevel="0" collapsed="false"/>
    <row r="242" s="11" customFormat="true" ht="12" hidden="false" customHeight="false" outlineLevel="0" collapsed="false"/>
    <row r="243" s="11" customFormat="true" ht="12" hidden="false" customHeight="false" outlineLevel="0" collapsed="false"/>
    <row r="244" s="11" customFormat="true" ht="12" hidden="false" customHeight="false" outlineLevel="0" collapsed="false"/>
    <row r="245" s="11" customFormat="true" ht="12" hidden="false" customHeight="false" outlineLevel="0" collapsed="false"/>
    <row r="246" s="11" customFormat="true" ht="12" hidden="false" customHeight="false" outlineLevel="0" collapsed="false"/>
    <row r="247" s="11" customFormat="true" ht="12" hidden="false" customHeight="false" outlineLevel="0" collapsed="false"/>
    <row r="248" s="11" customFormat="true" ht="12" hidden="false" customHeight="false" outlineLevel="0" collapsed="false"/>
    <row r="249" s="11" customFormat="true" ht="12" hidden="false" customHeight="false" outlineLevel="0" collapsed="false"/>
    <row r="250" s="11" customFormat="true" ht="12" hidden="false" customHeight="false" outlineLevel="0" collapsed="false"/>
    <row r="251" s="11" customFormat="true" ht="12" hidden="false" customHeight="false" outlineLevel="0" collapsed="false"/>
    <row r="252" s="11" customFormat="true" ht="12" hidden="false" customHeight="false" outlineLevel="0" collapsed="false"/>
    <row r="253" s="11" customFormat="true" ht="12" hidden="false" customHeight="false" outlineLevel="0" collapsed="false"/>
    <row r="254" s="11" customFormat="true" ht="12" hidden="false" customHeight="false" outlineLevel="0" collapsed="false"/>
    <row r="255" s="11" customFormat="true" ht="12" hidden="false" customHeight="false" outlineLevel="0" collapsed="false"/>
    <row r="256" s="11" customFormat="true" ht="12" hidden="false" customHeight="false" outlineLevel="0" collapsed="false"/>
    <row r="257" s="11" customFormat="true" ht="12" hidden="false" customHeight="false" outlineLevel="0" collapsed="false"/>
    <row r="258" s="11" customFormat="true" ht="12" hidden="false" customHeight="false" outlineLevel="0" collapsed="false"/>
    <row r="259" s="11" customFormat="true" ht="12" hidden="false" customHeight="false" outlineLevel="0" collapsed="false"/>
    <row r="260" s="11" customFormat="true" ht="12" hidden="false" customHeight="false" outlineLevel="0" collapsed="false"/>
    <row r="261" s="11" customFormat="true" ht="12" hidden="false" customHeight="false" outlineLevel="0" collapsed="false"/>
    <row r="262" s="11" customFormat="true" ht="12" hidden="false" customHeight="false" outlineLevel="0" collapsed="false"/>
    <row r="263" s="11" customFormat="true" ht="12" hidden="false" customHeight="false" outlineLevel="0" collapsed="false"/>
    <row r="264" s="11" customFormat="true" ht="12" hidden="false" customHeight="false" outlineLevel="0" collapsed="false"/>
    <row r="265" s="11" customFormat="true" ht="12" hidden="false" customHeight="false" outlineLevel="0" collapsed="false"/>
    <row r="266" s="11" customFormat="true" ht="12" hidden="false" customHeight="false" outlineLevel="0" collapsed="false"/>
    <row r="267" s="11" customFormat="true" ht="12" hidden="false" customHeight="false" outlineLevel="0" collapsed="false"/>
    <row r="268" s="11" customFormat="true" ht="12" hidden="false" customHeight="false" outlineLevel="0" collapsed="false"/>
    <row r="269" s="11" customFormat="true" ht="12" hidden="false" customHeight="false" outlineLevel="0" collapsed="false"/>
    <row r="270" s="11" customFormat="true" ht="12" hidden="false" customHeight="false" outlineLevel="0" collapsed="false"/>
    <row r="271" s="11" customFormat="true" ht="12" hidden="false" customHeight="false" outlineLevel="0" collapsed="false"/>
    <row r="272" s="11" customFormat="true" ht="12" hidden="false" customHeight="false" outlineLevel="0" collapsed="false"/>
    <row r="273" s="11" customFormat="true" ht="12" hidden="false" customHeight="false" outlineLevel="0" collapsed="false"/>
    <row r="274" s="11" customFormat="true" ht="12" hidden="false" customHeight="false" outlineLevel="0" collapsed="false"/>
    <row r="275" s="11" customFormat="true" ht="12" hidden="false" customHeight="false" outlineLevel="0" collapsed="false"/>
    <row r="276" s="11" customFormat="true" ht="12" hidden="false" customHeight="false" outlineLevel="0" collapsed="false"/>
    <row r="277" s="11" customFormat="true" ht="12" hidden="false" customHeight="false" outlineLevel="0" collapsed="false"/>
    <row r="278" s="11" customFormat="true" ht="12" hidden="false" customHeight="false" outlineLevel="0" collapsed="false"/>
    <row r="279" s="11" customFormat="true" ht="12" hidden="false" customHeight="false" outlineLevel="0" collapsed="false"/>
    <row r="280" s="11" customFormat="true" ht="12" hidden="false" customHeight="false" outlineLevel="0" collapsed="false"/>
    <row r="281" s="11" customFormat="true" ht="12" hidden="false" customHeight="false" outlineLevel="0" collapsed="false"/>
    <row r="282" s="11" customFormat="true" ht="12" hidden="false" customHeight="false" outlineLevel="0" collapsed="false"/>
    <row r="283" s="11" customFormat="true" ht="12" hidden="false" customHeight="false" outlineLevel="0" collapsed="false"/>
    <row r="284" s="11" customFormat="true" ht="12" hidden="false" customHeight="false" outlineLevel="0" collapsed="false"/>
    <row r="285" s="11" customFormat="true" ht="12" hidden="false" customHeight="false" outlineLevel="0" collapsed="false"/>
    <row r="286" s="11" customFormat="true" ht="12" hidden="false" customHeight="false" outlineLevel="0" collapsed="false"/>
    <row r="287" s="11" customFormat="true" ht="12" hidden="false" customHeight="false" outlineLevel="0" collapsed="false"/>
    <row r="288" s="11" customFormat="true" ht="12" hidden="false" customHeight="false" outlineLevel="0" collapsed="false"/>
    <row r="289" s="11" customFormat="true" ht="12" hidden="false" customHeight="false" outlineLevel="0" collapsed="false"/>
    <row r="290" s="11" customFormat="true" ht="12" hidden="false" customHeight="false" outlineLevel="0" collapsed="false"/>
    <row r="291" s="11" customFormat="true" ht="12" hidden="false" customHeight="false" outlineLevel="0" collapsed="false"/>
    <row r="292" s="11" customFormat="true" ht="12" hidden="false" customHeight="false" outlineLevel="0" collapsed="false"/>
    <row r="293" s="11" customFormat="true" ht="12" hidden="false" customHeight="false" outlineLevel="0" collapsed="false"/>
    <row r="294" s="11" customFormat="true" ht="12" hidden="false" customHeight="false" outlineLevel="0" collapsed="false"/>
    <row r="295" s="11" customFormat="true" ht="12" hidden="false" customHeight="false" outlineLevel="0" collapsed="false"/>
    <row r="296" s="11" customFormat="true" ht="12" hidden="false" customHeight="false" outlineLevel="0" collapsed="false"/>
    <row r="297" s="11" customFormat="true" ht="12" hidden="false" customHeight="false" outlineLevel="0" collapsed="false"/>
    <row r="298" s="11" customFormat="true" ht="12" hidden="false" customHeight="false" outlineLevel="0" collapsed="false"/>
    <row r="299" s="11" customFormat="true" ht="12" hidden="false" customHeight="false" outlineLevel="0" collapsed="false"/>
    <row r="300" s="11" customFormat="true" ht="12" hidden="false" customHeight="false" outlineLevel="0" collapsed="false"/>
    <row r="301" s="11" customFormat="true" ht="12" hidden="false" customHeight="false" outlineLevel="0" collapsed="false"/>
    <row r="302" s="11" customFormat="true" ht="12" hidden="false" customHeight="false" outlineLevel="0" collapsed="false"/>
    <row r="303" s="11" customFormat="true" ht="12" hidden="false" customHeight="false" outlineLevel="0" collapsed="false"/>
    <row r="304" s="11" customFormat="true" ht="12" hidden="false" customHeight="false" outlineLevel="0" collapsed="false"/>
    <row r="305" s="11" customFormat="true" ht="12" hidden="false" customHeight="false" outlineLevel="0" collapsed="false"/>
    <row r="306" s="11" customFormat="true" ht="12" hidden="false" customHeight="false" outlineLevel="0" collapsed="false"/>
    <row r="307" s="11" customFormat="true" ht="12" hidden="false" customHeight="false" outlineLevel="0" collapsed="false"/>
    <row r="308" s="11" customFormat="true" ht="12" hidden="false" customHeight="false" outlineLevel="0" collapsed="false"/>
    <row r="309" s="11" customFormat="true" ht="12" hidden="false" customHeight="false" outlineLevel="0" collapsed="false"/>
    <row r="310" s="11" customFormat="true" ht="12" hidden="false" customHeight="false" outlineLevel="0" collapsed="false"/>
    <row r="311" s="11" customFormat="true" ht="12" hidden="false" customHeight="false" outlineLevel="0" collapsed="false"/>
    <row r="312" s="11" customFormat="true" ht="12" hidden="false" customHeight="false" outlineLevel="0" collapsed="false"/>
    <row r="313" s="11" customFormat="true" ht="12" hidden="false" customHeight="false" outlineLevel="0" collapsed="false"/>
    <row r="314" s="11" customFormat="true" ht="12" hidden="false" customHeight="false" outlineLevel="0" collapsed="false"/>
    <row r="315" s="11" customFormat="true" ht="12" hidden="false" customHeight="false" outlineLevel="0" collapsed="false"/>
    <row r="316" s="11" customFormat="true" ht="12" hidden="false" customHeight="false" outlineLevel="0" collapsed="false"/>
    <row r="317" s="11" customFormat="true" ht="12" hidden="false" customHeight="false" outlineLevel="0" collapsed="false"/>
    <row r="318" s="11" customFormat="true" ht="12" hidden="false" customHeight="false" outlineLevel="0" collapsed="false"/>
    <row r="319" s="11" customFormat="true" ht="12" hidden="false" customHeight="false" outlineLevel="0" collapsed="false"/>
    <row r="320" s="11" customFormat="true" ht="12" hidden="false" customHeight="false" outlineLevel="0" collapsed="false"/>
    <row r="321" s="11" customFormat="true" ht="12" hidden="false" customHeight="false" outlineLevel="0" collapsed="false"/>
    <row r="322" s="11" customFormat="true" ht="12" hidden="false" customHeight="false" outlineLevel="0" collapsed="false"/>
    <row r="323" s="11" customFormat="true" ht="12" hidden="false" customHeight="false" outlineLevel="0" collapsed="false"/>
    <row r="324" s="11" customFormat="true" ht="12" hidden="false" customHeight="false" outlineLevel="0" collapsed="false"/>
    <row r="325" s="11" customFormat="true" ht="12" hidden="false" customHeight="false" outlineLevel="0" collapsed="false"/>
    <row r="326" s="11" customFormat="true" ht="12" hidden="false" customHeight="false" outlineLevel="0" collapsed="false"/>
    <row r="327" s="11" customFormat="true" ht="12" hidden="false" customHeight="false" outlineLevel="0" collapsed="false"/>
    <row r="328" s="11" customFormat="true" ht="12" hidden="false" customHeight="false" outlineLevel="0" collapsed="false"/>
    <row r="329" s="11" customFormat="true" ht="12" hidden="false" customHeight="false" outlineLevel="0" collapsed="false"/>
    <row r="330" s="11" customFormat="true" ht="12" hidden="false" customHeight="false" outlineLevel="0" collapsed="false"/>
    <row r="331" s="11" customFormat="true" ht="12" hidden="false" customHeight="false" outlineLevel="0" collapsed="false"/>
    <row r="332" s="11" customFormat="true" ht="12" hidden="false" customHeight="false" outlineLevel="0" collapsed="false"/>
    <row r="333" s="11" customFormat="true" ht="12" hidden="false" customHeight="false" outlineLevel="0" collapsed="false"/>
    <row r="334" s="11" customFormat="true" ht="12" hidden="false" customHeight="false" outlineLevel="0" collapsed="false"/>
    <row r="335" s="11" customFormat="true" ht="12" hidden="false" customHeight="false" outlineLevel="0" collapsed="false"/>
    <row r="336" s="11" customFormat="true" ht="12" hidden="false" customHeight="false" outlineLevel="0" collapsed="false"/>
    <row r="337" s="11" customFormat="true" ht="12" hidden="false" customHeight="false" outlineLevel="0" collapsed="false"/>
    <row r="338" s="11" customFormat="true" ht="12" hidden="false" customHeight="false" outlineLevel="0" collapsed="false"/>
    <row r="339" s="11" customFormat="true" ht="12" hidden="false" customHeight="false" outlineLevel="0" collapsed="false"/>
    <row r="340" s="11" customFormat="true" ht="12" hidden="false" customHeight="false" outlineLevel="0" collapsed="false"/>
    <row r="341" s="11" customFormat="true" ht="12" hidden="false" customHeight="false" outlineLevel="0" collapsed="false"/>
    <row r="342" s="11" customFormat="true" ht="12" hidden="false" customHeight="false" outlineLevel="0" collapsed="false"/>
    <row r="343" s="11" customFormat="true" ht="12" hidden="false" customHeight="false" outlineLevel="0" collapsed="false"/>
    <row r="344" s="11" customFormat="true" ht="12" hidden="false" customHeight="false" outlineLevel="0" collapsed="false"/>
    <row r="345" s="11" customFormat="true" ht="12" hidden="false" customHeight="false" outlineLevel="0" collapsed="false"/>
    <row r="346" s="11" customFormat="true" ht="12" hidden="false" customHeight="false" outlineLevel="0" collapsed="false"/>
    <row r="347" s="11" customFormat="true" ht="12" hidden="false" customHeight="false" outlineLevel="0" collapsed="false"/>
    <row r="348" s="11" customFormat="true" ht="12" hidden="false" customHeight="false" outlineLevel="0" collapsed="false"/>
    <row r="349" s="11" customFormat="true" ht="12" hidden="false" customHeight="false" outlineLevel="0" collapsed="false"/>
    <row r="350" s="11" customFormat="true" ht="12" hidden="false" customHeight="false" outlineLevel="0" collapsed="false"/>
    <row r="351" s="11" customFormat="true" ht="12" hidden="false" customHeight="false" outlineLevel="0" collapsed="false"/>
    <row r="352" s="11" customFormat="true" ht="12" hidden="false" customHeight="false" outlineLevel="0" collapsed="false"/>
    <row r="353" s="11" customFormat="true" ht="12" hidden="false" customHeight="false" outlineLevel="0" collapsed="false"/>
    <row r="354" s="11" customFormat="true" ht="12" hidden="false" customHeight="false" outlineLevel="0" collapsed="false"/>
    <row r="355" s="11" customFormat="true" ht="12" hidden="false" customHeight="false" outlineLevel="0" collapsed="false"/>
    <row r="356" s="11" customFormat="true" ht="12" hidden="false" customHeight="false" outlineLevel="0" collapsed="false"/>
    <row r="357" s="11" customFormat="true" ht="12" hidden="false" customHeight="false" outlineLevel="0" collapsed="false"/>
    <row r="358" s="11" customFormat="true" ht="12" hidden="false" customHeight="false" outlineLevel="0" collapsed="false"/>
    <row r="359" s="11" customFormat="true" ht="12" hidden="false" customHeight="false" outlineLevel="0" collapsed="false"/>
    <row r="360" s="11" customFormat="true" ht="12" hidden="false" customHeight="false" outlineLevel="0" collapsed="false"/>
    <row r="361" s="11" customFormat="true" ht="12" hidden="false" customHeight="false" outlineLevel="0" collapsed="false"/>
    <row r="362" s="11" customFormat="true" ht="12" hidden="false" customHeight="false" outlineLevel="0" collapsed="false"/>
    <row r="363" s="11" customFormat="true" ht="12" hidden="false" customHeight="false" outlineLevel="0" collapsed="false"/>
    <row r="364" s="11" customFormat="true" ht="12" hidden="false" customHeight="false" outlineLevel="0" collapsed="false"/>
    <row r="365" s="11" customFormat="true" ht="12" hidden="false" customHeight="false" outlineLevel="0" collapsed="false"/>
    <row r="366" s="11" customFormat="true" ht="12" hidden="false" customHeight="false" outlineLevel="0" collapsed="false"/>
    <row r="367" s="11" customFormat="true" ht="12" hidden="false" customHeight="false" outlineLevel="0" collapsed="false"/>
    <row r="368" s="11" customFormat="true" ht="12" hidden="false" customHeight="false" outlineLevel="0" collapsed="false"/>
    <row r="369" s="11" customFormat="true" ht="12" hidden="false" customHeight="false" outlineLevel="0" collapsed="false"/>
    <row r="370" s="11" customFormat="true" ht="12" hidden="false" customHeight="false" outlineLevel="0" collapsed="false"/>
    <row r="371" s="11" customFormat="true" ht="12" hidden="false" customHeight="false" outlineLevel="0" collapsed="false"/>
    <row r="372" s="11" customFormat="true" ht="12" hidden="false" customHeight="false" outlineLevel="0" collapsed="false"/>
    <row r="373" s="11" customFormat="true" ht="12" hidden="false" customHeight="false" outlineLevel="0" collapsed="false"/>
    <row r="374" s="11" customFormat="true" ht="12" hidden="false" customHeight="false" outlineLevel="0" collapsed="false"/>
    <row r="375" s="11" customFormat="true" ht="12" hidden="false" customHeight="false" outlineLevel="0" collapsed="false"/>
    <row r="376" s="11" customFormat="true" ht="12" hidden="false" customHeight="false" outlineLevel="0" collapsed="false"/>
    <row r="377" s="11" customFormat="true" ht="12" hidden="false" customHeight="false" outlineLevel="0" collapsed="false"/>
    <row r="378" s="11" customFormat="true" ht="12" hidden="false" customHeight="false" outlineLevel="0" collapsed="false"/>
    <row r="379" s="11" customFormat="true" ht="12" hidden="false" customHeight="false" outlineLevel="0" collapsed="false"/>
    <row r="380" s="11" customFormat="true" ht="12" hidden="false" customHeight="false" outlineLevel="0" collapsed="false"/>
    <row r="381" s="11" customFormat="true" ht="12" hidden="false" customHeight="false" outlineLevel="0" collapsed="false"/>
    <row r="382" s="11" customFormat="true" ht="12" hidden="false" customHeight="false" outlineLevel="0" collapsed="false"/>
    <row r="383" s="11" customFormat="true" ht="12" hidden="false" customHeight="false" outlineLevel="0" collapsed="false"/>
    <row r="384" s="11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40" topLeftCell="XFD1" activePane="bottomLeft" state="split"/>
      <selection pane="topLeft" activeCell="A1" activeCellId="0" sqref="A1"/>
      <selection pane="bottomLeft" activeCell="D43" activeCellId="0" sqref="D43"/>
    </sheetView>
  </sheetViews>
  <sheetFormatPr defaultColWidth="9.15625" defaultRowHeight="12" zeroHeight="false" outlineLevelRow="0" outlineLevelCol="0"/>
  <cols>
    <col collapsed="false" customWidth="true" hidden="false" outlineLevel="0" max="12" min="1" style="2" width="13.15"/>
    <col collapsed="false" customWidth="false" hidden="false" outlineLevel="0" max="257" min="13" style="1" width="9.15"/>
  </cols>
  <sheetData>
    <row r="1" customFormat="false" ht="12" hidden="false" customHeight="false" outlineLevel="0" collapsed="false">
      <c r="D1" s="3" t="s">
        <v>19</v>
      </c>
      <c r="E1" s="3" t="s">
        <v>20</v>
      </c>
      <c r="F1" s="3" t="s">
        <v>21</v>
      </c>
      <c r="G1" s="3" t="s">
        <v>22</v>
      </c>
      <c r="H1" s="5" t="s">
        <v>23</v>
      </c>
      <c r="I1" s="3" t="s">
        <v>24</v>
      </c>
      <c r="J1" s="3" t="s">
        <v>25</v>
      </c>
      <c r="K1" s="3" t="s">
        <v>26</v>
      </c>
      <c r="L1" s="3" t="s">
        <v>27</v>
      </c>
    </row>
    <row r="2" customFormat="false" ht="12" hidden="false" customHeight="false" outlineLevel="0" collapsed="false">
      <c r="A2" s="2" t="s">
        <v>44</v>
      </c>
      <c r="B2" s="2" t="s">
        <v>29</v>
      </c>
      <c r="C2" s="2" t="n">
        <v>1994</v>
      </c>
      <c r="D2" s="6" t="n">
        <v>0.744882918310438</v>
      </c>
      <c r="E2" s="6" t="n">
        <v>1.05111511299435</v>
      </c>
      <c r="F2" s="6" t="n">
        <v>0.828984419263456</v>
      </c>
      <c r="G2" s="6" t="n">
        <v>0.817533152079205</v>
      </c>
      <c r="H2" s="6" t="s">
        <v>47</v>
      </c>
      <c r="I2" s="6" t="n">
        <v>0.965829393334945</v>
      </c>
      <c r="J2" s="6" t="n">
        <v>1.44303148359479</v>
      </c>
      <c r="K2" s="6" t="n">
        <v>0.916772022482069</v>
      </c>
      <c r="L2" s="6" t="n">
        <v>1.1644998446605</v>
      </c>
    </row>
    <row r="3" customFormat="false" ht="12" hidden="false" customHeight="false" outlineLevel="0" collapsed="false">
      <c r="A3" s="2" t="s">
        <v>44</v>
      </c>
      <c r="B3" s="2" t="s">
        <v>30</v>
      </c>
      <c r="C3" s="2" t="n">
        <v>1994</v>
      </c>
      <c r="D3" s="6" t="n">
        <v>0.758745454239098</v>
      </c>
      <c r="E3" s="6" t="n">
        <v>0.999422244252183</v>
      </c>
      <c r="F3" s="6" t="n">
        <v>0.920311617985068</v>
      </c>
      <c r="G3" s="6" t="n">
        <v>1.16039891969108</v>
      </c>
      <c r="H3" s="6" t="n">
        <v>0.653336564886457</v>
      </c>
      <c r="I3" s="6" t="n">
        <v>0.902270972897063</v>
      </c>
      <c r="J3" s="6" t="n">
        <v>1.82243599717115</v>
      </c>
      <c r="K3" s="6" t="n">
        <v>0.894428529570862</v>
      </c>
      <c r="L3" s="6" t="n">
        <v>0.903840169731259</v>
      </c>
    </row>
    <row r="4" customFormat="false" ht="12" hidden="false" customHeight="false" outlineLevel="0" collapsed="false">
      <c r="A4" s="2" t="s">
        <v>44</v>
      </c>
      <c r="B4" s="2" t="s">
        <v>31</v>
      </c>
      <c r="C4" s="2" t="n">
        <v>1994</v>
      </c>
      <c r="D4" s="6" t="n">
        <v>0.743743583609361</v>
      </c>
      <c r="E4" s="6" t="n">
        <v>1.43758910891089</v>
      </c>
      <c r="F4" s="6" t="s">
        <v>47</v>
      </c>
      <c r="G4" s="6" t="s">
        <v>47</v>
      </c>
      <c r="H4" s="6" t="n">
        <v>0.657907283307825</v>
      </c>
      <c r="I4" s="6" t="n">
        <v>0.962827379937283</v>
      </c>
      <c r="J4" s="6" t="n">
        <v>1.68130915491097</v>
      </c>
      <c r="K4" s="6" t="s">
        <v>47</v>
      </c>
      <c r="L4" s="6" t="n">
        <v>2.28600567984633</v>
      </c>
    </row>
    <row r="5" customFormat="false" ht="12" hidden="false" customHeight="false" outlineLevel="0" collapsed="false">
      <c r="A5" s="2" t="s">
        <v>44</v>
      </c>
      <c r="B5" s="2" t="s">
        <v>32</v>
      </c>
      <c r="C5" s="2" t="n">
        <v>1994</v>
      </c>
      <c r="D5" s="6" t="n">
        <v>0.698038812084682</v>
      </c>
      <c r="E5" s="6" t="s">
        <v>47</v>
      </c>
      <c r="F5" s="6" t="s">
        <v>47</v>
      </c>
      <c r="G5" s="6" t="s">
        <v>47</v>
      </c>
      <c r="H5" s="6" t="n">
        <v>0.704206008187939</v>
      </c>
      <c r="I5" s="6" t="n">
        <v>0.949400968622891</v>
      </c>
      <c r="J5" s="6" t="n">
        <v>1.67699845834836</v>
      </c>
      <c r="K5" s="6" t="n">
        <v>0.84233</v>
      </c>
      <c r="L5" s="6" t="n">
        <v>1.09499632688337</v>
      </c>
    </row>
    <row r="6" customFormat="false" ht="12" hidden="false" customHeight="false" outlineLevel="0" collapsed="false">
      <c r="A6" s="2" t="s">
        <v>44</v>
      </c>
      <c r="B6" s="2" t="s">
        <v>33</v>
      </c>
      <c r="C6" s="2" t="n">
        <v>1994</v>
      </c>
      <c r="D6" s="6" t="n">
        <v>0.764736956845868</v>
      </c>
      <c r="E6" s="6" t="n">
        <v>0.965888158722028</v>
      </c>
      <c r="F6" s="6" t="s">
        <v>47</v>
      </c>
      <c r="G6" s="6" t="s">
        <v>47</v>
      </c>
      <c r="H6" s="6" t="n">
        <v>0.761385472496474</v>
      </c>
      <c r="I6" s="6" t="n">
        <v>0.869998939179632</v>
      </c>
      <c r="J6" s="6" t="n">
        <v>1.58073363098826</v>
      </c>
      <c r="K6" s="6" t="n">
        <v>0.898886199627428</v>
      </c>
      <c r="L6" s="6" t="n">
        <v>0.822488009288537</v>
      </c>
    </row>
    <row r="7" customFormat="false" ht="12" hidden="false" customHeight="false" outlineLevel="0" collapsed="false">
      <c r="A7" s="2" t="s">
        <v>44</v>
      </c>
      <c r="B7" s="2" t="s">
        <v>34</v>
      </c>
      <c r="C7" s="2" t="n">
        <v>1994</v>
      </c>
      <c r="D7" s="6" t="n">
        <v>0.910550149556639</v>
      </c>
      <c r="E7" s="6" t="n">
        <v>1.42867523537419</v>
      </c>
      <c r="F7" s="6" t="n">
        <v>1.29521991701245</v>
      </c>
      <c r="G7" s="6" t="n">
        <v>1.39105784562597</v>
      </c>
      <c r="H7" s="6" t="s">
        <v>47</v>
      </c>
      <c r="I7" s="6" t="n">
        <v>1.26052861165563</v>
      </c>
      <c r="J7" s="6" t="n">
        <v>1.80757579147415</v>
      </c>
      <c r="K7" s="6" t="n">
        <v>1.16538966454498</v>
      </c>
      <c r="L7" s="6" t="n">
        <v>1.27930806671713</v>
      </c>
    </row>
    <row r="8" customFormat="false" ht="12" hidden="false" customHeight="false" outlineLevel="0" collapsed="false">
      <c r="A8" s="2" t="s">
        <v>44</v>
      </c>
      <c r="B8" s="2" t="s">
        <v>35</v>
      </c>
      <c r="C8" s="2" t="n">
        <v>1994</v>
      </c>
      <c r="D8" s="6" t="n">
        <v>0.764798798485872</v>
      </c>
      <c r="E8" s="6" t="n">
        <v>1.49738907363827</v>
      </c>
      <c r="F8" s="6" t="n">
        <v>2.24086685552408</v>
      </c>
      <c r="G8" s="6" t="n">
        <v>1.05291405648113</v>
      </c>
      <c r="H8" s="6" t="n">
        <v>1.03743052006108</v>
      </c>
      <c r="I8" s="6" t="n">
        <v>1.23923254366093</v>
      </c>
      <c r="J8" s="6" t="n">
        <v>1.61230980628685</v>
      </c>
      <c r="K8" s="6" t="n">
        <v>1.00939169008475</v>
      </c>
      <c r="L8" s="6" t="n">
        <v>1.53975224669648</v>
      </c>
    </row>
    <row r="9" customFormat="false" ht="12" hidden="false" customHeight="false" outlineLevel="0" collapsed="false">
      <c r="A9" s="2" t="s">
        <v>44</v>
      </c>
      <c r="B9" s="2" t="s">
        <v>36</v>
      </c>
      <c r="C9" s="2" t="n">
        <v>1994</v>
      </c>
      <c r="D9" s="6" t="n">
        <v>0.980111596171518</v>
      </c>
      <c r="E9" s="6" t="s">
        <v>47</v>
      </c>
      <c r="F9" s="6" t="s">
        <v>47</v>
      </c>
      <c r="G9" s="6" t="s">
        <v>47</v>
      </c>
      <c r="H9" s="6" t="n">
        <v>1.23437796530484</v>
      </c>
      <c r="I9" s="6" t="n">
        <v>1.22731927834471</v>
      </c>
      <c r="J9" s="6" t="n">
        <v>1.93880644115811</v>
      </c>
      <c r="K9" s="6" t="n">
        <v>1.08902762972734</v>
      </c>
      <c r="L9" s="6" t="n">
        <v>1.41973693701885</v>
      </c>
    </row>
    <row r="10" customFormat="false" ht="12" hidden="false" customHeight="false" outlineLevel="0" collapsed="false">
      <c r="A10" s="2" t="s">
        <v>44</v>
      </c>
      <c r="B10" s="2" t="s">
        <v>37</v>
      </c>
      <c r="C10" s="2" t="n">
        <v>1994</v>
      </c>
      <c r="D10" s="6" t="n">
        <v>0.959221027053651</v>
      </c>
      <c r="E10" s="6" t="n">
        <v>1.46813600852273</v>
      </c>
      <c r="F10" s="6" t="n">
        <v>1.18373826458037</v>
      </c>
      <c r="G10" s="6" t="s">
        <v>47</v>
      </c>
      <c r="H10" s="6" t="n">
        <v>0.86</v>
      </c>
      <c r="I10" s="6" t="n">
        <v>1.19139097512679</v>
      </c>
      <c r="J10" s="6" t="n">
        <v>1.90875337336847</v>
      </c>
      <c r="K10" s="6" t="n">
        <v>1.03400284900285</v>
      </c>
      <c r="L10" s="6" t="n">
        <v>1.11923031729555</v>
      </c>
    </row>
    <row r="11" customFormat="false" ht="12" hidden="false" customHeight="false" outlineLevel="0" collapsed="false">
      <c r="A11" s="2" t="s">
        <v>44</v>
      </c>
      <c r="B11" s="2" t="s">
        <v>38</v>
      </c>
      <c r="C11" s="2" t="n">
        <v>1994</v>
      </c>
      <c r="D11" s="6" t="n">
        <v>0.925675691312814</v>
      </c>
      <c r="E11" s="6" t="n">
        <v>1.43186581920904</v>
      </c>
      <c r="F11" s="6" t="n">
        <v>1.43894708733888</v>
      </c>
      <c r="G11" s="6" t="n">
        <v>1.1793838481962</v>
      </c>
      <c r="H11" s="6" t="n">
        <v>0.981530493423047</v>
      </c>
      <c r="I11" s="6" t="n">
        <v>1.26406127177221</v>
      </c>
      <c r="J11" s="6" t="n">
        <v>1.98372984441301</v>
      </c>
      <c r="K11" s="6" t="n">
        <v>1.13160473848811</v>
      </c>
      <c r="L11" s="6" t="n">
        <v>1.64927481619302</v>
      </c>
    </row>
    <row r="12" customFormat="false" ht="12" hidden="false" customHeight="false" outlineLevel="0" collapsed="false">
      <c r="A12" s="2" t="s">
        <v>44</v>
      </c>
      <c r="B12" s="2" t="s">
        <v>39</v>
      </c>
      <c r="C12" s="2" t="n">
        <v>1994</v>
      </c>
      <c r="D12" s="6" t="n">
        <v>1.0774296875</v>
      </c>
      <c r="E12" s="6" t="s">
        <v>47</v>
      </c>
      <c r="F12" s="6" t="s">
        <v>47</v>
      </c>
      <c r="G12" s="6" t="n">
        <v>1.23922061203379</v>
      </c>
      <c r="H12" s="6" t="n">
        <v>1.26314174894217</v>
      </c>
      <c r="I12" s="6" t="n">
        <v>1.15040213543503</v>
      </c>
      <c r="J12" s="6" t="n">
        <v>1.69370435329937</v>
      </c>
      <c r="K12" s="6" t="n">
        <v>0.682204553140847</v>
      </c>
      <c r="L12" s="6" t="n">
        <v>1.26755405057658</v>
      </c>
    </row>
    <row r="13" customFormat="false" ht="12" hidden="false" customHeight="false" outlineLevel="0" collapsed="false">
      <c r="A13" s="2" t="s">
        <v>44</v>
      </c>
      <c r="B13" s="2" t="s">
        <v>40</v>
      </c>
      <c r="C13" s="2" t="n">
        <v>1994</v>
      </c>
      <c r="D13" s="6" t="n">
        <v>0.990157811233848</v>
      </c>
      <c r="E13" s="6" t="s">
        <v>47</v>
      </c>
      <c r="F13" s="6" t="s">
        <v>47</v>
      </c>
      <c r="G13" s="6" t="s">
        <v>47</v>
      </c>
      <c r="H13" s="6" t="n">
        <v>1.15778211543253</v>
      </c>
      <c r="I13" s="6" t="n">
        <v>1.19978289197967</v>
      </c>
      <c r="J13" s="6" t="n">
        <v>1.93546458696663</v>
      </c>
      <c r="K13" s="6" t="n">
        <v>1.10014104372355</v>
      </c>
      <c r="L13" s="6" t="n">
        <v>1.19245271491435</v>
      </c>
    </row>
    <row r="14" customFormat="false" ht="12" hidden="false" customHeight="false" outlineLevel="0" collapsed="false">
      <c r="A14" s="2" t="s">
        <v>44</v>
      </c>
      <c r="B14" s="2" t="s">
        <v>41</v>
      </c>
      <c r="C14" s="2" t="n">
        <v>1994</v>
      </c>
      <c r="D14" s="6" t="n">
        <v>0.860937982047872</v>
      </c>
      <c r="E14" s="6" t="n">
        <v>1.38211412268188</v>
      </c>
      <c r="F14" s="6" t="n">
        <v>1.14546095149276</v>
      </c>
      <c r="G14" s="6" t="s">
        <v>47</v>
      </c>
      <c r="H14" s="6" t="n">
        <v>0.873930084745763</v>
      </c>
      <c r="I14" s="6" t="n">
        <v>1.32523926208795</v>
      </c>
      <c r="J14" s="6" t="n">
        <v>1.99107183555716</v>
      </c>
      <c r="K14" s="6" t="n">
        <v>1.34717471590909</v>
      </c>
      <c r="L14" s="6" t="n">
        <v>1.35572957027973</v>
      </c>
    </row>
    <row r="15" customFormat="false" ht="12" hidden="false" customHeight="false" outlineLevel="0" collapsed="false"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2" hidden="false" customHeight="false" outlineLevel="0" collapsed="false">
      <c r="A16" s="2" t="s">
        <v>44</v>
      </c>
      <c r="B16" s="2" t="s">
        <v>29</v>
      </c>
      <c r="C16" s="2" t="n">
        <v>1995</v>
      </c>
      <c r="D16" s="6" t="n">
        <v>0.399038796540723</v>
      </c>
      <c r="E16" s="6" t="n">
        <v>0.962998361551065</v>
      </c>
      <c r="F16" s="6" t="n">
        <v>0.806636933683786</v>
      </c>
      <c r="G16" s="6" t="n">
        <v>0.796729426184414</v>
      </c>
      <c r="H16" s="6" t="s">
        <v>47</v>
      </c>
      <c r="I16" s="6" t="n">
        <v>0.79865855966881</v>
      </c>
      <c r="J16" s="6" t="n">
        <v>1.31055772569444</v>
      </c>
      <c r="K16" s="6" t="n">
        <v>0.749819790141993</v>
      </c>
      <c r="L16" s="6" t="n">
        <v>0.923428569183618</v>
      </c>
    </row>
    <row r="17" customFormat="false" ht="12" hidden="false" customHeight="false" outlineLevel="0" collapsed="false">
      <c r="A17" s="2" t="s">
        <v>44</v>
      </c>
      <c r="B17" s="2" t="s">
        <v>30</v>
      </c>
      <c r="C17" s="2" t="n">
        <v>1995</v>
      </c>
      <c r="D17" s="6" t="n">
        <v>0.693689202728641</v>
      </c>
      <c r="E17" s="6" t="n">
        <v>0.684846358916795</v>
      </c>
      <c r="F17" s="6" t="n">
        <v>0.995944465053961</v>
      </c>
      <c r="G17" s="6" t="n">
        <v>1.00394032211823</v>
      </c>
      <c r="H17" s="6" t="n">
        <v>0.865334675134203</v>
      </c>
      <c r="I17" s="6" t="n">
        <v>0.74877755156163</v>
      </c>
      <c r="J17" s="6" t="n">
        <v>0.454756825938567</v>
      </c>
      <c r="K17" s="6" t="n">
        <v>0.909269292292662</v>
      </c>
      <c r="L17" s="6" t="s">
        <v>47</v>
      </c>
    </row>
    <row r="18" customFormat="false" ht="12" hidden="false" customHeight="false" outlineLevel="0" collapsed="false">
      <c r="A18" s="2" t="s">
        <v>44</v>
      </c>
      <c r="B18" s="2" t="s">
        <v>31</v>
      </c>
      <c r="C18" s="2" t="n">
        <v>1995</v>
      </c>
      <c r="D18" s="6" t="n">
        <v>0.710927642721676</v>
      </c>
      <c r="E18" s="6" t="n">
        <v>1.13390842733908</v>
      </c>
      <c r="F18" s="6" t="s">
        <v>47</v>
      </c>
      <c r="G18" s="6" t="s">
        <v>47</v>
      </c>
      <c r="H18" s="6" t="n">
        <v>0.719600972540046</v>
      </c>
      <c r="I18" s="6" t="n">
        <v>0.843861352108742</v>
      </c>
      <c r="J18" s="6" t="n">
        <v>1.50126528890763</v>
      </c>
      <c r="K18" s="6" t="s">
        <v>47</v>
      </c>
      <c r="L18" s="6" t="n">
        <v>1.71530649198937</v>
      </c>
    </row>
    <row r="19" customFormat="false" ht="12" hidden="false" customHeight="false" outlineLevel="0" collapsed="false">
      <c r="A19" s="2" t="s">
        <v>44</v>
      </c>
      <c r="B19" s="2" t="s">
        <v>32</v>
      </c>
      <c r="C19" s="2" t="n">
        <v>1995</v>
      </c>
      <c r="D19" s="6" t="n">
        <v>0.653601081239095</v>
      </c>
      <c r="E19" s="6" t="s">
        <v>47</v>
      </c>
      <c r="F19" s="6" t="s">
        <v>47</v>
      </c>
      <c r="G19" s="6" t="s">
        <v>47</v>
      </c>
      <c r="H19" s="6" t="n">
        <v>0.665411332982821</v>
      </c>
      <c r="I19" s="6" t="n">
        <v>0.726794866806866</v>
      </c>
      <c r="J19" s="6" t="n">
        <v>0.881732469063053</v>
      </c>
      <c r="K19" s="6" t="n">
        <v>0.658744478241082</v>
      </c>
      <c r="L19" s="6" t="n">
        <v>1.08834516886836</v>
      </c>
    </row>
    <row r="20" customFormat="false" ht="12" hidden="false" customHeight="false" outlineLevel="0" collapsed="false">
      <c r="A20" s="2" t="s">
        <v>44</v>
      </c>
      <c r="B20" s="2" t="s">
        <v>33</v>
      </c>
      <c r="C20" s="2" t="n">
        <v>1995</v>
      </c>
      <c r="D20" s="6" t="n">
        <v>0.733934433304346</v>
      </c>
      <c r="E20" s="6" t="n">
        <v>1.31683220550031</v>
      </c>
      <c r="F20" s="6" t="n">
        <v>0.779466276725805</v>
      </c>
      <c r="G20" s="6" t="s">
        <v>47</v>
      </c>
      <c r="H20" s="6" t="n">
        <v>0.964314226546718</v>
      </c>
      <c r="I20" s="6" t="n">
        <v>0.833498986728809</v>
      </c>
      <c r="J20" s="6" t="n">
        <v>1.47627900817195</v>
      </c>
      <c r="K20" s="6" t="n">
        <v>0.785173649469233</v>
      </c>
      <c r="L20" s="6" t="n">
        <v>1.22758800037151</v>
      </c>
    </row>
    <row r="21" customFormat="false" ht="12" hidden="false" customHeight="false" outlineLevel="0" collapsed="false">
      <c r="A21" s="2" t="s">
        <v>44</v>
      </c>
      <c r="B21" s="2" t="s">
        <v>34</v>
      </c>
      <c r="C21" s="2" t="n">
        <v>1995</v>
      </c>
      <c r="D21" s="6" t="n">
        <v>0.957893307521493</v>
      </c>
      <c r="E21" s="6" t="n">
        <v>1.3065047469712</v>
      </c>
      <c r="F21" s="6" t="n">
        <v>1.04034690799397</v>
      </c>
      <c r="G21" s="6" t="n">
        <v>1.2860955813254</v>
      </c>
      <c r="H21" s="6" t="n">
        <v>1.1470625798212</v>
      </c>
      <c r="I21" s="6" t="n">
        <v>1.35326013744284</v>
      </c>
      <c r="J21" s="6" t="n">
        <v>1.6861610042348</v>
      </c>
      <c r="K21" s="6" t="n">
        <v>0.906640658631923</v>
      </c>
      <c r="L21" s="6" t="n">
        <v>1.42546890424482</v>
      </c>
    </row>
    <row r="22" customFormat="false" ht="12" hidden="false" customHeight="false" outlineLevel="0" collapsed="false">
      <c r="A22" s="2" t="s">
        <v>44</v>
      </c>
      <c r="B22" s="2" t="s">
        <v>35</v>
      </c>
      <c r="C22" s="2" t="n">
        <v>1995</v>
      </c>
      <c r="D22" s="6" t="n">
        <v>0.742180463923873</v>
      </c>
      <c r="E22" s="6" t="n">
        <v>1.52590328149586</v>
      </c>
      <c r="F22" s="6" t="n">
        <v>3.07042253521127</v>
      </c>
      <c r="G22" s="6" t="n">
        <v>1.13355081893081</v>
      </c>
      <c r="H22" s="6" t="n">
        <v>0.972877601968404</v>
      </c>
      <c r="I22" s="6" t="n">
        <v>0.999946357899807</v>
      </c>
      <c r="J22" s="6" t="n">
        <v>1.54334823694022</v>
      </c>
      <c r="K22" s="6" t="n">
        <v>0.914293469341379</v>
      </c>
      <c r="L22" s="6" t="n">
        <v>1.32425112546596</v>
      </c>
    </row>
    <row r="23" customFormat="false" ht="12" hidden="false" customHeight="false" outlineLevel="0" collapsed="false">
      <c r="A23" s="2" t="s">
        <v>44</v>
      </c>
      <c r="B23" s="2" t="s">
        <v>36</v>
      </c>
      <c r="C23" s="2" t="n">
        <v>1995</v>
      </c>
      <c r="D23" s="6" t="n">
        <v>0.875488854590543</v>
      </c>
      <c r="E23" s="6" t="s">
        <v>47</v>
      </c>
      <c r="F23" s="6" t="s">
        <v>47</v>
      </c>
      <c r="G23" s="6" t="s">
        <v>47</v>
      </c>
      <c r="H23" s="6" t="n">
        <v>0.997392068120203</v>
      </c>
      <c r="I23" s="6" t="n">
        <v>1.07447660936575</v>
      </c>
      <c r="J23" s="6" t="n">
        <v>1.71349766300389</v>
      </c>
      <c r="K23" s="6" t="s">
        <v>47</v>
      </c>
      <c r="L23" s="6" t="n">
        <v>1.20611653555094</v>
      </c>
    </row>
    <row r="24" customFormat="false" ht="12" hidden="false" customHeight="false" outlineLevel="0" collapsed="false">
      <c r="A24" s="2" t="s">
        <v>44</v>
      </c>
      <c r="B24" s="2" t="s">
        <v>37</v>
      </c>
      <c r="C24" s="2" t="n">
        <v>1995</v>
      </c>
      <c r="D24" s="6" t="n">
        <v>0.892839048246327</v>
      </c>
      <c r="E24" s="6" t="n">
        <v>1.29439638592219</v>
      </c>
      <c r="F24" s="6" t="n">
        <v>1.32016994010308</v>
      </c>
      <c r="G24" s="6" t="s">
        <v>47</v>
      </c>
      <c r="H24" s="6" t="n">
        <v>0.978188252360083</v>
      </c>
      <c r="I24" s="6" t="n">
        <v>1.08679903762673</v>
      </c>
      <c r="J24" s="6" t="n">
        <v>1.86845403899721</v>
      </c>
      <c r="K24" s="6" t="n">
        <v>1.03941830823874</v>
      </c>
      <c r="L24" s="6" t="n">
        <v>1.19838718495435</v>
      </c>
    </row>
    <row r="25" customFormat="false" ht="12" hidden="false" customHeight="false" outlineLevel="0" collapsed="false">
      <c r="A25" s="2" t="s">
        <v>44</v>
      </c>
      <c r="B25" s="2" t="s">
        <v>38</v>
      </c>
      <c r="C25" s="2" t="n">
        <v>1995</v>
      </c>
      <c r="D25" s="6" t="n">
        <v>1.04838660541633</v>
      </c>
      <c r="E25" s="6" t="n">
        <v>1.4562136130137</v>
      </c>
      <c r="F25" s="6" t="n">
        <v>1.44046391752577</v>
      </c>
      <c r="G25" s="6" t="n">
        <v>1.13401894840108</v>
      </c>
      <c r="H25" s="6" t="s">
        <v>47</v>
      </c>
      <c r="I25" s="6" t="n">
        <v>1.43114714172091</v>
      </c>
      <c r="J25" s="6" t="n">
        <v>1.8654314020452</v>
      </c>
      <c r="K25" s="6" t="n">
        <v>1.05264111317652</v>
      </c>
      <c r="L25" s="6" t="n">
        <v>1.55498025589188</v>
      </c>
    </row>
    <row r="26" customFormat="false" ht="12" hidden="false" customHeight="false" outlineLevel="0" collapsed="false">
      <c r="A26" s="2" t="s">
        <v>44</v>
      </c>
      <c r="B26" s="2" t="s">
        <v>39</v>
      </c>
      <c r="C26" s="2" t="n">
        <v>1995</v>
      </c>
      <c r="D26" s="6" t="n">
        <v>0.964762084273027</v>
      </c>
      <c r="E26" s="6" t="s">
        <v>47</v>
      </c>
      <c r="F26" s="6" t="s">
        <v>47</v>
      </c>
      <c r="G26" s="6" t="n">
        <v>1.14526639883771</v>
      </c>
      <c r="H26" s="6" t="n">
        <v>0.999760887260887</v>
      </c>
      <c r="I26" s="6" t="n">
        <v>1.00272229798196</v>
      </c>
      <c r="J26" s="6" t="n">
        <v>1.57738044296525</v>
      </c>
      <c r="K26" s="6" t="n">
        <v>0.780302626628137</v>
      </c>
      <c r="L26" s="6" t="n">
        <v>1.36455990672943</v>
      </c>
    </row>
    <row r="27" customFormat="false" ht="12" hidden="false" customHeight="false" outlineLevel="0" collapsed="false">
      <c r="A27" s="2" t="s">
        <v>44</v>
      </c>
      <c r="B27" s="2" t="s">
        <v>40</v>
      </c>
      <c r="C27" s="2" t="n">
        <v>1995</v>
      </c>
      <c r="D27" s="6" t="n">
        <v>0.881183243089349</v>
      </c>
      <c r="E27" s="6" t="s">
        <v>47</v>
      </c>
      <c r="F27" s="6" t="n">
        <v>0.75433731513083</v>
      </c>
      <c r="G27" s="6" t="s">
        <v>47</v>
      </c>
      <c r="H27" s="6" t="n">
        <v>1.19013966702848</v>
      </c>
      <c r="I27" s="6" t="n">
        <v>1.09369005458046</v>
      </c>
      <c r="J27" s="6" t="n">
        <v>1.35482317324893</v>
      </c>
      <c r="K27" s="6" t="n">
        <v>1.09506400412042</v>
      </c>
      <c r="L27" s="6" t="n">
        <v>1.28127140844883</v>
      </c>
    </row>
    <row r="28" customFormat="false" ht="12" hidden="false" customHeight="false" outlineLevel="0" collapsed="false">
      <c r="A28" s="2" t="s">
        <v>44</v>
      </c>
      <c r="B28" s="2" t="s">
        <v>41</v>
      </c>
      <c r="C28" s="2" t="n">
        <v>1995</v>
      </c>
      <c r="D28" s="6" t="n">
        <v>0.885727466776837</v>
      </c>
      <c r="E28" s="6" t="n">
        <v>1.29</v>
      </c>
      <c r="F28" s="6" t="n">
        <v>1.25630598475472</v>
      </c>
      <c r="G28" s="6" t="s">
        <v>47</v>
      </c>
      <c r="H28" s="6" t="n">
        <v>1.08639323262039</v>
      </c>
      <c r="I28" s="6" t="n">
        <v>1.30405060172582</v>
      </c>
      <c r="J28" s="6" t="n">
        <v>1.69372390332123</v>
      </c>
      <c r="K28" s="6" t="n">
        <v>1.14044664923099</v>
      </c>
      <c r="L28" s="6" t="n">
        <v>1.32192601716707</v>
      </c>
    </row>
    <row r="29" customFormat="false" ht="12" hidden="false" customHeight="false" outlineLevel="0" collapsed="false">
      <c r="D29" s="6" t="n">
        <f aca="false">COUNT(D16:D28)</f>
        <v>13</v>
      </c>
      <c r="E29" s="6" t="n">
        <f aca="false">COUNT(E16:E28)</f>
        <v>9</v>
      </c>
      <c r="F29" s="6" t="n">
        <f aca="false">COUNT(F16:F28)</f>
        <v>9</v>
      </c>
      <c r="G29" s="6" t="n">
        <f aca="false">COUNT(G16:G28)</f>
        <v>6</v>
      </c>
      <c r="H29" s="6" t="n">
        <f aca="false">COUNT(H16:H28)</f>
        <v>11</v>
      </c>
      <c r="I29" s="6" t="n">
        <f aca="false">COUNT(I16:I28)</f>
        <v>13</v>
      </c>
      <c r="J29" s="6" t="n">
        <f aca="false">COUNT(J16:J28)</f>
        <v>13</v>
      </c>
      <c r="K29" s="6" t="n">
        <f aca="false">COUNT(K16:K28)</f>
        <v>11</v>
      </c>
      <c r="L29" s="6" t="n">
        <f aca="false">COUNT(L16:L28)</f>
        <v>12</v>
      </c>
    </row>
    <row r="30" customFormat="false" ht="12" hidden="false" customHeight="false" outlineLevel="0" collapsed="false">
      <c r="A30" s="2" t="s">
        <v>44</v>
      </c>
      <c r="B30" s="2" t="s">
        <v>29</v>
      </c>
      <c r="C30" s="2" t="n">
        <v>1996</v>
      </c>
      <c r="D30" s="6" t="n">
        <v>0.747272261217741</v>
      </c>
      <c r="E30" s="6" t="n">
        <v>0.937853107344633</v>
      </c>
      <c r="F30" s="6" t="n">
        <v>0.923184567766721</v>
      </c>
      <c r="G30" s="6" t="n">
        <v>0.838517940561574</v>
      </c>
      <c r="H30" s="6" t="s">
        <v>47</v>
      </c>
      <c r="I30" s="6" t="n">
        <v>0.856194266726182</v>
      </c>
      <c r="J30" s="6" t="n">
        <v>1.44530836872942</v>
      </c>
      <c r="K30" s="6" t="n">
        <v>0.554694167852063</v>
      </c>
      <c r="L30" s="6" t="n">
        <v>0.987420187331233</v>
      </c>
    </row>
    <row r="31" customFormat="false" ht="12" hidden="false" customHeight="false" outlineLevel="0" collapsed="false">
      <c r="A31" s="2" t="s">
        <v>44</v>
      </c>
      <c r="B31" s="2" t="s">
        <v>30</v>
      </c>
      <c r="C31" s="2" t="n">
        <v>1996</v>
      </c>
      <c r="D31" s="6" t="n">
        <v>0.657117366972822</v>
      </c>
      <c r="E31" s="6" t="n">
        <v>1.05012853470437</v>
      </c>
      <c r="F31" s="6" t="n">
        <v>0.786443460908511</v>
      </c>
      <c r="G31" s="6" t="n">
        <v>0.945215294592413</v>
      </c>
      <c r="H31" s="6" t="n">
        <v>0.825600282485876</v>
      </c>
      <c r="I31" s="6" t="n">
        <v>0.819262014882049</v>
      </c>
      <c r="J31" s="6" t="s">
        <v>47</v>
      </c>
      <c r="K31" s="6" t="n">
        <v>0.796839040236946</v>
      </c>
      <c r="L31" s="6" t="s">
        <v>47</v>
      </c>
    </row>
    <row r="32" customFormat="false" ht="12" hidden="false" customHeight="false" outlineLevel="0" collapsed="false">
      <c r="A32" s="2" t="s">
        <v>44</v>
      </c>
      <c r="B32" s="2" t="s">
        <v>31</v>
      </c>
      <c r="C32" s="2" t="n">
        <v>1996</v>
      </c>
      <c r="D32" s="6" t="n">
        <v>0.744475855501136</v>
      </c>
      <c r="E32" s="6" t="n">
        <v>1.35352020854002</v>
      </c>
      <c r="F32" s="6" t="s">
        <v>47</v>
      </c>
      <c r="G32" s="6" t="s">
        <v>47</v>
      </c>
      <c r="H32" s="6" t="n">
        <v>0.944690571295302</v>
      </c>
      <c r="I32" s="6" t="n">
        <v>0.91979020979021</v>
      </c>
      <c r="J32" s="6" t="n">
        <v>2.06586018278434</v>
      </c>
      <c r="K32" s="6" t="s">
        <v>47</v>
      </c>
      <c r="L32" s="6" t="n">
        <v>1.33117106901234</v>
      </c>
    </row>
    <row r="33" customFormat="false" ht="12" hidden="false" customHeight="false" outlineLevel="0" collapsed="false">
      <c r="A33" s="2" t="s">
        <v>44</v>
      </c>
      <c r="B33" s="2" t="s">
        <v>32</v>
      </c>
      <c r="C33" s="2" t="n">
        <v>1996</v>
      </c>
      <c r="D33" s="6" t="n">
        <v>0.660882544198334</v>
      </c>
      <c r="E33" s="6" t="s">
        <v>47</v>
      </c>
      <c r="F33" s="6" t="s">
        <v>47</v>
      </c>
      <c r="G33" s="6" t="s">
        <v>47</v>
      </c>
      <c r="H33" s="6" t="n">
        <v>0.762370276412557</v>
      </c>
      <c r="I33" s="6" t="n">
        <v>0.950909042407003</v>
      </c>
      <c r="J33" s="6" t="n">
        <v>1.62848719164509</v>
      </c>
      <c r="K33" s="6" t="n">
        <v>0.675373279121524</v>
      </c>
      <c r="L33" s="6" t="n">
        <v>1.2201046074283</v>
      </c>
    </row>
    <row r="34" customFormat="false" ht="12" hidden="false" customHeight="false" outlineLevel="0" collapsed="false">
      <c r="A34" s="2" t="s">
        <v>44</v>
      </c>
      <c r="B34" s="2" t="s">
        <v>33</v>
      </c>
      <c r="C34" s="2" t="n">
        <v>1996</v>
      </c>
      <c r="D34" s="6" t="n">
        <v>1.00495314757288</v>
      </c>
      <c r="E34" s="6" t="n">
        <v>1.18084239130435</v>
      </c>
      <c r="F34" s="6" t="n">
        <v>0.892916780572262</v>
      </c>
      <c r="G34" s="6" t="s">
        <v>47</v>
      </c>
      <c r="H34" s="6" t="n">
        <v>0.762466574210496</v>
      </c>
      <c r="I34" s="6" t="n">
        <v>0.931659694847283</v>
      </c>
      <c r="J34" s="6" t="n">
        <v>1.62702473796289</v>
      </c>
      <c r="K34" s="6" t="n">
        <v>0.882118018371165</v>
      </c>
      <c r="L34" s="6" t="n">
        <v>1.13801318139501</v>
      </c>
    </row>
    <row r="35" customFormat="false" ht="12" hidden="false" customHeight="false" outlineLevel="0" collapsed="false">
      <c r="A35" s="2" t="s">
        <v>44</v>
      </c>
      <c r="B35" s="2" t="s">
        <v>34</v>
      </c>
      <c r="C35" s="2" t="n">
        <v>1996</v>
      </c>
      <c r="D35" s="6" t="n">
        <v>1.0689998186557</v>
      </c>
      <c r="E35" s="6" t="n">
        <v>1.74914048033903</v>
      </c>
      <c r="F35" s="6" t="n">
        <v>1.36623089869232</v>
      </c>
      <c r="G35" s="6" t="n">
        <v>1.36875891583452</v>
      </c>
      <c r="H35" s="6" t="n">
        <v>1.1273248991027</v>
      </c>
      <c r="I35" s="6" t="n">
        <v>1.42335473047636</v>
      </c>
      <c r="J35" s="6" t="n">
        <v>2.21180986270206</v>
      </c>
      <c r="K35" s="6" t="n">
        <v>0.966493828369906</v>
      </c>
      <c r="L35" s="6" t="n">
        <v>1.6926043964167</v>
      </c>
    </row>
    <row r="36" customFormat="false" ht="12" hidden="false" customHeight="false" outlineLevel="0" collapsed="false">
      <c r="A36" s="2" t="s">
        <v>44</v>
      </c>
      <c r="B36" s="2" t="s">
        <v>35</v>
      </c>
      <c r="C36" s="2" t="n">
        <v>1996</v>
      </c>
      <c r="D36" s="6" t="n">
        <v>0.833031104868788</v>
      </c>
      <c r="E36" s="6" t="n">
        <v>1.37982882528354</v>
      </c>
      <c r="F36" s="6" t="s">
        <v>47</v>
      </c>
      <c r="G36" s="6" t="n">
        <v>1.1116419015854</v>
      </c>
      <c r="H36" s="6" t="n">
        <v>1.12643541249924</v>
      </c>
      <c r="I36" s="6" t="n">
        <v>1.12868848577899</v>
      </c>
      <c r="J36" s="6" t="n">
        <v>1.67360658892081</v>
      </c>
      <c r="K36" s="6" t="n">
        <v>1.23164941172263</v>
      </c>
      <c r="L36" s="6" t="n">
        <v>1.6613373479189</v>
      </c>
    </row>
    <row r="37" customFormat="false" ht="12" hidden="false" customHeight="false" outlineLevel="0" collapsed="false">
      <c r="A37" s="2" t="s">
        <v>44</v>
      </c>
      <c r="B37" s="2" t="s">
        <v>36</v>
      </c>
      <c r="C37" s="2" t="n">
        <v>1996</v>
      </c>
      <c r="D37" s="6" t="n">
        <v>0.952508526768395</v>
      </c>
      <c r="E37" s="6" t="s">
        <v>47</v>
      </c>
      <c r="F37" s="6" t="s">
        <v>47</v>
      </c>
      <c r="G37" s="6" t="s">
        <v>47</v>
      </c>
      <c r="H37" s="6" t="n">
        <v>1.27570321902907</v>
      </c>
      <c r="I37" s="6" t="n">
        <v>1.12304696012203</v>
      </c>
      <c r="J37" s="6" t="n">
        <v>2.01648842622527</v>
      </c>
      <c r="K37" s="6" t="n">
        <v>0.93989640214642</v>
      </c>
      <c r="L37" s="6" t="n">
        <v>1.40717912956407</v>
      </c>
    </row>
    <row r="38" customFormat="false" ht="12" hidden="false" customHeight="false" outlineLevel="0" collapsed="false">
      <c r="A38" s="2" t="s">
        <v>44</v>
      </c>
      <c r="B38" s="2" t="s">
        <v>37</v>
      </c>
      <c r="C38" s="2" t="n">
        <v>1996</v>
      </c>
      <c r="D38" s="6" t="n">
        <v>0.989252005041479</v>
      </c>
      <c r="E38" s="6" t="n">
        <v>1.50545751476631</v>
      </c>
      <c r="F38" s="6" t="n">
        <v>1.30596806320491</v>
      </c>
      <c r="G38" s="6" t="s">
        <v>47</v>
      </c>
      <c r="H38" s="6" t="n">
        <v>0.996889424926273</v>
      </c>
      <c r="I38" s="6" t="n">
        <v>1.20224155498596</v>
      </c>
      <c r="J38" s="6" t="n">
        <v>1.80227874635769</v>
      </c>
      <c r="K38" s="6" t="n">
        <v>1.0030399199416</v>
      </c>
      <c r="L38" s="6" t="n">
        <v>1.39791666666667</v>
      </c>
    </row>
    <row r="39" customFormat="false" ht="12" hidden="false" customHeight="false" outlineLevel="0" collapsed="false">
      <c r="A39" s="2" t="s">
        <v>44</v>
      </c>
      <c r="B39" s="2" t="s">
        <v>38</v>
      </c>
      <c r="C39" s="2" t="n">
        <v>1996</v>
      </c>
      <c r="D39" s="6" t="n">
        <v>1.10792359036963</v>
      </c>
      <c r="E39" s="6" t="n">
        <v>1.09438320030422</v>
      </c>
      <c r="F39" s="6" t="n">
        <v>1.50157466788823</v>
      </c>
      <c r="G39" s="6" t="n">
        <v>1.20010749243423</v>
      </c>
      <c r="H39" s="6" t="n">
        <v>1.04094777632913</v>
      </c>
      <c r="I39" s="6" t="n">
        <v>1.25862177433784</v>
      </c>
      <c r="J39" s="6" t="n">
        <v>1.83954809965448</v>
      </c>
      <c r="K39" s="6" t="n">
        <v>0.948652237685837</v>
      </c>
      <c r="L39" s="6" t="n">
        <v>1.27305817015224</v>
      </c>
    </row>
    <row r="40" customFormat="false" ht="12" hidden="false" customHeight="false" outlineLevel="0" collapsed="false">
      <c r="A40" s="2" t="s">
        <v>44</v>
      </c>
      <c r="B40" s="2" t="s">
        <v>39</v>
      </c>
      <c r="C40" s="2" t="n">
        <v>1996</v>
      </c>
      <c r="D40" s="6" t="n">
        <v>0.783785551669585</v>
      </c>
      <c r="E40" s="6" t="s">
        <v>47</v>
      </c>
      <c r="F40" s="6" t="n">
        <v>0.928037774972954</v>
      </c>
      <c r="G40" s="6" t="n">
        <v>0.963196284281336</v>
      </c>
      <c r="H40" s="6" t="n">
        <v>1.04665492957747</v>
      </c>
      <c r="I40" s="6" t="n">
        <v>1.18134807417974</v>
      </c>
      <c r="J40" s="6" t="n">
        <v>1.6310358431806</v>
      </c>
      <c r="K40" s="6" t="n">
        <v>0.663898104406629</v>
      </c>
      <c r="L40" s="6" t="n">
        <v>1.37004519637218</v>
      </c>
    </row>
    <row r="41" customFormat="false" ht="12" hidden="false" customHeight="false" outlineLevel="0" collapsed="false">
      <c r="A41" s="2" t="s">
        <v>44</v>
      </c>
      <c r="B41" s="2" t="s">
        <v>40</v>
      </c>
      <c r="C41" s="2" t="n">
        <v>1996</v>
      </c>
      <c r="D41" s="6" t="n">
        <v>0.951775568181818</v>
      </c>
      <c r="E41" s="6" t="s">
        <v>47</v>
      </c>
      <c r="F41" s="6" t="n">
        <v>0.85614979318203</v>
      </c>
      <c r="G41" s="6" t="s">
        <v>47</v>
      </c>
      <c r="H41" s="6" t="n">
        <v>1.20126566568739</v>
      </c>
      <c r="I41" s="6" t="n">
        <v>1.00765074291986</v>
      </c>
      <c r="J41" s="6" t="n">
        <v>1.5595577746077</v>
      </c>
      <c r="K41" s="6" t="n">
        <v>0.779115853658537</v>
      </c>
      <c r="L41" s="6" t="n">
        <v>0.988541666666667</v>
      </c>
    </row>
    <row r="42" customFormat="false" ht="12" hidden="false" customHeight="false" outlineLevel="0" collapsed="false">
      <c r="A42" s="2" t="s">
        <v>44</v>
      </c>
      <c r="B42" s="2" t="s">
        <v>41</v>
      </c>
      <c r="C42" s="2" t="n">
        <v>1996</v>
      </c>
      <c r="D42" s="6" t="n">
        <v>0.941096120943539</v>
      </c>
      <c r="E42" s="6" t="n">
        <v>1.43973601333175</v>
      </c>
      <c r="F42" s="6" t="n">
        <v>1.16147983548126</v>
      </c>
      <c r="G42" s="6" t="s">
        <v>47</v>
      </c>
      <c r="H42" s="6" t="n">
        <v>1.17285709549871</v>
      </c>
      <c r="I42" s="6" t="n">
        <v>1.23762291370783</v>
      </c>
      <c r="J42" s="6" t="n">
        <v>1.97137008861935</v>
      </c>
      <c r="K42" s="6" t="n">
        <v>1.09860084222708</v>
      </c>
      <c r="L42" s="6" t="n">
        <v>1.41698178021246</v>
      </c>
    </row>
    <row r="43" customFormat="false" ht="12" hidden="false" customHeight="false" outlineLevel="0" collapsed="false">
      <c r="A43" s="12" t="s">
        <v>44</v>
      </c>
      <c r="B43" s="12" t="s">
        <v>30</v>
      </c>
      <c r="C43" s="12" t="n">
        <v>2003</v>
      </c>
      <c r="D43" s="13" t="n">
        <v>0.774498101418757</v>
      </c>
      <c r="E43" s="13" t="s">
        <v>47</v>
      </c>
      <c r="F43" s="13" t="s">
        <v>47</v>
      </c>
      <c r="G43" s="13" t="n">
        <v>0.965855519891447</v>
      </c>
      <c r="H43" s="13" t="n">
        <v>0.979327417725358</v>
      </c>
      <c r="I43" s="13" t="n">
        <v>1.09389832637533</v>
      </c>
      <c r="J43" s="13" t="s">
        <v>47</v>
      </c>
      <c r="K43" s="13" t="n">
        <v>0.829490247275823</v>
      </c>
      <c r="L43" s="13" t="n">
        <v>1.00854306160162</v>
      </c>
    </row>
    <row r="44" customFormat="false" ht="12" hidden="false" customHeight="false" outlineLevel="0" collapsed="false">
      <c r="A44" s="12" t="s">
        <v>44</v>
      </c>
      <c r="B44" s="12" t="s">
        <v>33</v>
      </c>
      <c r="C44" s="12" t="n">
        <v>2003</v>
      </c>
      <c r="D44" s="13" t="n">
        <v>0.775212065010145</v>
      </c>
      <c r="E44" s="13" t="s">
        <v>47</v>
      </c>
      <c r="F44" s="13" t="n">
        <v>0.777023492028788</v>
      </c>
      <c r="G44" s="13" t="s">
        <v>47</v>
      </c>
      <c r="H44" s="13" t="n">
        <v>1.2046517745397</v>
      </c>
      <c r="I44" s="13" t="n">
        <v>0.99103189942905</v>
      </c>
      <c r="J44" s="13" t="s">
        <v>47</v>
      </c>
      <c r="K44" s="13" t="n">
        <v>0.898974650590998</v>
      </c>
      <c r="L44" s="13" t="n">
        <v>1.00515914422965</v>
      </c>
    </row>
    <row r="45" customFormat="false" ht="12" hidden="false" customHeight="false" outlineLevel="0" collapsed="false">
      <c r="A45" s="12" t="s">
        <v>44</v>
      </c>
      <c r="B45" s="12" t="s">
        <v>35</v>
      </c>
      <c r="C45" s="12" t="n">
        <v>2003</v>
      </c>
      <c r="D45" s="13" t="n">
        <v>0.8630186949946</v>
      </c>
      <c r="E45" s="13" t="s">
        <v>47</v>
      </c>
      <c r="F45" s="13" t="s">
        <v>47</v>
      </c>
      <c r="G45" s="13" t="n">
        <v>1.25827077937922</v>
      </c>
      <c r="H45" s="13" t="n">
        <v>1.22171605969719</v>
      </c>
      <c r="I45" s="13" t="n">
        <v>1.20675765206446</v>
      </c>
      <c r="J45" s="13" t="s">
        <v>47</v>
      </c>
      <c r="K45" s="13" t="n">
        <v>0.9856967618585</v>
      </c>
      <c r="L45" s="13" t="n">
        <v>1.22334698412169</v>
      </c>
    </row>
    <row r="46" customFormat="false" ht="12" hidden="false" customHeight="false" outlineLevel="0" collapsed="false">
      <c r="A46" s="12" t="s">
        <v>44</v>
      </c>
      <c r="B46" s="12" t="s">
        <v>38</v>
      </c>
      <c r="C46" s="12" t="n">
        <v>2003</v>
      </c>
      <c r="D46" s="13" t="n">
        <v>0.954684809622115</v>
      </c>
      <c r="E46" s="13" t="s">
        <v>47</v>
      </c>
      <c r="F46" s="13" t="s">
        <v>47</v>
      </c>
      <c r="G46" s="13" t="n">
        <v>1.30713669363373</v>
      </c>
      <c r="H46" s="13" t="n">
        <v>1.380951349161</v>
      </c>
      <c r="I46" s="13" t="n">
        <v>1.33164805850738</v>
      </c>
      <c r="J46" s="13" t="s">
        <v>47</v>
      </c>
      <c r="K46" s="13" t="n">
        <v>1.05008032033796</v>
      </c>
      <c r="L46" s="13" t="n">
        <v>1.6182397671052</v>
      </c>
    </row>
    <row r="47" customFormat="false" ht="12" hidden="false" customHeight="false" outlineLevel="0" collapsed="false">
      <c r="A47" s="12" t="s">
        <v>44</v>
      </c>
      <c r="B47" s="12" t="s">
        <v>39</v>
      </c>
      <c r="C47" s="12" t="n">
        <v>2003</v>
      </c>
      <c r="D47" s="13" t="n">
        <v>0.809628538703995</v>
      </c>
      <c r="E47" s="13" t="s">
        <v>47</v>
      </c>
      <c r="F47" s="13" t="s">
        <v>47</v>
      </c>
      <c r="G47" s="13" t="n">
        <v>0.982372772147743</v>
      </c>
      <c r="H47" s="13" t="n">
        <v>1.21911275597098</v>
      </c>
      <c r="I47" s="13" t="n">
        <v>0.945587089671508</v>
      </c>
      <c r="J47" s="13" t="n">
        <v>1.32750005601487</v>
      </c>
      <c r="K47" s="13" t="n">
        <v>0.898245734597832</v>
      </c>
      <c r="L47" s="13" t="n">
        <v>1.03445459399213</v>
      </c>
    </row>
    <row r="48" customFormat="false" ht="12" hidden="false" customHeight="false" outlineLevel="0" collapsed="false">
      <c r="A48" s="12" t="s">
        <v>44</v>
      </c>
      <c r="B48" s="12" t="s">
        <v>41</v>
      </c>
      <c r="C48" s="12" t="n">
        <v>2003</v>
      </c>
      <c r="D48" s="13" t="n">
        <v>0.915861237944977</v>
      </c>
      <c r="E48" s="13" t="n">
        <v>1.25062884404758</v>
      </c>
      <c r="F48" s="13" t="s">
        <v>47</v>
      </c>
      <c r="G48" s="13" t="s">
        <v>47</v>
      </c>
      <c r="H48" s="13" t="n">
        <v>1.23120605853531</v>
      </c>
      <c r="I48" s="13" t="n">
        <v>1.54222426905613</v>
      </c>
      <c r="J48" s="13" t="s">
        <v>47</v>
      </c>
      <c r="K48" s="13" t="n">
        <v>1.08659556753867</v>
      </c>
      <c r="L48" s="13" t="n">
        <v>1.08644045000019</v>
      </c>
    </row>
    <row r="49" customFormat="false" ht="12" hidden="false" customHeight="false" outlineLevel="0" collapsed="false">
      <c r="A49" s="9" t="s">
        <v>44</v>
      </c>
      <c r="B49" s="2" t="s">
        <v>29</v>
      </c>
      <c r="C49" s="9" t="n">
        <v>2004</v>
      </c>
      <c r="D49" s="10" t="n">
        <v>0.633647966075472</v>
      </c>
      <c r="E49" s="10" t="s">
        <v>47</v>
      </c>
      <c r="F49" s="10" t="s">
        <v>47</v>
      </c>
      <c r="G49" s="10" t="n">
        <v>0.915658415394525</v>
      </c>
      <c r="H49" s="10" t="n">
        <v>0.980010506877235</v>
      </c>
      <c r="I49" s="10" t="n">
        <v>0.640474594935565</v>
      </c>
      <c r="J49" s="10" t="n">
        <v>1.23069988236506</v>
      </c>
      <c r="K49" s="10" t="n">
        <v>0.761918490178646</v>
      </c>
      <c r="L49" s="10" t="n">
        <v>1.06703034527546</v>
      </c>
    </row>
    <row r="50" customFormat="false" ht="12" hidden="false" customHeight="false" outlineLevel="0" collapsed="false">
      <c r="A50" s="9" t="s">
        <v>44</v>
      </c>
      <c r="B50" s="9" t="s">
        <v>30</v>
      </c>
      <c r="C50" s="9" t="n">
        <v>2004</v>
      </c>
      <c r="D50" s="10" t="n">
        <v>0.756152124341764</v>
      </c>
      <c r="E50" s="10" t="s">
        <v>47</v>
      </c>
      <c r="F50" s="10" t="s">
        <v>47</v>
      </c>
      <c r="G50" s="10" t="s">
        <v>47</v>
      </c>
      <c r="H50" s="10" t="n">
        <v>0.872151648909561</v>
      </c>
      <c r="I50" s="10" t="n">
        <v>0.832865327338705</v>
      </c>
      <c r="J50" s="10" t="s">
        <v>47</v>
      </c>
      <c r="K50" s="10" t="n">
        <v>0.937245413767752</v>
      </c>
      <c r="L50" s="10" t="n">
        <v>1.36571081754696</v>
      </c>
    </row>
    <row r="51" customFormat="false" ht="12" hidden="false" customHeight="false" outlineLevel="0" collapsed="false">
      <c r="A51" s="9" t="s">
        <v>44</v>
      </c>
      <c r="B51" s="9" t="s">
        <v>31</v>
      </c>
      <c r="C51" s="9" t="n">
        <v>2004</v>
      </c>
      <c r="D51" s="10" t="n">
        <v>0.774612570590656</v>
      </c>
      <c r="E51" s="10" t="n">
        <v>0.391737891839925</v>
      </c>
      <c r="F51" s="10" t="s">
        <v>47</v>
      </c>
      <c r="G51" s="10" t="s">
        <v>47</v>
      </c>
      <c r="H51" s="10" t="n">
        <v>0.777249731304491</v>
      </c>
      <c r="I51" s="10" t="n">
        <v>1.09229382374474</v>
      </c>
      <c r="J51" s="10" t="s">
        <v>47</v>
      </c>
      <c r="K51" s="10" t="s">
        <v>47</v>
      </c>
      <c r="L51" s="10" t="n">
        <v>1.90031672991138</v>
      </c>
    </row>
    <row r="52" customFormat="false" ht="12" hidden="false" customHeight="false" outlineLevel="0" collapsed="false">
      <c r="A52" s="9" t="s">
        <v>44</v>
      </c>
      <c r="B52" s="9" t="s">
        <v>32</v>
      </c>
      <c r="C52" s="9" t="n">
        <v>2004</v>
      </c>
      <c r="D52" s="10" t="n">
        <v>0.676634075589653</v>
      </c>
      <c r="E52" s="10" t="s">
        <v>47</v>
      </c>
      <c r="F52" s="10" t="s">
        <v>47</v>
      </c>
      <c r="G52" s="10" t="s">
        <v>47</v>
      </c>
      <c r="H52" s="10" t="n">
        <v>0.752680836265419</v>
      </c>
      <c r="I52" s="10" t="n">
        <v>0.930892566884181</v>
      </c>
      <c r="J52" s="10" t="s">
        <v>47</v>
      </c>
      <c r="K52" s="10" t="n">
        <v>0.766067444269991</v>
      </c>
      <c r="L52" s="10" t="n">
        <v>1.40211461865744</v>
      </c>
    </row>
    <row r="53" customFormat="false" ht="12" hidden="false" customHeight="false" outlineLevel="0" collapsed="false">
      <c r="A53" s="9" t="s">
        <v>44</v>
      </c>
      <c r="B53" s="9" t="s">
        <v>33</v>
      </c>
      <c r="C53" s="9" t="n">
        <v>2004</v>
      </c>
      <c r="D53" s="10" t="n">
        <v>0.726460149858322</v>
      </c>
      <c r="E53" s="10" t="s">
        <v>47</v>
      </c>
      <c r="F53" s="10" t="n">
        <v>0.9894636235912</v>
      </c>
      <c r="G53" s="10" t="s">
        <v>47</v>
      </c>
      <c r="H53" s="10" t="n">
        <v>0.936444958923383</v>
      </c>
      <c r="I53" s="10" t="n">
        <v>0.808036213166646</v>
      </c>
      <c r="J53" s="10" t="s">
        <v>47</v>
      </c>
      <c r="K53" s="10" t="n">
        <v>0.994736654825397</v>
      </c>
      <c r="L53" s="10" t="n">
        <v>1.29005377552502</v>
      </c>
    </row>
    <row r="54" customFormat="false" ht="12" hidden="false" customHeight="false" outlineLevel="0" collapsed="false">
      <c r="A54" s="9" t="s">
        <v>44</v>
      </c>
      <c r="B54" s="9" t="s">
        <v>34</v>
      </c>
      <c r="C54" s="9" t="n">
        <v>2004</v>
      </c>
      <c r="D54" s="10" t="n">
        <v>0.840607270867954</v>
      </c>
      <c r="E54" s="10" t="n">
        <v>1.51993261070016</v>
      </c>
      <c r="F54" s="10" t="s">
        <v>47</v>
      </c>
      <c r="G54" s="10" t="n">
        <v>1.56827042941185</v>
      </c>
      <c r="H54" s="10" t="n">
        <v>1.18395626831972</v>
      </c>
      <c r="I54" s="10" t="n">
        <v>1.51664881235092</v>
      </c>
      <c r="J54" s="10" t="s">
        <v>47</v>
      </c>
      <c r="K54" s="10" t="n">
        <v>1.10913281320134</v>
      </c>
      <c r="L54" s="10" t="n">
        <v>1.40817573825667</v>
      </c>
    </row>
    <row r="55" customFormat="false" ht="12" hidden="false" customHeight="false" outlineLevel="0" collapsed="false">
      <c r="A55" s="9" t="s">
        <v>44</v>
      </c>
      <c r="B55" s="9" t="s">
        <v>35</v>
      </c>
      <c r="C55" s="9" t="n">
        <v>2004</v>
      </c>
      <c r="D55" s="10" t="n">
        <v>0.838728265327047</v>
      </c>
      <c r="E55" s="10" t="s">
        <v>47</v>
      </c>
      <c r="F55" s="10" t="s">
        <v>47</v>
      </c>
      <c r="G55" s="10" t="n">
        <v>1.21970475152044</v>
      </c>
      <c r="H55" s="10" t="n">
        <v>1.13201203953915</v>
      </c>
      <c r="I55" s="10" t="n">
        <v>1.3064687793787</v>
      </c>
      <c r="J55" s="10" t="s">
        <v>47</v>
      </c>
      <c r="K55" s="10" t="n">
        <v>0.965567622003739</v>
      </c>
      <c r="L55" s="10" t="n">
        <v>1.35421223842559</v>
      </c>
    </row>
    <row r="56" customFormat="false" ht="12" hidden="false" customHeight="false" outlineLevel="0" collapsed="false">
      <c r="A56" s="9" t="s">
        <v>44</v>
      </c>
      <c r="B56" s="9" t="s">
        <v>36</v>
      </c>
      <c r="C56" s="9" t="n">
        <v>2004</v>
      </c>
      <c r="D56" s="10" t="n">
        <v>0.959797066391654</v>
      </c>
      <c r="E56" s="10" t="s">
        <v>47</v>
      </c>
      <c r="F56" s="10" t="s">
        <v>47</v>
      </c>
      <c r="G56" s="10" t="s">
        <v>47</v>
      </c>
      <c r="H56" s="10" t="n">
        <v>1.05078324912474</v>
      </c>
      <c r="I56" s="10" t="n">
        <v>0.832223969206577</v>
      </c>
      <c r="J56" s="10" t="s">
        <v>47</v>
      </c>
      <c r="K56" s="10" t="n">
        <v>1.0592418852376</v>
      </c>
      <c r="L56" s="10" t="n">
        <v>1.37245646896314</v>
      </c>
    </row>
    <row r="57" customFormat="false" ht="12" hidden="false" customHeight="false" outlineLevel="0" collapsed="false">
      <c r="A57" s="9" t="s">
        <v>44</v>
      </c>
      <c r="B57" s="9" t="s">
        <v>37</v>
      </c>
      <c r="C57" s="9" t="n">
        <v>2004</v>
      </c>
      <c r="D57" s="10" t="n">
        <v>1.00629703789331</v>
      </c>
      <c r="E57" s="10" t="n">
        <v>0.757649714476423</v>
      </c>
      <c r="F57" s="10" t="s">
        <v>47</v>
      </c>
      <c r="G57" s="10" t="s">
        <v>47</v>
      </c>
      <c r="H57" s="10" t="n">
        <v>1.14825537149584</v>
      </c>
      <c r="I57" s="10" t="n">
        <v>1.23777184768701</v>
      </c>
      <c r="J57" s="10" t="s">
        <v>47</v>
      </c>
      <c r="K57" s="10" t="n">
        <v>1.26061998484275</v>
      </c>
      <c r="L57" s="10" t="n">
        <v>1.49219285100554</v>
      </c>
    </row>
    <row r="58" customFormat="false" ht="12" hidden="false" customHeight="false" outlineLevel="0" collapsed="false">
      <c r="A58" s="9" t="s">
        <v>44</v>
      </c>
      <c r="B58" s="9" t="s">
        <v>38</v>
      </c>
      <c r="C58" s="9" t="n">
        <v>2004</v>
      </c>
      <c r="D58" s="10" t="n">
        <v>1.04052161774792</v>
      </c>
      <c r="E58" s="10" t="s">
        <v>47</v>
      </c>
      <c r="F58" s="10" t="s">
        <v>47</v>
      </c>
      <c r="G58" s="10" t="n">
        <v>1.69741084400954</v>
      </c>
      <c r="H58" s="10" t="n">
        <v>1.18788686110364</v>
      </c>
      <c r="I58" s="10" t="n">
        <v>0.983670867134263</v>
      </c>
      <c r="J58" s="10" t="s">
        <v>47</v>
      </c>
      <c r="K58" s="10" t="n">
        <v>1.32004781694939</v>
      </c>
      <c r="L58" s="10" t="n">
        <v>1.5918272430261</v>
      </c>
    </row>
    <row r="59" customFormat="false" ht="12" hidden="false" customHeight="false" outlineLevel="0" collapsed="false">
      <c r="A59" s="9" t="s">
        <v>44</v>
      </c>
      <c r="B59" s="9" t="s">
        <v>39</v>
      </c>
      <c r="C59" s="9" t="n">
        <v>2004</v>
      </c>
      <c r="D59" s="10" t="n">
        <v>0.877615651558992</v>
      </c>
      <c r="E59" s="10" t="s">
        <v>47</v>
      </c>
      <c r="F59" s="10" t="s">
        <v>47</v>
      </c>
      <c r="G59" s="10" t="n">
        <v>1.22359001017716</v>
      </c>
      <c r="H59" s="10" t="n">
        <v>1.25042627853626</v>
      </c>
      <c r="I59" s="10" t="n">
        <v>0.831935044594209</v>
      </c>
      <c r="J59" s="10" t="n">
        <v>1.60868733491665</v>
      </c>
      <c r="K59" s="10" t="n">
        <v>1.02714827065089</v>
      </c>
      <c r="L59" s="10" t="n">
        <v>1.43591067192335</v>
      </c>
    </row>
    <row r="60" customFormat="false" ht="12" hidden="false" customHeight="false" outlineLevel="0" collapsed="false">
      <c r="A60" s="9" t="s">
        <v>44</v>
      </c>
      <c r="B60" s="9" t="s">
        <v>40</v>
      </c>
      <c r="C60" s="9" t="n">
        <v>2004</v>
      </c>
      <c r="D60" s="10" t="n">
        <v>1.65682804491353</v>
      </c>
      <c r="E60" s="10" t="s">
        <v>47</v>
      </c>
      <c r="F60" s="10" t="s">
        <v>47</v>
      </c>
      <c r="G60" s="10" t="n">
        <v>0.381649207826727</v>
      </c>
      <c r="H60" s="10" t="n">
        <v>1.08573425620571</v>
      </c>
      <c r="I60" s="10" t="n">
        <v>1.00376695863847</v>
      </c>
      <c r="J60" s="10" t="s">
        <v>47</v>
      </c>
      <c r="K60" s="10" t="n">
        <v>0.336199387127423</v>
      </c>
      <c r="L60" s="10" t="n">
        <v>1.40250839343081</v>
      </c>
    </row>
    <row r="61" customFormat="false" ht="12" hidden="false" customHeight="false" outlineLevel="0" collapsed="false">
      <c r="A61" s="9" t="s">
        <v>44</v>
      </c>
      <c r="B61" s="9" t="s">
        <v>41</v>
      </c>
      <c r="C61" s="9" t="n">
        <v>2004</v>
      </c>
      <c r="D61" s="10" t="n">
        <v>1.03674742855637</v>
      </c>
      <c r="E61" s="10" t="n">
        <v>1.56462600674639</v>
      </c>
      <c r="F61" s="10" t="s">
        <v>47</v>
      </c>
      <c r="G61" s="10" t="s">
        <v>47</v>
      </c>
      <c r="H61" s="10" t="n">
        <v>1.44817413017371</v>
      </c>
      <c r="I61" s="10" t="n">
        <v>1.31603242144507</v>
      </c>
      <c r="J61" s="10" t="s">
        <v>47</v>
      </c>
      <c r="K61" s="10" t="n">
        <v>1.21774317006479</v>
      </c>
      <c r="L61" s="10" t="n">
        <v>1.35746469541178</v>
      </c>
    </row>
    <row r="62" customFormat="false" ht="12" hidden="false" customHeight="false" outlineLevel="0" collapsed="false">
      <c r="A62" s="2" t="s">
        <v>28</v>
      </c>
      <c r="B62" s="2" t="s">
        <v>29</v>
      </c>
      <c r="C62" s="2" t="n">
        <v>1994</v>
      </c>
      <c r="D62" s="6" t="n">
        <v>0.708641587097385</v>
      </c>
      <c r="E62" s="6" t="n">
        <v>1.42284039548023</v>
      </c>
      <c r="F62" s="6" t="n">
        <v>0.907352337110482</v>
      </c>
      <c r="G62" s="6" t="n">
        <v>0.739190371039055</v>
      </c>
      <c r="H62" s="6" t="s">
        <v>47</v>
      </c>
      <c r="I62" s="6" t="n">
        <v>0.508965191375188</v>
      </c>
      <c r="J62" s="6" t="n">
        <v>0.934897333483349</v>
      </c>
      <c r="K62" s="6" t="n">
        <v>0.74836583187672</v>
      </c>
      <c r="L62" s="6" t="n">
        <v>0.671208712485435</v>
      </c>
    </row>
    <row r="63" customFormat="false" ht="12" hidden="false" customHeight="false" outlineLevel="0" collapsed="false">
      <c r="A63" s="2" t="s">
        <v>28</v>
      </c>
      <c r="B63" s="2" t="s">
        <v>30</v>
      </c>
      <c r="C63" s="2" t="n">
        <v>1994</v>
      </c>
      <c r="D63" s="6" t="n">
        <v>0.573113557423372</v>
      </c>
      <c r="E63" s="6" t="n">
        <v>1.62654276397719</v>
      </c>
      <c r="F63" s="6" t="n">
        <v>0.924805836166229</v>
      </c>
      <c r="G63" s="6" t="n">
        <v>1.19633551625252</v>
      </c>
      <c r="H63" s="6" t="n">
        <v>0.342332978824535</v>
      </c>
      <c r="I63" s="6" t="n">
        <v>0.621511265539032</v>
      </c>
      <c r="J63" s="6" t="n">
        <v>1.05779031117397</v>
      </c>
      <c r="K63" s="6" t="n">
        <v>0.802537423368193</v>
      </c>
      <c r="L63" s="6" t="n">
        <v>0.647729985855729</v>
      </c>
    </row>
    <row r="64" customFormat="false" ht="12" hidden="false" customHeight="false" outlineLevel="0" collapsed="false">
      <c r="A64" s="2" t="s">
        <v>28</v>
      </c>
      <c r="B64" s="2" t="s">
        <v>31</v>
      </c>
      <c r="C64" s="2" t="n">
        <v>1994</v>
      </c>
      <c r="D64" s="6" t="n">
        <v>0.600742656486613</v>
      </c>
      <c r="E64" s="6" t="n">
        <v>0.762085572842999</v>
      </c>
      <c r="F64" s="6" t="s">
        <v>47</v>
      </c>
      <c r="G64" s="6" t="s">
        <v>47</v>
      </c>
      <c r="H64" s="6" t="n">
        <v>0.295868668637278</v>
      </c>
      <c r="I64" s="6" t="n">
        <v>0.494319241032288</v>
      </c>
      <c r="J64" s="6" t="n">
        <v>1.10235467900964</v>
      </c>
      <c r="K64" s="6" t="s">
        <v>47</v>
      </c>
      <c r="L64" s="6" t="n">
        <v>0.583419899336578</v>
      </c>
    </row>
    <row r="65" customFormat="false" ht="12" hidden="false" customHeight="false" outlineLevel="0" collapsed="false">
      <c r="A65" s="2" t="s">
        <v>28</v>
      </c>
      <c r="B65" s="2" t="s">
        <v>32</v>
      </c>
      <c r="C65" s="2" t="n">
        <v>1994</v>
      </c>
      <c r="D65" s="6" t="n">
        <v>0.481760406636602</v>
      </c>
      <c r="E65" s="6" t="s">
        <v>47</v>
      </c>
      <c r="F65" s="6" t="s">
        <v>47</v>
      </c>
      <c r="G65" s="6" t="s">
        <v>47</v>
      </c>
      <c r="H65" s="6" t="n">
        <v>0.318504241818618</v>
      </c>
      <c r="I65" s="6" t="n">
        <v>0.509265049015495</v>
      </c>
      <c r="J65" s="6" t="n">
        <v>0.628453780702809</v>
      </c>
      <c r="K65" s="6" t="n">
        <v>0.511321071428572</v>
      </c>
      <c r="L65" s="6" t="n">
        <v>0.422128352419136</v>
      </c>
    </row>
    <row r="66" customFormat="false" ht="12" hidden="false" customHeight="false" outlineLevel="0" collapsed="false">
      <c r="A66" s="2" t="s">
        <v>28</v>
      </c>
      <c r="B66" s="2" t="s">
        <v>33</v>
      </c>
      <c r="C66" s="2" t="n">
        <v>1994</v>
      </c>
      <c r="D66" s="6" t="n">
        <v>0.546897482591666</v>
      </c>
      <c r="E66" s="6" t="n">
        <v>0.493460655581653</v>
      </c>
      <c r="F66" s="6" t="s">
        <v>47</v>
      </c>
      <c r="G66" s="6" t="s">
        <v>47</v>
      </c>
      <c r="H66" s="6" t="n">
        <v>0.408795028208745</v>
      </c>
      <c r="I66" s="6" t="n">
        <v>0.562194200848656</v>
      </c>
      <c r="J66" s="6" t="n">
        <v>1.06481454380339</v>
      </c>
      <c r="K66" s="6" t="n">
        <v>0.722018237265606</v>
      </c>
      <c r="L66" s="6" t="n">
        <v>0.814994161248686</v>
      </c>
    </row>
    <row r="67" customFormat="false" ht="12" hidden="false" customHeight="false" outlineLevel="0" collapsed="false">
      <c r="A67" s="2" t="s">
        <v>28</v>
      </c>
      <c r="B67" s="2" t="s">
        <v>34</v>
      </c>
      <c r="C67" s="2" t="n">
        <v>1994</v>
      </c>
      <c r="D67" s="6" t="n">
        <v>0.597563282542844</v>
      </c>
      <c r="E67" s="6" t="n">
        <v>1.42284272658178</v>
      </c>
      <c r="F67" s="6" t="n">
        <v>0.828867911479945</v>
      </c>
      <c r="G67" s="6" t="n">
        <v>0.758886710410893</v>
      </c>
      <c r="H67" s="6" t="s">
        <v>47</v>
      </c>
      <c r="I67" s="6" t="n">
        <v>0.463200921216721</v>
      </c>
      <c r="J67" s="6" t="n">
        <v>0.589732108030817</v>
      </c>
      <c r="K67" s="6" t="n">
        <v>0.952821887786089</v>
      </c>
      <c r="L67" s="6" t="n">
        <v>0.928794599776879</v>
      </c>
    </row>
    <row r="68" customFormat="false" ht="12" hidden="false" customHeight="false" outlineLevel="0" collapsed="false">
      <c r="A68" s="2" t="s">
        <v>28</v>
      </c>
      <c r="B68" s="2" t="s">
        <v>35</v>
      </c>
      <c r="C68" s="2" t="n">
        <v>1994</v>
      </c>
      <c r="D68" s="6" t="n">
        <v>0.686655217641822</v>
      </c>
      <c r="E68" s="6" t="n">
        <v>1.45957644997764</v>
      </c>
      <c r="F68" s="6" t="n">
        <v>0.569326133144476</v>
      </c>
      <c r="G68" s="6" t="n">
        <v>1.2091018293368</v>
      </c>
      <c r="H68" s="6" t="n">
        <v>0.513652022934121</v>
      </c>
      <c r="I68" s="6" t="n">
        <v>0.713878605661506</v>
      </c>
      <c r="J68" s="6" t="n">
        <v>0.722380355912823</v>
      </c>
      <c r="K68" s="6" t="n">
        <v>0.830717030820193</v>
      </c>
      <c r="L68" s="6" t="n">
        <v>0.730096908541648</v>
      </c>
    </row>
    <row r="69" customFormat="false" ht="12" hidden="false" customHeight="false" outlineLevel="0" collapsed="false">
      <c r="A69" s="2" t="s">
        <v>28</v>
      </c>
      <c r="B69" s="2" t="s">
        <v>36</v>
      </c>
      <c r="C69" s="2" t="n">
        <v>1994</v>
      </c>
      <c r="D69" s="6" t="n">
        <v>0.643590518515996</v>
      </c>
      <c r="E69" s="6" t="s">
        <v>47</v>
      </c>
      <c r="F69" s="6" t="s">
        <v>47</v>
      </c>
      <c r="G69" s="6" t="s">
        <v>47</v>
      </c>
      <c r="H69" s="6" t="n">
        <v>0.282089844005243</v>
      </c>
      <c r="I69" s="6" t="n">
        <v>0.598836892584664</v>
      </c>
      <c r="J69" s="6" t="n">
        <v>0.621740010963333</v>
      </c>
      <c r="K69" s="6" t="n">
        <v>0.426654762844733</v>
      </c>
      <c r="L69" s="6" t="n">
        <v>0.386014797842032</v>
      </c>
    </row>
    <row r="70" customFormat="false" ht="12" hidden="false" customHeight="false" outlineLevel="0" collapsed="false">
      <c r="A70" s="2" t="s">
        <v>28</v>
      </c>
      <c r="B70" s="2" t="s">
        <v>37</v>
      </c>
      <c r="C70" s="2" t="n">
        <v>1994</v>
      </c>
      <c r="D70" s="6" t="n">
        <v>0.544292466729677</v>
      </c>
      <c r="E70" s="6" t="n">
        <v>0.591084694602273</v>
      </c>
      <c r="F70" s="6" t="n">
        <v>0.866604551920341</v>
      </c>
      <c r="G70" s="6" t="s">
        <v>47</v>
      </c>
      <c r="H70" s="6" t="n">
        <v>0.310078022759602</v>
      </c>
      <c r="I70" s="6" t="n">
        <v>0.452800969570225</v>
      </c>
      <c r="J70" s="6" t="n">
        <v>0.668998004287608</v>
      </c>
      <c r="K70" s="6" t="n">
        <v>0.56534415954416</v>
      </c>
      <c r="L70" s="6" t="n">
        <v>0.630753226834115</v>
      </c>
    </row>
    <row r="71" customFormat="false" ht="12" hidden="false" customHeight="false" outlineLevel="0" collapsed="false">
      <c r="A71" s="2" t="s">
        <v>28</v>
      </c>
      <c r="B71" s="2" t="s">
        <v>38</v>
      </c>
      <c r="C71" s="2" t="n">
        <v>1994</v>
      </c>
      <c r="D71" s="6" t="n">
        <v>0.639223109924034</v>
      </c>
      <c r="E71" s="6" t="n">
        <v>1.52899505649718</v>
      </c>
      <c r="F71" s="6" t="n">
        <v>0.51104445801269</v>
      </c>
      <c r="G71" s="6" t="n">
        <v>0.722626564266793</v>
      </c>
      <c r="H71" s="6" t="n">
        <v>0.540824915287628</v>
      </c>
      <c r="I71" s="6" t="n">
        <v>0.61962135538073</v>
      </c>
      <c r="J71" s="6" t="n">
        <v>0.653946499292787</v>
      </c>
      <c r="K71" s="6" t="n">
        <v>0.720228540818535</v>
      </c>
      <c r="L71" s="6" t="n">
        <v>0.631932723294221</v>
      </c>
    </row>
    <row r="72" customFormat="false" ht="12" hidden="false" customHeight="false" outlineLevel="0" collapsed="false">
      <c r="A72" s="2" t="s">
        <v>28</v>
      </c>
      <c r="B72" s="2" t="s">
        <v>39</v>
      </c>
      <c r="C72" s="2" t="n">
        <v>1994</v>
      </c>
      <c r="D72" s="6" t="n">
        <v>0.865867897727273</v>
      </c>
      <c r="E72" s="6" t="s">
        <v>47</v>
      </c>
      <c r="F72" s="6" t="s">
        <v>47</v>
      </c>
      <c r="G72" s="6" t="n">
        <v>0.590433398750054</v>
      </c>
      <c r="H72" s="6" t="n">
        <v>0.678123060648801</v>
      </c>
      <c r="I72" s="6" t="n">
        <v>0.551722460010618</v>
      </c>
      <c r="J72" s="6" t="n">
        <v>0.871275793159286</v>
      </c>
      <c r="K72" s="6" t="n">
        <v>0.821006111603077</v>
      </c>
      <c r="L72" s="6" t="n">
        <v>0.920099813316263</v>
      </c>
    </row>
    <row r="73" customFormat="false" ht="12" hidden="false" customHeight="false" outlineLevel="0" collapsed="false">
      <c r="A73" s="2" t="s">
        <v>28</v>
      </c>
      <c r="B73" s="2" t="s">
        <v>40</v>
      </c>
      <c r="C73" s="2" t="n">
        <v>1994</v>
      </c>
      <c r="D73" s="6" t="n">
        <v>0.447570348681121</v>
      </c>
      <c r="E73" s="6" t="s">
        <v>47</v>
      </c>
      <c r="F73" s="6" t="s">
        <v>47</v>
      </c>
      <c r="G73" s="6" t="s">
        <v>47</v>
      </c>
      <c r="H73" s="6" t="n">
        <v>0.3390275454666</v>
      </c>
      <c r="I73" s="6" t="n">
        <v>0.53158671551679</v>
      </c>
      <c r="J73" s="6" t="n">
        <v>0.637602754391181</v>
      </c>
      <c r="K73" s="6" t="n">
        <v>0.67657101551481</v>
      </c>
      <c r="L73" s="6" t="n">
        <v>0.496802206365325</v>
      </c>
    </row>
    <row r="74" customFormat="false" ht="12" hidden="false" customHeight="false" outlineLevel="0" collapsed="false">
      <c r="A74" s="2" t="s">
        <v>28</v>
      </c>
      <c r="B74" s="2" t="s">
        <v>41</v>
      </c>
      <c r="C74" s="2" t="n">
        <v>1994</v>
      </c>
      <c r="D74" s="6" t="n">
        <v>0.574797596308833</v>
      </c>
      <c r="E74" s="6" t="n">
        <v>0.796203994293866</v>
      </c>
      <c r="F74" s="6" t="n">
        <v>0.470669705314319</v>
      </c>
      <c r="G74" s="6" t="s">
        <v>47</v>
      </c>
      <c r="H74" s="6" t="n">
        <v>0.335760169491526</v>
      </c>
      <c r="I74" s="6" t="n">
        <v>0.504599680967787</v>
      </c>
      <c r="J74" s="6" t="n">
        <v>0.89874356743599</v>
      </c>
      <c r="K74" s="6" t="n">
        <v>0.84928125</v>
      </c>
      <c r="L74" s="6" t="n">
        <v>0.831147963416033</v>
      </c>
    </row>
    <row r="75" customFormat="false" ht="12" hidden="false" customHeight="false" outlineLevel="0" collapsed="false">
      <c r="A75" s="2" t="s">
        <v>28</v>
      </c>
      <c r="B75" s="2" t="s">
        <v>29</v>
      </c>
      <c r="C75" s="2" t="n">
        <v>1995</v>
      </c>
      <c r="D75" s="6" t="n">
        <v>0.614181899772606</v>
      </c>
      <c r="E75" s="6" t="n">
        <v>1.05987165483342</v>
      </c>
      <c r="F75" s="6" t="n">
        <v>0.804673176297347</v>
      </c>
      <c r="G75" s="6" t="n">
        <v>0.811068039091532</v>
      </c>
      <c r="H75" s="6" t="s">
        <v>47</v>
      </c>
      <c r="I75" s="6" t="n">
        <v>0.566159757927395</v>
      </c>
      <c r="J75" s="6" t="n">
        <v>1.08175413995727</v>
      </c>
      <c r="K75" s="6" t="n">
        <v>0.624678221297765</v>
      </c>
      <c r="L75" s="6" t="n">
        <v>0.686218376055155</v>
      </c>
    </row>
    <row r="76" customFormat="false" ht="12" hidden="false" customHeight="false" outlineLevel="0" collapsed="false">
      <c r="A76" s="2" t="s">
        <v>28</v>
      </c>
      <c r="B76" s="2" t="s">
        <v>30</v>
      </c>
      <c r="C76" s="2" t="n">
        <v>1995</v>
      </c>
      <c r="D76" s="6" t="n">
        <v>0.554324295730676</v>
      </c>
      <c r="E76" s="6" t="n">
        <v>1.89588887329872</v>
      </c>
      <c r="F76" s="6" t="n">
        <v>1.3491556558302</v>
      </c>
      <c r="G76" s="6" t="n">
        <v>1.21160280100767</v>
      </c>
      <c r="H76" s="6" t="n">
        <v>0.438483907325192</v>
      </c>
      <c r="I76" s="6" t="n">
        <v>0.524577751320235</v>
      </c>
      <c r="J76" s="6" t="n">
        <v>0.26457622298066</v>
      </c>
      <c r="K76" s="6" t="n">
        <v>0.665095393859863</v>
      </c>
      <c r="L76" s="6" t="s">
        <v>47</v>
      </c>
    </row>
    <row r="77" customFormat="false" ht="12" hidden="false" customHeight="false" outlineLevel="0" collapsed="false">
      <c r="A77" s="2" t="s">
        <v>28</v>
      </c>
      <c r="B77" s="2" t="s">
        <v>31</v>
      </c>
      <c r="C77" s="2" t="n">
        <v>1995</v>
      </c>
      <c r="D77" s="6" t="n">
        <v>0.630877963853415</v>
      </c>
      <c r="E77" s="6" t="n">
        <v>1.19369608493696</v>
      </c>
      <c r="F77" s="6" t="s">
        <v>47</v>
      </c>
      <c r="G77" s="6" t="s">
        <v>47</v>
      </c>
      <c r="H77" s="6" t="n">
        <v>0.334778825414373</v>
      </c>
      <c r="I77" s="6" t="n">
        <v>0.524750601753917</v>
      </c>
      <c r="J77" s="6" t="n">
        <v>1.62181920427386</v>
      </c>
      <c r="K77" s="6" t="s">
        <v>47</v>
      </c>
      <c r="L77" s="6" t="n">
        <v>0.628653183936937</v>
      </c>
    </row>
    <row r="78" customFormat="false" ht="12" hidden="false" customHeight="false" outlineLevel="0" collapsed="false">
      <c r="A78" s="2" t="s">
        <v>28</v>
      </c>
      <c r="B78" s="2" t="s">
        <v>32</v>
      </c>
      <c r="C78" s="2" t="n">
        <v>1995</v>
      </c>
      <c r="D78" s="6" t="n">
        <v>0.476788033301251</v>
      </c>
      <c r="E78" s="6" t="s">
        <v>47</v>
      </c>
      <c r="F78" s="6" t="s">
        <v>47</v>
      </c>
      <c r="G78" s="6" t="s">
        <v>47</v>
      </c>
      <c r="H78" s="6" t="n">
        <v>0.434979356325081</v>
      </c>
      <c r="I78" s="6" t="n">
        <v>0.529759480610022</v>
      </c>
      <c r="J78" s="6" t="n">
        <v>0.455981143193872</v>
      </c>
      <c r="K78" s="6" t="n">
        <v>0.376086986946826</v>
      </c>
      <c r="L78" s="6" t="n">
        <v>0.34682294723654</v>
      </c>
    </row>
    <row r="79" customFormat="false" ht="12" hidden="false" customHeight="false" outlineLevel="0" collapsed="false">
      <c r="A79" s="2" t="s">
        <v>28</v>
      </c>
      <c r="B79" s="2" t="s">
        <v>33</v>
      </c>
      <c r="C79" s="2" t="n">
        <v>1995</v>
      </c>
      <c r="D79" s="6" t="n">
        <v>0.432238436127897</v>
      </c>
      <c r="E79" s="6" t="n">
        <v>1.08141645575454</v>
      </c>
      <c r="F79" s="6" t="n">
        <v>0.884563937991043</v>
      </c>
      <c r="G79" s="6" t="s">
        <v>47</v>
      </c>
      <c r="H79" s="6" t="n">
        <v>0.331625608189782</v>
      </c>
      <c r="I79" s="6" t="n">
        <v>0.524840973484566</v>
      </c>
      <c r="J79" s="6" t="n">
        <v>1.14010465876797</v>
      </c>
      <c r="K79" s="6" t="n">
        <v>0.456405881827377</v>
      </c>
      <c r="L79" s="6" t="n">
        <v>0.485678546400196</v>
      </c>
    </row>
    <row r="80" customFormat="false" ht="12" hidden="false" customHeight="false" outlineLevel="0" collapsed="false">
      <c r="A80" s="2" t="s">
        <v>28</v>
      </c>
      <c r="B80" s="2" t="s">
        <v>34</v>
      </c>
      <c r="C80" s="2" t="n">
        <v>1995</v>
      </c>
      <c r="D80" s="6" t="n">
        <v>0.572663667732106</v>
      </c>
      <c r="E80" s="6" t="n">
        <v>0.83686976497689</v>
      </c>
      <c r="F80" s="6" t="n">
        <v>0.187405731523379</v>
      </c>
      <c r="G80" s="6" t="n">
        <v>0.940749042076762</v>
      </c>
      <c r="H80" s="6" t="n">
        <v>0.23176245210728</v>
      </c>
      <c r="I80" s="6" t="n">
        <v>0.477147052013067</v>
      </c>
      <c r="J80" s="6" t="n">
        <v>0.797237516102388</v>
      </c>
      <c r="K80" s="6" t="n">
        <v>0.655930754536959</v>
      </c>
      <c r="L80" s="6" t="n">
        <v>0.729445776336201</v>
      </c>
    </row>
    <row r="81" customFormat="false" ht="12" hidden="false" customHeight="false" outlineLevel="0" collapsed="false">
      <c r="A81" s="2" t="s">
        <v>28</v>
      </c>
      <c r="B81" s="2" t="s">
        <v>35</v>
      </c>
      <c r="C81" s="2" t="n">
        <v>1995</v>
      </c>
      <c r="D81" s="6" t="n">
        <v>0.688553454985618</v>
      </c>
      <c r="E81" s="6" t="n">
        <v>1.33040728227631</v>
      </c>
      <c r="F81" s="6" t="n">
        <v>1.73521126760563</v>
      </c>
      <c r="G81" s="6" t="n">
        <v>0.861747154386085</v>
      </c>
      <c r="H81" s="6" t="n">
        <v>0.482061124699808</v>
      </c>
      <c r="I81" s="6" t="n">
        <v>0.633488268020457</v>
      </c>
      <c r="J81" s="6" t="n">
        <v>0.757139117883114</v>
      </c>
      <c r="K81" s="6" t="n">
        <v>0.811982496400602</v>
      </c>
      <c r="L81" s="6" t="n">
        <v>0.770802312876116</v>
      </c>
    </row>
    <row r="82" customFormat="false" ht="12" hidden="false" customHeight="false" outlineLevel="0" collapsed="false">
      <c r="A82" s="2" t="s">
        <v>28</v>
      </c>
      <c r="B82" s="2" t="s">
        <v>36</v>
      </c>
      <c r="C82" s="2" t="n">
        <v>1995</v>
      </c>
      <c r="D82" s="6" t="n">
        <v>0.308772257873866</v>
      </c>
      <c r="E82" s="6" t="s">
        <v>47</v>
      </c>
      <c r="F82" s="6" t="s">
        <v>47</v>
      </c>
      <c r="G82" s="6" t="s">
        <v>47</v>
      </c>
      <c r="H82" s="6" t="n">
        <v>0.373738072980046</v>
      </c>
      <c r="I82" s="6" t="n">
        <v>0.43145020549842</v>
      </c>
      <c r="J82" s="6" t="n">
        <v>0.905608965820845</v>
      </c>
      <c r="K82" s="6" t="s">
        <v>47</v>
      </c>
      <c r="L82" s="6" t="n">
        <v>0.334655315778968</v>
      </c>
    </row>
    <row r="83" customFormat="false" ht="12" hidden="false" customHeight="false" outlineLevel="0" collapsed="false">
      <c r="A83" s="2" t="s">
        <v>28</v>
      </c>
      <c r="B83" s="2" t="s">
        <v>37</v>
      </c>
      <c r="C83" s="2" t="n">
        <v>1995</v>
      </c>
      <c r="D83" s="6" t="n">
        <v>0.27078097864036</v>
      </c>
      <c r="E83" s="6" t="n">
        <v>0.959248492199497</v>
      </c>
      <c r="F83" s="6" t="n">
        <v>0.389030505641454</v>
      </c>
      <c r="G83" s="6" t="s">
        <v>47</v>
      </c>
      <c r="H83" s="6" t="n">
        <v>0.311762003165628</v>
      </c>
      <c r="I83" s="6" t="n">
        <v>0.49781310296248</v>
      </c>
      <c r="J83" s="6" t="n">
        <v>0.87374651810585</v>
      </c>
      <c r="K83" s="6" t="n">
        <v>0.467848765068843</v>
      </c>
      <c r="L83" s="6" t="n">
        <v>0.414779202279202</v>
      </c>
    </row>
    <row r="84" customFormat="false" ht="12" hidden="false" customHeight="false" outlineLevel="0" collapsed="false">
      <c r="A84" s="2" t="s">
        <v>28</v>
      </c>
      <c r="B84" s="2" t="s">
        <v>38</v>
      </c>
      <c r="C84" s="2" t="n">
        <v>1995</v>
      </c>
      <c r="D84" s="6" t="n">
        <v>0.575619762062257</v>
      </c>
      <c r="E84" s="6" t="n">
        <v>0.845211621500894</v>
      </c>
      <c r="F84" s="6" t="n">
        <v>1.11920103092784</v>
      </c>
      <c r="G84" s="6" t="n">
        <v>0.955722555377824</v>
      </c>
      <c r="H84" s="6" t="s">
        <v>47</v>
      </c>
      <c r="I84" s="6" t="n">
        <v>0.589050380885256</v>
      </c>
      <c r="J84" s="6" t="n">
        <v>0.633359290686319</v>
      </c>
      <c r="K84" s="6" t="n">
        <v>0.604696057052978</v>
      </c>
      <c r="L84" s="6" t="n">
        <v>0.974446044141013</v>
      </c>
    </row>
    <row r="85" customFormat="false" ht="12" hidden="false" customHeight="false" outlineLevel="0" collapsed="false">
      <c r="A85" s="2" t="s">
        <v>28</v>
      </c>
      <c r="B85" s="2" t="s">
        <v>39</v>
      </c>
      <c r="C85" s="2" t="n">
        <v>1995</v>
      </c>
      <c r="D85" s="6" t="n">
        <v>0.556817027516763</v>
      </c>
      <c r="E85" s="6" t="s">
        <v>47</v>
      </c>
      <c r="F85" s="6" t="s">
        <v>47</v>
      </c>
      <c r="G85" s="6" t="n">
        <v>0.96555533642326</v>
      </c>
      <c r="H85" s="6" t="n">
        <v>0.423344525844526</v>
      </c>
      <c r="I85" s="6" t="n">
        <v>0.423898533970551</v>
      </c>
      <c r="J85" s="6" t="n">
        <v>0.62122387475732</v>
      </c>
      <c r="K85" s="6" t="n">
        <v>0.562634880816466</v>
      </c>
      <c r="L85" s="6" t="n">
        <v>0.644958773139343</v>
      </c>
    </row>
    <row r="86" customFormat="false" ht="12" hidden="false" customHeight="false" outlineLevel="0" collapsed="false">
      <c r="A86" s="2" t="s">
        <v>28</v>
      </c>
      <c r="B86" s="2" t="s">
        <v>40</v>
      </c>
      <c r="C86" s="2" t="n">
        <v>1995</v>
      </c>
      <c r="D86" s="6" t="n">
        <v>0.416126749866922</v>
      </c>
      <c r="E86" s="6" t="s">
        <v>47</v>
      </c>
      <c r="F86" s="6" t="n">
        <v>0.770548919226394</v>
      </c>
      <c r="G86" s="6" t="s">
        <v>47</v>
      </c>
      <c r="H86" s="6" t="n">
        <v>0.289975263475631</v>
      </c>
      <c r="I86" s="6" t="n">
        <v>0.471339804528372</v>
      </c>
      <c r="J86" s="6" t="n">
        <v>0.524356680886198</v>
      </c>
      <c r="K86" s="6" t="n">
        <v>0.451524061026687</v>
      </c>
      <c r="L86" s="6" t="n">
        <v>0.399569102360138</v>
      </c>
    </row>
    <row r="87" customFormat="false" ht="12" hidden="false" customHeight="false" outlineLevel="0" collapsed="false">
      <c r="A87" s="2" t="s">
        <v>28</v>
      </c>
      <c r="B87" s="2" t="s">
        <v>41</v>
      </c>
      <c r="C87" s="2" t="n">
        <v>1995</v>
      </c>
      <c r="D87" s="6" t="n">
        <v>0.442150933002823</v>
      </c>
      <c r="E87" s="6" t="n">
        <v>0.768708388814913</v>
      </c>
      <c r="F87" s="6" t="n">
        <v>1.16694877288884</v>
      </c>
      <c r="G87" s="6" t="s">
        <v>47</v>
      </c>
      <c r="H87" s="6" t="n">
        <v>0.496589258156302</v>
      </c>
      <c r="I87" s="6" t="n">
        <v>0.49066787441895</v>
      </c>
      <c r="J87" s="6" t="n">
        <v>1.1237378262035</v>
      </c>
      <c r="K87" s="6" t="n">
        <v>0.74566142596636</v>
      </c>
      <c r="L87" s="6" t="n">
        <v>0.663516937056049</v>
      </c>
    </row>
    <row r="88" customFormat="false" ht="12" hidden="false" customHeight="false" outlineLevel="0" collapsed="false">
      <c r="A88" s="2" t="s">
        <v>28</v>
      </c>
      <c r="B88" s="2" t="s">
        <v>29</v>
      </c>
      <c r="C88" s="2" t="n">
        <v>1996</v>
      </c>
      <c r="D88" s="6" t="n">
        <v>0.698765866132797</v>
      </c>
      <c r="E88" s="6" t="n">
        <v>1.13841807909605</v>
      </c>
      <c r="F88" s="6" t="n">
        <v>0.688917943875451</v>
      </c>
      <c r="G88" s="6" t="n">
        <v>1.01041822965119</v>
      </c>
      <c r="H88" s="6" t="s">
        <v>47</v>
      </c>
      <c r="I88" s="6" t="n">
        <v>0.837410107622874</v>
      </c>
      <c r="J88" s="6" t="n">
        <v>1.06743974375553</v>
      </c>
      <c r="K88" s="6" t="n">
        <v>0.716927453769559</v>
      </c>
      <c r="L88" s="6" t="n">
        <v>0.921777074634985</v>
      </c>
    </row>
    <row r="89" customFormat="false" ht="12" hidden="false" customHeight="false" outlineLevel="0" collapsed="false">
      <c r="A89" s="2" t="s">
        <v>28</v>
      </c>
      <c r="B89" s="2" t="s">
        <v>30</v>
      </c>
      <c r="C89" s="2" t="n">
        <v>1996</v>
      </c>
      <c r="D89" s="6" t="n">
        <v>0.576982079732235</v>
      </c>
      <c r="E89" s="6" t="n">
        <v>1.38817480719794</v>
      </c>
      <c r="F89" s="6" t="n">
        <v>1.02064612620961</v>
      </c>
      <c r="G89" s="6" t="n">
        <v>1.13387610976594</v>
      </c>
      <c r="H89" s="6" t="n">
        <v>0.510946327683616</v>
      </c>
      <c r="I89" s="6" t="n">
        <v>0.620951369764169</v>
      </c>
      <c r="J89" s="6" t="s">
        <v>47</v>
      </c>
      <c r="K89" s="6" t="n">
        <v>0.838468621452458</v>
      </c>
      <c r="L89" s="6" t="s">
        <v>47</v>
      </c>
    </row>
    <row r="90" customFormat="false" ht="12" hidden="false" customHeight="false" outlineLevel="0" collapsed="false">
      <c r="A90" s="2" t="s">
        <v>28</v>
      </c>
      <c r="B90" s="2" t="s">
        <v>31</v>
      </c>
      <c r="C90" s="2" t="n">
        <v>1996</v>
      </c>
      <c r="D90" s="6" t="n">
        <v>0.671043207208938</v>
      </c>
      <c r="E90" s="6" t="n">
        <v>0.87739159624357</v>
      </c>
      <c r="F90" s="6" t="s">
        <v>47</v>
      </c>
      <c r="G90" s="6" t="s">
        <v>47</v>
      </c>
      <c r="H90" s="6" t="n">
        <v>0.454295233618655</v>
      </c>
      <c r="I90" s="6" t="n">
        <v>0.66993006993007</v>
      </c>
      <c r="J90" s="6" t="n">
        <v>1.15543471301898</v>
      </c>
      <c r="K90" s="6" t="s">
        <v>47</v>
      </c>
      <c r="L90" s="6" t="n">
        <v>0.571169293411917</v>
      </c>
    </row>
    <row r="91" customFormat="false" ht="12" hidden="false" customHeight="false" outlineLevel="0" collapsed="false">
      <c r="A91" s="2" t="s">
        <v>28</v>
      </c>
      <c r="B91" s="2" t="s">
        <v>32</v>
      </c>
      <c r="C91" s="2" t="n">
        <v>1996</v>
      </c>
      <c r="D91" s="6" t="n">
        <v>0.585209307051412</v>
      </c>
      <c r="E91" s="6" t="s">
        <v>47</v>
      </c>
      <c r="F91" s="6" t="s">
        <v>47</v>
      </c>
      <c r="G91" s="6" t="s">
        <v>47</v>
      </c>
      <c r="H91" s="6" t="n">
        <v>0.452077762635634</v>
      </c>
      <c r="I91" s="6" t="n">
        <v>0.577800996986025</v>
      </c>
      <c r="J91" s="6" t="n">
        <v>0.862412007148849</v>
      </c>
      <c r="K91" s="6" t="n">
        <v>0.528573216863245</v>
      </c>
      <c r="L91" s="6" t="n">
        <v>0.368296571096704</v>
      </c>
    </row>
    <row r="92" customFormat="false" ht="12" hidden="false" customHeight="false" outlineLevel="0" collapsed="false">
      <c r="A92" s="2" t="s">
        <v>28</v>
      </c>
      <c r="B92" s="2" t="s">
        <v>33</v>
      </c>
      <c r="C92" s="2" t="n">
        <v>1996</v>
      </c>
      <c r="D92" s="6" t="n">
        <v>0.409623242544035</v>
      </c>
      <c r="E92" s="6" t="n">
        <v>0.985054347826087</v>
      </c>
      <c r="F92" s="6" t="n">
        <v>0.708629487880445</v>
      </c>
      <c r="G92" s="6" t="s">
        <v>47</v>
      </c>
      <c r="H92" s="6" t="n">
        <v>0.477766606718715</v>
      </c>
      <c r="I92" s="6" t="n">
        <v>0.714393994189481</v>
      </c>
      <c r="J92" s="6" t="n">
        <v>1.2493693528187</v>
      </c>
      <c r="K92" s="6" t="n">
        <v>0.676782560728704</v>
      </c>
      <c r="L92" s="6" t="n">
        <v>0.70900192586614</v>
      </c>
    </row>
    <row r="93" customFormat="false" ht="12" hidden="false" customHeight="false" outlineLevel="0" collapsed="false">
      <c r="A93" s="2" t="s">
        <v>28</v>
      </c>
      <c r="B93" s="2" t="s">
        <v>34</v>
      </c>
      <c r="C93" s="2" t="n">
        <v>1996</v>
      </c>
      <c r="D93" s="6" t="n">
        <v>0.575142133419247</v>
      </c>
      <c r="E93" s="6" t="n">
        <v>1.2790740425536</v>
      </c>
      <c r="F93" s="6" t="n">
        <v>0.688067205822486</v>
      </c>
      <c r="G93" s="6" t="n">
        <v>0.823109843081313</v>
      </c>
      <c r="H93" s="6" t="n">
        <v>0.375658477332393</v>
      </c>
      <c r="I93" s="6" t="n">
        <v>0.692308832097724</v>
      </c>
      <c r="J93" s="6" t="n">
        <v>0.845381830279893</v>
      </c>
      <c r="K93" s="6" t="n">
        <v>0.767124804075235</v>
      </c>
      <c r="L93" s="6" t="n">
        <v>0.885842203682394</v>
      </c>
    </row>
    <row r="94" customFormat="false" ht="12" hidden="false" customHeight="false" outlineLevel="0" collapsed="false">
      <c r="A94" s="2" t="s">
        <v>28</v>
      </c>
      <c r="B94" s="2" t="s">
        <v>35</v>
      </c>
      <c r="C94" s="2" t="n">
        <v>1996</v>
      </c>
      <c r="D94" s="6" t="n">
        <v>0.704424500585567</v>
      </c>
      <c r="E94" s="6" t="n">
        <v>1.5223103630418</v>
      </c>
      <c r="F94" s="6" t="s">
        <v>47</v>
      </c>
      <c r="G94" s="6" t="n">
        <v>1.27173842562573</v>
      </c>
      <c r="H94" s="6" t="n">
        <v>0.493135115475541</v>
      </c>
      <c r="I94" s="6" t="n">
        <v>0.644288727967311</v>
      </c>
      <c r="J94" s="6" t="n">
        <v>0.689981523942311</v>
      </c>
      <c r="K94" s="6" t="n">
        <v>1.03988305975754</v>
      </c>
      <c r="L94" s="6" t="n">
        <v>0.935150627438277</v>
      </c>
    </row>
    <row r="95" customFormat="false" ht="12" hidden="false" customHeight="false" outlineLevel="0" collapsed="false">
      <c r="A95" s="2" t="s">
        <v>28</v>
      </c>
      <c r="B95" s="2" t="s">
        <v>36</v>
      </c>
      <c r="C95" s="2" t="n">
        <v>1996</v>
      </c>
      <c r="D95" s="6" t="n">
        <v>0.422886796036467</v>
      </c>
      <c r="E95" s="6" t="s">
        <v>47</v>
      </c>
      <c r="F95" s="6" t="s">
        <v>47</v>
      </c>
      <c r="G95" s="6" t="s">
        <v>47</v>
      </c>
      <c r="H95" s="6" t="n">
        <v>0.323196462577152</v>
      </c>
      <c r="I95" s="6" t="n">
        <v>0.419689192352082</v>
      </c>
      <c r="J95" s="6" t="n">
        <v>0.590459469406838</v>
      </c>
      <c r="K95" s="6" t="n">
        <v>0.486935028248588</v>
      </c>
      <c r="L95" s="6" t="n">
        <v>0.359343298883048</v>
      </c>
    </row>
    <row r="96" customFormat="false" ht="12" hidden="false" customHeight="false" outlineLevel="0" collapsed="false">
      <c r="A96" s="2" t="s">
        <v>28</v>
      </c>
      <c r="B96" s="2" t="s">
        <v>37</v>
      </c>
      <c r="C96" s="2" t="n">
        <v>1996</v>
      </c>
      <c r="D96" s="6" t="n">
        <v>0.519962776541724</v>
      </c>
      <c r="E96" s="6" t="n">
        <v>0.729305100796097</v>
      </c>
      <c r="F96" s="6" t="n">
        <v>0.502900167373852</v>
      </c>
      <c r="G96" s="6" t="s">
        <v>47</v>
      </c>
      <c r="H96" s="6" t="n">
        <v>0.393118809302475</v>
      </c>
      <c r="I96" s="6" t="n">
        <v>0.586969716458091</v>
      </c>
      <c r="J96" s="6" t="n">
        <v>0.75159876475666</v>
      </c>
      <c r="K96" s="6" t="n">
        <v>0.588779416070809</v>
      </c>
      <c r="L96" s="6" t="n">
        <v>0.506766381766382</v>
      </c>
    </row>
    <row r="97" customFormat="false" ht="12" hidden="false" customHeight="false" outlineLevel="0" collapsed="false">
      <c r="A97" s="2" t="s">
        <v>28</v>
      </c>
      <c r="B97" s="2" t="s">
        <v>38</v>
      </c>
      <c r="C97" s="2" t="n">
        <v>1996</v>
      </c>
      <c r="D97" s="6" t="n">
        <v>0.259134053161396</v>
      </c>
      <c r="E97" s="6" t="n">
        <v>1.3993896488796</v>
      </c>
      <c r="F97" s="6" t="n">
        <v>1.15439329829383</v>
      </c>
      <c r="G97" s="6" t="n">
        <v>0.97521982051685</v>
      </c>
      <c r="H97" s="6" t="n">
        <v>0.547047781157951</v>
      </c>
      <c r="I97" s="6" t="n">
        <v>0.702590726407671</v>
      </c>
      <c r="J97" s="6" t="n">
        <v>0.65374007395284</v>
      </c>
      <c r="K97" s="6" t="n">
        <v>1.02874897637669</v>
      </c>
      <c r="L97" s="6" t="n">
        <v>0.893248791905007</v>
      </c>
    </row>
    <row r="98" customFormat="false" ht="12" hidden="false" customHeight="false" outlineLevel="0" collapsed="false">
      <c r="A98" s="2" t="s">
        <v>28</v>
      </c>
      <c r="B98" s="2" t="s">
        <v>39</v>
      </c>
      <c r="C98" s="2" t="n">
        <v>1996</v>
      </c>
      <c r="D98" s="6" t="n">
        <v>0.783510068102079</v>
      </c>
      <c r="E98" s="6" t="s">
        <v>47</v>
      </c>
      <c r="F98" s="6" t="n">
        <v>0.960503065272268</v>
      </c>
      <c r="G98" s="6" t="n">
        <v>0.875166739776688</v>
      </c>
      <c r="H98" s="6" t="n">
        <v>0.5</v>
      </c>
      <c r="I98" s="6" t="n">
        <v>0.787086883064099</v>
      </c>
      <c r="J98" s="6" t="n">
        <v>0.730885366062896</v>
      </c>
      <c r="K98" s="6" t="n">
        <v>0.722822610443841</v>
      </c>
      <c r="L98" s="6" t="n">
        <v>0.854130222047355</v>
      </c>
    </row>
    <row r="99" customFormat="false" ht="12" hidden="false" customHeight="false" outlineLevel="0" collapsed="false">
      <c r="A99" s="2" t="s">
        <v>28</v>
      </c>
      <c r="B99" s="2" t="s">
        <v>40</v>
      </c>
      <c r="C99" s="2" t="n">
        <v>1996</v>
      </c>
      <c r="D99" s="6" t="n">
        <v>0.323757102272727</v>
      </c>
      <c r="E99" s="6" t="s">
        <v>47</v>
      </c>
      <c r="F99" s="6" t="n">
        <v>0.643698926049965</v>
      </c>
      <c r="G99" s="6" t="s">
        <v>47</v>
      </c>
      <c r="H99" s="6" t="n">
        <v>0.264663041681266</v>
      </c>
      <c r="I99" s="6" t="n">
        <v>0.605677425082524</v>
      </c>
      <c r="J99" s="6" t="n">
        <v>1.12696148359486</v>
      </c>
      <c r="K99" s="6" t="n">
        <v>0.336585365853659</v>
      </c>
      <c r="L99" s="6" t="n">
        <v>1.04947916666667</v>
      </c>
    </row>
    <row r="100" customFormat="false" ht="12" hidden="false" customHeight="false" outlineLevel="0" collapsed="false">
      <c r="A100" s="2" t="s">
        <v>28</v>
      </c>
      <c r="B100" s="2" t="s">
        <v>41</v>
      </c>
      <c r="C100" s="2" t="n">
        <v>1996</v>
      </c>
      <c r="D100" s="6" t="n">
        <v>0.570054713889034</v>
      </c>
      <c r="E100" s="6" t="n">
        <v>0.61833231390176</v>
      </c>
      <c r="F100" s="6" t="n">
        <v>0.857094718168185</v>
      </c>
      <c r="G100" s="6" t="s">
        <v>47</v>
      </c>
      <c r="H100" s="6" t="n">
        <v>0.40816150115325</v>
      </c>
      <c r="I100" s="6" t="n">
        <v>0.66046133779632</v>
      </c>
      <c r="J100" s="6" t="n">
        <v>0.906230803058974</v>
      </c>
      <c r="K100" s="6" t="n">
        <v>0.741615425493442</v>
      </c>
      <c r="L100" s="6" t="n">
        <v>0.711788888552607</v>
      </c>
    </row>
    <row r="101" customFormat="false" ht="12" hidden="false" customHeight="false" outlineLevel="0" collapsed="false">
      <c r="A101" s="9" t="s">
        <v>28</v>
      </c>
      <c r="B101" s="9" t="s">
        <v>30</v>
      </c>
      <c r="C101" s="9" t="n">
        <v>2003</v>
      </c>
      <c r="D101" s="10" t="n">
        <v>0.156756339135914</v>
      </c>
      <c r="E101" s="10" t="s">
        <v>47</v>
      </c>
      <c r="F101" s="10" t="s">
        <v>47</v>
      </c>
      <c r="G101" s="10" t="n">
        <v>0.166020347231539</v>
      </c>
      <c r="H101" s="10" t="n">
        <v>0.250100509970812</v>
      </c>
      <c r="I101" s="10" t="n">
        <v>0.209011502266356</v>
      </c>
      <c r="J101" s="10" t="s">
        <v>47</v>
      </c>
      <c r="K101" s="10" t="n">
        <v>0.260247912485812</v>
      </c>
      <c r="L101" s="10" t="n">
        <v>0.228317812135986</v>
      </c>
    </row>
    <row r="102" customFormat="false" ht="12" hidden="false" customHeight="false" outlineLevel="0" collapsed="false">
      <c r="A102" s="9" t="s">
        <v>28</v>
      </c>
      <c r="B102" s="9" t="s">
        <v>33</v>
      </c>
      <c r="C102" s="9" t="n">
        <v>2003</v>
      </c>
      <c r="D102" s="10" t="n">
        <v>0.174536459747676</v>
      </c>
      <c r="E102" s="10" t="s">
        <v>47</v>
      </c>
      <c r="F102" s="10" t="n">
        <v>0.234103344760095</v>
      </c>
      <c r="G102" s="10" t="s">
        <v>47</v>
      </c>
      <c r="H102" s="10" t="n">
        <v>0.2663287971871</v>
      </c>
      <c r="I102" s="10" t="n">
        <v>0.272268761934612</v>
      </c>
      <c r="J102" s="10" t="s">
        <v>47</v>
      </c>
      <c r="K102" s="10" t="n">
        <v>0.296782263646605</v>
      </c>
      <c r="L102" s="10" t="n">
        <v>0.268885128107546</v>
      </c>
    </row>
    <row r="103" customFormat="false" ht="12" hidden="false" customHeight="false" outlineLevel="0" collapsed="false">
      <c r="A103" s="9" t="s">
        <v>28</v>
      </c>
      <c r="B103" s="9" t="s">
        <v>35</v>
      </c>
      <c r="C103" s="9" t="n">
        <v>2003</v>
      </c>
      <c r="D103" s="10" t="n">
        <v>0.199571283913146</v>
      </c>
      <c r="E103" s="10" t="s">
        <v>47</v>
      </c>
      <c r="F103" s="10" t="s">
        <v>47</v>
      </c>
      <c r="G103" s="10" t="n">
        <v>0.190308408314104</v>
      </c>
      <c r="H103" s="10" t="n">
        <v>0.250209556590838</v>
      </c>
      <c r="I103" s="10" t="n">
        <v>0.242708526278615</v>
      </c>
      <c r="J103" s="10" t="s">
        <v>47</v>
      </c>
      <c r="K103" s="10" t="n">
        <v>0.275821210606024</v>
      </c>
      <c r="L103" s="10" t="n">
        <v>0.252630400691623</v>
      </c>
    </row>
    <row r="104" customFormat="false" ht="12" hidden="false" customHeight="false" outlineLevel="0" collapsed="false">
      <c r="A104" s="9" t="s">
        <v>28</v>
      </c>
      <c r="B104" s="9" t="s">
        <v>38</v>
      </c>
      <c r="C104" s="9" t="n">
        <v>2003</v>
      </c>
      <c r="D104" s="10" t="n">
        <v>0.154019958599937</v>
      </c>
      <c r="E104" s="10" t="s">
        <v>47</v>
      </c>
      <c r="F104" s="10" t="s">
        <v>47</v>
      </c>
      <c r="G104" s="10" t="n">
        <v>0.204646780144834</v>
      </c>
      <c r="H104" s="10" t="n">
        <v>0.176750076806188</v>
      </c>
      <c r="I104" s="10" t="n">
        <v>0.182664628608775</v>
      </c>
      <c r="J104" s="10" t="s">
        <v>47</v>
      </c>
      <c r="K104" s="10" t="n">
        <v>0.240740385464088</v>
      </c>
      <c r="L104" s="10" t="n">
        <v>0.237010083995403</v>
      </c>
    </row>
    <row r="105" customFormat="false" ht="12" hidden="false" customHeight="false" outlineLevel="0" collapsed="false">
      <c r="A105" s="9" t="s">
        <v>28</v>
      </c>
      <c r="B105" s="9" t="s">
        <v>39</v>
      </c>
      <c r="C105" s="9" t="n">
        <v>2003</v>
      </c>
      <c r="D105" s="10" t="n">
        <v>0.0920148310391405</v>
      </c>
      <c r="E105" s="10" t="s">
        <v>47</v>
      </c>
      <c r="F105" s="10" t="s">
        <v>47</v>
      </c>
      <c r="G105" s="10" t="n">
        <v>0.147547221291382</v>
      </c>
      <c r="H105" s="10" t="n">
        <v>0.142082037693432</v>
      </c>
      <c r="I105" s="10" t="n">
        <v>0.159358033347439</v>
      </c>
      <c r="J105" s="10" t="n">
        <v>0.200575196385061</v>
      </c>
      <c r="K105" s="10" t="n">
        <v>0.167454399917423</v>
      </c>
      <c r="L105" s="10" t="n">
        <v>0.151231654026491</v>
      </c>
    </row>
    <row r="106" customFormat="false" ht="12" hidden="false" customHeight="false" outlineLevel="0" collapsed="false">
      <c r="A106" s="9" t="s">
        <v>28</v>
      </c>
      <c r="B106" s="9" t="s">
        <v>41</v>
      </c>
      <c r="C106" s="9" t="n">
        <v>2003</v>
      </c>
      <c r="D106" s="10" t="n">
        <v>0.143854976045211</v>
      </c>
      <c r="E106" s="10" t="n">
        <v>0.184170931994055</v>
      </c>
      <c r="F106" s="10" t="s">
        <v>47</v>
      </c>
      <c r="G106" s="10" t="s">
        <v>47</v>
      </c>
      <c r="H106" s="10" t="n">
        <v>0.175491919874328</v>
      </c>
      <c r="I106" s="10" t="n">
        <v>0.173177737527438</v>
      </c>
      <c r="J106" s="10" t="s">
        <v>47</v>
      </c>
      <c r="K106" s="10" t="n">
        <v>0.215274126686178</v>
      </c>
      <c r="L106" s="10" t="n">
        <v>0.186564449997495</v>
      </c>
    </row>
    <row r="107" customFormat="false" ht="12" hidden="false" customHeight="false" outlineLevel="0" collapsed="false">
      <c r="A107" s="9" t="s">
        <v>28</v>
      </c>
      <c r="B107" s="2" t="s">
        <v>29</v>
      </c>
      <c r="C107" s="9" t="n">
        <v>2004</v>
      </c>
      <c r="D107" s="10" t="n">
        <v>0.412634219367664</v>
      </c>
      <c r="E107" s="10" t="s">
        <v>47</v>
      </c>
      <c r="F107" s="10" t="s">
        <v>47</v>
      </c>
      <c r="G107" s="10" t="n">
        <v>0.352019871333264</v>
      </c>
      <c r="H107" s="10" t="n">
        <v>0.23329244136421</v>
      </c>
      <c r="I107" s="10" t="n">
        <v>0.470865836373804</v>
      </c>
      <c r="J107" s="10" t="n">
        <v>0.496608998370472</v>
      </c>
      <c r="K107" s="10" t="n">
        <v>0.537459865933036</v>
      </c>
      <c r="L107" s="10" t="n">
        <v>0.494384993479229</v>
      </c>
    </row>
    <row r="108" customFormat="false" ht="12" hidden="false" customHeight="false" outlineLevel="0" collapsed="false">
      <c r="A108" s="9" t="s">
        <v>28</v>
      </c>
      <c r="B108" s="9" t="s">
        <v>30</v>
      </c>
      <c r="C108" s="9" t="n">
        <v>2004</v>
      </c>
      <c r="D108" s="10" t="n">
        <v>0.387705693756191</v>
      </c>
      <c r="E108" s="10" t="s">
        <v>47</v>
      </c>
      <c r="F108" s="10" t="s">
        <v>47</v>
      </c>
      <c r="G108" s="10" t="s">
        <v>47</v>
      </c>
      <c r="H108" s="10" t="n">
        <v>0.396575262474027</v>
      </c>
      <c r="I108" s="10" t="n">
        <v>0.555723712014546</v>
      </c>
      <c r="J108" s="10" t="s">
        <v>47</v>
      </c>
      <c r="K108" s="10" t="n">
        <v>0.660946853461098</v>
      </c>
      <c r="L108" s="10" t="n">
        <v>0.287338195639886</v>
      </c>
    </row>
    <row r="109" customFormat="false" ht="12" hidden="false" customHeight="false" outlineLevel="0" collapsed="false">
      <c r="A109" s="9" t="s">
        <v>28</v>
      </c>
      <c r="B109" s="9" t="s">
        <v>31</v>
      </c>
      <c r="C109" s="9" t="n">
        <v>2004</v>
      </c>
      <c r="D109" s="10" t="n">
        <v>0.444187081146343</v>
      </c>
      <c r="E109" s="10" t="n">
        <v>0.332508420760503</v>
      </c>
      <c r="F109" s="10" t="s">
        <v>47</v>
      </c>
      <c r="G109" s="10" t="s">
        <v>47</v>
      </c>
      <c r="H109" s="10" t="n">
        <v>0.333251785507218</v>
      </c>
      <c r="I109" s="10" t="n">
        <v>0.457585078101114</v>
      </c>
      <c r="J109" s="10" t="s">
        <v>47</v>
      </c>
      <c r="K109" s="10" t="s">
        <v>47</v>
      </c>
      <c r="L109" s="10" t="n">
        <v>0.411533406188537</v>
      </c>
    </row>
    <row r="110" customFormat="false" ht="12" hidden="false" customHeight="false" outlineLevel="0" collapsed="false">
      <c r="A110" s="9" t="s">
        <v>28</v>
      </c>
      <c r="B110" s="9" t="s">
        <v>32</v>
      </c>
      <c r="C110" s="9" t="n">
        <v>2004</v>
      </c>
      <c r="D110" s="10" t="n">
        <v>0.390708863039554</v>
      </c>
      <c r="E110" s="10" t="s">
        <v>47</v>
      </c>
      <c r="F110" s="10" t="s">
        <v>47</v>
      </c>
      <c r="G110" s="10" t="s">
        <v>47</v>
      </c>
      <c r="H110" s="10" t="n">
        <v>0.387127090187743</v>
      </c>
      <c r="I110" s="10" t="n">
        <v>0.454458083605074</v>
      </c>
      <c r="J110" s="10" t="s">
        <v>47</v>
      </c>
      <c r="K110" s="10" t="n">
        <v>0.545733305472276</v>
      </c>
      <c r="L110" s="10" t="n">
        <v>0.281687266729368</v>
      </c>
    </row>
    <row r="111" customFormat="false" ht="12" hidden="false" customHeight="false" outlineLevel="0" collapsed="false">
      <c r="A111" s="9" t="s">
        <v>28</v>
      </c>
      <c r="B111" s="9" t="s">
        <v>33</v>
      </c>
      <c r="C111" s="9" t="n">
        <v>2004</v>
      </c>
      <c r="D111" s="10" t="n">
        <v>0.48967428276867</v>
      </c>
      <c r="E111" s="10" t="s">
        <v>47</v>
      </c>
      <c r="F111" s="10" t="n">
        <v>0.63978098126007</v>
      </c>
      <c r="G111" s="10" t="s">
        <v>47</v>
      </c>
      <c r="H111" s="10" t="n">
        <v>0.352210951014238</v>
      </c>
      <c r="I111" s="10" t="n">
        <v>0.484692146037333</v>
      </c>
      <c r="J111" s="10" t="s">
        <v>47</v>
      </c>
      <c r="K111" s="10" t="n">
        <v>0.558788557178719</v>
      </c>
      <c r="L111" s="10" t="n">
        <v>0.47881169713914</v>
      </c>
    </row>
    <row r="112" customFormat="false" ht="12" hidden="false" customHeight="false" outlineLevel="0" collapsed="false">
      <c r="A112" s="9" t="s">
        <v>28</v>
      </c>
      <c r="B112" s="9" t="s">
        <v>34</v>
      </c>
      <c r="C112" s="9" t="n">
        <v>2004</v>
      </c>
      <c r="D112" s="10" t="n">
        <v>0.361308020063315</v>
      </c>
      <c r="E112" s="10" t="n">
        <v>0.4980977082931</v>
      </c>
      <c r="F112" s="10" t="s">
        <v>47</v>
      </c>
      <c r="G112" s="10" t="n">
        <v>0.326142374999062</v>
      </c>
      <c r="H112" s="10" t="n">
        <v>0.469972635321799</v>
      </c>
      <c r="I112" s="10" t="n">
        <v>0.38953961259821</v>
      </c>
      <c r="J112" s="10" t="s">
        <v>47</v>
      </c>
      <c r="K112" s="10" t="n">
        <v>0.611226696937987</v>
      </c>
      <c r="L112" s="10" t="n">
        <v>0.497925519945825</v>
      </c>
    </row>
    <row r="113" customFormat="false" ht="12" hidden="false" customHeight="false" outlineLevel="0" collapsed="false">
      <c r="A113" s="9" t="s">
        <v>28</v>
      </c>
      <c r="B113" s="9" t="s">
        <v>35</v>
      </c>
      <c r="C113" s="9" t="n">
        <v>2004</v>
      </c>
      <c r="D113" s="10" t="n">
        <v>0.563713291583847</v>
      </c>
      <c r="E113" s="10" t="s">
        <v>47</v>
      </c>
      <c r="F113" s="10" t="s">
        <v>47</v>
      </c>
      <c r="G113" s="10" t="n">
        <v>0.335381008175316</v>
      </c>
      <c r="H113" s="10" t="n">
        <v>0.372189971240382</v>
      </c>
      <c r="I113" s="10" t="n">
        <v>0.67118955556019</v>
      </c>
      <c r="J113" s="10" t="s">
        <v>47</v>
      </c>
      <c r="K113" s="10" t="n">
        <v>0.694265861653152</v>
      </c>
      <c r="L113" s="10" t="n">
        <v>0.375848695934074</v>
      </c>
    </row>
    <row r="114" customFormat="false" ht="12" hidden="false" customHeight="false" outlineLevel="0" collapsed="false">
      <c r="A114" s="9" t="s">
        <v>28</v>
      </c>
      <c r="B114" s="9" t="s">
        <v>36</v>
      </c>
      <c r="C114" s="9" t="n">
        <v>2004</v>
      </c>
      <c r="D114" s="10" t="n">
        <v>0.36301694798304</v>
      </c>
      <c r="E114" s="10" t="s">
        <v>47</v>
      </c>
      <c r="F114" s="10" t="s">
        <v>47</v>
      </c>
      <c r="G114" s="10" t="s">
        <v>47</v>
      </c>
      <c r="H114" s="10" t="n">
        <v>0.537403252432388</v>
      </c>
      <c r="I114" s="10" t="n">
        <v>0.445423078719331</v>
      </c>
      <c r="J114" s="10" t="s">
        <v>47</v>
      </c>
      <c r="K114" s="10" t="n">
        <v>0.583984969312386</v>
      </c>
      <c r="L114" s="10" t="n">
        <v>0.444099853943572</v>
      </c>
    </row>
    <row r="115" customFormat="false" ht="12" hidden="false" customHeight="false" outlineLevel="0" collapsed="false">
      <c r="A115" s="9" t="s">
        <v>28</v>
      </c>
      <c r="B115" s="9" t="s">
        <v>37</v>
      </c>
      <c r="C115" s="9" t="n">
        <v>2004</v>
      </c>
      <c r="D115" s="10" t="n">
        <v>0.273922983237912</v>
      </c>
      <c r="E115" s="10" t="n">
        <v>0.203085562480949</v>
      </c>
      <c r="F115" s="10" t="s">
        <v>47</v>
      </c>
      <c r="G115" s="10" t="s">
        <v>47</v>
      </c>
      <c r="H115" s="10" t="n">
        <v>0.326160356143053</v>
      </c>
      <c r="I115" s="10" t="n">
        <v>0.38746269754904</v>
      </c>
      <c r="J115" s="10" t="s">
        <v>47</v>
      </c>
      <c r="K115" s="10" t="n">
        <v>0.46898314981483</v>
      </c>
      <c r="L115" s="10" t="n">
        <v>0.337443805144626</v>
      </c>
    </row>
    <row r="116" customFormat="false" ht="12" hidden="false" customHeight="false" outlineLevel="0" collapsed="false">
      <c r="A116" s="9" t="s">
        <v>28</v>
      </c>
      <c r="B116" s="9" t="s">
        <v>38</v>
      </c>
      <c r="C116" s="9" t="n">
        <v>2004</v>
      </c>
      <c r="D116" s="10" t="n">
        <v>0.453118600828527</v>
      </c>
      <c r="E116" s="10" t="s">
        <v>47</v>
      </c>
      <c r="F116" s="10" t="s">
        <v>47</v>
      </c>
      <c r="G116" s="10" t="n">
        <v>0.785278762924719</v>
      </c>
      <c r="H116" s="10" t="n">
        <v>0.618277491298183</v>
      </c>
      <c r="I116" s="10" t="n">
        <v>0.635958398748844</v>
      </c>
      <c r="J116" s="10" t="s">
        <v>47</v>
      </c>
      <c r="K116" s="10" t="n">
        <v>0.847843723988313</v>
      </c>
      <c r="L116" s="10" t="n">
        <v>0.689527587513109</v>
      </c>
    </row>
    <row r="117" customFormat="false" ht="12" hidden="false" customHeight="false" outlineLevel="0" collapsed="false">
      <c r="A117" s="9" t="s">
        <v>28</v>
      </c>
      <c r="B117" s="9" t="s">
        <v>39</v>
      </c>
      <c r="C117" s="9" t="n">
        <v>2004</v>
      </c>
      <c r="D117" s="10" t="n">
        <v>0.468179543497177</v>
      </c>
      <c r="E117" s="10" t="s">
        <v>47</v>
      </c>
      <c r="F117" s="10" t="s">
        <v>47</v>
      </c>
      <c r="G117" s="10" t="n">
        <v>0.389576017843971</v>
      </c>
      <c r="H117" s="10" t="n">
        <v>0.415375899353421</v>
      </c>
      <c r="I117" s="10" t="n">
        <v>0.41244388490418</v>
      </c>
      <c r="J117" s="10" t="n">
        <v>0.510309079410818</v>
      </c>
      <c r="K117" s="10" t="n">
        <v>0.521437639137776</v>
      </c>
      <c r="L117" s="10" t="n">
        <v>0.446706647901149</v>
      </c>
    </row>
    <row r="118" customFormat="false" ht="12" hidden="false" customHeight="false" outlineLevel="0" collapsed="false">
      <c r="A118" s="9" t="s">
        <v>28</v>
      </c>
      <c r="B118" s="9" t="s">
        <v>40</v>
      </c>
      <c r="C118" s="9" t="n">
        <v>2004</v>
      </c>
      <c r="D118" s="10" t="n">
        <v>0.326745851322572</v>
      </c>
      <c r="E118" s="10" t="s">
        <v>47</v>
      </c>
      <c r="F118" s="10" t="s">
        <v>47</v>
      </c>
      <c r="G118" s="10" t="n">
        <v>0.142005067881765</v>
      </c>
      <c r="H118" s="10" t="n">
        <v>0.228920260665957</v>
      </c>
      <c r="I118" s="10" t="n">
        <v>0.296140289426946</v>
      </c>
      <c r="J118" s="10" t="s">
        <v>47</v>
      </c>
      <c r="K118" s="10" t="n">
        <v>0.187589059740383</v>
      </c>
      <c r="L118" s="10" t="n">
        <v>0.26345806671202</v>
      </c>
    </row>
    <row r="119" customFormat="false" ht="12" hidden="false" customHeight="false" outlineLevel="0" collapsed="false">
      <c r="A119" s="9" t="s">
        <v>28</v>
      </c>
      <c r="B119" s="9" t="s">
        <v>41</v>
      </c>
      <c r="C119" s="9" t="n">
        <v>2004</v>
      </c>
      <c r="D119" s="10" t="n">
        <v>0.3018511510644</v>
      </c>
      <c r="E119" s="10" t="n">
        <v>0.362431052905872</v>
      </c>
      <c r="F119" s="10" t="s">
        <v>47</v>
      </c>
      <c r="G119" s="10" t="s">
        <v>47</v>
      </c>
      <c r="H119" s="10" t="n">
        <v>0.353552518628248</v>
      </c>
      <c r="I119" s="10" t="n">
        <v>0.413268659168309</v>
      </c>
      <c r="J119" s="10" t="s">
        <v>47</v>
      </c>
      <c r="K119" s="10" t="n">
        <v>0.516780565736868</v>
      </c>
      <c r="L119" s="10" t="n">
        <v>0.353100988242297</v>
      </c>
    </row>
    <row r="120" customFormat="false" ht="12" hidden="false" customHeight="false" outlineLevel="0" collapsed="false">
      <c r="A120" s="2" t="s">
        <v>43</v>
      </c>
      <c r="B120" s="2" t="s">
        <v>29</v>
      </c>
      <c r="C120" s="2" t="n">
        <v>1994</v>
      </c>
      <c r="D120" s="6" t="n">
        <v>0.169889183144677</v>
      </c>
      <c r="E120" s="6" t="n">
        <v>0.248712782485876</v>
      </c>
      <c r="F120" s="6" t="n">
        <v>0.131403364022663</v>
      </c>
      <c r="G120" s="6" t="n">
        <v>0.221538962444226</v>
      </c>
      <c r="H120" s="6" t="s">
        <v>47</v>
      </c>
      <c r="I120" s="6" t="n">
        <v>0.14772150024178</v>
      </c>
      <c r="J120" s="6" t="n">
        <v>0.245020659774013</v>
      </c>
      <c r="K120" s="6" t="n">
        <v>0.205867290549093</v>
      </c>
      <c r="L120" s="6" t="n">
        <v>0.235539270989891</v>
      </c>
    </row>
    <row r="121" customFormat="false" ht="12" hidden="false" customHeight="false" outlineLevel="0" collapsed="false">
      <c r="A121" s="2" t="s">
        <v>43</v>
      </c>
      <c r="B121" s="2" t="s">
        <v>30</v>
      </c>
      <c r="C121" s="2" t="n">
        <v>1994</v>
      </c>
      <c r="D121" s="6" t="n">
        <v>0.139759082168475</v>
      </c>
      <c r="E121" s="6" t="n">
        <v>0.156669849686483</v>
      </c>
      <c r="F121" s="6" t="n">
        <v>0.120197354909548</v>
      </c>
      <c r="G121" s="6" t="n">
        <v>0.199656004651804</v>
      </c>
      <c r="H121" s="6" t="n">
        <v>0.082681450686182</v>
      </c>
      <c r="I121" s="6" t="n">
        <v>0.144102792745053</v>
      </c>
      <c r="J121" s="6" t="n">
        <v>0.256365735502122</v>
      </c>
      <c r="K121" s="6" t="n">
        <v>0.138132334264936</v>
      </c>
      <c r="L121" s="6" t="n">
        <v>0.141370509193777</v>
      </c>
    </row>
    <row r="122" customFormat="false" ht="12" hidden="false" customHeight="false" outlineLevel="0" collapsed="false">
      <c r="A122" s="2" t="s">
        <v>43</v>
      </c>
      <c r="B122" s="2" t="s">
        <v>31</v>
      </c>
      <c r="C122" s="2" t="n">
        <v>1994</v>
      </c>
      <c r="D122" s="6" t="n">
        <v>0.144959001626198</v>
      </c>
      <c r="E122" s="6" t="n">
        <v>0.183557991513437</v>
      </c>
      <c r="F122" s="6" t="s">
        <v>47</v>
      </c>
      <c r="G122" s="6" t="s">
        <v>47</v>
      </c>
      <c r="H122" s="6" t="n">
        <v>0.0849842514679551</v>
      </c>
      <c r="I122" s="6" t="n">
        <v>0.0862694278867985</v>
      </c>
      <c r="J122" s="6" t="n">
        <v>0.353588783422949</v>
      </c>
      <c r="K122" s="6" t="s">
        <v>47</v>
      </c>
      <c r="L122" s="6" t="n">
        <v>0.258227855257742</v>
      </c>
    </row>
    <row r="123" customFormat="false" ht="12" hidden="false" customHeight="false" outlineLevel="0" collapsed="false">
      <c r="A123" s="2" t="s">
        <v>43</v>
      </c>
      <c r="B123" s="2" t="s">
        <v>32</v>
      </c>
      <c r="C123" s="2" t="n">
        <v>1994</v>
      </c>
      <c r="D123" s="6" t="n">
        <v>0.127990213270001</v>
      </c>
      <c r="E123" s="6" t="s">
        <v>47</v>
      </c>
      <c r="F123" s="6" t="s">
        <v>47</v>
      </c>
      <c r="G123" s="6" t="s">
        <v>47</v>
      </c>
      <c r="H123" s="6" t="n">
        <v>0.0923663503037689</v>
      </c>
      <c r="I123" s="6" t="n">
        <v>0.113715162838923</v>
      </c>
      <c r="J123" s="6" t="n">
        <v>0.239149970148656</v>
      </c>
      <c r="K123" s="6" t="n">
        <v>0.185932071428571</v>
      </c>
      <c r="L123" s="6" t="n">
        <v>0.240700911577119</v>
      </c>
    </row>
    <row r="124" customFormat="false" ht="12" hidden="false" customHeight="false" outlineLevel="0" collapsed="false">
      <c r="A124" s="2" t="s">
        <v>43</v>
      </c>
      <c r="B124" s="2" t="s">
        <v>33</v>
      </c>
      <c r="C124" s="2" t="n">
        <v>1994</v>
      </c>
      <c r="D124" s="6" t="n">
        <v>0.121127288470605</v>
      </c>
      <c r="E124" s="6" t="n">
        <v>0.120888170540941</v>
      </c>
      <c r="F124" s="6" t="s">
        <v>47</v>
      </c>
      <c r="G124" s="6" t="s">
        <v>47</v>
      </c>
      <c r="H124" s="6" t="n">
        <v>0.107822108603667</v>
      </c>
      <c r="I124" s="6" t="n">
        <v>0.108725035360679</v>
      </c>
      <c r="J124" s="6" t="n">
        <v>0.278015107519428</v>
      </c>
      <c r="K124" s="6" t="n">
        <v>0.137490585491024</v>
      </c>
      <c r="L124" s="6" t="n">
        <v>0.15164804039995</v>
      </c>
    </row>
    <row r="125" customFormat="false" ht="12" hidden="false" customHeight="false" outlineLevel="0" collapsed="false">
      <c r="A125" s="2" t="s">
        <v>43</v>
      </c>
      <c r="B125" s="2" t="s">
        <v>34</v>
      </c>
      <c r="C125" s="2" t="n">
        <v>1994</v>
      </c>
      <c r="D125" s="6" t="n">
        <v>0.140006777730586</v>
      </c>
      <c r="E125" s="6" t="n">
        <v>0.213820688879126</v>
      </c>
      <c r="F125" s="6" t="n">
        <v>0.124432434301521</v>
      </c>
      <c r="G125" s="6" t="n">
        <v>0.249304095829743</v>
      </c>
      <c r="H125" s="6" t="s">
        <v>47</v>
      </c>
      <c r="I125" s="6" t="n">
        <v>0.147804294163818</v>
      </c>
      <c r="J125" s="6" t="n">
        <v>0.302285494531349</v>
      </c>
      <c r="K125" s="6" t="n">
        <v>0.17757288165476</v>
      </c>
      <c r="L125" s="6" t="n">
        <v>0.244434588670638</v>
      </c>
    </row>
    <row r="126" customFormat="false" ht="12" hidden="false" customHeight="false" outlineLevel="0" collapsed="false">
      <c r="A126" s="2" t="s">
        <v>43</v>
      </c>
      <c r="B126" s="2" t="s">
        <v>35</v>
      </c>
      <c r="C126" s="2" t="n">
        <v>1994</v>
      </c>
      <c r="D126" s="6" t="n">
        <v>0.151372323304527</v>
      </c>
      <c r="E126" s="6" t="n">
        <v>0.186527208664606</v>
      </c>
      <c r="F126" s="6" t="n">
        <v>0.484650424929179</v>
      </c>
      <c r="G126" s="6" t="n">
        <v>0.203704483058873</v>
      </c>
      <c r="H126" s="6" t="n">
        <v>0.178893046430796</v>
      </c>
      <c r="I126" s="6" t="n">
        <v>0.163589751764002</v>
      </c>
      <c r="J126" s="6" t="n">
        <v>0.245588408423224</v>
      </c>
      <c r="K126" s="6" t="n">
        <v>0.201868404430496</v>
      </c>
      <c r="L126" s="6" t="n">
        <v>0.365790930888576</v>
      </c>
    </row>
    <row r="127" customFormat="false" ht="12" hidden="false" customHeight="false" outlineLevel="0" collapsed="false">
      <c r="A127" s="2" t="s">
        <v>43</v>
      </c>
      <c r="B127" s="2" t="s">
        <v>36</v>
      </c>
      <c r="C127" s="2" t="n">
        <v>1994</v>
      </c>
      <c r="D127" s="6" t="n">
        <v>0.231772952194726</v>
      </c>
      <c r="E127" s="6" t="s">
        <v>47</v>
      </c>
      <c r="F127" s="6" t="s">
        <v>47</v>
      </c>
      <c r="G127" s="6" t="s">
        <v>47</v>
      </c>
      <c r="H127" s="6" t="n">
        <v>0.239302972127927</v>
      </c>
      <c r="I127" s="6" t="n">
        <v>0.250244885357649</v>
      </c>
      <c r="J127" s="6" t="n">
        <v>0.450780325218867</v>
      </c>
      <c r="K127" s="6" t="n">
        <v>0.291452569248887</v>
      </c>
      <c r="L127" s="6" t="n">
        <v>0.375396847002485</v>
      </c>
    </row>
    <row r="128" customFormat="false" ht="12" hidden="false" customHeight="false" outlineLevel="0" collapsed="false">
      <c r="A128" s="2" t="s">
        <v>43</v>
      </c>
      <c r="B128" s="2" t="s">
        <v>37</v>
      </c>
      <c r="C128" s="2" t="n">
        <v>1994</v>
      </c>
      <c r="D128" s="6" t="n">
        <v>0.211486586896494</v>
      </c>
      <c r="E128" s="6" t="n">
        <v>0.257374360795455</v>
      </c>
      <c r="F128" s="6" t="n">
        <v>0.279121408250356</v>
      </c>
      <c r="G128" s="6" t="s">
        <v>47</v>
      </c>
      <c r="H128" s="6" t="n">
        <v>0.151155689900427</v>
      </c>
      <c r="I128" s="6" t="n">
        <v>0.173057635125578</v>
      </c>
      <c r="J128" s="6" t="n">
        <v>0.380673200584711</v>
      </c>
      <c r="K128" s="6" t="n">
        <v>0.260479914529915</v>
      </c>
      <c r="L128" s="6" t="n">
        <v>0.293962607318927</v>
      </c>
    </row>
    <row r="129" customFormat="false" ht="12" hidden="false" customHeight="false" outlineLevel="0" collapsed="false">
      <c r="A129" s="2" t="s">
        <v>43</v>
      </c>
      <c r="B129" s="2" t="s">
        <v>38</v>
      </c>
      <c r="C129" s="2" t="n">
        <v>1994</v>
      </c>
      <c r="D129" s="6" t="n">
        <v>0.24664776348577</v>
      </c>
      <c r="E129" s="6" t="n">
        <v>0.365300918079096</v>
      </c>
      <c r="F129" s="6" t="n">
        <v>0.385569183268206</v>
      </c>
      <c r="G129" s="6" t="n">
        <v>0.363954180517986</v>
      </c>
      <c r="H129" s="6" t="n">
        <v>0.183469296690307</v>
      </c>
      <c r="I129" s="6" t="n">
        <v>0.2121117714606</v>
      </c>
      <c r="J129" s="6" t="n">
        <v>0.417396958981612</v>
      </c>
      <c r="K129" s="6" t="n">
        <v>0.259180904102289</v>
      </c>
      <c r="L129" s="6" t="n">
        <v>0.363199346897538</v>
      </c>
    </row>
    <row r="130" customFormat="false" ht="12" hidden="false" customHeight="false" outlineLevel="0" collapsed="false">
      <c r="A130" s="2" t="s">
        <v>43</v>
      </c>
      <c r="B130" s="2" t="s">
        <v>39</v>
      </c>
      <c r="C130" s="2" t="n">
        <v>1994</v>
      </c>
      <c r="D130" s="6" t="n">
        <v>0.164268536931818</v>
      </c>
      <c r="E130" s="6" t="s">
        <v>47</v>
      </c>
      <c r="F130" s="6" t="s">
        <v>47</v>
      </c>
      <c r="G130" s="6" t="n">
        <v>0.220612050642994</v>
      </c>
      <c r="H130" s="6" t="n">
        <v>0.14413850493653</v>
      </c>
      <c r="I130" s="6" t="n">
        <v>0.13050432461814</v>
      </c>
      <c r="J130" s="6" t="n">
        <v>0.21026301961442</v>
      </c>
      <c r="K130" s="6" t="n">
        <v>0.126238640635139</v>
      </c>
      <c r="L130" s="6" t="n">
        <v>0.302398693201667</v>
      </c>
    </row>
    <row r="131" customFormat="false" ht="12" hidden="false" customHeight="false" outlineLevel="0" collapsed="false">
      <c r="A131" s="2" t="s">
        <v>43</v>
      </c>
      <c r="B131" s="2" t="s">
        <v>40</v>
      </c>
      <c r="C131" s="2" t="n">
        <v>1994</v>
      </c>
      <c r="D131" s="6" t="n">
        <v>0.197594465851404</v>
      </c>
      <c r="E131" s="6" t="s">
        <v>47</v>
      </c>
      <c r="F131" s="6" t="s">
        <v>47</v>
      </c>
      <c r="G131" s="6" t="s">
        <v>47</v>
      </c>
      <c r="H131" s="6" t="n">
        <v>0.146781512894593</v>
      </c>
      <c r="I131" s="6" t="n">
        <v>0.125242199998388</v>
      </c>
      <c r="J131" s="6" t="n">
        <v>0.405416360726367</v>
      </c>
      <c r="K131" s="6" t="n">
        <v>0.201946544428773</v>
      </c>
      <c r="L131" s="6" t="n">
        <v>0.220259043972163</v>
      </c>
    </row>
    <row r="132" customFormat="false" ht="12" hidden="false" customHeight="false" outlineLevel="0" collapsed="false">
      <c r="A132" s="2" t="s">
        <v>43</v>
      </c>
      <c r="B132" s="2" t="s">
        <v>41</v>
      </c>
      <c r="C132" s="2" t="n">
        <v>1994</v>
      </c>
      <c r="D132" s="6" t="n">
        <v>0.196486947483478</v>
      </c>
      <c r="E132" s="6" t="n">
        <v>0.274888445078459</v>
      </c>
      <c r="F132" s="6" t="n">
        <v>0.282626981650512</v>
      </c>
      <c r="G132" s="6" t="s">
        <v>47</v>
      </c>
      <c r="H132" s="6" t="n">
        <v>0.121652754237288</v>
      </c>
      <c r="I132" s="6" t="n">
        <v>0.185291644602004</v>
      </c>
      <c r="J132" s="6" t="n">
        <v>0.433088757813439</v>
      </c>
      <c r="K132" s="6" t="n">
        <v>0.309208806818182</v>
      </c>
      <c r="L132" s="6" t="n">
        <v>0.305345483289438</v>
      </c>
    </row>
    <row r="133" customFormat="false" ht="12" hidden="false" customHeight="false" outlineLevel="0" collapsed="false">
      <c r="A133" s="2" t="s">
        <v>43</v>
      </c>
      <c r="B133" s="2" t="s">
        <v>29</v>
      </c>
      <c r="C133" s="2" t="n">
        <v>1995</v>
      </c>
      <c r="D133" s="6" t="n">
        <v>0.0611780783730646</v>
      </c>
      <c r="E133" s="6" t="n">
        <v>0.176781813216821</v>
      </c>
      <c r="F133" s="6" t="n">
        <v>0.210477990238938</v>
      </c>
      <c r="G133" s="6" t="n">
        <v>0.249914323909199</v>
      </c>
      <c r="H133" s="6" t="s">
        <v>47</v>
      </c>
      <c r="I133" s="6" t="n">
        <v>0.136520918142285</v>
      </c>
      <c r="J133" s="6" t="n">
        <v>0.245856286725427</v>
      </c>
      <c r="K133" s="6" t="n">
        <v>0.184097401911235</v>
      </c>
      <c r="L133" s="6" t="n">
        <v>0.198643646629963</v>
      </c>
    </row>
    <row r="134" customFormat="false" ht="12" hidden="false" customHeight="false" outlineLevel="0" collapsed="false">
      <c r="A134" s="2" t="s">
        <v>43</v>
      </c>
      <c r="B134" s="2" t="s">
        <v>30</v>
      </c>
      <c r="C134" s="2" t="n">
        <v>1995</v>
      </c>
      <c r="D134" s="6" t="n">
        <v>0.130597388623177</v>
      </c>
      <c r="E134" s="6" t="n">
        <v>0.13371685141013</v>
      </c>
      <c r="F134" s="6" t="n">
        <v>0.146240611454491</v>
      </c>
      <c r="G134" s="6" t="n">
        <v>0.185662807101923</v>
      </c>
      <c r="H134" s="6" t="n">
        <v>0.111415388110209</v>
      </c>
      <c r="I134" s="6" t="n">
        <v>0.101320389498804</v>
      </c>
      <c r="J134" s="6" t="n">
        <v>0.0881897042093288</v>
      </c>
      <c r="K134" s="6" t="n">
        <v>0.179544528442552</v>
      </c>
      <c r="L134" s="6" t="s">
        <v>47</v>
      </c>
    </row>
    <row r="135" customFormat="false" ht="12" hidden="false" customHeight="false" outlineLevel="0" collapsed="false">
      <c r="A135" s="2" t="s">
        <v>43</v>
      </c>
      <c r="B135" s="2" t="s">
        <v>31</v>
      </c>
      <c r="C135" s="2" t="n">
        <v>1995</v>
      </c>
      <c r="D135" s="6" t="n">
        <v>0.125105337565632</v>
      </c>
      <c r="E135" s="6" t="n">
        <v>0.163437292634373</v>
      </c>
      <c r="F135" s="6" t="s">
        <v>47</v>
      </c>
      <c r="G135" s="6" t="s">
        <v>47</v>
      </c>
      <c r="H135" s="6" t="n">
        <v>0.108147032902468</v>
      </c>
      <c r="I135" s="6" t="n">
        <v>0.102517848841616</v>
      </c>
      <c r="J135" s="6" t="n">
        <v>0.340995360607339</v>
      </c>
      <c r="K135" s="6" t="s">
        <v>47</v>
      </c>
      <c r="L135" s="6" t="n">
        <v>0.262560970344203</v>
      </c>
    </row>
    <row r="136" customFormat="false" ht="12" hidden="false" customHeight="false" outlineLevel="0" collapsed="false">
      <c r="A136" s="2" t="s">
        <v>43</v>
      </c>
      <c r="B136" s="2" t="s">
        <v>32</v>
      </c>
      <c r="C136" s="2" t="n">
        <v>1995</v>
      </c>
      <c r="D136" s="6" t="n">
        <v>0.103080078314063</v>
      </c>
      <c r="E136" s="6" t="s">
        <v>47</v>
      </c>
      <c r="F136" s="6" t="s">
        <v>47</v>
      </c>
      <c r="G136" s="6" t="s">
        <v>47</v>
      </c>
      <c r="H136" s="6" t="n">
        <v>0.0988383209759971</v>
      </c>
      <c r="I136" s="6" t="n">
        <v>0.0942398894048937</v>
      </c>
      <c r="J136" s="6" t="n">
        <v>0.132130229817325</v>
      </c>
      <c r="K136" s="6" t="n">
        <v>0.145391437113892</v>
      </c>
      <c r="L136" s="6" t="n">
        <v>0.226788751732272</v>
      </c>
    </row>
    <row r="137" customFormat="false" ht="12" hidden="false" customHeight="false" outlineLevel="0" collapsed="false">
      <c r="A137" s="2" t="s">
        <v>43</v>
      </c>
      <c r="B137" s="2" t="s">
        <v>33</v>
      </c>
      <c r="C137" s="2" t="n">
        <v>1995</v>
      </c>
      <c r="D137" s="6" t="n">
        <v>0.115491566011878</v>
      </c>
      <c r="E137" s="6" t="n">
        <v>0.158371080487811</v>
      </c>
      <c r="F137" s="6" t="n">
        <v>0.102171690175872</v>
      </c>
      <c r="G137" s="6" t="s">
        <v>47</v>
      </c>
      <c r="H137" s="6" t="n">
        <v>0.143155949679643</v>
      </c>
      <c r="I137" s="6" t="n">
        <v>0.108413619872034</v>
      </c>
      <c r="J137" s="6" t="n">
        <v>0.230187382047886</v>
      </c>
      <c r="K137" s="6" t="n">
        <v>0.142674318743724</v>
      </c>
      <c r="L137" s="6" t="n">
        <v>0.215157319925361</v>
      </c>
    </row>
    <row r="138" customFormat="false" ht="12" hidden="false" customHeight="false" outlineLevel="0" collapsed="false">
      <c r="A138" s="2" t="s">
        <v>43</v>
      </c>
      <c r="B138" s="2" t="s">
        <v>34</v>
      </c>
      <c r="C138" s="2" t="n">
        <v>1995</v>
      </c>
      <c r="D138" s="6" t="n">
        <v>0.152120077571673</v>
      </c>
      <c r="E138" s="6" t="n">
        <v>0.156839096477504</v>
      </c>
      <c r="F138" s="6" t="n">
        <v>0.0976621417797888</v>
      </c>
      <c r="G138" s="6" t="n">
        <v>0.264875451040577</v>
      </c>
      <c r="H138" s="6" t="n">
        <v>0.225925925925926</v>
      </c>
      <c r="I138" s="6" t="n">
        <v>0.149446304328724</v>
      </c>
      <c r="J138" s="6" t="n">
        <v>0.281864755153862</v>
      </c>
      <c r="K138" s="6" t="n">
        <v>0.159871972686672</v>
      </c>
      <c r="L138" s="6" t="n">
        <v>0.274241996897476</v>
      </c>
    </row>
    <row r="139" customFormat="false" ht="12" hidden="false" customHeight="false" outlineLevel="0" collapsed="false">
      <c r="A139" s="2" t="s">
        <v>43</v>
      </c>
      <c r="B139" s="2" t="s">
        <v>35</v>
      </c>
      <c r="C139" s="2" t="n">
        <v>1995</v>
      </c>
      <c r="D139" s="6" t="n">
        <v>0.171409485961901</v>
      </c>
      <c r="E139" s="6" t="n">
        <v>0.220740290328815</v>
      </c>
      <c r="F139" s="6" t="n">
        <v>0.243661971830986</v>
      </c>
      <c r="G139" s="6" t="n">
        <v>0.339275087593303</v>
      </c>
      <c r="H139" s="6" t="n">
        <v>0.229444696988668</v>
      </c>
      <c r="I139" s="6" t="n">
        <v>0.140780143821603</v>
      </c>
      <c r="J139" s="6" t="n">
        <v>0.283435491863182</v>
      </c>
      <c r="K139" s="6" t="n">
        <v>0.211078999373862</v>
      </c>
      <c r="L139" s="6" t="n">
        <v>0.317363225200982</v>
      </c>
    </row>
    <row r="140" customFormat="false" ht="12" hidden="false" customHeight="false" outlineLevel="0" collapsed="false">
      <c r="A140" s="2" t="s">
        <v>43</v>
      </c>
      <c r="B140" s="2" t="s">
        <v>36</v>
      </c>
      <c r="C140" s="2" t="n">
        <v>1995</v>
      </c>
      <c r="D140" s="6" t="n">
        <v>0.181336900050715</v>
      </c>
      <c r="E140" s="6" t="s">
        <v>47</v>
      </c>
      <c r="F140" s="6" t="s">
        <v>47</v>
      </c>
      <c r="G140" s="6" t="s">
        <v>47</v>
      </c>
      <c r="H140" s="6" t="n">
        <v>0.19435369640591</v>
      </c>
      <c r="I140" s="6" t="n">
        <v>0.154375923599366</v>
      </c>
      <c r="J140" s="6" t="n">
        <v>0.415334346809522</v>
      </c>
      <c r="K140" s="6" t="s">
        <v>47</v>
      </c>
      <c r="L140" s="6" t="n">
        <v>0.295518130684692</v>
      </c>
    </row>
    <row r="141" customFormat="false" ht="12" hidden="false" customHeight="false" outlineLevel="0" collapsed="false">
      <c r="A141" s="2" t="s">
        <v>43</v>
      </c>
      <c r="B141" s="2" t="s">
        <v>37</v>
      </c>
      <c r="C141" s="2" t="n">
        <v>1995</v>
      </c>
      <c r="D141" s="6" t="n">
        <v>0.17665804823528</v>
      </c>
      <c r="E141" s="6" t="n">
        <v>0.30445887299142</v>
      </c>
      <c r="F141" s="6" t="n">
        <v>0.311505780749408</v>
      </c>
      <c r="G141" s="6" t="s">
        <v>47</v>
      </c>
      <c r="H141" s="6" t="n">
        <v>0.193800193928951</v>
      </c>
      <c r="I141" s="6" t="n">
        <v>0.147053167822403</v>
      </c>
      <c r="J141" s="6" t="n">
        <v>0.43607938718663</v>
      </c>
      <c r="K141" s="6" t="n">
        <v>0.242975770788456</v>
      </c>
      <c r="L141" s="6" t="n">
        <v>0.289095297322909</v>
      </c>
    </row>
    <row r="142" customFormat="false" ht="12" hidden="false" customHeight="false" outlineLevel="0" collapsed="false">
      <c r="A142" s="2" t="s">
        <v>43</v>
      </c>
      <c r="B142" s="2" t="s">
        <v>38</v>
      </c>
      <c r="C142" s="2" t="n">
        <v>1995</v>
      </c>
      <c r="D142" s="6" t="n">
        <v>0.247895824674577</v>
      </c>
      <c r="E142" s="6" t="n">
        <v>0.29306907013103</v>
      </c>
      <c r="F142" s="6" t="n">
        <v>0.29701030927835</v>
      </c>
      <c r="G142" s="6" t="n">
        <v>0.276150018408638</v>
      </c>
      <c r="H142" s="6" t="s">
        <v>47</v>
      </c>
      <c r="I142" s="6" t="n">
        <v>0.249973846426509</v>
      </c>
      <c r="J142" s="6" t="n">
        <v>0.450360593440058</v>
      </c>
      <c r="K142" s="6" t="n">
        <v>0.261675841853149</v>
      </c>
      <c r="L142" s="6" t="n">
        <v>0.313861917987449</v>
      </c>
    </row>
    <row r="143" customFormat="false" ht="12" hidden="false" customHeight="false" outlineLevel="0" collapsed="false">
      <c r="A143" s="2" t="s">
        <v>43</v>
      </c>
      <c r="B143" s="2" t="s">
        <v>39</v>
      </c>
      <c r="C143" s="2" t="n">
        <v>1995</v>
      </c>
      <c r="D143" s="6" t="n">
        <v>0.131250997987881</v>
      </c>
      <c r="E143" s="6" t="s">
        <v>47</v>
      </c>
      <c r="F143" s="6" t="s">
        <v>47</v>
      </c>
      <c r="G143" s="6" t="n">
        <v>0.253428871264009</v>
      </c>
      <c r="H143" s="6" t="n">
        <v>0.170089285714286</v>
      </c>
      <c r="I143" s="6" t="n">
        <v>0.0945913663749887</v>
      </c>
      <c r="J143" s="6" t="n">
        <v>0.230873672689092</v>
      </c>
      <c r="K143" s="6" t="n">
        <v>0.120243004041318</v>
      </c>
      <c r="L143" s="6" t="n">
        <v>0.291601265333777</v>
      </c>
    </row>
    <row r="144" customFormat="false" ht="12" hidden="false" customHeight="false" outlineLevel="0" collapsed="false">
      <c r="A144" s="2" t="s">
        <v>43</v>
      </c>
      <c r="B144" s="2" t="s">
        <v>40</v>
      </c>
      <c r="C144" s="2" t="n">
        <v>1995</v>
      </c>
      <c r="D144" s="6" t="n">
        <v>0.139997252009331</v>
      </c>
      <c r="E144" s="6" t="s">
        <v>47</v>
      </c>
      <c r="F144" s="6" t="n">
        <v>0.128505403868032</v>
      </c>
      <c r="G144" s="6" t="s">
        <v>47</v>
      </c>
      <c r="H144" s="6" t="n">
        <v>0.168944444612418</v>
      </c>
      <c r="I144" s="6" t="n">
        <v>0.130806317498257</v>
      </c>
      <c r="J144" s="6" t="n">
        <v>0.228361084353929</v>
      </c>
      <c r="K144" s="6" t="n">
        <v>0.182245494376341</v>
      </c>
      <c r="L144" s="6" t="n">
        <v>0.227906107158062</v>
      </c>
    </row>
    <row r="145" customFormat="false" ht="12" hidden="false" customHeight="false" outlineLevel="0" collapsed="false">
      <c r="A145" s="2" t="s">
        <v>43</v>
      </c>
      <c r="B145" s="2" t="s">
        <v>41</v>
      </c>
      <c r="C145" s="2" t="n">
        <v>1995</v>
      </c>
      <c r="D145" s="6" t="n">
        <v>0.162032977247912</v>
      </c>
      <c r="E145" s="6" t="n">
        <v>0.219</v>
      </c>
      <c r="F145" s="6" t="n">
        <v>0.275450938179482</v>
      </c>
      <c r="G145" s="6" t="s">
        <v>47</v>
      </c>
      <c r="H145" s="6" t="n">
        <v>0.252367015504811</v>
      </c>
      <c r="I145" s="6" t="n">
        <v>0.178267079094242</v>
      </c>
      <c r="J145" s="6" t="n">
        <v>0.377542885508874</v>
      </c>
      <c r="K145" s="6" t="n">
        <v>0.247315305804161</v>
      </c>
      <c r="L145" s="6" t="n">
        <v>0.323021759500466</v>
      </c>
    </row>
    <row r="146" customFormat="false" ht="12" hidden="false" customHeight="false" outlineLevel="0" collapsed="false">
      <c r="A146" s="2" t="s">
        <v>43</v>
      </c>
      <c r="B146" s="2" t="s">
        <v>29</v>
      </c>
      <c r="C146" s="2" t="n">
        <v>1996</v>
      </c>
      <c r="D146" s="6" t="n">
        <v>0.14040889232914</v>
      </c>
      <c r="E146" s="6" t="n">
        <v>0.186440677966102</v>
      </c>
      <c r="F146" s="6" t="n">
        <v>0.25505486146421</v>
      </c>
      <c r="G146" s="6" t="n">
        <v>0.215862117256349</v>
      </c>
      <c r="H146" s="6" t="s">
        <v>47</v>
      </c>
      <c r="I146" s="6" t="n">
        <v>0.137552199573476</v>
      </c>
      <c r="J146" s="6" t="n">
        <v>0.251625501099185</v>
      </c>
      <c r="K146" s="6" t="n">
        <v>0.107112375533428</v>
      </c>
      <c r="L146" s="6" t="n">
        <v>0.18917240135253</v>
      </c>
    </row>
    <row r="147" customFormat="false" ht="12" hidden="false" customHeight="false" outlineLevel="0" collapsed="false">
      <c r="A147" s="2" t="s">
        <v>43</v>
      </c>
      <c r="B147" s="2" t="s">
        <v>30</v>
      </c>
      <c r="C147" s="2" t="n">
        <v>1996</v>
      </c>
      <c r="D147" s="6" t="n">
        <v>0.100966090161162</v>
      </c>
      <c r="E147" s="6" t="n">
        <v>0.108611825192802</v>
      </c>
      <c r="F147" s="6" t="n">
        <v>0.105914627455284</v>
      </c>
      <c r="G147" s="6" t="n">
        <v>0.195325665859564</v>
      </c>
      <c r="H147" s="6" t="n">
        <v>0.0960805084745763</v>
      </c>
      <c r="I147" s="6" t="n">
        <v>0.0915354409623122</v>
      </c>
      <c r="J147" s="6" t="s">
        <v>47</v>
      </c>
      <c r="K147" s="6" t="n">
        <v>0.130485283974839</v>
      </c>
      <c r="L147" s="6" t="s">
        <v>47</v>
      </c>
    </row>
    <row r="148" customFormat="false" ht="12" hidden="false" customHeight="false" outlineLevel="0" collapsed="false">
      <c r="A148" s="2" t="s">
        <v>43</v>
      </c>
      <c r="B148" s="2" t="s">
        <v>31</v>
      </c>
      <c r="C148" s="2" t="n">
        <v>1996</v>
      </c>
      <c r="D148" s="6" t="n">
        <v>0.116093564934857</v>
      </c>
      <c r="E148" s="6" t="n">
        <v>0.160937244753629</v>
      </c>
      <c r="F148" s="6" t="s">
        <v>47</v>
      </c>
      <c r="G148" s="6" t="s">
        <v>47</v>
      </c>
      <c r="H148" s="6" t="n">
        <v>0.124063475492167</v>
      </c>
      <c r="I148" s="6" t="n">
        <v>0.0667132867132867</v>
      </c>
      <c r="J148" s="6" t="n">
        <v>0.301839847626365</v>
      </c>
      <c r="K148" s="6" t="s">
        <v>47</v>
      </c>
      <c r="L148" s="6" t="n">
        <v>0.269796078344333</v>
      </c>
    </row>
    <row r="149" customFormat="false" ht="12" hidden="false" customHeight="false" outlineLevel="0" collapsed="false">
      <c r="A149" s="2" t="s">
        <v>43</v>
      </c>
      <c r="B149" s="2" t="s">
        <v>32</v>
      </c>
      <c r="C149" s="2" t="n">
        <v>1996</v>
      </c>
      <c r="D149" s="6" t="n">
        <v>0.0971219264377159</v>
      </c>
      <c r="E149" s="6" t="s">
        <v>47</v>
      </c>
      <c r="F149" s="6" t="s">
        <v>47</v>
      </c>
      <c r="G149" s="6" t="s">
        <v>47</v>
      </c>
      <c r="H149" s="6" t="n">
        <v>0.0928211503085157</v>
      </c>
      <c r="I149" s="6" t="n">
        <v>0.0845148203692245</v>
      </c>
      <c r="J149" s="6" t="n">
        <v>0.226915731520995</v>
      </c>
      <c r="K149" s="6" t="n">
        <v>0.148118537725279</v>
      </c>
      <c r="L149" s="6" t="n">
        <v>0.259696163373671</v>
      </c>
    </row>
    <row r="150" customFormat="false" ht="12" hidden="false" customHeight="false" outlineLevel="0" collapsed="false">
      <c r="A150" s="2" t="s">
        <v>43</v>
      </c>
      <c r="B150" s="2" t="s">
        <v>33</v>
      </c>
      <c r="C150" s="2" t="n">
        <v>1996</v>
      </c>
      <c r="D150" s="6" t="n">
        <v>0.100505263803348</v>
      </c>
      <c r="E150" s="6" t="n">
        <v>0.102649456521739</v>
      </c>
      <c r="F150" s="6" t="n">
        <v>0.0962564926189174</v>
      </c>
      <c r="G150" s="6" t="s">
        <v>47</v>
      </c>
      <c r="H150" s="6" t="n">
        <v>0.0950487885445231</v>
      </c>
      <c r="I150" s="6" t="n">
        <v>0.100308357342913</v>
      </c>
      <c r="J150" s="6" t="n">
        <v>0.26510669147772</v>
      </c>
      <c r="K150" s="6" t="n">
        <v>0.12763615716924</v>
      </c>
      <c r="L150" s="6" t="n">
        <v>0.198349029275563</v>
      </c>
    </row>
    <row r="151" customFormat="false" ht="12" hidden="false" customHeight="false" outlineLevel="0" collapsed="false">
      <c r="A151" s="2" t="s">
        <v>43</v>
      </c>
      <c r="B151" s="2" t="s">
        <v>34</v>
      </c>
      <c r="C151" s="2" t="n">
        <v>1996</v>
      </c>
      <c r="D151" s="6" t="n">
        <v>0.136360641727324</v>
      </c>
      <c r="E151" s="6" t="n">
        <v>0.172412433292771</v>
      </c>
      <c r="F151" s="6" t="n">
        <v>0.133408671174526</v>
      </c>
      <c r="G151" s="6" t="n">
        <v>0.190228245363766</v>
      </c>
      <c r="H151" s="6" t="n">
        <v>0.164989028643078</v>
      </c>
      <c r="I151" s="6" t="n">
        <v>0.134864057822514</v>
      </c>
      <c r="J151" s="6" t="n">
        <v>0.280711795132958</v>
      </c>
      <c r="K151" s="6" t="n">
        <v>0.154755094043887</v>
      </c>
      <c r="L151" s="6" t="n">
        <v>0.258731999584452</v>
      </c>
    </row>
    <row r="152" customFormat="false" ht="12" hidden="false" customHeight="false" outlineLevel="0" collapsed="false">
      <c r="A152" s="2" t="s">
        <v>43</v>
      </c>
      <c r="B152" s="2" t="s">
        <v>35</v>
      </c>
      <c r="C152" s="2" t="n">
        <v>1996</v>
      </c>
      <c r="D152" s="6" t="n">
        <v>0.1593752829267</v>
      </c>
      <c r="E152" s="6" t="n">
        <v>0.182435939133331</v>
      </c>
      <c r="F152" s="6" t="s">
        <v>47</v>
      </c>
      <c r="G152" s="6" t="n">
        <v>0.221240911927766</v>
      </c>
      <c r="H152" s="6" t="n">
        <v>0.162700945626478</v>
      </c>
      <c r="I152" s="6" t="n">
        <v>0.11114456647888</v>
      </c>
      <c r="J152" s="6" t="n">
        <v>0.261198264016215</v>
      </c>
      <c r="K152" s="6" t="n">
        <v>0.236137187235514</v>
      </c>
      <c r="L152" s="6" t="n">
        <v>0.393795684689379</v>
      </c>
    </row>
    <row r="153" customFormat="false" ht="12" hidden="false" customHeight="false" outlineLevel="0" collapsed="false">
      <c r="A153" s="2" t="s">
        <v>43</v>
      </c>
      <c r="B153" s="2" t="s">
        <v>36</v>
      </c>
      <c r="C153" s="2" t="n">
        <v>1996</v>
      </c>
      <c r="D153" s="6" t="n">
        <v>0.165914546424415</v>
      </c>
      <c r="E153" s="6" t="s">
        <v>47</v>
      </c>
      <c r="F153" s="6" t="s">
        <v>47</v>
      </c>
      <c r="G153" s="6" t="s">
        <v>47</v>
      </c>
      <c r="H153" s="6" t="n">
        <v>0.203526040556379</v>
      </c>
      <c r="I153" s="6" t="n">
        <v>0.151711520302172</v>
      </c>
      <c r="J153" s="6" t="n">
        <v>0.401489371226213</v>
      </c>
      <c r="K153" s="6" t="n">
        <v>0.246365505992483</v>
      </c>
      <c r="L153" s="6" t="n">
        <v>0.328764647331593</v>
      </c>
    </row>
    <row r="154" customFormat="false" ht="12" hidden="false" customHeight="false" outlineLevel="0" collapsed="false">
      <c r="A154" s="2" t="s">
        <v>43</v>
      </c>
      <c r="B154" s="2" t="s">
        <v>37</v>
      </c>
      <c r="C154" s="2" t="n">
        <v>1996</v>
      </c>
      <c r="D154" s="6" t="n">
        <v>0.169358731200836</v>
      </c>
      <c r="E154" s="6" t="n">
        <v>0.251216615305598</v>
      </c>
      <c r="F154" s="6" t="n">
        <v>0.257617384591069</v>
      </c>
      <c r="G154" s="6" t="s">
        <v>47</v>
      </c>
      <c r="H154" s="6" t="n">
        <v>0.172498627628542</v>
      </c>
      <c r="I154" s="6" t="n">
        <v>0.142826752138364</v>
      </c>
      <c r="J154" s="6" t="n">
        <v>0.343105301657933</v>
      </c>
      <c r="K154" s="6" t="n">
        <v>0.22438878833045</v>
      </c>
      <c r="L154" s="6" t="n">
        <v>0.329202279202279</v>
      </c>
    </row>
    <row r="155" customFormat="false" ht="12" hidden="false" customHeight="false" outlineLevel="0" collapsed="false">
      <c r="A155" s="2" t="s">
        <v>43</v>
      </c>
      <c r="B155" s="2" t="s">
        <v>38</v>
      </c>
      <c r="C155" s="2" t="n">
        <v>1996</v>
      </c>
      <c r="D155" s="6" t="n">
        <v>0.15153896829912</v>
      </c>
      <c r="E155" s="6" t="n">
        <v>0.192918890804794</v>
      </c>
      <c r="F155" s="6" t="n">
        <v>0.346059211530889</v>
      </c>
      <c r="G155" s="6" t="n">
        <v>0.258874925954134</v>
      </c>
      <c r="H155" s="6" t="n">
        <v>0.170001569365976</v>
      </c>
      <c r="I155" s="6" t="n">
        <v>0.192709902515887</v>
      </c>
      <c r="J155" s="6" t="n">
        <v>0.344098320906832</v>
      </c>
      <c r="K155" s="6" t="n">
        <v>0.198897001865157</v>
      </c>
      <c r="L155" s="6" t="n">
        <v>0.315589721860719</v>
      </c>
    </row>
    <row r="156" customFormat="false" ht="12" hidden="false" customHeight="false" outlineLevel="0" collapsed="false">
      <c r="A156" s="2" t="s">
        <v>43</v>
      </c>
      <c r="B156" s="2" t="s">
        <v>39</v>
      </c>
      <c r="C156" s="2" t="n">
        <v>1996</v>
      </c>
      <c r="D156" s="6" t="n">
        <v>0.108961164933226</v>
      </c>
      <c r="E156" s="6" t="s">
        <v>47</v>
      </c>
      <c r="F156" s="6" t="n">
        <v>0.0964462375285491</v>
      </c>
      <c r="G156" s="6" t="n">
        <v>0.220303029992346</v>
      </c>
      <c r="H156" s="6" t="n">
        <v>0.128521126760563</v>
      </c>
      <c r="I156" s="6" t="n">
        <v>0.111276886969134</v>
      </c>
      <c r="J156" s="6" t="n">
        <v>0.203110791458765</v>
      </c>
      <c r="K156" s="6" t="n">
        <v>0.103025906972494</v>
      </c>
      <c r="L156" s="6" t="n">
        <v>0.263182964599538</v>
      </c>
    </row>
    <row r="157" customFormat="false" ht="12" hidden="false" customHeight="false" outlineLevel="0" collapsed="false">
      <c r="A157" s="2" t="s">
        <v>43</v>
      </c>
      <c r="B157" s="2" t="s">
        <v>40</v>
      </c>
      <c r="C157" s="2" t="n">
        <v>1996</v>
      </c>
      <c r="D157" s="6" t="n">
        <v>0.0944602272727273</v>
      </c>
      <c r="E157" s="6" t="s">
        <v>47</v>
      </c>
      <c r="F157" s="6" t="n">
        <v>0.110554788464087</v>
      </c>
      <c r="G157" s="6" t="s">
        <v>47</v>
      </c>
      <c r="H157" s="6" t="n">
        <v>0.146220822638219</v>
      </c>
      <c r="I157" s="6" t="n">
        <v>0.10378925449747</v>
      </c>
      <c r="J157" s="6" t="n">
        <v>0.179743223965763</v>
      </c>
      <c r="K157" s="6" t="n">
        <v>0.126676829268293</v>
      </c>
      <c r="L157" s="6" t="n">
        <v>0.19281994047619</v>
      </c>
    </row>
    <row r="158" customFormat="false" ht="12" hidden="false" customHeight="false" outlineLevel="0" collapsed="false">
      <c r="A158" s="2" t="s">
        <v>43</v>
      </c>
      <c r="B158" s="2" t="s">
        <v>41</v>
      </c>
      <c r="C158" s="2" t="n">
        <v>1996</v>
      </c>
      <c r="D158" s="6" t="n">
        <v>0.126075996409839</v>
      </c>
      <c r="E158" s="6" t="n">
        <v>0.231993019744109</v>
      </c>
      <c r="F158" s="6" t="n">
        <v>0.248073570113513</v>
      </c>
      <c r="G158" s="6" t="s">
        <v>47</v>
      </c>
      <c r="H158" s="6" t="n">
        <v>0.206232219061166</v>
      </c>
      <c r="I158" s="6" t="n">
        <v>0.143011763126737</v>
      </c>
      <c r="J158" s="6" t="n">
        <v>0.372732361341279</v>
      </c>
      <c r="K158" s="6" t="n">
        <v>0.226379116706314</v>
      </c>
      <c r="L158" s="6" t="n">
        <v>0.300516782179716</v>
      </c>
    </row>
    <row r="159" customFormat="false" ht="12" hidden="false" customHeight="false" outlineLevel="0" collapsed="false">
      <c r="A159" s="9" t="s">
        <v>43</v>
      </c>
      <c r="B159" s="9" t="s">
        <v>30</v>
      </c>
      <c r="C159" s="9" t="n">
        <v>2003</v>
      </c>
      <c r="D159" s="10" t="n">
        <v>0.0891372112892589</v>
      </c>
      <c r="E159" s="10" t="s">
        <v>47</v>
      </c>
      <c r="F159" s="10" t="s">
        <v>47</v>
      </c>
      <c r="G159" s="10" t="n">
        <v>0.0913981470407079</v>
      </c>
      <c r="H159" s="10" t="n">
        <v>0.105934509058293</v>
      </c>
      <c r="I159" s="10" t="n">
        <v>0.111037799295183</v>
      </c>
      <c r="J159" s="10" t="s">
        <v>47</v>
      </c>
      <c r="K159" s="10" t="n">
        <v>0.114815866223042</v>
      </c>
      <c r="L159" s="10" t="n">
        <v>0.121619129808232</v>
      </c>
    </row>
    <row r="160" customFormat="false" ht="12" hidden="false" customHeight="false" outlineLevel="0" collapsed="false">
      <c r="A160" s="9" t="s">
        <v>43</v>
      </c>
      <c r="B160" s="9" t="s">
        <v>33</v>
      </c>
      <c r="C160" s="9" t="n">
        <v>2003</v>
      </c>
      <c r="D160" s="10" t="n">
        <v>0.0733449486012567</v>
      </c>
      <c r="E160" s="10" t="s">
        <v>47</v>
      </c>
      <c r="F160" s="10" t="n">
        <v>0.0741196281500439</v>
      </c>
      <c r="G160" s="10" t="s">
        <v>47</v>
      </c>
      <c r="H160" s="10" t="n">
        <v>0.123499296407381</v>
      </c>
      <c r="I160" s="10" t="n">
        <v>0.100276054609296</v>
      </c>
      <c r="J160" s="10" t="s">
        <v>47</v>
      </c>
      <c r="K160" s="10" t="n">
        <v>0.104930537850645</v>
      </c>
      <c r="L160" s="10" t="n">
        <v>0.107306259332787</v>
      </c>
    </row>
    <row r="161" customFormat="false" ht="12" hidden="false" customHeight="false" outlineLevel="0" collapsed="false">
      <c r="A161" s="9" t="s">
        <v>43</v>
      </c>
      <c r="B161" s="9" t="s">
        <v>35</v>
      </c>
      <c r="C161" s="9" t="n">
        <v>2003</v>
      </c>
      <c r="D161" s="10" t="n">
        <v>0.121304442864146</v>
      </c>
      <c r="E161" s="10" t="s">
        <v>47</v>
      </c>
      <c r="F161" s="10" t="s">
        <v>47</v>
      </c>
      <c r="G161" s="10" t="n">
        <v>0.138906356759169</v>
      </c>
      <c r="H161" s="10" t="n">
        <v>0.155202849423969</v>
      </c>
      <c r="I161" s="10" t="n">
        <v>0.140182129984077</v>
      </c>
      <c r="J161" s="10" t="s">
        <v>47</v>
      </c>
      <c r="K161" s="10" t="n">
        <v>0.149893712019966</v>
      </c>
      <c r="L161" s="10" t="n">
        <v>0.192706894060747</v>
      </c>
    </row>
    <row r="162" customFormat="false" ht="12" hidden="false" customHeight="false" outlineLevel="0" collapsed="false">
      <c r="A162" s="9" t="s">
        <v>43</v>
      </c>
      <c r="B162" s="9" t="s">
        <v>38</v>
      </c>
      <c r="C162" s="9" t="n">
        <v>2003</v>
      </c>
      <c r="D162" s="10" t="n">
        <v>0.137555196601433</v>
      </c>
      <c r="E162" s="10" t="s">
        <v>47</v>
      </c>
      <c r="F162" s="10" t="s">
        <v>47</v>
      </c>
      <c r="G162" s="10" t="n">
        <v>0.187087848858851</v>
      </c>
      <c r="H162" s="10" t="n">
        <v>0.163629290010604</v>
      </c>
      <c r="I162" s="10" t="n">
        <v>0.164810173996673</v>
      </c>
      <c r="J162" s="10" t="s">
        <v>47</v>
      </c>
      <c r="K162" s="10" t="n">
        <v>0.194045156145237</v>
      </c>
      <c r="L162" s="10" t="n">
        <v>0.244554487531289</v>
      </c>
    </row>
    <row r="163" customFormat="false" ht="12" hidden="false" customHeight="false" outlineLevel="0" collapsed="false">
      <c r="A163" s="9" t="s">
        <v>43</v>
      </c>
      <c r="B163" s="9" t="s">
        <v>39</v>
      </c>
      <c r="C163" s="9" t="n">
        <v>2003</v>
      </c>
      <c r="D163" s="10" t="n">
        <v>0.0712108147411385</v>
      </c>
      <c r="E163" s="10" t="s">
        <v>47</v>
      </c>
      <c r="F163" s="10" t="s">
        <v>47</v>
      </c>
      <c r="G163" s="10" t="n">
        <v>0.0988591220519836</v>
      </c>
      <c r="H163" s="10" t="n">
        <v>0.106637844858288</v>
      </c>
      <c r="I163" s="10" t="n">
        <v>0.109391684627652</v>
      </c>
      <c r="J163" s="10" t="n">
        <v>0.140183367422332</v>
      </c>
      <c r="K163" s="10" t="n">
        <v>0.120272302156233</v>
      </c>
      <c r="L163" s="10" t="n">
        <v>0.12337227088888</v>
      </c>
    </row>
    <row r="164" customFormat="false" ht="12" hidden="false" customHeight="false" outlineLevel="0" collapsed="false">
      <c r="A164" s="9" t="s">
        <v>43</v>
      </c>
      <c r="B164" s="9" t="s">
        <v>41</v>
      </c>
      <c r="C164" s="9" t="n">
        <v>2003</v>
      </c>
      <c r="D164" s="10" t="n">
        <v>0.121670177612812</v>
      </c>
      <c r="E164" s="10" t="n">
        <v>0.168968019211566</v>
      </c>
      <c r="F164" s="10" t="s">
        <v>47</v>
      </c>
      <c r="G164" s="10" t="s">
        <v>47</v>
      </c>
      <c r="H164" s="10" t="n">
        <v>0.159117568148039</v>
      </c>
      <c r="I164" s="10" t="n">
        <v>0.17007415811571</v>
      </c>
      <c r="J164" s="10" t="s">
        <v>47</v>
      </c>
      <c r="K164" s="10" t="n">
        <v>0.170559046763387</v>
      </c>
      <c r="L164" s="10" t="n">
        <v>0.166253883904558</v>
      </c>
    </row>
    <row r="165" customFormat="false" ht="12" hidden="false" customHeight="false" outlineLevel="0" collapsed="false">
      <c r="A165" s="9" t="s">
        <v>43</v>
      </c>
      <c r="B165" s="2" t="s">
        <v>29</v>
      </c>
      <c r="C165" s="9" t="n">
        <v>2004</v>
      </c>
      <c r="D165" s="10" t="n">
        <v>0.0954841710126087</v>
      </c>
      <c r="E165" s="10" t="s">
        <v>47</v>
      </c>
      <c r="F165" s="10" t="s">
        <v>47</v>
      </c>
      <c r="G165" s="10" t="n">
        <v>0.194495710104855</v>
      </c>
      <c r="H165" s="10" t="n">
        <v>0.135400063060788</v>
      </c>
      <c r="I165" s="10" t="n">
        <v>0.0904451857448907</v>
      </c>
      <c r="J165" s="10" t="n">
        <v>0.176302614709456</v>
      </c>
      <c r="K165" s="10" t="n">
        <v>0.150850425585203</v>
      </c>
      <c r="L165" s="10" t="n">
        <v>0.184321811662915</v>
      </c>
    </row>
    <row r="166" customFormat="false" ht="12" hidden="false" customHeight="false" outlineLevel="0" collapsed="false">
      <c r="A166" s="9" t="s">
        <v>43</v>
      </c>
      <c r="B166" s="9" t="s">
        <v>30</v>
      </c>
      <c r="C166" s="9" t="n">
        <v>2004</v>
      </c>
      <c r="D166" s="10" t="n">
        <v>0.10677704355681</v>
      </c>
      <c r="E166" s="10" t="s">
        <v>47</v>
      </c>
      <c r="F166" s="10" t="s">
        <v>47</v>
      </c>
      <c r="G166" s="10" t="s">
        <v>47</v>
      </c>
      <c r="H166" s="10" t="n">
        <v>0.0964669434546963</v>
      </c>
      <c r="I166" s="10" t="n">
        <v>0.0870488531758614</v>
      </c>
      <c r="J166" s="10" t="s">
        <v>47</v>
      </c>
      <c r="K166" s="10" t="n">
        <v>0.15253327046733</v>
      </c>
      <c r="L166" s="10" t="n">
        <v>0.202650661959966</v>
      </c>
    </row>
    <row r="167" customFormat="false" ht="12" hidden="false" customHeight="false" outlineLevel="0" collapsed="false">
      <c r="A167" s="9" t="s">
        <v>43</v>
      </c>
      <c r="B167" s="9" t="s">
        <v>31</v>
      </c>
      <c r="C167" s="9" t="n">
        <v>2004</v>
      </c>
      <c r="D167" s="10" t="n">
        <v>0.109910879858</v>
      </c>
      <c r="E167" s="10" t="n">
        <v>0.0418034886064036</v>
      </c>
      <c r="F167" s="10" t="s">
        <v>47</v>
      </c>
      <c r="G167" s="10" t="s">
        <v>47</v>
      </c>
      <c r="H167" s="10" t="n">
        <v>0.097903672268926</v>
      </c>
      <c r="I167" s="10" t="n">
        <v>0.0918599160596115</v>
      </c>
      <c r="J167" s="10" t="s">
        <v>47</v>
      </c>
      <c r="K167" s="10" t="s">
        <v>47</v>
      </c>
      <c r="L167" s="10" t="n">
        <v>0.277600659697642</v>
      </c>
    </row>
    <row r="168" customFormat="false" ht="12" hidden="false" customHeight="false" outlineLevel="0" collapsed="false">
      <c r="A168" s="9" t="s">
        <v>43</v>
      </c>
      <c r="B168" s="9" t="s">
        <v>32</v>
      </c>
      <c r="C168" s="9" t="n">
        <v>2004</v>
      </c>
      <c r="D168" s="10" t="n">
        <v>0.0967693298804351</v>
      </c>
      <c r="E168" s="10" t="s">
        <v>47</v>
      </c>
      <c r="F168" s="10" t="s">
        <v>47</v>
      </c>
      <c r="G168" s="10" t="s">
        <v>47</v>
      </c>
      <c r="H168" s="10" t="n">
        <v>0.0960577471844843</v>
      </c>
      <c r="I168" s="10" t="n">
        <v>0.0718043056087067</v>
      </c>
      <c r="J168" s="10" t="s">
        <v>47</v>
      </c>
      <c r="K168" s="10" t="n">
        <v>0.173741273728657</v>
      </c>
      <c r="L168" s="10" t="n">
        <v>0.249776915127753</v>
      </c>
    </row>
    <row r="169" customFormat="false" ht="12" hidden="false" customHeight="false" outlineLevel="0" collapsed="false">
      <c r="A169" s="9" t="s">
        <v>43</v>
      </c>
      <c r="B169" s="9" t="s">
        <v>33</v>
      </c>
      <c r="C169" s="9" t="n">
        <v>2004</v>
      </c>
      <c r="D169" s="10" t="n">
        <v>0.0782660647389172</v>
      </c>
      <c r="E169" s="10" t="s">
        <v>47</v>
      </c>
      <c r="F169" s="10" t="n">
        <v>0.103828805380588</v>
      </c>
      <c r="G169" s="10" t="s">
        <v>47</v>
      </c>
      <c r="H169" s="10" t="n">
        <v>0.109325452839308</v>
      </c>
      <c r="I169" s="10" t="n">
        <v>0.071890371195743</v>
      </c>
      <c r="J169" s="10" t="s">
        <v>47</v>
      </c>
      <c r="K169" s="10" t="n">
        <v>0.105657035903344</v>
      </c>
      <c r="L169" s="10" t="n">
        <v>0.171966748414356</v>
      </c>
    </row>
    <row r="170" customFormat="false" ht="12" hidden="false" customHeight="false" outlineLevel="0" collapsed="false">
      <c r="A170" s="9" t="s">
        <v>43</v>
      </c>
      <c r="B170" s="9" t="s">
        <v>34</v>
      </c>
      <c r="C170" s="9" t="n">
        <v>2004</v>
      </c>
      <c r="D170" s="10" t="n">
        <v>0.0914067616640472</v>
      </c>
      <c r="E170" s="10" t="n">
        <v>0.11818702449947</v>
      </c>
      <c r="F170" s="10" t="s">
        <v>47</v>
      </c>
      <c r="G170" s="10" t="n">
        <v>0.191834039519535</v>
      </c>
      <c r="H170" s="10" t="n">
        <v>0.156195939536585</v>
      </c>
      <c r="I170" s="10" t="n">
        <v>0.110599619766189</v>
      </c>
      <c r="J170" s="10" t="s">
        <v>47</v>
      </c>
      <c r="K170" s="10" t="n">
        <v>0.155179819247333</v>
      </c>
      <c r="L170" s="10" t="n">
        <v>0.218626467299163</v>
      </c>
    </row>
    <row r="171" customFormat="false" ht="12" hidden="false" customHeight="false" outlineLevel="0" collapsed="false">
      <c r="A171" s="9" t="s">
        <v>43</v>
      </c>
      <c r="B171" s="9" t="s">
        <v>35</v>
      </c>
      <c r="C171" s="9" t="n">
        <v>2004</v>
      </c>
      <c r="D171" s="10" t="n">
        <v>0.132360390622386</v>
      </c>
      <c r="E171" s="10" t="s">
        <v>47</v>
      </c>
      <c r="F171" s="10" t="s">
        <v>47</v>
      </c>
      <c r="G171" s="10" t="n">
        <v>0.195084932011744</v>
      </c>
      <c r="H171" s="10" t="n">
        <v>0.166330773408873</v>
      </c>
      <c r="I171" s="10" t="n">
        <v>0.151405678389197</v>
      </c>
      <c r="J171" s="10" t="s">
        <v>47</v>
      </c>
      <c r="K171" s="10" t="n">
        <v>0.159330905923268</v>
      </c>
      <c r="L171" s="10" t="n">
        <v>0.217332037720058</v>
      </c>
    </row>
    <row r="172" customFormat="false" ht="12" hidden="false" customHeight="false" outlineLevel="0" collapsed="false">
      <c r="A172" s="9" t="s">
        <v>43</v>
      </c>
      <c r="B172" s="9" t="s">
        <v>36</v>
      </c>
      <c r="C172" s="9" t="n">
        <v>2004</v>
      </c>
      <c r="D172" s="10" t="n">
        <v>0.207823866351272</v>
      </c>
      <c r="E172" s="10" t="s">
        <v>47</v>
      </c>
      <c r="F172" s="10" t="s">
        <v>47</v>
      </c>
      <c r="G172" s="10" t="s">
        <v>47</v>
      </c>
      <c r="H172" s="10" t="n">
        <v>0.210916171865161</v>
      </c>
      <c r="I172" s="10" t="n">
        <v>0.177686767417428</v>
      </c>
      <c r="J172" s="10" t="s">
        <v>47</v>
      </c>
      <c r="K172" s="10" t="n">
        <v>0.276618377500684</v>
      </c>
      <c r="L172" s="10" t="n">
        <v>0.368230371712478</v>
      </c>
    </row>
    <row r="173" customFormat="false" ht="12" hidden="false" customHeight="false" outlineLevel="0" collapsed="false">
      <c r="A173" s="9" t="s">
        <v>43</v>
      </c>
      <c r="B173" s="9" t="s">
        <v>37</v>
      </c>
      <c r="C173" s="9" t="n">
        <v>2004</v>
      </c>
      <c r="D173" s="10" t="n">
        <v>0.169555594971635</v>
      </c>
      <c r="E173" s="10" t="n">
        <v>0.0792164559757734</v>
      </c>
      <c r="F173" s="10" t="s">
        <v>47</v>
      </c>
      <c r="G173" s="10" t="s">
        <v>47</v>
      </c>
      <c r="H173" s="10" t="n">
        <v>0.199385634676734</v>
      </c>
      <c r="I173" s="10" t="n">
        <v>0.162554851330347</v>
      </c>
      <c r="J173" s="10" t="s">
        <v>47</v>
      </c>
      <c r="K173" s="10" t="n">
        <v>0.275981086737243</v>
      </c>
      <c r="L173" s="10" t="n">
        <v>0.325474540156222</v>
      </c>
    </row>
    <row r="174" customFormat="false" ht="12" hidden="false" customHeight="false" outlineLevel="0" collapsed="false">
      <c r="A174" s="9" t="s">
        <v>43</v>
      </c>
      <c r="B174" s="9" t="s">
        <v>38</v>
      </c>
      <c r="C174" s="9" t="n">
        <v>2004</v>
      </c>
      <c r="D174" s="10" t="n">
        <v>0.234708048585394</v>
      </c>
      <c r="E174" s="10" t="s">
        <v>47</v>
      </c>
      <c r="F174" s="10" t="s">
        <v>47</v>
      </c>
      <c r="G174" s="10" t="n">
        <v>0.330602465164638</v>
      </c>
      <c r="H174" s="10" t="n">
        <v>0.193317881709197</v>
      </c>
      <c r="I174" s="10" t="n">
        <v>0.191844257643612</v>
      </c>
      <c r="J174" s="10" t="s">
        <v>47</v>
      </c>
      <c r="K174" s="10" t="n">
        <v>0.290210044848675</v>
      </c>
      <c r="L174" s="10" t="n">
        <v>0.332289118299911</v>
      </c>
    </row>
    <row r="175" customFormat="false" ht="12" hidden="false" customHeight="false" outlineLevel="0" collapsed="false">
      <c r="A175" s="9" t="s">
        <v>43</v>
      </c>
      <c r="B175" s="9" t="s">
        <v>39</v>
      </c>
      <c r="C175" s="9" t="n">
        <v>2004</v>
      </c>
      <c r="D175" s="10" t="n">
        <v>0.08546083347448</v>
      </c>
      <c r="E175" s="10" t="s">
        <v>47</v>
      </c>
      <c r="F175" s="10" t="s">
        <v>47</v>
      </c>
      <c r="G175" s="10" t="n">
        <v>0.179318732897435</v>
      </c>
      <c r="H175" s="10" t="n">
        <v>0.113182146289287</v>
      </c>
      <c r="I175" s="10" t="n">
        <v>0.0981447953820584</v>
      </c>
      <c r="J175" s="10" t="n">
        <v>0.178357158903453</v>
      </c>
      <c r="K175" s="10" t="n">
        <v>0.14487654124104</v>
      </c>
      <c r="L175" s="10" t="n">
        <v>0.177940564228606</v>
      </c>
    </row>
    <row r="176" customFormat="false" ht="12" hidden="false" customHeight="false" outlineLevel="0" collapsed="false">
      <c r="A176" s="9" t="s">
        <v>43</v>
      </c>
      <c r="B176" s="9" t="s">
        <v>40</v>
      </c>
      <c r="C176" s="9" t="n">
        <v>2004</v>
      </c>
      <c r="D176" s="10" t="n">
        <v>0.230491803964598</v>
      </c>
      <c r="E176" s="10" t="s">
        <v>47</v>
      </c>
      <c r="F176" s="10" t="s">
        <v>47</v>
      </c>
      <c r="G176" s="10" t="n">
        <v>0.0399217450992055</v>
      </c>
      <c r="H176" s="10" t="n">
        <v>0.0995027997239875</v>
      </c>
      <c r="I176" s="10" t="n">
        <v>0.08929330093353</v>
      </c>
      <c r="J176" s="10" t="s">
        <v>47</v>
      </c>
      <c r="K176" s="10" t="n">
        <v>0.041545241402526</v>
      </c>
      <c r="L176" s="10" t="n">
        <v>0.166605548494849</v>
      </c>
    </row>
    <row r="177" customFormat="false" ht="12" hidden="false" customHeight="false" outlineLevel="0" collapsed="false">
      <c r="A177" s="9" t="s">
        <v>43</v>
      </c>
      <c r="B177" s="9" t="s">
        <v>41</v>
      </c>
      <c r="C177" s="9" t="n">
        <v>2004</v>
      </c>
      <c r="D177" s="10" t="n">
        <v>0.154484507386669</v>
      </c>
      <c r="E177" s="10" t="n">
        <v>0.264016874644054</v>
      </c>
      <c r="F177" s="10" t="s">
        <v>47</v>
      </c>
      <c r="G177" s="10" t="s">
        <v>47</v>
      </c>
      <c r="H177" s="10" t="n">
        <v>0.225288024388568</v>
      </c>
      <c r="I177" s="10" t="n">
        <v>0.168844630606871</v>
      </c>
      <c r="J177" s="10" t="s">
        <v>47</v>
      </c>
      <c r="K177" s="10" t="n">
        <v>0.246370608059082</v>
      </c>
      <c r="L177" s="10" t="n">
        <v>0.258249883077624</v>
      </c>
    </row>
    <row r="178" customFormat="false" ht="12" hidden="false" customHeight="false" outlineLevel="0" collapsed="false">
      <c r="A178" s="2" t="s">
        <v>42</v>
      </c>
      <c r="B178" s="2" t="s">
        <v>29</v>
      </c>
      <c r="C178" s="2" t="n">
        <v>1994</v>
      </c>
      <c r="D178" s="6" t="n">
        <v>0.036217138900866</v>
      </c>
      <c r="E178" s="6" t="n">
        <v>0.0497242302259887</v>
      </c>
      <c r="F178" s="6" t="n">
        <v>0.0424640793201133</v>
      </c>
      <c r="G178" s="6" t="n">
        <v>0.0523654401972823</v>
      </c>
      <c r="H178" s="6" t="s">
        <v>47</v>
      </c>
      <c r="I178" s="6" t="n">
        <v>0.0225408530988072</v>
      </c>
      <c r="J178" s="6" t="n">
        <v>0.0348997062027185</v>
      </c>
      <c r="K178" s="6" t="n">
        <v>0.041512063759468</v>
      </c>
      <c r="L178" s="6" t="n">
        <v>0.0477302511573486</v>
      </c>
    </row>
    <row r="179" customFormat="false" ht="12" hidden="false" customHeight="false" outlineLevel="0" collapsed="false">
      <c r="A179" s="2" t="s">
        <v>42</v>
      </c>
      <c r="B179" s="2" t="s">
        <v>30</v>
      </c>
      <c r="C179" s="2" t="n">
        <v>1994</v>
      </c>
      <c r="D179" s="6" t="n">
        <v>0.0221832110354605</v>
      </c>
      <c r="E179" s="6" t="n">
        <v>0.038511993128837</v>
      </c>
      <c r="F179" s="6" t="n">
        <v>0.0380751388821917</v>
      </c>
      <c r="G179" s="6" t="n">
        <v>0.0374452738845313</v>
      </c>
      <c r="H179" s="6" t="n">
        <v>0.0184842204318875</v>
      </c>
      <c r="I179" s="6" t="n">
        <v>0.0308975169021359</v>
      </c>
      <c r="J179" s="6" t="n">
        <v>0.0288024540311174</v>
      </c>
      <c r="K179" s="6" t="n">
        <v>0.0322360311335497</v>
      </c>
      <c r="L179" s="6" t="n">
        <v>0.0281064851485149</v>
      </c>
    </row>
    <row r="180" customFormat="false" ht="12" hidden="false" customHeight="false" outlineLevel="0" collapsed="false">
      <c r="A180" s="2" t="s">
        <v>42</v>
      </c>
      <c r="B180" s="2" t="s">
        <v>31</v>
      </c>
      <c r="C180" s="2" t="n">
        <v>1994</v>
      </c>
      <c r="D180" s="6" t="n">
        <v>0.0200442235802731</v>
      </c>
      <c r="E180" s="6" t="n">
        <v>0.0269081612446959</v>
      </c>
      <c r="F180" s="6" t="s">
        <v>47</v>
      </c>
      <c r="G180" s="6" t="s">
        <v>47</v>
      </c>
      <c r="H180" s="6" t="n">
        <v>0.020990423706349</v>
      </c>
      <c r="I180" s="6" t="n">
        <v>0.0153678935163357</v>
      </c>
      <c r="J180" s="6" t="n">
        <v>0.0435179005063991</v>
      </c>
      <c r="K180" s="6" t="s">
        <v>47</v>
      </c>
      <c r="L180" s="6" t="n">
        <v>0.0387290873405002</v>
      </c>
    </row>
    <row r="181" customFormat="false" ht="12" hidden="false" customHeight="false" outlineLevel="0" collapsed="false">
      <c r="A181" s="2" t="s">
        <v>42</v>
      </c>
      <c r="B181" s="2" t="s">
        <v>32</v>
      </c>
      <c r="C181" s="2" t="n">
        <v>1994</v>
      </c>
      <c r="D181" s="6" t="n">
        <v>0.0244640306474102</v>
      </c>
      <c r="E181" s="6" t="s">
        <v>47</v>
      </c>
      <c r="F181" s="6" t="s">
        <v>47</v>
      </c>
      <c r="G181" s="6" t="s">
        <v>47</v>
      </c>
      <c r="H181" s="6" t="n">
        <v>0.0239573933429108</v>
      </c>
      <c r="I181" s="6" t="n">
        <v>0.0201386377198555</v>
      </c>
      <c r="J181" s="6" t="n">
        <v>0.0361426438574348</v>
      </c>
      <c r="K181" s="6" t="n">
        <v>0.0356822214285714</v>
      </c>
      <c r="L181" s="6" t="n">
        <v>0.0336618351378819</v>
      </c>
    </row>
    <row r="182" customFormat="false" ht="12" hidden="false" customHeight="false" outlineLevel="0" collapsed="false">
      <c r="A182" s="2" t="s">
        <v>42</v>
      </c>
      <c r="B182" s="2" t="s">
        <v>33</v>
      </c>
      <c r="C182" s="2" t="n">
        <v>1994</v>
      </c>
      <c r="D182" s="6" t="n">
        <v>0.0198532480445847</v>
      </c>
      <c r="E182" s="6" t="n">
        <v>0.0372373491946196</v>
      </c>
      <c r="F182" s="6" t="s">
        <v>47</v>
      </c>
      <c r="G182" s="6" t="s">
        <v>47</v>
      </c>
      <c r="H182" s="6" t="n">
        <v>0.0322114844851904</v>
      </c>
      <c r="I182" s="6" t="n">
        <v>0.0293833592644979</v>
      </c>
      <c r="J182" s="6" t="n">
        <v>0.0359888547819675</v>
      </c>
      <c r="K182" s="6" t="n">
        <v>0.0378056131401307</v>
      </c>
      <c r="L182" s="6" t="n">
        <v>0.0445979545019281</v>
      </c>
    </row>
    <row r="183" customFormat="false" ht="12" hidden="false" customHeight="false" outlineLevel="0" collapsed="false">
      <c r="A183" s="2" t="s">
        <v>42</v>
      </c>
      <c r="B183" s="2" t="s">
        <v>34</v>
      </c>
      <c r="C183" s="2" t="n">
        <v>1994</v>
      </c>
      <c r="D183" s="6" t="n">
        <v>0.0212215532053003</v>
      </c>
      <c r="E183" s="6" t="n">
        <v>0.0846788694702739</v>
      </c>
      <c r="F183" s="6" t="n">
        <v>0.032306438450899</v>
      </c>
      <c r="G183" s="6" t="n">
        <v>0.0499777346254764</v>
      </c>
      <c r="H183" s="6" t="s">
        <v>47</v>
      </c>
      <c r="I183" s="6" t="n">
        <v>0.0252560042193589</v>
      </c>
      <c r="J183" s="6" t="n">
        <v>0.0284156351414001</v>
      </c>
      <c r="K183" s="6" t="n">
        <v>0.0478157688884494</v>
      </c>
      <c r="L183" s="6" t="n">
        <v>0.0427070547044644</v>
      </c>
    </row>
    <row r="184" customFormat="false" ht="12" hidden="false" customHeight="false" outlineLevel="0" collapsed="false">
      <c r="A184" s="2" t="s">
        <v>42</v>
      </c>
      <c r="B184" s="2" t="s">
        <v>35</v>
      </c>
      <c r="C184" s="2" t="n">
        <v>1994</v>
      </c>
      <c r="D184" s="6" t="n">
        <v>0.0320890299666545</v>
      </c>
      <c r="E184" s="6" t="n">
        <v>0.0561751213032773</v>
      </c>
      <c r="F184" s="6" t="n">
        <v>0.0642826203966006</v>
      </c>
      <c r="G184" s="6" t="n">
        <v>0.0782948907774782</v>
      </c>
      <c r="H184" s="6" t="n">
        <v>0.0409630084182187</v>
      </c>
      <c r="I184" s="6" t="n">
        <v>0.0362887241264447</v>
      </c>
      <c r="J184" s="6" t="n">
        <v>0.0503180374898399</v>
      </c>
      <c r="K184" s="6" t="n">
        <v>0.0461824105652092</v>
      </c>
      <c r="L184" s="6" t="n">
        <v>0.0392864034400664</v>
      </c>
    </row>
    <row r="185" customFormat="false" ht="12" hidden="false" customHeight="false" outlineLevel="0" collapsed="false">
      <c r="A185" s="2" t="s">
        <v>42</v>
      </c>
      <c r="B185" s="2" t="s">
        <v>36</v>
      </c>
      <c r="C185" s="2" t="n">
        <v>1994</v>
      </c>
      <c r="D185" s="6" t="n">
        <v>0.0836411025919456</v>
      </c>
      <c r="E185" s="6" t="s">
        <v>47</v>
      </c>
      <c r="F185" s="6" t="s">
        <v>47</v>
      </c>
      <c r="G185" s="6" t="s">
        <v>47</v>
      </c>
      <c r="H185" s="6" t="n">
        <v>0.0547321856149347</v>
      </c>
      <c r="I185" s="6" t="n">
        <v>0.0608695449012523</v>
      </c>
      <c r="J185" s="6" t="n">
        <v>0.073363452029417</v>
      </c>
      <c r="K185" s="6" t="n">
        <v>0.0757725136198499</v>
      </c>
      <c r="L185" s="6" t="n">
        <v>0.103475578286961</v>
      </c>
    </row>
    <row r="186" customFormat="false" ht="12" hidden="false" customHeight="false" outlineLevel="0" collapsed="false">
      <c r="A186" s="2" t="s">
        <v>42</v>
      </c>
      <c r="B186" s="2" t="s">
        <v>37</v>
      </c>
      <c r="C186" s="2" t="n">
        <v>1994</v>
      </c>
      <c r="D186" s="6" t="n">
        <v>0.0839175205003765</v>
      </c>
      <c r="E186" s="6" t="n">
        <v>0.0914086647727273</v>
      </c>
      <c r="F186" s="6" t="n">
        <v>0.1708713371266</v>
      </c>
      <c r="G186" s="6" t="s">
        <v>47</v>
      </c>
      <c r="H186" s="6" t="n">
        <v>0.072301920341394</v>
      </c>
      <c r="I186" s="6" t="n">
        <v>0.0991753240993312</v>
      </c>
      <c r="J186" s="6" t="n">
        <v>0.0948377363926869</v>
      </c>
      <c r="K186" s="6" t="n">
        <v>0.129743518518519</v>
      </c>
      <c r="L186" s="6" t="n">
        <v>0.146949408656472</v>
      </c>
    </row>
    <row r="187" customFormat="false" ht="12" hidden="false" customHeight="false" outlineLevel="0" collapsed="false">
      <c r="A187" s="2" t="s">
        <v>42</v>
      </c>
      <c r="B187" s="2" t="s">
        <v>38</v>
      </c>
      <c r="C187" s="2" t="n">
        <v>1994</v>
      </c>
      <c r="D187" s="6" t="n">
        <v>0.111241093540349</v>
      </c>
      <c r="E187" s="6" t="n">
        <v>0.130440254237288</v>
      </c>
      <c r="F187" s="6" t="n">
        <v>0.0737533182600948</v>
      </c>
      <c r="G187" s="6" t="n">
        <v>0.0570224366002469</v>
      </c>
      <c r="H187" s="6" t="n">
        <v>0.0690790899557495</v>
      </c>
      <c r="I187" s="6" t="n">
        <v>0.0550217892871018</v>
      </c>
      <c r="J187" s="6" t="n">
        <v>0.0632580198019802</v>
      </c>
      <c r="K187" s="6" t="n">
        <v>0.152328328401478</v>
      </c>
      <c r="L187" s="6" t="n">
        <v>0.123798007532335</v>
      </c>
    </row>
    <row r="188" customFormat="false" ht="12" hidden="false" customHeight="false" outlineLevel="0" collapsed="false">
      <c r="A188" s="2" t="s">
        <v>42</v>
      </c>
      <c r="B188" s="2" t="s">
        <v>39</v>
      </c>
      <c r="C188" s="2" t="n">
        <v>1994</v>
      </c>
      <c r="D188" s="6" t="n">
        <v>0.0267922514204546</v>
      </c>
      <c r="E188" s="6" t="s">
        <v>47</v>
      </c>
      <c r="F188" s="6" t="s">
        <v>47</v>
      </c>
      <c r="G188" s="6" t="n">
        <v>0.0454164299320243</v>
      </c>
      <c r="H188" s="6" t="n">
        <v>0.0351122637517631</v>
      </c>
      <c r="I188" s="6" t="n">
        <v>0.0255945583994926</v>
      </c>
      <c r="J188" s="6" t="n">
        <v>0.0412332738077954</v>
      </c>
      <c r="K188" s="6" t="n">
        <v>0.0302333040876865</v>
      </c>
      <c r="L188" s="6" t="n">
        <v>0.0403602206439837</v>
      </c>
    </row>
    <row r="189" customFormat="false" ht="12" hidden="false" customHeight="false" outlineLevel="0" collapsed="false">
      <c r="A189" s="2" t="s">
        <v>42</v>
      </c>
      <c r="B189" s="2" t="s">
        <v>40</v>
      </c>
      <c r="C189" s="2" t="n">
        <v>1994</v>
      </c>
      <c r="D189" s="6" t="n">
        <v>0.0689637600057129</v>
      </c>
      <c r="E189" s="6" t="s">
        <v>47</v>
      </c>
      <c r="F189" s="6" t="s">
        <v>47</v>
      </c>
      <c r="G189" s="6" t="s">
        <v>47</v>
      </c>
      <c r="H189" s="6" t="n">
        <v>0.0396936159408352</v>
      </c>
      <c r="I189" s="6" t="n">
        <v>0.0528648111830414</v>
      </c>
      <c r="J189" s="6" t="n">
        <v>0.0954795680513657</v>
      </c>
      <c r="K189" s="6" t="n">
        <v>0.105225881523272</v>
      </c>
      <c r="L189" s="6" t="n">
        <v>0.0786089511377878</v>
      </c>
      <c r="N189" s="8"/>
      <c r="O189" s="8"/>
    </row>
    <row r="190" customFormat="false" ht="12" hidden="false" customHeight="false" outlineLevel="0" collapsed="false">
      <c r="A190" s="2" t="s">
        <v>42</v>
      </c>
      <c r="B190" s="2" t="s">
        <v>41</v>
      </c>
      <c r="C190" s="2" t="n">
        <v>1994</v>
      </c>
      <c r="D190" s="6" t="n">
        <v>0.0966234530645551</v>
      </c>
      <c r="E190" s="6" t="n">
        <v>0.081022182596291</v>
      </c>
      <c r="F190" s="6" t="n">
        <v>0.0736148891397638</v>
      </c>
      <c r="G190" s="6" t="s">
        <v>47</v>
      </c>
      <c r="H190" s="6" t="n">
        <v>0.0918733757062147</v>
      </c>
      <c r="I190" s="6" t="n">
        <v>0.122859803611093</v>
      </c>
      <c r="J190" s="6" t="n">
        <v>0.0939552509316024</v>
      </c>
      <c r="K190" s="6" t="n">
        <v>0.134183025568182</v>
      </c>
      <c r="L190" s="6" t="n">
        <v>0.168075167095555</v>
      </c>
      <c r="N190" s="8"/>
      <c r="O190" s="8"/>
    </row>
    <row r="191" customFormat="false" ht="12" hidden="false" customHeight="false" outlineLevel="0" collapsed="false">
      <c r="A191" s="2" t="s">
        <v>42</v>
      </c>
      <c r="B191" s="2" t="s">
        <v>29</v>
      </c>
      <c r="C191" s="2" t="n">
        <v>1995</v>
      </c>
      <c r="D191" s="6" t="n">
        <v>0.0250849841250483</v>
      </c>
      <c r="E191" s="6" t="n">
        <v>0.0526761332605134</v>
      </c>
      <c r="F191" s="6" t="n">
        <v>0.0413522089614457</v>
      </c>
      <c r="G191" s="6" t="n">
        <v>0.0396105992349478</v>
      </c>
      <c r="H191" s="6" t="s">
        <v>47</v>
      </c>
      <c r="I191" s="6" t="n">
        <v>0.0201145261029463</v>
      </c>
      <c r="J191" s="6" t="n">
        <v>0.0383327212428775</v>
      </c>
      <c r="K191" s="6" t="n">
        <v>0.029897668052359</v>
      </c>
      <c r="L191" s="6" t="n">
        <v>0.0292608503702525</v>
      </c>
    </row>
    <row r="192" customFormat="false" ht="12" hidden="false" customHeight="false" outlineLevel="0" collapsed="false">
      <c r="A192" s="2" t="s">
        <v>42</v>
      </c>
      <c r="B192" s="2" t="s">
        <v>30</v>
      </c>
      <c r="C192" s="2" t="n">
        <v>1995</v>
      </c>
      <c r="D192" s="6" t="n">
        <v>0.0161051580602723</v>
      </c>
      <c r="E192" s="6" t="n">
        <v>0.0464010102427389</v>
      </c>
      <c r="F192" s="6" t="n">
        <v>0.034388334239402</v>
      </c>
      <c r="G192" s="6" t="n">
        <v>0.0260260713513581</v>
      </c>
      <c r="H192" s="6" t="n">
        <v>0.0165570446729936</v>
      </c>
      <c r="I192" s="6" t="n">
        <v>0.0125702378612295</v>
      </c>
      <c r="J192" s="6" t="n">
        <v>0.00654863481228669</v>
      </c>
      <c r="K192" s="6" t="n">
        <v>0.0293684277533792</v>
      </c>
      <c r="L192" s="6" t="s">
        <v>47</v>
      </c>
    </row>
    <row r="193" customFormat="false" ht="12" hidden="false" customHeight="false" outlineLevel="0" collapsed="false">
      <c r="A193" s="2" t="s">
        <v>42</v>
      </c>
      <c r="B193" s="2" t="s">
        <v>31</v>
      </c>
      <c r="C193" s="2" t="n">
        <v>1995</v>
      </c>
      <c r="D193" s="6" t="n">
        <v>0.0165300638864937</v>
      </c>
      <c r="E193" s="6" t="n">
        <v>0.0262773722627737</v>
      </c>
      <c r="F193" s="6" t="s">
        <v>47</v>
      </c>
      <c r="G193" s="6" t="s">
        <v>47</v>
      </c>
      <c r="H193" s="6" t="n">
        <v>0.0156134568850888</v>
      </c>
      <c r="I193" s="6" t="n">
        <v>0.0116571258868086</v>
      </c>
      <c r="J193" s="6" t="n">
        <v>0.0275551806551385</v>
      </c>
      <c r="K193" s="6" t="s">
        <v>47</v>
      </c>
      <c r="L193" s="6" t="n">
        <v>0.0313422800319673</v>
      </c>
    </row>
    <row r="194" customFormat="false" ht="12" hidden="false" customHeight="false" outlineLevel="0" collapsed="false">
      <c r="A194" s="2" t="s">
        <v>42</v>
      </c>
      <c r="B194" s="2" t="s">
        <v>32</v>
      </c>
      <c r="C194" s="2" t="n">
        <v>1995</v>
      </c>
      <c r="D194" s="6" t="n">
        <v>0.0149533229408221</v>
      </c>
      <c r="E194" s="6" t="s">
        <v>47</v>
      </c>
      <c r="F194" s="6" t="s">
        <v>47</v>
      </c>
      <c r="G194" s="6" t="s">
        <v>47</v>
      </c>
      <c r="H194" s="6" t="n">
        <v>0.0229376895945455</v>
      </c>
      <c r="I194" s="6" t="n">
        <v>0.0119233675400244</v>
      </c>
      <c r="J194" s="6" t="n">
        <v>0.0209340011785504</v>
      </c>
      <c r="K194" s="6" t="n">
        <v>0.0226036395661175</v>
      </c>
      <c r="L194" s="6" t="n">
        <v>0.0281092786237839</v>
      </c>
    </row>
    <row r="195" customFormat="false" ht="12" hidden="false" customHeight="false" outlineLevel="0" collapsed="false">
      <c r="A195" s="2" t="s">
        <v>42</v>
      </c>
      <c r="B195" s="2" t="s">
        <v>33</v>
      </c>
      <c r="C195" s="2" t="n">
        <v>1995</v>
      </c>
      <c r="D195" s="6" t="n">
        <v>0.0136178920916148</v>
      </c>
      <c r="E195" s="6" t="n">
        <v>0.0203319704605752</v>
      </c>
      <c r="F195" s="6" t="n">
        <v>0.0306703114268356</v>
      </c>
      <c r="G195" s="6" t="s">
        <v>47</v>
      </c>
      <c r="H195" s="6" t="n">
        <v>0.01750198096759</v>
      </c>
      <c r="I195" s="6" t="n">
        <v>0.0186918939575976</v>
      </c>
      <c r="J195" s="6" t="n">
        <v>0.0276250145615957</v>
      </c>
      <c r="K195" s="6" t="n">
        <v>0.0292411868285642</v>
      </c>
      <c r="L195" s="6" t="n">
        <v>0.0233580247304474</v>
      </c>
    </row>
    <row r="196" customFormat="false" ht="12" hidden="false" customHeight="false" outlineLevel="0" collapsed="false">
      <c r="A196" s="2" t="s">
        <v>42</v>
      </c>
      <c r="B196" s="2" t="s">
        <v>34</v>
      </c>
      <c r="C196" s="2" t="n">
        <v>1995</v>
      </c>
      <c r="D196" s="6" t="n">
        <v>0.0197270087546714</v>
      </c>
      <c r="E196" s="6" t="n">
        <v>0.0239944705525781</v>
      </c>
      <c r="F196" s="6" t="n">
        <v>0.0192307692307692</v>
      </c>
      <c r="G196" s="6" t="n">
        <v>0.0438456163854768</v>
      </c>
      <c r="H196" s="6" t="n">
        <v>0.0173882503192848</v>
      </c>
      <c r="I196" s="6" t="n">
        <v>0.0167121374214212</v>
      </c>
      <c r="J196" s="6" t="n">
        <v>0.0299191098321215</v>
      </c>
      <c r="K196" s="6" t="n">
        <v>0.0399653818668804</v>
      </c>
      <c r="L196" s="6" t="n">
        <v>0.0307855027499647</v>
      </c>
    </row>
    <row r="197" customFormat="false" ht="12" hidden="false" customHeight="false" outlineLevel="0" collapsed="false">
      <c r="A197" s="2" t="s">
        <v>42</v>
      </c>
      <c r="B197" s="2" t="s">
        <v>35</v>
      </c>
      <c r="C197" s="2" t="n">
        <v>1995</v>
      </c>
      <c r="D197" s="6" t="n">
        <v>0.0271034485672081</v>
      </c>
      <c r="E197" s="6" t="n">
        <v>0.0471484277337653</v>
      </c>
      <c r="F197" s="6" t="n">
        <v>0.0352112676056338</v>
      </c>
      <c r="G197" s="6" t="n">
        <v>0.0579459586444617</v>
      </c>
      <c r="H197" s="6" t="n">
        <v>0.0260168265133603</v>
      </c>
      <c r="I197" s="6" t="n">
        <v>0.0244474095066171</v>
      </c>
      <c r="J197" s="6" t="n">
        <v>0.035548933534187</v>
      </c>
      <c r="K197" s="6" t="n">
        <v>0.0515658715801005</v>
      </c>
      <c r="L197" s="6" t="n">
        <v>0.0461961329529356</v>
      </c>
    </row>
    <row r="198" customFormat="false" ht="12" hidden="false" customHeight="false" outlineLevel="0" collapsed="false">
      <c r="A198" s="2" t="s">
        <v>42</v>
      </c>
      <c r="B198" s="2" t="s">
        <v>36</v>
      </c>
      <c r="C198" s="2" t="n">
        <v>1995</v>
      </c>
      <c r="D198" s="6" t="n">
        <v>0.0515410894627761</v>
      </c>
      <c r="E198" s="6" t="s">
        <v>47</v>
      </c>
      <c r="F198" s="6" t="s">
        <v>47</v>
      </c>
      <c r="G198" s="6" t="s">
        <v>47</v>
      </c>
      <c r="H198" s="6" t="n">
        <v>0.0495986746371854</v>
      </c>
      <c r="I198" s="6" t="n">
        <v>0.0460909209689346</v>
      </c>
      <c r="J198" s="6" t="n">
        <v>0.0731678156209851</v>
      </c>
      <c r="K198" s="6" t="s">
        <v>47</v>
      </c>
      <c r="L198" s="6" t="n">
        <v>0.0711841146720558</v>
      </c>
    </row>
    <row r="199" customFormat="false" ht="12" hidden="false" customHeight="false" outlineLevel="0" collapsed="false">
      <c r="A199" s="2" t="s">
        <v>42</v>
      </c>
      <c r="B199" s="2" t="s">
        <v>37</v>
      </c>
      <c r="C199" s="2" t="n">
        <v>1995</v>
      </c>
      <c r="D199" s="6" t="n">
        <v>0.0318134038020015</v>
      </c>
      <c r="E199" s="6" t="n">
        <v>0.0729646061845717</v>
      </c>
      <c r="F199" s="6" t="n">
        <v>0.0544156567767098</v>
      </c>
      <c r="G199" s="6" t="s">
        <v>47</v>
      </c>
      <c r="H199" s="6" t="n">
        <v>0.068300669583707</v>
      </c>
      <c r="I199" s="6" t="n">
        <v>0.0904293855808432</v>
      </c>
      <c r="J199" s="6" t="n">
        <v>0.0891782729805014</v>
      </c>
      <c r="K199" s="6" t="n">
        <v>0.110919162668229</v>
      </c>
      <c r="L199" s="6" t="n">
        <v>0.107045108705556</v>
      </c>
    </row>
    <row r="200" customFormat="false" ht="12" hidden="false" customHeight="false" outlineLevel="0" collapsed="false">
      <c r="A200" s="2" t="s">
        <v>42</v>
      </c>
      <c r="B200" s="2" t="s">
        <v>38</v>
      </c>
      <c r="C200" s="2" t="n">
        <v>1995</v>
      </c>
      <c r="D200" s="6" t="n">
        <v>0.0662986987962622</v>
      </c>
      <c r="E200" s="6" t="n">
        <v>0.0458403253424658</v>
      </c>
      <c r="F200" s="6" t="n">
        <v>0.0952577319587629</v>
      </c>
      <c r="G200" s="6" t="n">
        <v>0.0901017513295997</v>
      </c>
      <c r="H200" s="6" t="s">
        <v>47</v>
      </c>
      <c r="I200" s="6" t="n">
        <v>0.0551498650985524</v>
      </c>
      <c r="J200" s="6" t="n">
        <v>0.0479759448629177</v>
      </c>
      <c r="K200" s="6" t="n">
        <v>0.120317973832845</v>
      </c>
      <c r="L200" s="6" t="n">
        <v>0.107513472717776</v>
      </c>
    </row>
    <row r="201" customFormat="false" ht="12" hidden="false" customHeight="false" outlineLevel="0" collapsed="false">
      <c r="A201" s="2" t="s">
        <v>42</v>
      </c>
      <c r="B201" s="2" t="s">
        <v>39</v>
      </c>
      <c r="C201" s="2" t="n">
        <v>1995</v>
      </c>
      <c r="D201" s="6" t="n">
        <v>0.013700477280355</v>
      </c>
      <c r="E201" s="6" t="s">
        <v>47</v>
      </c>
      <c r="F201" s="6" t="s">
        <v>47</v>
      </c>
      <c r="G201" s="6" t="n">
        <v>0.0319615839118105</v>
      </c>
      <c r="H201" s="6" t="n">
        <v>0.0165954415954416</v>
      </c>
      <c r="I201" s="6" t="n">
        <v>0.0138093807157076</v>
      </c>
      <c r="J201" s="6" t="n">
        <v>0.0234190142240184</v>
      </c>
      <c r="K201" s="6" t="n">
        <v>0.0285821340937042</v>
      </c>
      <c r="L201" s="6" t="n">
        <v>0.026646672332636</v>
      </c>
    </row>
    <row r="202" customFormat="false" ht="12" hidden="false" customHeight="false" outlineLevel="0" collapsed="false">
      <c r="A202" s="2" t="s">
        <v>42</v>
      </c>
      <c r="B202" s="2" t="s">
        <v>40</v>
      </c>
      <c r="C202" s="2" t="n">
        <v>1995</v>
      </c>
      <c r="D202" s="6" t="n">
        <v>0.0266677947997817</v>
      </c>
      <c r="E202" s="6" t="s">
        <v>47</v>
      </c>
      <c r="F202" s="6" t="n">
        <v>0.0425483503981797</v>
      </c>
      <c r="G202" s="6" t="s">
        <v>47</v>
      </c>
      <c r="H202" s="6" t="n">
        <v>0.0386495998355199</v>
      </c>
      <c r="I202" s="6" t="n">
        <v>0.0304273833210385</v>
      </c>
      <c r="J202" s="6" t="n">
        <v>0.0570386679510114</v>
      </c>
      <c r="K202" s="6" t="n">
        <v>0.0493006678264733</v>
      </c>
      <c r="L202" s="6" t="n">
        <v>0.0746253002700445</v>
      </c>
    </row>
    <row r="203" customFormat="false" ht="12" hidden="false" customHeight="false" outlineLevel="0" collapsed="false">
      <c r="A203" s="2" t="s">
        <v>42</v>
      </c>
      <c r="B203" s="2" t="s">
        <v>41</v>
      </c>
      <c r="C203" s="2" t="n">
        <v>1995</v>
      </c>
      <c r="D203" s="6" t="n">
        <v>0.0475483125288951</v>
      </c>
      <c r="E203" s="6" t="n">
        <v>0.040659121171771</v>
      </c>
      <c r="F203" s="6" t="n">
        <v>0.0942878015172873</v>
      </c>
      <c r="G203" s="6" t="s">
        <v>47</v>
      </c>
      <c r="H203" s="6" t="n">
        <v>0.0761849093342336</v>
      </c>
      <c r="I203" s="6" t="n">
        <v>0.0636414388308898</v>
      </c>
      <c r="J203" s="6" t="n">
        <v>0.0538638591014685</v>
      </c>
      <c r="K203" s="6" t="n">
        <v>0.119011805072342</v>
      </c>
      <c r="L203" s="6" t="n">
        <v>0.116809227133628</v>
      </c>
    </row>
    <row r="204" customFormat="false" ht="12" hidden="false" customHeight="false" outlineLevel="0" collapsed="false">
      <c r="A204" s="2" t="s">
        <v>42</v>
      </c>
      <c r="B204" s="2" t="s">
        <v>29</v>
      </c>
      <c r="C204" s="2" t="n">
        <v>1996</v>
      </c>
      <c r="D204" s="6" t="n">
        <v>0.0349514897548956</v>
      </c>
      <c r="E204" s="6" t="n">
        <v>0.0475282485875706</v>
      </c>
      <c r="F204" s="6" t="n">
        <v>0.0821567072629396</v>
      </c>
      <c r="G204" s="6" t="n">
        <v>0.0856184417169323</v>
      </c>
      <c r="H204" s="6" t="s">
        <v>47</v>
      </c>
      <c r="I204" s="6" t="n">
        <v>0.0396922580965134</v>
      </c>
      <c r="J204" s="6" t="n">
        <v>0.0511421579842633</v>
      </c>
      <c r="K204" s="6" t="n">
        <v>0.0436699857752489</v>
      </c>
      <c r="L204" s="6" t="n">
        <v>0.0580271351058425</v>
      </c>
    </row>
    <row r="205" customFormat="false" ht="12" hidden="false" customHeight="false" outlineLevel="0" collapsed="false">
      <c r="A205" s="2" t="s">
        <v>42</v>
      </c>
      <c r="B205" s="2" t="s">
        <v>30</v>
      </c>
      <c r="C205" s="2" t="n">
        <v>1996</v>
      </c>
      <c r="D205" s="6" t="n">
        <v>0.0332323640945804</v>
      </c>
      <c r="E205" s="6" t="n">
        <v>0.0422879177377892</v>
      </c>
      <c r="F205" s="6" t="n">
        <v>0.0484315243587712</v>
      </c>
      <c r="G205" s="6" t="n">
        <v>0.0540569007263923</v>
      </c>
      <c r="H205" s="6" t="n">
        <v>0.0289194915254237</v>
      </c>
      <c r="I205" s="6" t="n">
        <v>0.0219266947830841</v>
      </c>
      <c r="J205" s="6" t="s">
        <v>47</v>
      </c>
      <c r="K205" s="6" t="n">
        <v>0.0312828808515695</v>
      </c>
      <c r="L205" s="6" t="s">
        <v>47</v>
      </c>
    </row>
    <row r="206" customFormat="false" ht="12" hidden="false" customHeight="false" outlineLevel="0" collapsed="false">
      <c r="A206" s="2" t="s">
        <v>42</v>
      </c>
      <c r="B206" s="2" t="s">
        <v>31</v>
      </c>
      <c r="C206" s="2" t="n">
        <v>1996</v>
      </c>
      <c r="D206" s="6" t="n">
        <v>0.0347861447229425</v>
      </c>
      <c r="E206" s="6" t="n">
        <v>0.0447975560097696</v>
      </c>
      <c r="F206" s="6" t="s">
        <v>47</v>
      </c>
      <c r="G206" s="6" t="s">
        <v>47</v>
      </c>
      <c r="H206" s="6" t="n">
        <v>0.0299966273050744</v>
      </c>
      <c r="I206" s="6" t="n">
        <v>0.0253146853146853</v>
      </c>
      <c r="J206" s="6" t="n">
        <v>0.0392955320272736</v>
      </c>
      <c r="K206" s="6" t="s">
        <v>47</v>
      </c>
      <c r="L206" s="6" t="n">
        <v>0.0524489161775358</v>
      </c>
    </row>
    <row r="207" customFormat="false" ht="12" hidden="false" customHeight="false" outlineLevel="0" collapsed="false">
      <c r="A207" s="2" t="s">
        <v>42</v>
      </c>
      <c r="B207" s="2" t="s">
        <v>32</v>
      </c>
      <c r="C207" s="2" t="n">
        <v>1996</v>
      </c>
      <c r="D207" s="6" t="n">
        <v>0.0336733387522861</v>
      </c>
      <c r="E207" s="6" t="s">
        <v>47</v>
      </c>
      <c r="F207" s="6" t="s">
        <v>47</v>
      </c>
      <c r="G207" s="6" t="s">
        <v>47</v>
      </c>
      <c r="H207" s="6" t="n">
        <v>0.0315959378439264</v>
      </c>
      <c r="I207" s="6" t="n">
        <v>0.0212645332295474</v>
      </c>
      <c r="J207" s="6" t="n">
        <v>0.0399639518060571</v>
      </c>
      <c r="K207" s="6" t="n">
        <v>0.0293922290191602</v>
      </c>
      <c r="L207" s="6" t="n">
        <v>0.0462460936419702</v>
      </c>
    </row>
    <row r="208" customFormat="false" ht="12" hidden="false" customHeight="false" outlineLevel="0" collapsed="false">
      <c r="A208" s="2" t="s">
        <v>42</v>
      </c>
      <c r="B208" s="2" t="s">
        <v>33</v>
      </c>
      <c r="C208" s="2" t="n">
        <v>1996</v>
      </c>
      <c r="D208" s="6" t="n">
        <v>0.0315602633545385</v>
      </c>
      <c r="E208" s="6" t="n">
        <v>0.0381114130434783</v>
      </c>
      <c r="F208" s="6" t="n">
        <v>0.0527069664661928</v>
      </c>
      <c r="G208" s="6" t="s">
        <v>47</v>
      </c>
      <c r="H208" s="6" t="n">
        <v>0.0392409593070506</v>
      </c>
      <c r="I208" s="6" t="n">
        <v>0.0315750083380549</v>
      </c>
      <c r="J208" s="6" t="n">
        <v>0.0480791188125462</v>
      </c>
      <c r="K208" s="6" t="n">
        <v>0.0374221569348523</v>
      </c>
      <c r="L208" s="6" t="n">
        <v>0.0488683538639188</v>
      </c>
    </row>
    <row r="209" customFormat="false" ht="12" hidden="false" customHeight="false" outlineLevel="0" collapsed="false">
      <c r="A209" s="2" t="s">
        <v>42</v>
      </c>
      <c r="B209" s="2" t="s">
        <v>34</v>
      </c>
      <c r="C209" s="2" t="n">
        <v>1996</v>
      </c>
      <c r="D209" s="6" t="n">
        <v>0.0410738572897515</v>
      </c>
      <c r="E209" s="6" t="n">
        <v>0.0554404972269945</v>
      </c>
      <c r="F209" s="6" t="n">
        <v>0.0553831804235799</v>
      </c>
      <c r="G209" s="6" t="n">
        <v>0.0853067047075606</v>
      </c>
      <c r="H209" s="6" t="n">
        <v>0.0347374221229576</v>
      </c>
      <c r="I209" s="6" t="n">
        <v>0.0391233701002552</v>
      </c>
      <c r="J209" s="6" t="n">
        <v>0.0503946827947296</v>
      </c>
      <c r="K209" s="6" t="n">
        <v>0.0473608444357367</v>
      </c>
      <c r="L209" s="6" t="n">
        <v>0.055212678605677</v>
      </c>
    </row>
    <row r="210" customFormat="false" ht="12" hidden="false" customHeight="false" outlineLevel="0" collapsed="false">
      <c r="A210" s="2" t="s">
        <v>42</v>
      </c>
      <c r="B210" s="2" t="s">
        <v>35</v>
      </c>
      <c r="C210" s="2" t="n">
        <v>1996</v>
      </c>
      <c r="D210" s="6" t="n">
        <v>0.05323858561263</v>
      </c>
      <c r="E210" s="6" t="n">
        <v>0.0781633119657888</v>
      </c>
      <c r="F210" s="6" t="s">
        <v>47</v>
      </c>
      <c r="G210" s="6" t="n">
        <v>0.133625715293088</v>
      </c>
      <c r="H210" s="6" t="n">
        <v>0.0525800145480997</v>
      </c>
      <c r="I210" s="6" t="n">
        <v>0.0532369768369641</v>
      </c>
      <c r="J210" s="6" t="n">
        <v>0.0610190442417966</v>
      </c>
      <c r="K210" s="6" t="n">
        <v>0.0810700747416229</v>
      </c>
      <c r="L210" s="6" t="n">
        <v>0.0681945028479682</v>
      </c>
    </row>
    <row r="211" customFormat="false" ht="12" hidden="false" customHeight="false" outlineLevel="0" collapsed="false">
      <c r="A211" s="2" t="s">
        <v>42</v>
      </c>
      <c r="B211" s="2" t="s">
        <v>36</v>
      </c>
      <c r="C211" s="2" t="n">
        <v>1996</v>
      </c>
      <c r="D211" s="6" t="n">
        <v>0.0739786062976852</v>
      </c>
      <c r="E211" s="6" t="s">
        <v>47</v>
      </c>
      <c r="F211" s="6" t="s">
        <v>47</v>
      </c>
      <c r="G211" s="6" t="s">
        <v>47</v>
      </c>
      <c r="H211" s="6" t="n">
        <v>0.070353869164938</v>
      </c>
      <c r="I211" s="6" t="n">
        <v>0.0634899881358805</v>
      </c>
      <c r="J211" s="6" t="n">
        <v>0.0710310955047797</v>
      </c>
      <c r="K211" s="6" t="n">
        <v>0.103722992459164</v>
      </c>
      <c r="L211" s="6" t="n">
        <v>0.112645877290229</v>
      </c>
    </row>
    <row r="212" customFormat="false" ht="12" hidden="false" customHeight="false" outlineLevel="0" collapsed="false">
      <c r="A212" s="2" t="s">
        <v>42</v>
      </c>
      <c r="B212" s="2" t="s">
        <v>37</v>
      </c>
      <c r="C212" s="2" t="n">
        <v>1996</v>
      </c>
      <c r="D212" s="6" t="n">
        <v>0.0957329799435063</v>
      </c>
      <c r="E212" s="6" t="n">
        <v>0.101736646122239</v>
      </c>
      <c r="F212" s="6" t="n">
        <v>0.103990984912038</v>
      </c>
      <c r="G212" s="6" t="s">
        <v>47</v>
      </c>
      <c r="H212" s="6" t="n">
        <v>0.0935346779234517</v>
      </c>
      <c r="I212" s="6" t="n">
        <v>0.122040528850354</v>
      </c>
      <c r="J212" s="6" t="n">
        <v>0.0863366909419541</v>
      </c>
      <c r="K212" s="6" t="n">
        <v>0.131335938677571</v>
      </c>
      <c r="L212" s="6" t="n">
        <v>0.143162393162393</v>
      </c>
    </row>
    <row r="213" customFormat="false" ht="12" hidden="false" customHeight="false" outlineLevel="0" collapsed="false">
      <c r="A213" s="2" t="s">
        <v>42</v>
      </c>
      <c r="B213" s="2" t="s">
        <v>38</v>
      </c>
      <c r="C213" s="2" t="n">
        <v>1996</v>
      </c>
      <c r="D213" s="6" t="n">
        <v>0.0753382342483288</v>
      </c>
      <c r="E213" s="6" t="n">
        <v>0.121162896446543</v>
      </c>
      <c r="F213" s="6" t="n">
        <v>0.189723571698371</v>
      </c>
      <c r="G213" s="6" t="n">
        <v>0.157671000616545</v>
      </c>
      <c r="H213" s="6" t="n">
        <v>0.099577780192187</v>
      </c>
      <c r="I213" s="6" t="n">
        <v>0.0823480069337427</v>
      </c>
      <c r="J213" s="6" t="n">
        <v>0.119023155725283</v>
      </c>
      <c r="K213" s="6" t="n">
        <v>0.181587405861866</v>
      </c>
      <c r="L213" s="6" t="n">
        <v>0.171756554987238</v>
      </c>
    </row>
    <row r="214" customFormat="false" ht="12" hidden="false" customHeight="false" outlineLevel="0" collapsed="false">
      <c r="A214" s="2" t="s">
        <v>42</v>
      </c>
      <c r="B214" s="2" t="s">
        <v>39</v>
      </c>
      <c r="C214" s="2" t="n">
        <v>1996</v>
      </c>
      <c r="D214" s="6" t="n">
        <v>0.0416785937911384</v>
      </c>
      <c r="E214" s="6" t="s">
        <v>47</v>
      </c>
      <c r="F214" s="6" t="n">
        <v>0.0530762411347518</v>
      </c>
      <c r="G214" s="6" t="n">
        <v>0.0730367059692002</v>
      </c>
      <c r="H214" s="6" t="n">
        <v>0.0345774647887324</v>
      </c>
      <c r="I214" s="6" t="n">
        <v>0.0442386275791168</v>
      </c>
      <c r="J214" s="6" t="n">
        <v>0.0433187062459226</v>
      </c>
      <c r="K214" s="6" t="n">
        <v>0.0458243606196536</v>
      </c>
      <c r="L214" s="6" t="n">
        <v>0.0477727167256843</v>
      </c>
    </row>
    <row r="215" customFormat="false" ht="12" hidden="false" customHeight="false" outlineLevel="0" collapsed="false">
      <c r="A215" s="2" t="s">
        <v>42</v>
      </c>
      <c r="B215" s="2" t="s">
        <v>40</v>
      </c>
      <c r="C215" s="2" t="n">
        <v>1996</v>
      </c>
      <c r="D215" s="6" t="n">
        <v>0.0623224431818182</v>
      </c>
      <c r="E215" s="6" t="s">
        <v>47</v>
      </c>
      <c r="F215" s="6" t="n">
        <v>0.109502153241137</v>
      </c>
      <c r="G215" s="6" t="s">
        <v>47</v>
      </c>
      <c r="H215" s="6" t="n">
        <v>0.051635116333821</v>
      </c>
      <c r="I215" s="6" t="n">
        <v>0.0503403872384042</v>
      </c>
      <c r="J215" s="6" t="n">
        <v>0.0785306704707561</v>
      </c>
      <c r="K215" s="6" t="n">
        <v>0.0754573170731707</v>
      </c>
      <c r="L215" s="6" t="n">
        <v>0.128831845238095</v>
      </c>
    </row>
    <row r="216" customFormat="false" ht="12" hidden="false" customHeight="false" outlineLevel="0" collapsed="false">
      <c r="A216" s="2" t="s">
        <v>42</v>
      </c>
      <c r="B216" s="2" t="s">
        <v>41</v>
      </c>
      <c r="C216" s="2" t="n">
        <v>1996</v>
      </c>
      <c r="D216" s="6" t="n">
        <v>0.0968864070745399</v>
      </c>
      <c r="E216" s="6" t="n">
        <v>0.0613931915719836</v>
      </c>
      <c r="F216" s="6" t="n">
        <v>0.145910908714047</v>
      </c>
      <c r="G216" s="6" t="s">
        <v>47</v>
      </c>
      <c r="H216" s="6" t="n">
        <v>0.109943914699713</v>
      </c>
      <c r="I216" s="6" t="n">
        <v>0.0918838635428941</v>
      </c>
      <c r="J216" s="6" t="n">
        <v>0.0884246363354999</v>
      </c>
      <c r="K216" s="6" t="n">
        <v>0.139866176907869</v>
      </c>
      <c r="L216" s="6" t="n">
        <v>0.154650434308889</v>
      </c>
    </row>
    <row r="217" customFormat="false" ht="12" hidden="false" customHeight="false" outlineLevel="0" collapsed="false">
      <c r="D217" s="3"/>
      <c r="E217" s="3"/>
      <c r="F217" s="3"/>
      <c r="G217" s="3"/>
      <c r="H217" s="5"/>
      <c r="I217" s="3"/>
      <c r="J217" s="3"/>
      <c r="K217" s="3"/>
      <c r="L217" s="3"/>
    </row>
    <row r="218" customFormat="false" ht="12" hidden="false" customHeight="false" outlineLevel="0" collapsed="false">
      <c r="D218" s="3"/>
      <c r="E218" s="3"/>
      <c r="F218" s="3"/>
      <c r="G218" s="3"/>
      <c r="H218" s="5"/>
      <c r="I218" s="3"/>
      <c r="J218" s="3"/>
      <c r="K218" s="3"/>
      <c r="L218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5625" defaultRowHeight="12" zeroHeight="false" outlineLevelRow="0" outlineLevelCol="0"/>
  <cols>
    <col collapsed="false" customWidth="false" hidden="false" outlineLevel="0" max="1" min="1" style="2" width="9.15"/>
    <col collapsed="false" customWidth="true" hidden="false" outlineLevel="0" max="14" min="2" style="2" width="13.15"/>
    <col collapsed="false" customWidth="false" hidden="false" outlineLevel="0" max="257" min="15" style="2" width="9.15"/>
  </cols>
  <sheetData>
    <row r="1" customFormat="false" ht="12" hidden="false" customHeight="false" outlineLevel="0" collapsed="false">
      <c r="A1" s="2" t="s">
        <v>20</v>
      </c>
      <c r="B1" s="9" t="s">
        <v>44</v>
      </c>
      <c r="C1" s="9" t="s">
        <v>46</v>
      </c>
      <c r="D1" s="9" t="n">
        <v>25</v>
      </c>
      <c r="E1" s="9" t="n">
        <v>2004</v>
      </c>
      <c r="F1" s="10" t="s">
        <v>47</v>
      </c>
    </row>
    <row r="2" customFormat="false" ht="12" hidden="false" customHeight="false" outlineLevel="0" collapsed="false">
      <c r="A2" s="2" t="s">
        <v>20</v>
      </c>
      <c r="B2" s="2" t="s">
        <v>44</v>
      </c>
      <c r="C2" s="2" t="s">
        <v>29</v>
      </c>
      <c r="D2" s="9" t="n">
        <v>25</v>
      </c>
      <c r="E2" s="2" t="n">
        <v>1994</v>
      </c>
      <c r="F2" s="6" t="n">
        <v>1.05111511299435</v>
      </c>
    </row>
    <row r="3" customFormat="false" ht="12" hidden="false" customHeight="false" outlineLevel="0" collapsed="false">
      <c r="A3" s="2" t="s">
        <v>20</v>
      </c>
      <c r="B3" s="2" t="s">
        <v>44</v>
      </c>
      <c r="C3" s="2" t="s">
        <v>29</v>
      </c>
      <c r="D3" s="9" t="n">
        <v>25</v>
      </c>
      <c r="E3" s="2" t="n">
        <v>1995</v>
      </c>
      <c r="F3" s="6" t="n">
        <v>0.962998361551065</v>
      </c>
    </row>
    <row r="4" customFormat="false" ht="12" hidden="false" customHeight="false" outlineLevel="0" collapsed="false">
      <c r="A4" s="2" t="s">
        <v>20</v>
      </c>
      <c r="B4" s="2" t="s">
        <v>44</v>
      </c>
      <c r="C4" s="2" t="s">
        <v>29</v>
      </c>
      <c r="D4" s="9" t="n">
        <v>25</v>
      </c>
      <c r="E4" s="2" t="n">
        <v>1996</v>
      </c>
      <c r="F4" s="6" t="n">
        <v>0.937853107344633</v>
      </c>
    </row>
    <row r="5" customFormat="false" ht="12" hidden="false" customHeight="false" outlineLevel="0" collapsed="false">
      <c r="A5" s="2" t="s">
        <v>20</v>
      </c>
      <c r="B5" s="9" t="s">
        <v>44</v>
      </c>
      <c r="C5" s="9" t="s">
        <v>45</v>
      </c>
      <c r="D5" s="9" t="n">
        <v>999</v>
      </c>
      <c r="E5" s="9" t="n">
        <v>2004</v>
      </c>
      <c r="F5" s="10" t="s">
        <v>47</v>
      </c>
    </row>
    <row r="6" customFormat="false" ht="12" hidden="false" customHeight="false" outlineLevel="0" collapsed="false">
      <c r="A6" s="2" t="s">
        <v>20</v>
      </c>
      <c r="B6" s="2" t="s">
        <v>44</v>
      </c>
      <c r="C6" s="2" t="s">
        <v>30</v>
      </c>
      <c r="D6" s="14" t="n">
        <v>57</v>
      </c>
      <c r="E6" s="2" t="n">
        <v>1994</v>
      </c>
      <c r="F6" s="6" t="n">
        <v>0.999422244252183</v>
      </c>
    </row>
    <row r="7" customFormat="false" ht="12" hidden="false" customHeight="false" outlineLevel="0" collapsed="false">
      <c r="A7" s="2" t="s">
        <v>20</v>
      </c>
      <c r="B7" s="2" t="s">
        <v>44</v>
      </c>
      <c r="C7" s="2" t="s">
        <v>30</v>
      </c>
      <c r="D7" s="14" t="n">
        <v>57</v>
      </c>
      <c r="E7" s="2" t="n">
        <v>1995</v>
      </c>
      <c r="F7" s="6" t="n">
        <v>0.684846358916795</v>
      </c>
    </row>
    <row r="8" customFormat="false" ht="12" hidden="false" customHeight="false" outlineLevel="0" collapsed="false">
      <c r="A8" s="2" t="s">
        <v>20</v>
      </c>
      <c r="B8" s="2" t="s">
        <v>44</v>
      </c>
      <c r="C8" s="2" t="s">
        <v>30</v>
      </c>
      <c r="D8" s="14" t="n">
        <v>57</v>
      </c>
      <c r="E8" s="2" t="n">
        <v>1996</v>
      </c>
      <c r="F8" s="6" t="n">
        <v>1.05012853470437</v>
      </c>
    </row>
    <row r="9" customFormat="false" ht="12" hidden="false" customHeight="false" outlineLevel="0" collapsed="false">
      <c r="A9" s="2" t="s">
        <v>20</v>
      </c>
      <c r="B9" s="9" t="s">
        <v>44</v>
      </c>
      <c r="C9" s="9" t="s">
        <v>30</v>
      </c>
      <c r="D9" s="14" t="n">
        <v>57</v>
      </c>
      <c r="E9" s="9" t="n">
        <v>2003</v>
      </c>
      <c r="F9" s="10" t="s">
        <v>47</v>
      </c>
    </row>
    <row r="10" customFormat="false" ht="12" hidden="false" customHeight="false" outlineLevel="0" collapsed="false">
      <c r="A10" s="2" t="s">
        <v>20</v>
      </c>
      <c r="B10" s="9" t="s">
        <v>44</v>
      </c>
      <c r="C10" s="9" t="s">
        <v>30</v>
      </c>
      <c r="D10" s="14" t="n">
        <v>57</v>
      </c>
      <c r="E10" s="9" t="n">
        <v>2004</v>
      </c>
      <c r="F10" s="10" t="s">
        <v>47</v>
      </c>
    </row>
    <row r="11" customFormat="false" ht="12" hidden="false" customHeight="false" outlineLevel="0" collapsed="false">
      <c r="A11" s="2" t="s">
        <v>20</v>
      </c>
      <c r="B11" s="2" t="s">
        <v>44</v>
      </c>
      <c r="C11" s="2" t="s">
        <v>31</v>
      </c>
      <c r="D11" s="14" t="n">
        <v>120</v>
      </c>
      <c r="E11" s="2" t="n">
        <v>1994</v>
      </c>
      <c r="F11" s="6" t="n">
        <v>1.43758910891089</v>
      </c>
    </row>
    <row r="12" customFormat="false" ht="12" hidden="false" customHeight="false" outlineLevel="0" collapsed="false">
      <c r="A12" s="2" t="s">
        <v>20</v>
      </c>
      <c r="B12" s="2" t="s">
        <v>44</v>
      </c>
      <c r="C12" s="2" t="s">
        <v>31</v>
      </c>
      <c r="D12" s="14" t="n">
        <v>120</v>
      </c>
      <c r="E12" s="2" t="n">
        <v>1995</v>
      </c>
      <c r="F12" s="6" t="n">
        <v>1.13390842733908</v>
      </c>
    </row>
    <row r="13" customFormat="false" ht="12" hidden="false" customHeight="false" outlineLevel="0" collapsed="false">
      <c r="A13" s="2" t="s">
        <v>20</v>
      </c>
      <c r="B13" s="2" t="s">
        <v>44</v>
      </c>
      <c r="C13" s="2" t="s">
        <v>31</v>
      </c>
      <c r="D13" s="14" t="n">
        <v>120</v>
      </c>
      <c r="E13" s="2" t="n">
        <v>1996</v>
      </c>
      <c r="F13" s="6" t="n">
        <v>1.35352020854002</v>
      </c>
    </row>
    <row r="14" customFormat="false" ht="12" hidden="false" customHeight="false" outlineLevel="0" collapsed="false">
      <c r="A14" s="2" t="s">
        <v>20</v>
      </c>
      <c r="B14" s="9" t="s">
        <v>44</v>
      </c>
      <c r="C14" s="9" t="s">
        <v>31</v>
      </c>
      <c r="D14" s="14" t="n">
        <v>120</v>
      </c>
      <c r="E14" s="9" t="n">
        <v>2004</v>
      </c>
      <c r="F14" s="10" t="n">
        <v>0.391737891839925</v>
      </c>
    </row>
    <row r="15" customFormat="false" ht="12" hidden="false" customHeight="false" outlineLevel="0" collapsed="false">
      <c r="A15" s="2" t="s">
        <v>20</v>
      </c>
      <c r="B15" s="2" t="s">
        <v>44</v>
      </c>
      <c r="C15" s="2" t="s">
        <v>32</v>
      </c>
      <c r="D15" s="14" t="n">
        <v>120</v>
      </c>
      <c r="E15" s="2" t="n">
        <v>1994</v>
      </c>
      <c r="F15" s="6" t="s">
        <v>47</v>
      </c>
    </row>
    <row r="16" customFormat="false" ht="12" hidden="false" customHeight="false" outlineLevel="0" collapsed="false">
      <c r="A16" s="2" t="s">
        <v>20</v>
      </c>
      <c r="B16" s="2" t="s">
        <v>44</v>
      </c>
      <c r="C16" s="2" t="s">
        <v>32</v>
      </c>
      <c r="D16" s="14" t="n">
        <v>120</v>
      </c>
      <c r="E16" s="2" t="n">
        <v>1995</v>
      </c>
      <c r="F16" s="6" t="s">
        <v>47</v>
      </c>
    </row>
    <row r="17" customFormat="false" ht="12" hidden="false" customHeight="false" outlineLevel="0" collapsed="false">
      <c r="A17" s="2" t="s">
        <v>20</v>
      </c>
      <c r="B17" s="2" t="s">
        <v>44</v>
      </c>
      <c r="C17" s="2" t="s">
        <v>32</v>
      </c>
      <c r="D17" s="14" t="n">
        <v>120</v>
      </c>
      <c r="E17" s="2" t="n">
        <v>1996</v>
      </c>
      <c r="F17" s="6" t="s">
        <v>47</v>
      </c>
    </row>
    <row r="18" customFormat="false" ht="12" hidden="false" customHeight="false" outlineLevel="0" collapsed="false">
      <c r="A18" s="2" t="s">
        <v>20</v>
      </c>
      <c r="B18" s="9" t="s">
        <v>44</v>
      </c>
      <c r="C18" s="9" t="s">
        <v>32</v>
      </c>
      <c r="D18" s="14" t="n">
        <v>120</v>
      </c>
      <c r="E18" s="9" t="n">
        <v>2004</v>
      </c>
      <c r="F18" s="10" t="s">
        <v>47</v>
      </c>
    </row>
    <row r="19" customFormat="false" ht="12" hidden="false" customHeight="false" outlineLevel="0" collapsed="false">
      <c r="A19" s="2" t="s">
        <v>20</v>
      </c>
      <c r="B19" s="2" t="s">
        <v>44</v>
      </c>
      <c r="C19" s="2" t="s">
        <v>33</v>
      </c>
      <c r="D19" s="14" t="n">
        <v>61</v>
      </c>
      <c r="E19" s="2" t="n">
        <v>1994</v>
      </c>
      <c r="F19" s="6" t="n">
        <v>0.965888158722028</v>
      </c>
    </row>
    <row r="20" customFormat="false" ht="12" hidden="false" customHeight="false" outlineLevel="0" collapsed="false">
      <c r="A20" s="2" t="s">
        <v>20</v>
      </c>
      <c r="B20" s="2" t="s">
        <v>44</v>
      </c>
      <c r="C20" s="2" t="s">
        <v>33</v>
      </c>
      <c r="D20" s="14" t="n">
        <v>61</v>
      </c>
      <c r="E20" s="2" t="n">
        <v>1995</v>
      </c>
      <c r="F20" s="6" t="n">
        <v>1.31683220550031</v>
      </c>
    </row>
    <row r="21" customFormat="false" ht="12" hidden="false" customHeight="false" outlineLevel="0" collapsed="false">
      <c r="A21" s="2" t="s">
        <v>20</v>
      </c>
      <c r="B21" s="2" t="s">
        <v>44</v>
      </c>
      <c r="C21" s="2" t="s">
        <v>33</v>
      </c>
      <c r="D21" s="14" t="n">
        <v>61</v>
      </c>
      <c r="E21" s="2" t="n">
        <v>1996</v>
      </c>
      <c r="F21" s="6" t="n">
        <v>1.18084239130435</v>
      </c>
    </row>
    <row r="22" customFormat="false" ht="12" hidden="false" customHeight="false" outlineLevel="0" collapsed="false">
      <c r="A22" s="2" t="s">
        <v>20</v>
      </c>
      <c r="B22" s="9" t="s">
        <v>44</v>
      </c>
      <c r="C22" s="9" t="s">
        <v>33</v>
      </c>
      <c r="D22" s="14" t="n">
        <v>61</v>
      </c>
      <c r="E22" s="9" t="n">
        <v>2003</v>
      </c>
      <c r="F22" s="10" t="s">
        <v>47</v>
      </c>
    </row>
    <row r="23" customFormat="false" ht="12" hidden="false" customHeight="false" outlineLevel="0" collapsed="false">
      <c r="A23" s="2" t="s">
        <v>20</v>
      </c>
      <c r="B23" s="9" t="s">
        <v>44</v>
      </c>
      <c r="C23" s="9" t="s">
        <v>33</v>
      </c>
      <c r="D23" s="14" t="n">
        <v>61</v>
      </c>
      <c r="E23" s="9" t="n">
        <v>2004</v>
      </c>
      <c r="F23" s="10" t="s">
        <v>47</v>
      </c>
    </row>
    <row r="24" customFormat="false" ht="12" hidden="false" customHeight="false" outlineLevel="0" collapsed="false">
      <c r="A24" s="2" t="s">
        <v>20</v>
      </c>
      <c r="B24" s="2" t="s">
        <v>44</v>
      </c>
      <c r="C24" s="2" t="s">
        <v>34</v>
      </c>
      <c r="D24" s="14" t="n">
        <v>28</v>
      </c>
      <c r="E24" s="2" t="n">
        <v>1994</v>
      </c>
      <c r="F24" s="6" t="n">
        <v>1.42867523537419</v>
      </c>
    </row>
    <row r="25" customFormat="false" ht="12" hidden="false" customHeight="false" outlineLevel="0" collapsed="false">
      <c r="A25" s="2" t="s">
        <v>20</v>
      </c>
      <c r="B25" s="2" t="s">
        <v>44</v>
      </c>
      <c r="C25" s="2" t="s">
        <v>34</v>
      </c>
      <c r="D25" s="14" t="n">
        <v>28</v>
      </c>
      <c r="E25" s="2" t="n">
        <v>1995</v>
      </c>
      <c r="F25" s="6" t="n">
        <v>1.3065047469712</v>
      </c>
    </row>
    <row r="26" customFormat="false" ht="12" hidden="false" customHeight="false" outlineLevel="0" collapsed="false">
      <c r="A26" s="2" t="s">
        <v>20</v>
      </c>
      <c r="B26" s="2" t="s">
        <v>44</v>
      </c>
      <c r="C26" s="2" t="s">
        <v>34</v>
      </c>
      <c r="D26" s="14" t="n">
        <v>28</v>
      </c>
      <c r="E26" s="2" t="n">
        <v>1996</v>
      </c>
      <c r="F26" s="6" t="n">
        <v>1.74914048033903</v>
      </c>
    </row>
    <row r="27" customFormat="false" ht="12" hidden="false" customHeight="false" outlineLevel="0" collapsed="false">
      <c r="A27" s="2" t="s">
        <v>20</v>
      </c>
      <c r="B27" s="9" t="s">
        <v>44</v>
      </c>
      <c r="C27" s="9" t="s">
        <v>34</v>
      </c>
      <c r="D27" s="14" t="n">
        <v>28</v>
      </c>
      <c r="E27" s="9" t="n">
        <v>2004</v>
      </c>
      <c r="F27" s="10" t="n">
        <v>1.51993261070016</v>
      </c>
    </row>
    <row r="28" customFormat="false" ht="12" hidden="false" customHeight="false" outlineLevel="0" collapsed="false">
      <c r="A28" s="2" t="s">
        <v>20</v>
      </c>
      <c r="B28" s="2" t="s">
        <v>44</v>
      </c>
      <c r="C28" s="2" t="s">
        <v>35</v>
      </c>
      <c r="D28" s="14" t="n">
        <v>12</v>
      </c>
      <c r="E28" s="2" t="n">
        <v>1994</v>
      </c>
      <c r="F28" s="6" t="n">
        <v>1.49738907363827</v>
      </c>
    </row>
    <row r="29" customFormat="false" ht="12" hidden="false" customHeight="false" outlineLevel="0" collapsed="false">
      <c r="A29" s="2" t="s">
        <v>20</v>
      </c>
      <c r="B29" s="2" t="s">
        <v>44</v>
      </c>
      <c r="C29" s="2" t="s">
        <v>35</v>
      </c>
      <c r="D29" s="14" t="n">
        <v>12</v>
      </c>
      <c r="E29" s="2" t="n">
        <v>1995</v>
      </c>
      <c r="F29" s="6" t="n">
        <v>1.52590328149586</v>
      </c>
    </row>
    <row r="30" customFormat="false" ht="12" hidden="false" customHeight="false" outlineLevel="0" collapsed="false">
      <c r="A30" s="2" t="s">
        <v>20</v>
      </c>
      <c r="B30" s="2" t="s">
        <v>44</v>
      </c>
      <c r="C30" s="2" t="s">
        <v>35</v>
      </c>
      <c r="D30" s="14" t="n">
        <v>12</v>
      </c>
      <c r="E30" s="2" t="n">
        <v>1996</v>
      </c>
      <c r="F30" s="6" t="n">
        <v>1.37982882528354</v>
      </c>
    </row>
    <row r="31" customFormat="false" ht="12" hidden="false" customHeight="false" outlineLevel="0" collapsed="false">
      <c r="A31" s="2" t="s">
        <v>20</v>
      </c>
      <c r="B31" s="9" t="s">
        <v>44</v>
      </c>
      <c r="C31" s="9" t="s">
        <v>35</v>
      </c>
      <c r="D31" s="14" t="n">
        <v>12</v>
      </c>
      <c r="E31" s="9" t="n">
        <v>2003</v>
      </c>
      <c r="F31" s="10" t="s">
        <v>47</v>
      </c>
    </row>
    <row r="32" customFormat="false" ht="12" hidden="false" customHeight="false" outlineLevel="0" collapsed="false">
      <c r="A32" s="2" t="s">
        <v>20</v>
      </c>
      <c r="B32" s="9" t="s">
        <v>44</v>
      </c>
      <c r="C32" s="9" t="s">
        <v>35</v>
      </c>
      <c r="D32" s="14" t="n">
        <v>12</v>
      </c>
      <c r="E32" s="9" t="n">
        <v>2004</v>
      </c>
      <c r="F32" s="10" t="s">
        <v>47</v>
      </c>
    </row>
    <row r="33" customFormat="false" ht="12" hidden="false" customHeight="false" outlineLevel="0" collapsed="false">
      <c r="A33" s="2" t="s">
        <v>20</v>
      </c>
      <c r="B33" s="2" t="s">
        <v>44</v>
      </c>
      <c r="C33" s="2" t="s">
        <v>36</v>
      </c>
      <c r="D33" s="14" t="n">
        <v>85</v>
      </c>
      <c r="E33" s="2" t="n">
        <v>1994</v>
      </c>
      <c r="F33" s="6" t="s">
        <v>47</v>
      </c>
    </row>
    <row r="34" customFormat="false" ht="12" hidden="false" customHeight="false" outlineLevel="0" collapsed="false">
      <c r="A34" s="2" t="s">
        <v>20</v>
      </c>
      <c r="B34" s="2" t="s">
        <v>44</v>
      </c>
      <c r="C34" s="2" t="s">
        <v>36</v>
      </c>
      <c r="D34" s="14" t="n">
        <v>85</v>
      </c>
      <c r="E34" s="2" t="n">
        <v>1995</v>
      </c>
      <c r="F34" s="6" t="s">
        <v>47</v>
      </c>
    </row>
    <row r="35" customFormat="false" ht="12" hidden="false" customHeight="false" outlineLevel="0" collapsed="false">
      <c r="A35" s="2" t="s">
        <v>20</v>
      </c>
      <c r="B35" s="2" t="s">
        <v>44</v>
      </c>
      <c r="C35" s="2" t="s">
        <v>36</v>
      </c>
      <c r="D35" s="14" t="n">
        <v>85</v>
      </c>
      <c r="E35" s="2" t="n">
        <v>1996</v>
      </c>
      <c r="F35" s="6" t="s">
        <v>47</v>
      </c>
    </row>
    <row r="36" customFormat="false" ht="12" hidden="false" customHeight="false" outlineLevel="0" collapsed="false">
      <c r="A36" s="2" t="s">
        <v>20</v>
      </c>
      <c r="B36" s="9" t="s">
        <v>44</v>
      </c>
      <c r="C36" s="9" t="s">
        <v>36</v>
      </c>
      <c r="D36" s="14" t="n">
        <v>85</v>
      </c>
      <c r="E36" s="9" t="n">
        <v>2004</v>
      </c>
      <c r="F36" s="10" t="s">
        <v>47</v>
      </c>
    </row>
    <row r="37" customFormat="false" ht="12" hidden="false" customHeight="false" outlineLevel="0" collapsed="false">
      <c r="A37" s="2" t="s">
        <v>20</v>
      </c>
      <c r="B37" s="2" t="s">
        <v>44</v>
      </c>
      <c r="C37" s="2" t="s">
        <v>37</v>
      </c>
      <c r="D37" s="14" t="n">
        <v>46</v>
      </c>
      <c r="E37" s="2" t="n">
        <v>1994</v>
      </c>
      <c r="F37" s="6" t="n">
        <v>1.46813600852273</v>
      </c>
    </row>
    <row r="38" customFormat="false" ht="12" hidden="false" customHeight="false" outlineLevel="0" collapsed="false">
      <c r="A38" s="2" t="s">
        <v>20</v>
      </c>
      <c r="B38" s="2" t="s">
        <v>44</v>
      </c>
      <c r="C38" s="2" t="s">
        <v>37</v>
      </c>
      <c r="D38" s="14" t="n">
        <v>46</v>
      </c>
      <c r="E38" s="2" t="n">
        <v>1995</v>
      </c>
      <c r="F38" s="6" t="n">
        <v>1.29439638592219</v>
      </c>
    </row>
    <row r="39" customFormat="false" ht="12" hidden="false" customHeight="false" outlineLevel="0" collapsed="false">
      <c r="A39" s="2" t="s">
        <v>20</v>
      </c>
      <c r="B39" s="2" t="s">
        <v>44</v>
      </c>
      <c r="C39" s="2" t="s">
        <v>37</v>
      </c>
      <c r="D39" s="14" t="n">
        <v>46</v>
      </c>
      <c r="E39" s="2" t="n">
        <v>1996</v>
      </c>
      <c r="F39" s="6" t="n">
        <v>1.50545751476631</v>
      </c>
    </row>
    <row r="40" customFormat="false" ht="12" hidden="false" customHeight="false" outlineLevel="0" collapsed="false">
      <c r="A40" s="2" t="s">
        <v>20</v>
      </c>
      <c r="B40" s="9" t="s">
        <v>44</v>
      </c>
      <c r="C40" s="9" t="s">
        <v>37</v>
      </c>
      <c r="D40" s="14" t="n">
        <v>46</v>
      </c>
      <c r="E40" s="9" t="n">
        <v>2004</v>
      </c>
      <c r="F40" s="10" t="n">
        <v>0.757649714476423</v>
      </c>
    </row>
    <row r="41" customFormat="false" ht="12" hidden="false" customHeight="false" outlineLevel="0" collapsed="false">
      <c r="A41" s="2" t="s">
        <v>20</v>
      </c>
      <c r="B41" s="2" t="s">
        <v>44</v>
      </c>
      <c r="C41" s="2" t="s">
        <v>38</v>
      </c>
      <c r="D41" s="14" t="n">
        <v>19</v>
      </c>
      <c r="E41" s="2" t="n">
        <v>1994</v>
      </c>
      <c r="F41" s="6" t="n">
        <v>1.43186581920904</v>
      </c>
    </row>
    <row r="42" customFormat="false" ht="12" hidden="false" customHeight="false" outlineLevel="0" collapsed="false">
      <c r="A42" s="2" t="s">
        <v>20</v>
      </c>
      <c r="B42" s="2" t="s">
        <v>44</v>
      </c>
      <c r="C42" s="2" t="s">
        <v>38</v>
      </c>
      <c r="D42" s="14" t="n">
        <v>19</v>
      </c>
      <c r="E42" s="2" t="n">
        <v>1995</v>
      </c>
      <c r="F42" s="6" t="n">
        <v>1.4562136130137</v>
      </c>
    </row>
    <row r="43" customFormat="false" ht="12" hidden="false" customHeight="false" outlineLevel="0" collapsed="false">
      <c r="A43" s="2" t="s">
        <v>20</v>
      </c>
      <c r="B43" s="2" t="s">
        <v>44</v>
      </c>
      <c r="C43" s="2" t="s">
        <v>38</v>
      </c>
      <c r="D43" s="14" t="n">
        <v>19</v>
      </c>
      <c r="E43" s="2" t="n">
        <v>1996</v>
      </c>
      <c r="F43" s="6" t="n">
        <v>1.09438320030422</v>
      </c>
    </row>
    <row r="44" customFormat="false" ht="12" hidden="false" customHeight="false" outlineLevel="0" collapsed="false">
      <c r="A44" s="2" t="s">
        <v>20</v>
      </c>
      <c r="B44" s="9" t="s">
        <v>44</v>
      </c>
      <c r="C44" s="9" t="s">
        <v>38</v>
      </c>
      <c r="D44" s="14" t="n">
        <v>19</v>
      </c>
      <c r="E44" s="9" t="n">
        <v>2003</v>
      </c>
      <c r="F44" s="10" t="s">
        <v>47</v>
      </c>
    </row>
    <row r="45" customFormat="false" ht="12" hidden="false" customHeight="false" outlineLevel="0" collapsed="false">
      <c r="A45" s="2" t="s">
        <v>20</v>
      </c>
      <c r="B45" s="9" t="s">
        <v>44</v>
      </c>
      <c r="C45" s="9" t="s">
        <v>38</v>
      </c>
      <c r="D45" s="14" t="n">
        <v>19</v>
      </c>
      <c r="E45" s="9" t="n">
        <v>2004</v>
      </c>
      <c r="F45" s="10" t="s">
        <v>47</v>
      </c>
    </row>
    <row r="46" customFormat="false" ht="12" hidden="false" customHeight="false" outlineLevel="0" collapsed="false">
      <c r="A46" s="2" t="s">
        <v>20</v>
      </c>
      <c r="B46" s="2" t="s">
        <v>44</v>
      </c>
      <c r="C46" s="2" t="s">
        <v>39</v>
      </c>
      <c r="D46" s="14" t="n">
        <v>16</v>
      </c>
      <c r="E46" s="2" t="n">
        <v>1994</v>
      </c>
      <c r="F46" s="6" t="s">
        <v>47</v>
      </c>
    </row>
    <row r="47" customFormat="false" ht="12" hidden="false" customHeight="false" outlineLevel="0" collapsed="false">
      <c r="A47" s="2" t="s">
        <v>20</v>
      </c>
      <c r="B47" s="2" t="s">
        <v>44</v>
      </c>
      <c r="C47" s="2" t="s">
        <v>39</v>
      </c>
      <c r="D47" s="14" t="n">
        <v>16</v>
      </c>
      <c r="E47" s="2" t="n">
        <v>1995</v>
      </c>
      <c r="F47" s="6" t="s">
        <v>47</v>
      </c>
    </row>
    <row r="48" customFormat="false" ht="12" hidden="false" customHeight="false" outlineLevel="0" collapsed="false">
      <c r="A48" s="2" t="s">
        <v>20</v>
      </c>
      <c r="B48" s="2" t="s">
        <v>44</v>
      </c>
      <c r="C48" s="2" t="s">
        <v>39</v>
      </c>
      <c r="D48" s="14" t="n">
        <v>16</v>
      </c>
      <c r="E48" s="2" t="n">
        <v>1996</v>
      </c>
      <c r="F48" s="6" t="s">
        <v>47</v>
      </c>
    </row>
    <row r="49" customFormat="false" ht="12" hidden="false" customHeight="false" outlineLevel="0" collapsed="false">
      <c r="A49" s="2" t="s">
        <v>20</v>
      </c>
      <c r="B49" s="9" t="s">
        <v>44</v>
      </c>
      <c r="C49" s="9" t="s">
        <v>39</v>
      </c>
      <c r="D49" s="14" t="n">
        <v>16</v>
      </c>
      <c r="E49" s="9" t="n">
        <v>2003</v>
      </c>
      <c r="F49" s="10" t="s">
        <v>47</v>
      </c>
    </row>
    <row r="50" customFormat="false" ht="12" hidden="false" customHeight="false" outlineLevel="0" collapsed="false">
      <c r="A50" s="2" t="s">
        <v>20</v>
      </c>
      <c r="B50" s="9" t="s">
        <v>44</v>
      </c>
      <c r="C50" s="9" t="s">
        <v>39</v>
      </c>
      <c r="D50" s="14" t="n">
        <v>16</v>
      </c>
      <c r="E50" s="9" t="n">
        <v>2004</v>
      </c>
      <c r="F50" s="10" t="s">
        <v>47</v>
      </c>
    </row>
    <row r="51" customFormat="false" ht="12" hidden="false" customHeight="false" outlineLevel="0" collapsed="false">
      <c r="A51" s="2" t="s">
        <v>20</v>
      </c>
      <c r="B51" s="2" t="s">
        <v>44</v>
      </c>
      <c r="C51" s="2" t="s">
        <v>40</v>
      </c>
      <c r="D51" s="14" t="n">
        <v>37</v>
      </c>
      <c r="E51" s="2" t="n">
        <v>1994</v>
      </c>
      <c r="F51" s="6" t="s">
        <v>47</v>
      </c>
    </row>
    <row r="52" customFormat="false" ht="12" hidden="false" customHeight="false" outlineLevel="0" collapsed="false">
      <c r="A52" s="2" t="s">
        <v>20</v>
      </c>
      <c r="B52" s="2" t="s">
        <v>44</v>
      </c>
      <c r="C52" s="2" t="s">
        <v>40</v>
      </c>
      <c r="D52" s="14" t="n">
        <v>37</v>
      </c>
      <c r="E52" s="2" t="n">
        <v>1995</v>
      </c>
      <c r="F52" s="6" t="s">
        <v>47</v>
      </c>
    </row>
    <row r="53" customFormat="false" ht="12" hidden="false" customHeight="false" outlineLevel="0" collapsed="false">
      <c r="A53" s="2" t="s">
        <v>20</v>
      </c>
      <c r="B53" s="2" t="s">
        <v>44</v>
      </c>
      <c r="C53" s="2" t="s">
        <v>40</v>
      </c>
      <c r="D53" s="14" t="n">
        <v>37</v>
      </c>
      <c r="E53" s="2" t="n">
        <v>1996</v>
      </c>
      <c r="F53" s="6" t="s">
        <v>47</v>
      </c>
    </row>
    <row r="54" customFormat="false" ht="12" hidden="false" customHeight="false" outlineLevel="0" collapsed="false">
      <c r="A54" s="2" t="s">
        <v>20</v>
      </c>
      <c r="B54" s="9" t="s">
        <v>44</v>
      </c>
      <c r="C54" s="9" t="s">
        <v>40</v>
      </c>
      <c r="D54" s="14" t="n">
        <v>37</v>
      </c>
      <c r="E54" s="9" t="n">
        <v>2004</v>
      </c>
      <c r="F54" s="10" t="s">
        <v>47</v>
      </c>
    </row>
    <row r="55" customFormat="false" ht="12" hidden="false" customHeight="false" outlineLevel="0" collapsed="false">
      <c r="A55" s="2" t="s">
        <v>20</v>
      </c>
      <c r="B55" s="2" t="s">
        <v>44</v>
      </c>
      <c r="C55" s="2" t="s">
        <v>41</v>
      </c>
      <c r="D55" s="14" t="n">
        <v>47</v>
      </c>
      <c r="E55" s="2" t="n">
        <v>1994</v>
      </c>
      <c r="F55" s="6" t="n">
        <v>1.38211412268188</v>
      </c>
    </row>
    <row r="56" customFormat="false" ht="12" hidden="false" customHeight="false" outlineLevel="0" collapsed="false">
      <c r="A56" s="2" t="s">
        <v>20</v>
      </c>
      <c r="B56" s="2" t="s">
        <v>44</v>
      </c>
      <c r="C56" s="2" t="s">
        <v>41</v>
      </c>
      <c r="D56" s="14" t="n">
        <v>47</v>
      </c>
      <c r="E56" s="2" t="n">
        <v>1995</v>
      </c>
      <c r="F56" s="6" t="n">
        <v>1.29</v>
      </c>
    </row>
    <row r="57" customFormat="false" ht="12" hidden="false" customHeight="false" outlineLevel="0" collapsed="false">
      <c r="A57" s="2" t="s">
        <v>20</v>
      </c>
      <c r="B57" s="2" t="s">
        <v>44</v>
      </c>
      <c r="C57" s="2" t="s">
        <v>41</v>
      </c>
      <c r="D57" s="14" t="n">
        <v>47</v>
      </c>
      <c r="E57" s="2" t="n">
        <v>1996</v>
      </c>
      <c r="F57" s="6" t="n">
        <v>1.43973601333175</v>
      </c>
    </row>
    <row r="58" customFormat="false" ht="12" hidden="false" customHeight="false" outlineLevel="0" collapsed="false">
      <c r="A58" s="2" t="s">
        <v>20</v>
      </c>
      <c r="B58" s="9" t="s">
        <v>44</v>
      </c>
      <c r="C58" s="9" t="s">
        <v>41</v>
      </c>
      <c r="D58" s="14" t="n">
        <v>47</v>
      </c>
      <c r="E58" s="9" t="n">
        <v>2003</v>
      </c>
      <c r="F58" s="10" t="n">
        <v>1.25062884404758</v>
      </c>
    </row>
    <row r="59" customFormat="false" ht="12" hidden="false" customHeight="false" outlineLevel="0" collapsed="false">
      <c r="A59" s="2" t="s">
        <v>20</v>
      </c>
      <c r="B59" s="9" t="s">
        <v>44</v>
      </c>
      <c r="C59" s="9" t="s">
        <v>41</v>
      </c>
      <c r="D59" s="14" t="n">
        <v>47</v>
      </c>
      <c r="E59" s="9" t="n">
        <v>2004</v>
      </c>
      <c r="F59" s="10" t="n">
        <v>1.56462600674639</v>
      </c>
    </row>
    <row r="60" customFormat="false" ht="12" hidden="false" customHeight="false" outlineLevel="0" collapsed="false">
      <c r="A60" s="2" t="s">
        <v>20</v>
      </c>
      <c r="B60" s="9" t="s">
        <v>28</v>
      </c>
      <c r="C60" s="9" t="s">
        <v>46</v>
      </c>
      <c r="D60" s="9" t="n">
        <v>25</v>
      </c>
      <c r="E60" s="9" t="n">
        <v>2004</v>
      </c>
      <c r="F60" s="10" t="s">
        <v>47</v>
      </c>
    </row>
    <row r="61" customFormat="false" ht="12" hidden="false" customHeight="false" outlineLevel="0" collapsed="false">
      <c r="A61" s="2" t="s">
        <v>20</v>
      </c>
      <c r="B61" s="2" t="s">
        <v>28</v>
      </c>
      <c r="C61" s="2" t="s">
        <v>29</v>
      </c>
      <c r="D61" s="9" t="n">
        <v>25</v>
      </c>
      <c r="E61" s="2" t="n">
        <v>1994</v>
      </c>
      <c r="F61" s="6" t="n">
        <v>1.42284039548023</v>
      </c>
    </row>
    <row r="62" customFormat="false" ht="12" hidden="false" customHeight="false" outlineLevel="0" collapsed="false">
      <c r="A62" s="2" t="s">
        <v>20</v>
      </c>
      <c r="B62" s="2" t="s">
        <v>28</v>
      </c>
      <c r="C62" s="2" t="s">
        <v>29</v>
      </c>
      <c r="D62" s="9" t="n">
        <v>25</v>
      </c>
      <c r="E62" s="2" t="n">
        <v>1995</v>
      </c>
      <c r="F62" s="6" t="n">
        <v>1.05987165483342</v>
      </c>
    </row>
    <row r="63" customFormat="false" ht="12" hidden="false" customHeight="false" outlineLevel="0" collapsed="false">
      <c r="A63" s="2" t="s">
        <v>20</v>
      </c>
      <c r="B63" s="2" t="s">
        <v>28</v>
      </c>
      <c r="C63" s="2" t="s">
        <v>29</v>
      </c>
      <c r="D63" s="9" t="n">
        <v>25</v>
      </c>
      <c r="E63" s="2" t="n">
        <v>1996</v>
      </c>
      <c r="F63" s="6" t="n">
        <v>1.13841807909605</v>
      </c>
    </row>
    <row r="64" customFormat="false" ht="12" hidden="false" customHeight="false" outlineLevel="0" collapsed="false">
      <c r="A64" s="2" t="s">
        <v>20</v>
      </c>
      <c r="B64" s="9" t="s">
        <v>28</v>
      </c>
      <c r="C64" s="9" t="s">
        <v>45</v>
      </c>
      <c r="D64" s="9" t="n">
        <v>999</v>
      </c>
      <c r="E64" s="9" t="n">
        <v>2004</v>
      </c>
      <c r="F64" s="10" t="s">
        <v>47</v>
      </c>
    </row>
    <row r="65" customFormat="false" ht="12" hidden="false" customHeight="false" outlineLevel="0" collapsed="false">
      <c r="A65" s="2" t="s">
        <v>20</v>
      </c>
      <c r="B65" s="2" t="s">
        <v>28</v>
      </c>
      <c r="C65" s="2" t="s">
        <v>30</v>
      </c>
      <c r="D65" s="14" t="n">
        <v>57</v>
      </c>
      <c r="E65" s="2" t="n">
        <v>1994</v>
      </c>
      <c r="F65" s="6" t="n">
        <v>1.62654276397719</v>
      </c>
    </row>
    <row r="66" customFormat="false" ht="12" hidden="false" customHeight="false" outlineLevel="0" collapsed="false">
      <c r="A66" s="2" t="s">
        <v>20</v>
      </c>
      <c r="B66" s="2" t="s">
        <v>28</v>
      </c>
      <c r="C66" s="2" t="s">
        <v>30</v>
      </c>
      <c r="D66" s="14" t="n">
        <v>57</v>
      </c>
      <c r="E66" s="2" t="n">
        <v>1995</v>
      </c>
      <c r="F66" s="6" t="n">
        <v>1.89588887329872</v>
      </c>
    </row>
    <row r="67" customFormat="false" ht="12" hidden="false" customHeight="false" outlineLevel="0" collapsed="false">
      <c r="A67" s="2" t="s">
        <v>20</v>
      </c>
      <c r="B67" s="2" t="s">
        <v>28</v>
      </c>
      <c r="C67" s="2" t="s">
        <v>30</v>
      </c>
      <c r="D67" s="14" t="n">
        <v>57</v>
      </c>
      <c r="E67" s="2" t="n">
        <v>1996</v>
      </c>
      <c r="F67" s="6" t="n">
        <v>1.38817480719794</v>
      </c>
    </row>
    <row r="68" customFormat="false" ht="12" hidden="false" customHeight="false" outlineLevel="0" collapsed="false">
      <c r="A68" s="2" t="s">
        <v>20</v>
      </c>
      <c r="B68" s="9" t="s">
        <v>28</v>
      </c>
      <c r="C68" s="9" t="s">
        <v>30</v>
      </c>
      <c r="D68" s="14" t="n">
        <v>57</v>
      </c>
      <c r="E68" s="9" t="n">
        <v>2003</v>
      </c>
      <c r="F68" s="10" t="s">
        <v>47</v>
      </c>
    </row>
    <row r="69" customFormat="false" ht="12" hidden="false" customHeight="false" outlineLevel="0" collapsed="false">
      <c r="A69" s="2" t="s">
        <v>20</v>
      </c>
      <c r="B69" s="9" t="s">
        <v>28</v>
      </c>
      <c r="C69" s="9" t="s">
        <v>30</v>
      </c>
      <c r="D69" s="14" t="n">
        <v>57</v>
      </c>
      <c r="E69" s="9" t="n">
        <v>2004</v>
      </c>
      <c r="F69" s="10" t="s">
        <v>47</v>
      </c>
    </row>
    <row r="70" customFormat="false" ht="12" hidden="false" customHeight="false" outlineLevel="0" collapsed="false">
      <c r="A70" s="2" t="s">
        <v>20</v>
      </c>
      <c r="B70" s="2" t="s">
        <v>28</v>
      </c>
      <c r="C70" s="2" t="s">
        <v>31</v>
      </c>
      <c r="D70" s="14" t="n">
        <v>120</v>
      </c>
      <c r="E70" s="2" t="n">
        <v>1994</v>
      </c>
      <c r="F70" s="6" t="n">
        <v>0.762085572842999</v>
      </c>
    </row>
    <row r="71" customFormat="false" ht="12" hidden="false" customHeight="false" outlineLevel="0" collapsed="false">
      <c r="A71" s="2" t="s">
        <v>20</v>
      </c>
      <c r="B71" s="2" t="s">
        <v>28</v>
      </c>
      <c r="C71" s="2" t="s">
        <v>31</v>
      </c>
      <c r="D71" s="14" t="n">
        <v>120</v>
      </c>
      <c r="E71" s="2" t="n">
        <v>1995</v>
      </c>
      <c r="F71" s="6" t="n">
        <v>1.19369608493696</v>
      </c>
    </row>
    <row r="72" customFormat="false" ht="12" hidden="false" customHeight="false" outlineLevel="0" collapsed="false">
      <c r="A72" s="2" t="s">
        <v>20</v>
      </c>
      <c r="B72" s="2" t="s">
        <v>28</v>
      </c>
      <c r="C72" s="2" t="s">
        <v>31</v>
      </c>
      <c r="D72" s="14" t="n">
        <v>120</v>
      </c>
      <c r="E72" s="2" t="n">
        <v>1996</v>
      </c>
      <c r="F72" s="6" t="n">
        <v>0.87739159624357</v>
      </c>
    </row>
    <row r="73" customFormat="false" ht="12" hidden="false" customHeight="false" outlineLevel="0" collapsed="false">
      <c r="A73" s="2" t="s">
        <v>20</v>
      </c>
      <c r="B73" s="9" t="s">
        <v>28</v>
      </c>
      <c r="C73" s="9" t="s">
        <v>31</v>
      </c>
      <c r="D73" s="14" t="n">
        <v>120</v>
      </c>
      <c r="E73" s="9" t="n">
        <v>2004</v>
      </c>
      <c r="F73" s="10" t="n">
        <v>0.332508420760503</v>
      </c>
    </row>
    <row r="74" customFormat="false" ht="12" hidden="false" customHeight="false" outlineLevel="0" collapsed="false">
      <c r="A74" s="2" t="s">
        <v>20</v>
      </c>
      <c r="B74" s="2" t="s">
        <v>28</v>
      </c>
      <c r="C74" s="2" t="s">
        <v>32</v>
      </c>
      <c r="D74" s="14" t="n">
        <v>120</v>
      </c>
      <c r="E74" s="2" t="n">
        <v>1994</v>
      </c>
      <c r="F74" s="6" t="s">
        <v>47</v>
      </c>
    </row>
    <row r="75" customFormat="false" ht="12" hidden="false" customHeight="false" outlineLevel="0" collapsed="false">
      <c r="A75" s="2" t="s">
        <v>20</v>
      </c>
      <c r="B75" s="2" t="s">
        <v>28</v>
      </c>
      <c r="C75" s="2" t="s">
        <v>32</v>
      </c>
      <c r="D75" s="14" t="n">
        <v>120</v>
      </c>
      <c r="E75" s="2" t="n">
        <v>1995</v>
      </c>
      <c r="F75" s="6" t="s">
        <v>47</v>
      </c>
    </row>
    <row r="76" customFormat="false" ht="12" hidden="false" customHeight="false" outlineLevel="0" collapsed="false">
      <c r="A76" s="2" t="s">
        <v>20</v>
      </c>
      <c r="B76" s="2" t="s">
        <v>28</v>
      </c>
      <c r="C76" s="2" t="s">
        <v>32</v>
      </c>
      <c r="D76" s="14" t="n">
        <v>120</v>
      </c>
      <c r="E76" s="2" t="n">
        <v>1996</v>
      </c>
      <c r="F76" s="6" t="s">
        <v>47</v>
      </c>
    </row>
    <row r="77" customFormat="false" ht="12" hidden="false" customHeight="false" outlineLevel="0" collapsed="false">
      <c r="A77" s="2" t="s">
        <v>20</v>
      </c>
      <c r="B77" s="9" t="s">
        <v>28</v>
      </c>
      <c r="C77" s="9" t="s">
        <v>32</v>
      </c>
      <c r="D77" s="14" t="n">
        <v>120</v>
      </c>
      <c r="E77" s="9" t="n">
        <v>2004</v>
      </c>
      <c r="F77" s="10" t="s">
        <v>47</v>
      </c>
    </row>
    <row r="78" customFormat="false" ht="12" hidden="false" customHeight="false" outlineLevel="0" collapsed="false">
      <c r="A78" s="2" t="s">
        <v>20</v>
      </c>
      <c r="B78" s="2" t="s">
        <v>28</v>
      </c>
      <c r="C78" s="2" t="s">
        <v>33</v>
      </c>
      <c r="D78" s="14" t="n">
        <v>61</v>
      </c>
      <c r="E78" s="2" t="n">
        <v>1994</v>
      </c>
      <c r="F78" s="6" t="n">
        <v>0.493460655581653</v>
      </c>
    </row>
    <row r="79" customFormat="false" ht="12" hidden="false" customHeight="false" outlineLevel="0" collapsed="false">
      <c r="A79" s="2" t="s">
        <v>20</v>
      </c>
      <c r="B79" s="2" t="s">
        <v>28</v>
      </c>
      <c r="C79" s="2" t="s">
        <v>33</v>
      </c>
      <c r="D79" s="14" t="n">
        <v>61</v>
      </c>
      <c r="E79" s="2" t="n">
        <v>1995</v>
      </c>
      <c r="F79" s="6" t="n">
        <v>1.08141645575454</v>
      </c>
    </row>
    <row r="80" customFormat="false" ht="12" hidden="false" customHeight="false" outlineLevel="0" collapsed="false">
      <c r="A80" s="2" t="s">
        <v>20</v>
      </c>
      <c r="B80" s="2" t="s">
        <v>28</v>
      </c>
      <c r="C80" s="2" t="s">
        <v>33</v>
      </c>
      <c r="D80" s="14" t="n">
        <v>61</v>
      </c>
      <c r="E80" s="2" t="n">
        <v>1996</v>
      </c>
      <c r="F80" s="6" t="n">
        <v>0.985054347826087</v>
      </c>
    </row>
    <row r="81" customFormat="false" ht="12" hidden="false" customHeight="false" outlineLevel="0" collapsed="false">
      <c r="A81" s="2" t="s">
        <v>20</v>
      </c>
      <c r="B81" s="9" t="s">
        <v>28</v>
      </c>
      <c r="C81" s="9" t="s">
        <v>33</v>
      </c>
      <c r="D81" s="14" t="n">
        <v>61</v>
      </c>
      <c r="E81" s="9" t="n">
        <v>2003</v>
      </c>
      <c r="F81" s="10" t="s">
        <v>47</v>
      </c>
    </row>
    <row r="82" customFormat="false" ht="12" hidden="false" customHeight="false" outlineLevel="0" collapsed="false">
      <c r="A82" s="2" t="s">
        <v>20</v>
      </c>
      <c r="B82" s="9" t="s">
        <v>28</v>
      </c>
      <c r="C82" s="9" t="s">
        <v>33</v>
      </c>
      <c r="D82" s="14" t="n">
        <v>61</v>
      </c>
      <c r="E82" s="9" t="n">
        <v>2004</v>
      </c>
      <c r="F82" s="10" t="s">
        <v>47</v>
      </c>
    </row>
    <row r="83" customFormat="false" ht="12" hidden="false" customHeight="false" outlineLevel="0" collapsed="false">
      <c r="A83" s="2" t="s">
        <v>20</v>
      </c>
      <c r="B83" s="2" t="s">
        <v>28</v>
      </c>
      <c r="C83" s="2" t="s">
        <v>34</v>
      </c>
      <c r="D83" s="14" t="n">
        <v>28</v>
      </c>
      <c r="E83" s="2" t="n">
        <v>1994</v>
      </c>
      <c r="F83" s="6" t="n">
        <v>1.42284272658178</v>
      </c>
    </row>
    <row r="84" customFormat="false" ht="12" hidden="false" customHeight="false" outlineLevel="0" collapsed="false">
      <c r="A84" s="2" t="s">
        <v>20</v>
      </c>
      <c r="B84" s="2" t="s">
        <v>28</v>
      </c>
      <c r="C84" s="2" t="s">
        <v>34</v>
      </c>
      <c r="D84" s="14" t="n">
        <v>28</v>
      </c>
      <c r="E84" s="2" t="n">
        <v>1995</v>
      </c>
      <c r="F84" s="6" t="n">
        <v>0.83686976497689</v>
      </c>
    </row>
    <row r="85" customFormat="false" ht="12" hidden="false" customHeight="false" outlineLevel="0" collapsed="false">
      <c r="A85" s="2" t="s">
        <v>20</v>
      </c>
      <c r="B85" s="2" t="s">
        <v>28</v>
      </c>
      <c r="C85" s="2" t="s">
        <v>34</v>
      </c>
      <c r="D85" s="14" t="n">
        <v>28</v>
      </c>
      <c r="E85" s="2" t="n">
        <v>1996</v>
      </c>
      <c r="F85" s="6" t="n">
        <v>1.2790740425536</v>
      </c>
    </row>
    <row r="86" customFormat="false" ht="12" hidden="false" customHeight="false" outlineLevel="0" collapsed="false">
      <c r="A86" s="2" t="s">
        <v>20</v>
      </c>
      <c r="B86" s="9" t="s">
        <v>28</v>
      </c>
      <c r="C86" s="9" t="s">
        <v>34</v>
      </c>
      <c r="D86" s="14" t="n">
        <v>28</v>
      </c>
      <c r="E86" s="9" t="n">
        <v>2004</v>
      </c>
      <c r="F86" s="10" t="n">
        <v>0.4980977082931</v>
      </c>
    </row>
    <row r="87" customFormat="false" ht="12" hidden="false" customHeight="false" outlineLevel="0" collapsed="false">
      <c r="A87" s="2" t="s">
        <v>20</v>
      </c>
      <c r="B87" s="2" t="s">
        <v>28</v>
      </c>
      <c r="C87" s="2" t="s">
        <v>35</v>
      </c>
      <c r="D87" s="14" t="n">
        <v>12</v>
      </c>
      <c r="E87" s="2" t="n">
        <v>1994</v>
      </c>
      <c r="F87" s="6" t="n">
        <v>1.45957644997764</v>
      </c>
    </row>
    <row r="88" customFormat="false" ht="12" hidden="false" customHeight="false" outlineLevel="0" collapsed="false">
      <c r="A88" s="2" t="s">
        <v>20</v>
      </c>
      <c r="B88" s="2" t="s">
        <v>28</v>
      </c>
      <c r="C88" s="2" t="s">
        <v>35</v>
      </c>
      <c r="D88" s="14" t="n">
        <v>12</v>
      </c>
      <c r="E88" s="2" t="n">
        <v>1995</v>
      </c>
      <c r="F88" s="6" t="n">
        <v>1.33040728227631</v>
      </c>
    </row>
    <row r="89" customFormat="false" ht="12" hidden="false" customHeight="false" outlineLevel="0" collapsed="false">
      <c r="A89" s="2" t="s">
        <v>20</v>
      </c>
      <c r="B89" s="2" t="s">
        <v>28</v>
      </c>
      <c r="C89" s="2" t="s">
        <v>35</v>
      </c>
      <c r="D89" s="14" t="n">
        <v>12</v>
      </c>
      <c r="E89" s="2" t="n">
        <v>1996</v>
      </c>
      <c r="F89" s="6" t="n">
        <v>1.5223103630418</v>
      </c>
    </row>
    <row r="90" customFormat="false" ht="12" hidden="false" customHeight="false" outlineLevel="0" collapsed="false">
      <c r="A90" s="2" t="s">
        <v>20</v>
      </c>
      <c r="B90" s="9" t="s">
        <v>28</v>
      </c>
      <c r="C90" s="9" t="s">
        <v>35</v>
      </c>
      <c r="D90" s="14" t="n">
        <v>12</v>
      </c>
      <c r="E90" s="9" t="n">
        <v>2003</v>
      </c>
      <c r="F90" s="10" t="s">
        <v>47</v>
      </c>
    </row>
    <row r="91" customFormat="false" ht="12" hidden="false" customHeight="false" outlineLevel="0" collapsed="false">
      <c r="A91" s="2" t="s">
        <v>20</v>
      </c>
      <c r="B91" s="9" t="s">
        <v>28</v>
      </c>
      <c r="C91" s="9" t="s">
        <v>35</v>
      </c>
      <c r="D91" s="14" t="n">
        <v>12</v>
      </c>
      <c r="E91" s="9" t="n">
        <v>2004</v>
      </c>
      <c r="F91" s="10" t="s">
        <v>47</v>
      </c>
    </row>
    <row r="92" customFormat="false" ht="12" hidden="false" customHeight="false" outlineLevel="0" collapsed="false">
      <c r="A92" s="2" t="s">
        <v>20</v>
      </c>
      <c r="B92" s="2" t="s">
        <v>28</v>
      </c>
      <c r="C92" s="2" t="s">
        <v>36</v>
      </c>
      <c r="D92" s="14" t="n">
        <v>85</v>
      </c>
      <c r="E92" s="2" t="n">
        <v>1994</v>
      </c>
      <c r="F92" s="6" t="s">
        <v>47</v>
      </c>
    </row>
    <row r="93" customFormat="false" ht="12" hidden="false" customHeight="false" outlineLevel="0" collapsed="false">
      <c r="A93" s="2" t="s">
        <v>20</v>
      </c>
      <c r="B93" s="2" t="s">
        <v>28</v>
      </c>
      <c r="C93" s="2" t="s">
        <v>36</v>
      </c>
      <c r="D93" s="14" t="n">
        <v>85</v>
      </c>
      <c r="E93" s="2" t="n">
        <v>1995</v>
      </c>
      <c r="F93" s="6" t="s">
        <v>47</v>
      </c>
    </row>
    <row r="94" customFormat="false" ht="12" hidden="false" customHeight="false" outlineLevel="0" collapsed="false">
      <c r="A94" s="2" t="s">
        <v>20</v>
      </c>
      <c r="B94" s="2" t="s">
        <v>28</v>
      </c>
      <c r="C94" s="2" t="s">
        <v>36</v>
      </c>
      <c r="D94" s="14" t="n">
        <v>85</v>
      </c>
      <c r="E94" s="2" t="n">
        <v>1996</v>
      </c>
      <c r="F94" s="6" t="s">
        <v>47</v>
      </c>
    </row>
    <row r="95" customFormat="false" ht="12" hidden="false" customHeight="false" outlineLevel="0" collapsed="false">
      <c r="A95" s="2" t="s">
        <v>20</v>
      </c>
      <c r="B95" s="9" t="s">
        <v>28</v>
      </c>
      <c r="C95" s="9" t="s">
        <v>36</v>
      </c>
      <c r="D95" s="14" t="n">
        <v>85</v>
      </c>
      <c r="E95" s="9" t="n">
        <v>2004</v>
      </c>
      <c r="F95" s="10" t="s">
        <v>47</v>
      </c>
    </row>
    <row r="96" customFormat="false" ht="12" hidden="false" customHeight="false" outlineLevel="0" collapsed="false">
      <c r="A96" s="2" t="s">
        <v>20</v>
      </c>
      <c r="B96" s="2" t="s">
        <v>28</v>
      </c>
      <c r="C96" s="2" t="s">
        <v>37</v>
      </c>
      <c r="D96" s="14" t="n">
        <v>46</v>
      </c>
      <c r="E96" s="2" t="n">
        <v>1994</v>
      </c>
      <c r="F96" s="6" t="n">
        <v>0.591084694602273</v>
      </c>
    </row>
    <row r="97" customFormat="false" ht="12" hidden="false" customHeight="false" outlineLevel="0" collapsed="false">
      <c r="A97" s="2" t="s">
        <v>20</v>
      </c>
      <c r="B97" s="2" t="s">
        <v>28</v>
      </c>
      <c r="C97" s="2" t="s">
        <v>37</v>
      </c>
      <c r="D97" s="14" t="n">
        <v>46</v>
      </c>
      <c r="E97" s="2" t="n">
        <v>1995</v>
      </c>
      <c r="F97" s="6" t="n">
        <v>0.959248492199497</v>
      </c>
    </row>
    <row r="98" customFormat="false" ht="12" hidden="false" customHeight="false" outlineLevel="0" collapsed="false">
      <c r="A98" s="2" t="s">
        <v>20</v>
      </c>
      <c r="B98" s="2" t="s">
        <v>28</v>
      </c>
      <c r="C98" s="2" t="s">
        <v>37</v>
      </c>
      <c r="D98" s="14" t="n">
        <v>46</v>
      </c>
      <c r="E98" s="2" t="n">
        <v>1996</v>
      </c>
      <c r="F98" s="6" t="n">
        <v>0.729305100796097</v>
      </c>
    </row>
    <row r="99" customFormat="false" ht="12" hidden="false" customHeight="false" outlineLevel="0" collapsed="false">
      <c r="A99" s="2" t="s">
        <v>20</v>
      </c>
      <c r="B99" s="9" t="s">
        <v>28</v>
      </c>
      <c r="C99" s="9" t="s">
        <v>37</v>
      </c>
      <c r="D99" s="14" t="n">
        <v>46</v>
      </c>
      <c r="E99" s="9" t="n">
        <v>2004</v>
      </c>
      <c r="F99" s="10" t="n">
        <v>0.203085562480949</v>
      </c>
    </row>
    <row r="100" customFormat="false" ht="12" hidden="false" customHeight="false" outlineLevel="0" collapsed="false">
      <c r="A100" s="2" t="s">
        <v>20</v>
      </c>
      <c r="B100" s="2" t="s">
        <v>28</v>
      </c>
      <c r="C100" s="2" t="s">
        <v>38</v>
      </c>
      <c r="D100" s="14" t="n">
        <v>19</v>
      </c>
      <c r="E100" s="2" t="n">
        <v>1994</v>
      </c>
      <c r="F100" s="6" t="n">
        <v>1.52899505649718</v>
      </c>
    </row>
    <row r="101" customFormat="false" ht="12" hidden="false" customHeight="false" outlineLevel="0" collapsed="false">
      <c r="A101" s="2" t="s">
        <v>20</v>
      </c>
      <c r="B101" s="2" t="s">
        <v>28</v>
      </c>
      <c r="C101" s="2" t="s">
        <v>38</v>
      </c>
      <c r="D101" s="14" t="n">
        <v>19</v>
      </c>
      <c r="E101" s="2" t="n">
        <v>1995</v>
      </c>
      <c r="F101" s="6" t="n">
        <v>0.845211621500894</v>
      </c>
    </row>
    <row r="102" customFormat="false" ht="12" hidden="false" customHeight="false" outlineLevel="0" collapsed="false">
      <c r="A102" s="2" t="s">
        <v>20</v>
      </c>
      <c r="B102" s="2" t="s">
        <v>28</v>
      </c>
      <c r="C102" s="2" t="s">
        <v>38</v>
      </c>
      <c r="D102" s="14" t="n">
        <v>19</v>
      </c>
      <c r="E102" s="2" t="n">
        <v>1996</v>
      </c>
      <c r="F102" s="6" t="n">
        <v>1.3993896488796</v>
      </c>
    </row>
    <row r="103" customFormat="false" ht="12" hidden="false" customHeight="false" outlineLevel="0" collapsed="false">
      <c r="A103" s="2" t="s">
        <v>20</v>
      </c>
      <c r="B103" s="9" t="s">
        <v>28</v>
      </c>
      <c r="C103" s="9" t="s">
        <v>38</v>
      </c>
      <c r="D103" s="14" t="n">
        <v>19</v>
      </c>
      <c r="E103" s="9" t="n">
        <v>2003</v>
      </c>
      <c r="F103" s="10" t="s">
        <v>47</v>
      </c>
    </row>
    <row r="104" customFormat="false" ht="12" hidden="false" customHeight="false" outlineLevel="0" collapsed="false">
      <c r="A104" s="2" t="s">
        <v>20</v>
      </c>
      <c r="B104" s="9" t="s">
        <v>28</v>
      </c>
      <c r="C104" s="9" t="s">
        <v>38</v>
      </c>
      <c r="D104" s="14" t="n">
        <v>19</v>
      </c>
      <c r="E104" s="9" t="n">
        <v>2004</v>
      </c>
      <c r="F104" s="10" t="s">
        <v>47</v>
      </c>
    </row>
    <row r="105" customFormat="false" ht="12" hidden="false" customHeight="false" outlineLevel="0" collapsed="false">
      <c r="A105" s="2" t="s">
        <v>20</v>
      </c>
      <c r="B105" s="2" t="s">
        <v>28</v>
      </c>
      <c r="C105" s="2" t="s">
        <v>39</v>
      </c>
      <c r="D105" s="14" t="n">
        <v>16</v>
      </c>
      <c r="E105" s="2" t="n">
        <v>1994</v>
      </c>
      <c r="F105" s="6" t="s">
        <v>47</v>
      </c>
    </row>
    <row r="106" customFormat="false" ht="12" hidden="false" customHeight="false" outlineLevel="0" collapsed="false">
      <c r="A106" s="2" t="s">
        <v>20</v>
      </c>
      <c r="B106" s="2" t="s">
        <v>28</v>
      </c>
      <c r="C106" s="2" t="s">
        <v>39</v>
      </c>
      <c r="D106" s="14" t="n">
        <v>16</v>
      </c>
      <c r="E106" s="2" t="n">
        <v>1995</v>
      </c>
      <c r="F106" s="6" t="s">
        <v>47</v>
      </c>
    </row>
    <row r="107" customFormat="false" ht="12" hidden="false" customHeight="false" outlineLevel="0" collapsed="false">
      <c r="A107" s="2" t="s">
        <v>20</v>
      </c>
      <c r="B107" s="2" t="s">
        <v>28</v>
      </c>
      <c r="C107" s="2" t="s">
        <v>39</v>
      </c>
      <c r="D107" s="14" t="n">
        <v>16</v>
      </c>
      <c r="E107" s="2" t="n">
        <v>1996</v>
      </c>
      <c r="F107" s="6" t="s">
        <v>47</v>
      </c>
    </row>
    <row r="108" customFormat="false" ht="12" hidden="false" customHeight="false" outlineLevel="0" collapsed="false">
      <c r="A108" s="2" t="s">
        <v>20</v>
      </c>
      <c r="B108" s="9" t="s">
        <v>28</v>
      </c>
      <c r="C108" s="9" t="s">
        <v>39</v>
      </c>
      <c r="D108" s="14" t="n">
        <v>16</v>
      </c>
      <c r="E108" s="9" t="n">
        <v>2003</v>
      </c>
      <c r="F108" s="10" t="s">
        <v>47</v>
      </c>
    </row>
    <row r="109" customFormat="false" ht="12" hidden="false" customHeight="false" outlineLevel="0" collapsed="false">
      <c r="A109" s="2" t="s">
        <v>20</v>
      </c>
      <c r="B109" s="9" t="s">
        <v>28</v>
      </c>
      <c r="C109" s="9" t="s">
        <v>39</v>
      </c>
      <c r="D109" s="14" t="n">
        <v>16</v>
      </c>
      <c r="E109" s="9" t="n">
        <v>2004</v>
      </c>
      <c r="F109" s="10" t="s">
        <v>47</v>
      </c>
    </row>
    <row r="110" customFormat="false" ht="12" hidden="false" customHeight="false" outlineLevel="0" collapsed="false">
      <c r="A110" s="2" t="s">
        <v>20</v>
      </c>
      <c r="B110" s="2" t="s">
        <v>28</v>
      </c>
      <c r="C110" s="2" t="s">
        <v>40</v>
      </c>
      <c r="D110" s="14" t="n">
        <v>37</v>
      </c>
      <c r="E110" s="2" t="n">
        <v>1994</v>
      </c>
      <c r="F110" s="6" t="s">
        <v>47</v>
      </c>
    </row>
    <row r="111" customFormat="false" ht="12" hidden="false" customHeight="false" outlineLevel="0" collapsed="false">
      <c r="A111" s="2" t="s">
        <v>20</v>
      </c>
      <c r="B111" s="2" t="s">
        <v>28</v>
      </c>
      <c r="C111" s="2" t="s">
        <v>40</v>
      </c>
      <c r="D111" s="14" t="n">
        <v>37</v>
      </c>
      <c r="E111" s="2" t="n">
        <v>1995</v>
      </c>
      <c r="F111" s="6" t="s">
        <v>47</v>
      </c>
    </row>
    <row r="112" customFormat="false" ht="12" hidden="false" customHeight="false" outlineLevel="0" collapsed="false">
      <c r="A112" s="2" t="s">
        <v>20</v>
      </c>
      <c r="B112" s="2" t="s">
        <v>28</v>
      </c>
      <c r="C112" s="2" t="s">
        <v>40</v>
      </c>
      <c r="D112" s="14" t="n">
        <v>37</v>
      </c>
      <c r="E112" s="2" t="n">
        <v>1996</v>
      </c>
      <c r="F112" s="6" t="s">
        <v>47</v>
      </c>
    </row>
    <row r="113" customFormat="false" ht="12" hidden="false" customHeight="false" outlineLevel="0" collapsed="false">
      <c r="A113" s="2" t="s">
        <v>20</v>
      </c>
      <c r="B113" s="9" t="s">
        <v>28</v>
      </c>
      <c r="C113" s="9" t="s">
        <v>40</v>
      </c>
      <c r="D113" s="14" t="n">
        <v>37</v>
      </c>
      <c r="E113" s="9" t="n">
        <v>2004</v>
      </c>
      <c r="F113" s="10" t="s">
        <v>47</v>
      </c>
    </row>
    <row r="114" customFormat="false" ht="12" hidden="false" customHeight="false" outlineLevel="0" collapsed="false">
      <c r="A114" s="2" t="s">
        <v>20</v>
      </c>
      <c r="B114" s="2" t="s">
        <v>28</v>
      </c>
      <c r="C114" s="2" t="s">
        <v>41</v>
      </c>
      <c r="D114" s="14" t="n">
        <v>47</v>
      </c>
      <c r="E114" s="2" t="n">
        <v>1994</v>
      </c>
      <c r="F114" s="6" t="n">
        <v>0.796203994293866</v>
      </c>
    </row>
    <row r="115" customFormat="false" ht="12" hidden="false" customHeight="false" outlineLevel="0" collapsed="false">
      <c r="A115" s="2" t="s">
        <v>20</v>
      </c>
      <c r="B115" s="2" t="s">
        <v>28</v>
      </c>
      <c r="C115" s="2" t="s">
        <v>41</v>
      </c>
      <c r="D115" s="14" t="n">
        <v>47</v>
      </c>
      <c r="E115" s="2" t="n">
        <v>1995</v>
      </c>
      <c r="F115" s="6" t="n">
        <v>0.768708388814913</v>
      </c>
    </row>
    <row r="116" customFormat="false" ht="12" hidden="false" customHeight="false" outlineLevel="0" collapsed="false">
      <c r="A116" s="2" t="s">
        <v>20</v>
      </c>
      <c r="B116" s="2" t="s">
        <v>28</v>
      </c>
      <c r="C116" s="2" t="s">
        <v>41</v>
      </c>
      <c r="D116" s="14" t="n">
        <v>47</v>
      </c>
      <c r="E116" s="2" t="n">
        <v>1996</v>
      </c>
      <c r="F116" s="6" t="n">
        <v>0.61833231390176</v>
      </c>
    </row>
    <row r="117" customFormat="false" ht="12" hidden="false" customHeight="false" outlineLevel="0" collapsed="false">
      <c r="A117" s="2" t="s">
        <v>20</v>
      </c>
      <c r="B117" s="9" t="s">
        <v>28</v>
      </c>
      <c r="C117" s="9" t="s">
        <v>41</v>
      </c>
      <c r="D117" s="14" t="n">
        <v>47</v>
      </c>
      <c r="E117" s="9" t="n">
        <v>2003</v>
      </c>
      <c r="F117" s="10" t="n">
        <v>0.184170931994055</v>
      </c>
    </row>
    <row r="118" customFormat="false" ht="12" hidden="false" customHeight="false" outlineLevel="0" collapsed="false">
      <c r="A118" s="2" t="s">
        <v>20</v>
      </c>
      <c r="B118" s="9" t="s">
        <v>28</v>
      </c>
      <c r="C118" s="9" t="s">
        <v>41</v>
      </c>
      <c r="D118" s="14" t="n">
        <v>47</v>
      </c>
      <c r="E118" s="9" t="n">
        <v>2004</v>
      </c>
      <c r="F118" s="10" t="n">
        <v>0.362431052905872</v>
      </c>
    </row>
    <row r="119" customFormat="false" ht="12" hidden="false" customHeight="false" outlineLevel="0" collapsed="false">
      <c r="A119" s="2" t="s">
        <v>20</v>
      </c>
      <c r="B119" s="9" t="s">
        <v>43</v>
      </c>
      <c r="C119" s="9" t="s">
        <v>46</v>
      </c>
      <c r="D119" s="9" t="n">
        <v>25</v>
      </c>
      <c r="E119" s="9" t="n">
        <v>2004</v>
      </c>
      <c r="F119" s="10" t="s">
        <v>47</v>
      </c>
    </row>
    <row r="120" customFormat="false" ht="12" hidden="false" customHeight="false" outlineLevel="0" collapsed="false">
      <c r="A120" s="2" t="s">
        <v>20</v>
      </c>
      <c r="B120" s="2" t="s">
        <v>43</v>
      </c>
      <c r="C120" s="2" t="s">
        <v>29</v>
      </c>
      <c r="D120" s="9" t="n">
        <v>25</v>
      </c>
      <c r="E120" s="2" t="n">
        <v>1994</v>
      </c>
      <c r="F120" s="6" t="n">
        <v>0.248712782485876</v>
      </c>
    </row>
    <row r="121" customFormat="false" ht="12" hidden="false" customHeight="false" outlineLevel="0" collapsed="false">
      <c r="A121" s="2" t="s">
        <v>20</v>
      </c>
      <c r="B121" s="2" t="s">
        <v>43</v>
      </c>
      <c r="C121" s="2" t="s">
        <v>29</v>
      </c>
      <c r="D121" s="9" t="n">
        <v>25</v>
      </c>
      <c r="E121" s="2" t="n">
        <v>1995</v>
      </c>
      <c r="F121" s="6" t="n">
        <v>0.176781813216821</v>
      </c>
    </row>
    <row r="122" customFormat="false" ht="12" hidden="false" customHeight="false" outlineLevel="0" collapsed="false">
      <c r="A122" s="2" t="s">
        <v>20</v>
      </c>
      <c r="B122" s="2" t="s">
        <v>43</v>
      </c>
      <c r="C122" s="2" t="s">
        <v>29</v>
      </c>
      <c r="D122" s="9" t="n">
        <v>25</v>
      </c>
      <c r="E122" s="2" t="n">
        <v>1996</v>
      </c>
      <c r="F122" s="6" t="n">
        <v>0.186440677966102</v>
      </c>
    </row>
    <row r="123" customFormat="false" ht="12" hidden="false" customHeight="false" outlineLevel="0" collapsed="false">
      <c r="A123" s="2" t="s">
        <v>20</v>
      </c>
      <c r="B123" s="9" t="s">
        <v>43</v>
      </c>
      <c r="C123" s="9" t="s">
        <v>45</v>
      </c>
      <c r="D123" s="9" t="n">
        <v>999</v>
      </c>
      <c r="E123" s="9" t="n">
        <v>2004</v>
      </c>
      <c r="F123" s="10" t="s">
        <v>47</v>
      </c>
    </row>
    <row r="124" customFormat="false" ht="12" hidden="false" customHeight="false" outlineLevel="0" collapsed="false">
      <c r="A124" s="2" t="s">
        <v>20</v>
      </c>
      <c r="B124" s="2" t="s">
        <v>43</v>
      </c>
      <c r="C124" s="2" t="s">
        <v>30</v>
      </c>
      <c r="D124" s="14" t="n">
        <v>57</v>
      </c>
      <c r="E124" s="2" t="n">
        <v>1994</v>
      </c>
      <c r="F124" s="6" t="n">
        <v>0.156669849686483</v>
      </c>
    </row>
    <row r="125" customFormat="false" ht="12" hidden="false" customHeight="false" outlineLevel="0" collapsed="false">
      <c r="A125" s="2" t="s">
        <v>20</v>
      </c>
      <c r="B125" s="2" t="s">
        <v>43</v>
      </c>
      <c r="C125" s="2" t="s">
        <v>30</v>
      </c>
      <c r="D125" s="14" t="n">
        <v>57</v>
      </c>
      <c r="E125" s="2" t="n">
        <v>1995</v>
      </c>
      <c r="F125" s="6" t="n">
        <v>0.13371685141013</v>
      </c>
    </row>
    <row r="126" customFormat="false" ht="12" hidden="false" customHeight="false" outlineLevel="0" collapsed="false">
      <c r="A126" s="2" t="s">
        <v>20</v>
      </c>
      <c r="B126" s="2" t="s">
        <v>43</v>
      </c>
      <c r="C126" s="2" t="s">
        <v>30</v>
      </c>
      <c r="D126" s="14" t="n">
        <v>57</v>
      </c>
      <c r="E126" s="2" t="n">
        <v>1996</v>
      </c>
      <c r="F126" s="6" t="n">
        <v>0.108611825192802</v>
      </c>
    </row>
    <row r="127" customFormat="false" ht="12" hidden="false" customHeight="false" outlineLevel="0" collapsed="false">
      <c r="A127" s="2" t="s">
        <v>20</v>
      </c>
      <c r="B127" s="9" t="s">
        <v>43</v>
      </c>
      <c r="C127" s="9" t="s">
        <v>30</v>
      </c>
      <c r="D127" s="14" t="n">
        <v>57</v>
      </c>
      <c r="E127" s="9" t="n">
        <v>2003</v>
      </c>
      <c r="F127" s="10" t="s">
        <v>47</v>
      </c>
    </row>
    <row r="128" customFormat="false" ht="12" hidden="false" customHeight="false" outlineLevel="0" collapsed="false">
      <c r="A128" s="2" t="s">
        <v>20</v>
      </c>
      <c r="B128" s="9" t="s">
        <v>43</v>
      </c>
      <c r="C128" s="9" t="s">
        <v>30</v>
      </c>
      <c r="D128" s="14" t="n">
        <v>57</v>
      </c>
      <c r="E128" s="9" t="n">
        <v>2004</v>
      </c>
      <c r="F128" s="10" t="s">
        <v>47</v>
      </c>
    </row>
    <row r="129" customFormat="false" ht="12" hidden="false" customHeight="false" outlineLevel="0" collapsed="false">
      <c r="A129" s="2" t="s">
        <v>20</v>
      </c>
      <c r="B129" s="2" t="s">
        <v>43</v>
      </c>
      <c r="C129" s="2" t="s">
        <v>31</v>
      </c>
      <c r="D129" s="14" t="n">
        <v>120</v>
      </c>
      <c r="E129" s="2" t="n">
        <v>1994</v>
      </c>
      <c r="F129" s="6" t="n">
        <v>0.183557991513437</v>
      </c>
    </row>
    <row r="130" customFormat="false" ht="12" hidden="false" customHeight="false" outlineLevel="0" collapsed="false">
      <c r="A130" s="2" t="s">
        <v>20</v>
      </c>
      <c r="B130" s="2" t="s">
        <v>43</v>
      </c>
      <c r="C130" s="2" t="s">
        <v>31</v>
      </c>
      <c r="D130" s="14" t="n">
        <v>120</v>
      </c>
      <c r="E130" s="2" t="n">
        <v>1995</v>
      </c>
      <c r="F130" s="6" t="n">
        <v>0.163437292634373</v>
      </c>
    </row>
    <row r="131" customFormat="false" ht="12" hidden="false" customHeight="false" outlineLevel="0" collapsed="false">
      <c r="A131" s="2" t="s">
        <v>20</v>
      </c>
      <c r="B131" s="2" t="s">
        <v>43</v>
      </c>
      <c r="C131" s="2" t="s">
        <v>31</v>
      </c>
      <c r="D131" s="14" t="n">
        <v>120</v>
      </c>
      <c r="E131" s="2" t="n">
        <v>1996</v>
      </c>
      <c r="F131" s="6" t="n">
        <v>0.160937244753629</v>
      </c>
    </row>
    <row r="132" customFormat="false" ht="12" hidden="false" customHeight="false" outlineLevel="0" collapsed="false">
      <c r="A132" s="2" t="s">
        <v>20</v>
      </c>
      <c r="B132" s="9" t="s">
        <v>43</v>
      </c>
      <c r="C132" s="9" t="s">
        <v>31</v>
      </c>
      <c r="D132" s="14" t="n">
        <v>120</v>
      </c>
      <c r="E132" s="9" t="n">
        <v>2004</v>
      </c>
      <c r="F132" s="10" t="n">
        <v>0.0418034886064036</v>
      </c>
    </row>
    <row r="133" customFormat="false" ht="12" hidden="false" customHeight="false" outlineLevel="0" collapsed="false">
      <c r="A133" s="2" t="s">
        <v>20</v>
      </c>
      <c r="B133" s="2" t="s">
        <v>43</v>
      </c>
      <c r="C133" s="2" t="s">
        <v>32</v>
      </c>
      <c r="D133" s="14" t="n">
        <v>120</v>
      </c>
      <c r="E133" s="2" t="n">
        <v>1994</v>
      </c>
      <c r="F133" s="6" t="s">
        <v>47</v>
      </c>
    </row>
    <row r="134" customFormat="false" ht="12" hidden="false" customHeight="false" outlineLevel="0" collapsed="false">
      <c r="A134" s="2" t="s">
        <v>20</v>
      </c>
      <c r="B134" s="2" t="s">
        <v>43</v>
      </c>
      <c r="C134" s="2" t="s">
        <v>32</v>
      </c>
      <c r="D134" s="14" t="n">
        <v>120</v>
      </c>
      <c r="E134" s="2" t="n">
        <v>1995</v>
      </c>
      <c r="F134" s="6" t="s">
        <v>47</v>
      </c>
    </row>
    <row r="135" customFormat="false" ht="12" hidden="false" customHeight="false" outlineLevel="0" collapsed="false">
      <c r="A135" s="2" t="s">
        <v>20</v>
      </c>
      <c r="B135" s="2" t="s">
        <v>43</v>
      </c>
      <c r="C135" s="2" t="s">
        <v>32</v>
      </c>
      <c r="D135" s="14" t="n">
        <v>120</v>
      </c>
      <c r="E135" s="2" t="n">
        <v>1996</v>
      </c>
      <c r="F135" s="6" t="s">
        <v>47</v>
      </c>
    </row>
    <row r="136" customFormat="false" ht="12" hidden="false" customHeight="false" outlineLevel="0" collapsed="false">
      <c r="A136" s="2" t="s">
        <v>20</v>
      </c>
      <c r="B136" s="9" t="s">
        <v>43</v>
      </c>
      <c r="C136" s="9" t="s">
        <v>32</v>
      </c>
      <c r="D136" s="14" t="n">
        <v>120</v>
      </c>
      <c r="E136" s="9" t="n">
        <v>2004</v>
      </c>
      <c r="F136" s="10" t="s">
        <v>47</v>
      </c>
    </row>
    <row r="137" customFormat="false" ht="12" hidden="false" customHeight="false" outlineLevel="0" collapsed="false">
      <c r="A137" s="2" t="s">
        <v>20</v>
      </c>
      <c r="B137" s="2" t="s">
        <v>43</v>
      </c>
      <c r="C137" s="2" t="s">
        <v>33</v>
      </c>
      <c r="D137" s="14" t="n">
        <v>61</v>
      </c>
      <c r="E137" s="2" t="n">
        <v>1994</v>
      </c>
      <c r="F137" s="6" t="n">
        <v>0.120888170540941</v>
      </c>
    </row>
    <row r="138" customFormat="false" ht="12" hidden="false" customHeight="false" outlineLevel="0" collapsed="false">
      <c r="A138" s="2" t="s">
        <v>20</v>
      </c>
      <c r="B138" s="2" t="s">
        <v>43</v>
      </c>
      <c r="C138" s="2" t="s">
        <v>33</v>
      </c>
      <c r="D138" s="14" t="n">
        <v>61</v>
      </c>
      <c r="E138" s="2" t="n">
        <v>1995</v>
      </c>
      <c r="F138" s="6" t="n">
        <v>0.158371080487811</v>
      </c>
    </row>
    <row r="139" customFormat="false" ht="12" hidden="false" customHeight="false" outlineLevel="0" collapsed="false">
      <c r="A139" s="2" t="s">
        <v>20</v>
      </c>
      <c r="B139" s="2" t="s">
        <v>43</v>
      </c>
      <c r="C139" s="2" t="s">
        <v>33</v>
      </c>
      <c r="D139" s="14" t="n">
        <v>61</v>
      </c>
      <c r="E139" s="2" t="n">
        <v>1996</v>
      </c>
      <c r="F139" s="6" t="n">
        <v>0.102649456521739</v>
      </c>
    </row>
    <row r="140" customFormat="false" ht="12" hidden="false" customHeight="false" outlineLevel="0" collapsed="false">
      <c r="A140" s="2" t="s">
        <v>20</v>
      </c>
      <c r="B140" s="9" t="s">
        <v>43</v>
      </c>
      <c r="C140" s="9" t="s">
        <v>33</v>
      </c>
      <c r="D140" s="14" t="n">
        <v>61</v>
      </c>
      <c r="E140" s="9" t="n">
        <v>2003</v>
      </c>
      <c r="F140" s="10" t="s">
        <v>47</v>
      </c>
    </row>
    <row r="141" customFormat="false" ht="12" hidden="false" customHeight="false" outlineLevel="0" collapsed="false">
      <c r="A141" s="2" t="s">
        <v>20</v>
      </c>
      <c r="B141" s="9" t="s">
        <v>43</v>
      </c>
      <c r="C141" s="9" t="s">
        <v>33</v>
      </c>
      <c r="D141" s="14" t="n">
        <v>61</v>
      </c>
      <c r="E141" s="9" t="n">
        <v>2004</v>
      </c>
      <c r="F141" s="10" t="s">
        <v>47</v>
      </c>
    </row>
    <row r="142" customFormat="false" ht="12" hidden="false" customHeight="false" outlineLevel="0" collapsed="false">
      <c r="A142" s="2" t="s">
        <v>20</v>
      </c>
      <c r="B142" s="2" t="s">
        <v>43</v>
      </c>
      <c r="C142" s="2" t="s">
        <v>34</v>
      </c>
      <c r="D142" s="14" t="n">
        <v>28</v>
      </c>
      <c r="E142" s="2" t="n">
        <v>1994</v>
      </c>
      <c r="F142" s="6" t="n">
        <v>0.213820688879126</v>
      </c>
    </row>
    <row r="143" customFormat="false" ht="12" hidden="false" customHeight="false" outlineLevel="0" collapsed="false">
      <c r="A143" s="2" t="s">
        <v>20</v>
      </c>
      <c r="B143" s="2" t="s">
        <v>43</v>
      </c>
      <c r="C143" s="2" t="s">
        <v>34</v>
      </c>
      <c r="D143" s="14" t="n">
        <v>28</v>
      </c>
      <c r="E143" s="2" t="n">
        <v>1995</v>
      </c>
      <c r="F143" s="6" t="n">
        <v>0.156839096477504</v>
      </c>
    </row>
    <row r="144" customFormat="false" ht="12" hidden="false" customHeight="false" outlineLevel="0" collapsed="false">
      <c r="A144" s="2" t="s">
        <v>20</v>
      </c>
      <c r="B144" s="2" t="s">
        <v>43</v>
      </c>
      <c r="C144" s="2" t="s">
        <v>34</v>
      </c>
      <c r="D144" s="14" t="n">
        <v>28</v>
      </c>
      <c r="E144" s="2" t="n">
        <v>1996</v>
      </c>
      <c r="F144" s="6" t="n">
        <v>0.172412433292771</v>
      </c>
    </row>
    <row r="145" customFormat="false" ht="12" hidden="false" customHeight="false" outlineLevel="0" collapsed="false">
      <c r="A145" s="2" t="s">
        <v>20</v>
      </c>
      <c r="B145" s="9" t="s">
        <v>43</v>
      </c>
      <c r="C145" s="9" t="s">
        <v>34</v>
      </c>
      <c r="D145" s="14" t="n">
        <v>28</v>
      </c>
      <c r="E145" s="9" t="n">
        <v>2004</v>
      </c>
      <c r="F145" s="10" t="n">
        <v>0.11818702449947</v>
      </c>
    </row>
    <row r="146" customFormat="false" ht="12" hidden="false" customHeight="false" outlineLevel="0" collapsed="false">
      <c r="A146" s="2" t="s">
        <v>20</v>
      </c>
      <c r="B146" s="2" t="s">
        <v>43</v>
      </c>
      <c r="C146" s="2" t="s">
        <v>35</v>
      </c>
      <c r="D146" s="14" t="n">
        <v>12</v>
      </c>
      <c r="E146" s="2" t="n">
        <v>1994</v>
      </c>
      <c r="F146" s="6" t="n">
        <v>0.186527208664606</v>
      </c>
    </row>
    <row r="147" customFormat="false" ht="12" hidden="false" customHeight="false" outlineLevel="0" collapsed="false">
      <c r="A147" s="2" t="s">
        <v>20</v>
      </c>
      <c r="B147" s="2" t="s">
        <v>43</v>
      </c>
      <c r="C147" s="2" t="s">
        <v>35</v>
      </c>
      <c r="D147" s="14" t="n">
        <v>12</v>
      </c>
      <c r="E147" s="2" t="n">
        <v>1995</v>
      </c>
      <c r="F147" s="6" t="n">
        <v>0.220740290328815</v>
      </c>
    </row>
    <row r="148" customFormat="false" ht="12" hidden="false" customHeight="false" outlineLevel="0" collapsed="false">
      <c r="A148" s="2" t="s">
        <v>20</v>
      </c>
      <c r="B148" s="2" t="s">
        <v>43</v>
      </c>
      <c r="C148" s="2" t="s">
        <v>35</v>
      </c>
      <c r="D148" s="14" t="n">
        <v>12</v>
      </c>
      <c r="E148" s="2" t="n">
        <v>1996</v>
      </c>
      <c r="F148" s="6" t="n">
        <v>0.182435939133331</v>
      </c>
    </row>
    <row r="149" customFormat="false" ht="12" hidden="false" customHeight="false" outlineLevel="0" collapsed="false">
      <c r="A149" s="2" t="s">
        <v>20</v>
      </c>
      <c r="B149" s="9" t="s">
        <v>43</v>
      </c>
      <c r="C149" s="9" t="s">
        <v>35</v>
      </c>
      <c r="D149" s="14" t="n">
        <v>12</v>
      </c>
      <c r="E149" s="9" t="n">
        <v>2003</v>
      </c>
      <c r="F149" s="10" t="s">
        <v>47</v>
      </c>
    </row>
    <row r="150" customFormat="false" ht="12" hidden="false" customHeight="false" outlineLevel="0" collapsed="false">
      <c r="A150" s="2" t="s">
        <v>20</v>
      </c>
      <c r="B150" s="9" t="s">
        <v>43</v>
      </c>
      <c r="C150" s="9" t="s">
        <v>35</v>
      </c>
      <c r="D150" s="14" t="n">
        <v>12</v>
      </c>
      <c r="E150" s="9" t="n">
        <v>2004</v>
      </c>
      <c r="F150" s="10" t="s">
        <v>47</v>
      </c>
    </row>
    <row r="151" customFormat="false" ht="12" hidden="false" customHeight="false" outlineLevel="0" collapsed="false">
      <c r="A151" s="2" t="s">
        <v>20</v>
      </c>
      <c r="B151" s="2" t="s">
        <v>43</v>
      </c>
      <c r="C151" s="2" t="s">
        <v>36</v>
      </c>
      <c r="D151" s="14" t="n">
        <v>85</v>
      </c>
      <c r="E151" s="2" t="n">
        <v>1994</v>
      </c>
      <c r="F151" s="6" t="s">
        <v>47</v>
      </c>
    </row>
    <row r="152" customFormat="false" ht="12" hidden="false" customHeight="false" outlineLevel="0" collapsed="false">
      <c r="A152" s="2" t="s">
        <v>20</v>
      </c>
      <c r="B152" s="2" t="s">
        <v>43</v>
      </c>
      <c r="C152" s="2" t="s">
        <v>36</v>
      </c>
      <c r="D152" s="14" t="n">
        <v>85</v>
      </c>
      <c r="E152" s="2" t="n">
        <v>1995</v>
      </c>
      <c r="F152" s="6" t="s">
        <v>47</v>
      </c>
    </row>
    <row r="153" customFormat="false" ht="12" hidden="false" customHeight="false" outlineLevel="0" collapsed="false">
      <c r="A153" s="2" t="s">
        <v>20</v>
      </c>
      <c r="B153" s="2" t="s">
        <v>43</v>
      </c>
      <c r="C153" s="2" t="s">
        <v>36</v>
      </c>
      <c r="D153" s="14" t="n">
        <v>85</v>
      </c>
      <c r="E153" s="2" t="n">
        <v>1996</v>
      </c>
      <c r="F153" s="6" t="s">
        <v>47</v>
      </c>
    </row>
    <row r="154" customFormat="false" ht="12" hidden="false" customHeight="false" outlineLevel="0" collapsed="false">
      <c r="A154" s="2" t="s">
        <v>20</v>
      </c>
      <c r="B154" s="9" t="s">
        <v>43</v>
      </c>
      <c r="C154" s="9" t="s">
        <v>36</v>
      </c>
      <c r="D154" s="14" t="n">
        <v>85</v>
      </c>
      <c r="E154" s="9" t="n">
        <v>2004</v>
      </c>
      <c r="F154" s="10" t="s">
        <v>47</v>
      </c>
    </row>
    <row r="155" customFormat="false" ht="12" hidden="false" customHeight="false" outlineLevel="0" collapsed="false">
      <c r="A155" s="2" t="s">
        <v>20</v>
      </c>
      <c r="B155" s="2" t="s">
        <v>43</v>
      </c>
      <c r="C155" s="2" t="s">
        <v>37</v>
      </c>
      <c r="D155" s="14" t="n">
        <v>46</v>
      </c>
      <c r="E155" s="2" t="n">
        <v>1994</v>
      </c>
      <c r="F155" s="6" t="n">
        <v>0.257374360795455</v>
      </c>
    </row>
    <row r="156" customFormat="false" ht="12" hidden="false" customHeight="false" outlineLevel="0" collapsed="false">
      <c r="A156" s="2" t="s">
        <v>20</v>
      </c>
      <c r="B156" s="2" t="s">
        <v>43</v>
      </c>
      <c r="C156" s="2" t="s">
        <v>37</v>
      </c>
      <c r="D156" s="14" t="n">
        <v>46</v>
      </c>
      <c r="E156" s="2" t="n">
        <v>1995</v>
      </c>
      <c r="F156" s="6" t="n">
        <v>0.30445887299142</v>
      </c>
    </row>
    <row r="157" customFormat="false" ht="12" hidden="false" customHeight="false" outlineLevel="0" collapsed="false">
      <c r="A157" s="2" t="s">
        <v>20</v>
      </c>
      <c r="B157" s="2" t="s">
        <v>43</v>
      </c>
      <c r="C157" s="2" t="s">
        <v>37</v>
      </c>
      <c r="D157" s="14" t="n">
        <v>46</v>
      </c>
      <c r="E157" s="2" t="n">
        <v>1996</v>
      </c>
      <c r="F157" s="6" t="n">
        <v>0.251216615305598</v>
      </c>
    </row>
    <row r="158" customFormat="false" ht="12" hidden="false" customHeight="false" outlineLevel="0" collapsed="false">
      <c r="A158" s="2" t="s">
        <v>20</v>
      </c>
      <c r="B158" s="9" t="s">
        <v>43</v>
      </c>
      <c r="C158" s="9" t="s">
        <v>37</v>
      </c>
      <c r="D158" s="14" t="n">
        <v>46</v>
      </c>
      <c r="E158" s="9" t="n">
        <v>2004</v>
      </c>
      <c r="F158" s="10" t="n">
        <v>0.0792164559757734</v>
      </c>
    </row>
    <row r="159" customFormat="false" ht="12" hidden="false" customHeight="false" outlineLevel="0" collapsed="false">
      <c r="A159" s="2" t="s">
        <v>20</v>
      </c>
      <c r="B159" s="2" t="s">
        <v>43</v>
      </c>
      <c r="C159" s="2" t="s">
        <v>38</v>
      </c>
      <c r="D159" s="14" t="n">
        <v>19</v>
      </c>
      <c r="E159" s="2" t="n">
        <v>1994</v>
      </c>
      <c r="F159" s="6" t="n">
        <v>0.365300918079096</v>
      </c>
    </row>
    <row r="160" customFormat="false" ht="12" hidden="false" customHeight="false" outlineLevel="0" collapsed="false">
      <c r="A160" s="2" t="s">
        <v>20</v>
      </c>
      <c r="B160" s="2" t="s">
        <v>43</v>
      </c>
      <c r="C160" s="2" t="s">
        <v>38</v>
      </c>
      <c r="D160" s="14" t="n">
        <v>19</v>
      </c>
      <c r="E160" s="2" t="n">
        <v>1995</v>
      </c>
      <c r="F160" s="6" t="n">
        <v>0.29306907013103</v>
      </c>
    </row>
    <row r="161" customFormat="false" ht="12" hidden="false" customHeight="false" outlineLevel="0" collapsed="false">
      <c r="A161" s="2" t="s">
        <v>20</v>
      </c>
      <c r="B161" s="2" t="s">
        <v>43</v>
      </c>
      <c r="C161" s="2" t="s">
        <v>38</v>
      </c>
      <c r="D161" s="14" t="n">
        <v>19</v>
      </c>
      <c r="E161" s="2" t="n">
        <v>1996</v>
      </c>
      <c r="F161" s="6" t="n">
        <v>0.192918890804794</v>
      </c>
    </row>
    <row r="162" customFormat="false" ht="12" hidden="false" customHeight="false" outlineLevel="0" collapsed="false">
      <c r="A162" s="2" t="s">
        <v>20</v>
      </c>
      <c r="B162" s="9" t="s">
        <v>43</v>
      </c>
      <c r="C162" s="9" t="s">
        <v>38</v>
      </c>
      <c r="D162" s="14" t="n">
        <v>19</v>
      </c>
      <c r="E162" s="9" t="n">
        <v>2003</v>
      </c>
      <c r="F162" s="10" t="s">
        <v>47</v>
      </c>
    </row>
    <row r="163" customFormat="false" ht="12" hidden="false" customHeight="false" outlineLevel="0" collapsed="false">
      <c r="A163" s="2" t="s">
        <v>20</v>
      </c>
      <c r="B163" s="9" t="s">
        <v>43</v>
      </c>
      <c r="C163" s="9" t="s">
        <v>38</v>
      </c>
      <c r="D163" s="14" t="n">
        <v>19</v>
      </c>
      <c r="E163" s="9" t="n">
        <v>2004</v>
      </c>
      <c r="F163" s="10" t="s">
        <v>47</v>
      </c>
    </row>
    <row r="164" customFormat="false" ht="12" hidden="false" customHeight="false" outlineLevel="0" collapsed="false">
      <c r="A164" s="2" t="s">
        <v>20</v>
      </c>
      <c r="B164" s="2" t="s">
        <v>43</v>
      </c>
      <c r="C164" s="2" t="s">
        <v>39</v>
      </c>
      <c r="D164" s="14" t="n">
        <v>16</v>
      </c>
      <c r="E164" s="2" t="n">
        <v>1994</v>
      </c>
      <c r="F164" s="6" t="s">
        <v>47</v>
      </c>
    </row>
    <row r="165" customFormat="false" ht="12" hidden="false" customHeight="false" outlineLevel="0" collapsed="false">
      <c r="A165" s="2" t="s">
        <v>20</v>
      </c>
      <c r="B165" s="2" t="s">
        <v>43</v>
      </c>
      <c r="C165" s="2" t="s">
        <v>39</v>
      </c>
      <c r="D165" s="14" t="n">
        <v>16</v>
      </c>
      <c r="E165" s="2" t="n">
        <v>1995</v>
      </c>
      <c r="F165" s="6" t="s">
        <v>47</v>
      </c>
    </row>
    <row r="166" customFormat="false" ht="12" hidden="false" customHeight="false" outlineLevel="0" collapsed="false">
      <c r="A166" s="2" t="s">
        <v>20</v>
      </c>
      <c r="B166" s="2" t="s">
        <v>43</v>
      </c>
      <c r="C166" s="2" t="s">
        <v>39</v>
      </c>
      <c r="D166" s="14" t="n">
        <v>16</v>
      </c>
      <c r="E166" s="2" t="n">
        <v>1996</v>
      </c>
      <c r="F166" s="6" t="s">
        <v>47</v>
      </c>
    </row>
    <row r="167" customFormat="false" ht="12" hidden="false" customHeight="false" outlineLevel="0" collapsed="false">
      <c r="A167" s="2" t="s">
        <v>20</v>
      </c>
      <c r="B167" s="9" t="s">
        <v>43</v>
      </c>
      <c r="C167" s="9" t="s">
        <v>39</v>
      </c>
      <c r="D167" s="14" t="n">
        <v>16</v>
      </c>
      <c r="E167" s="9" t="n">
        <v>2003</v>
      </c>
      <c r="F167" s="10" t="s">
        <v>47</v>
      </c>
    </row>
    <row r="168" customFormat="false" ht="12" hidden="false" customHeight="false" outlineLevel="0" collapsed="false">
      <c r="A168" s="2" t="s">
        <v>20</v>
      </c>
      <c r="B168" s="9" t="s">
        <v>43</v>
      </c>
      <c r="C168" s="9" t="s">
        <v>39</v>
      </c>
      <c r="D168" s="14" t="n">
        <v>16</v>
      </c>
      <c r="E168" s="9" t="n">
        <v>2004</v>
      </c>
      <c r="F168" s="10" t="s">
        <v>47</v>
      </c>
    </row>
    <row r="169" customFormat="false" ht="12" hidden="false" customHeight="false" outlineLevel="0" collapsed="false">
      <c r="A169" s="2" t="s">
        <v>20</v>
      </c>
      <c r="B169" s="2" t="s">
        <v>43</v>
      </c>
      <c r="C169" s="2" t="s">
        <v>40</v>
      </c>
      <c r="D169" s="14" t="n">
        <v>37</v>
      </c>
      <c r="E169" s="2" t="n">
        <v>1994</v>
      </c>
      <c r="F169" s="6" t="s">
        <v>47</v>
      </c>
    </row>
    <row r="170" customFormat="false" ht="12" hidden="false" customHeight="false" outlineLevel="0" collapsed="false">
      <c r="A170" s="2" t="s">
        <v>20</v>
      </c>
      <c r="B170" s="2" t="s">
        <v>43</v>
      </c>
      <c r="C170" s="2" t="s">
        <v>40</v>
      </c>
      <c r="D170" s="14" t="n">
        <v>37</v>
      </c>
      <c r="E170" s="2" t="n">
        <v>1995</v>
      </c>
      <c r="F170" s="6" t="s">
        <v>47</v>
      </c>
    </row>
    <row r="171" customFormat="false" ht="12" hidden="false" customHeight="false" outlineLevel="0" collapsed="false">
      <c r="A171" s="2" t="s">
        <v>20</v>
      </c>
      <c r="B171" s="2" t="s">
        <v>43</v>
      </c>
      <c r="C171" s="2" t="s">
        <v>40</v>
      </c>
      <c r="D171" s="14" t="n">
        <v>37</v>
      </c>
      <c r="E171" s="2" t="n">
        <v>1996</v>
      </c>
      <c r="F171" s="6" t="s">
        <v>47</v>
      </c>
    </row>
    <row r="172" customFormat="false" ht="12" hidden="false" customHeight="false" outlineLevel="0" collapsed="false">
      <c r="A172" s="2" t="s">
        <v>20</v>
      </c>
      <c r="B172" s="9" t="s">
        <v>43</v>
      </c>
      <c r="C172" s="9" t="s">
        <v>40</v>
      </c>
      <c r="D172" s="14" t="n">
        <v>37</v>
      </c>
      <c r="E172" s="9" t="n">
        <v>2004</v>
      </c>
      <c r="F172" s="10" t="s">
        <v>47</v>
      </c>
    </row>
    <row r="173" customFormat="false" ht="12" hidden="false" customHeight="false" outlineLevel="0" collapsed="false">
      <c r="A173" s="2" t="s">
        <v>20</v>
      </c>
      <c r="B173" s="2" t="s">
        <v>43</v>
      </c>
      <c r="C173" s="2" t="s">
        <v>41</v>
      </c>
      <c r="D173" s="14" t="n">
        <v>47</v>
      </c>
      <c r="E173" s="2" t="n">
        <v>1994</v>
      </c>
      <c r="F173" s="6" t="n">
        <v>0.274888445078459</v>
      </c>
    </row>
    <row r="174" customFormat="false" ht="12" hidden="false" customHeight="false" outlineLevel="0" collapsed="false">
      <c r="A174" s="2" t="s">
        <v>20</v>
      </c>
      <c r="B174" s="2" t="s">
        <v>43</v>
      </c>
      <c r="C174" s="2" t="s">
        <v>41</v>
      </c>
      <c r="D174" s="14" t="n">
        <v>47</v>
      </c>
      <c r="E174" s="2" t="n">
        <v>1995</v>
      </c>
      <c r="F174" s="6" t="n">
        <v>0.219</v>
      </c>
    </row>
    <row r="175" customFormat="false" ht="12" hidden="false" customHeight="false" outlineLevel="0" collapsed="false">
      <c r="A175" s="2" t="s">
        <v>20</v>
      </c>
      <c r="B175" s="2" t="s">
        <v>43</v>
      </c>
      <c r="C175" s="2" t="s">
        <v>41</v>
      </c>
      <c r="D175" s="14" t="n">
        <v>47</v>
      </c>
      <c r="E175" s="2" t="n">
        <v>1996</v>
      </c>
      <c r="F175" s="6" t="n">
        <v>0.231993019744109</v>
      </c>
    </row>
    <row r="176" customFormat="false" ht="12" hidden="false" customHeight="false" outlineLevel="0" collapsed="false">
      <c r="A176" s="2" t="s">
        <v>20</v>
      </c>
      <c r="B176" s="9" t="s">
        <v>43</v>
      </c>
      <c r="C176" s="9" t="s">
        <v>41</v>
      </c>
      <c r="D176" s="14" t="n">
        <v>47</v>
      </c>
      <c r="E176" s="9" t="n">
        <v>2003</v>
      </c>
      <c r="F176" s="10" t="n">
        <v>0.168968019211566</v>
      </c>
    </row>
    <row r="177" customFormat="false" ht="12" hidden="false" customHeight="false" outlineLevel="0" collapsed="false">
      <c r="A177" s="2" t="s">
        <v>20</v>
      </c>
      <c r="B177" s="9" t="s">
        <v>43</v>
      </c>
      <c r="C177" s="9" t="s">
        <v>41</v>
      </c>
      <c r="D177" s="14" t="n">
        <v>47</v>
      </c>
      <c r="E177" s="9" t="n">
        <v>2004</v>
      </c>
      <c r="F177" s="10" t="n">
        <v>0.264016874644054</v>
      </c>
    </row>
    <row r="178" customFormat="false" ht="12" hidden="false" customHeight="false" outlineLevel="0" collapsed="false">
      <c r="A178" s="2" t="s">
        <v>20</v>
      </c>
      <c r="B178" s="2" t="s">
        <v>42</v>
      </c>
      <c r="C178" s="2" t="s">
        <v>29</v>
      </c>
      <c r="D178" s="9" t="n">
        <v>25</v>
      </c>
      <c r="E178" s="2" t="n">
        <v>1994</v>
      </c>
      <c r="F178" s="6" t="n">
        <v>0.0497242302259887</v>
      </c>
    </row>
    <row r="179" customFormat="false" ht="12" hidden="false" customHeight="false" outlineLevel="0" collapsed="false">
      <c r="A179" s="2" t="s">
        <v>20</v>
      </c>
      <c r="B179" s="2" t="s">
        <v>42</v>
      </c>
      <c r="C179" s="2" t="s">
        <v>29</v>
      </c>
      <c r="D179" s="9" t="n">
        <v>25</v>
      </c>
      <c r="E179" s="2" t="n">
        <v>1995</v>
      </c>
      <c r="F179" s="6" t="n">
        <v>0.0526761332605134</v>
      </c>
    </row>
    <row r="180" customFormat="false" ht="12" hidden="false" customHeight="false" outlineLevel="0" collapsed="false">
      <c r="A180" s="2" t="s">
        <v>20</v>
      </c>
      <c r="B180" s="2" t="s">
        <v>42</v>
      </c>
      <c r="C180" s="2" t="s">
        <v>29</v>
      </c>
      <c r="D180" s="9" t="n">
        <v>25</v>
      </c>
      <c r="E180" s="2" t="n">
        <v>1996</v>
      </c>
      <c r="F180" s="6" t="n">
        <v>0.0475282485875706</v>
      </c>
    </row>
    <row r="181" customFormat="false" ht="12" hidden="false" customHeight="false" outlineLevel="0" collapsed="false">
      <c r="A181" s="2" t="s">
        <v>20</v>
      </c>
      <c r="B181" s="2" t="s">
        <v>42</v>
      </c>
      <c r="C181" s="2" t="s">
        <v>30</v>
      </c>
      <c r="D181" s="14" t="n">
        <v>57</v>
      </c>
      <c r="E181" s="2" t="n">
        <v>1994</v>
      </c>
      <c r="F181" s="6" t="n">
        <v>0.038511993128837</v>
      </c>
    </row>
    <row r="182" customFormat="false" ht="12" hidden="false" customHeight="false" outlineLevel="0" collapsed="false">
      <c r="A182" s="2" t="s">
        <v>20</v>
      </c>
      <c r="B182" s="2" t="s">
        <v>42</v>
      </c>
      <c r="C182" s="2" t="s">
        <v>30</v>
      </c>
      <c r="D182" s="14" t="n">
        <v>57</v>
      </c>
      <c r="E182" s="2" t="n">
        <v>1995</v>
      </c>
      <c r="F182" s="6" t="n">
        <v>0.0464010102427389</v>
      </c>
    </row>
    <row r="183" customFormat="false" ht="12" hidden="false" customHeight="false" outlineLevel="0" collapsed="false">
      <c r="A183" s="2" t="s">
        <v>20</v>
      </c>
      <c r="B183" s="2" t="s">
        <v>42</v>
      </c>
      <c r="C183" s="2" t="s">
        <v>30</v>
      </c>
      <c r="D183" s="14" t="n">
        <v>57</v>
      </c>
      <c r="E183" s="2" t="n">
        <v>1996</v>
      </c>
      <c r="F183" s="6" t="n">
        <v>0.0422879177377892</v>
      </c>
    </row>
    <row r="184" customFormat="false" ht="12" hidden="false" customHeight="false" outlineLevel="0" collapsed="false">
      <c r="A184" s="2" t="s">
        <v>20</v>
      </c>
      <c r="B184" s="2" t="s">
        <v>42</v>
      </c>
      <c r="C184" s="2" t="s">
        <v>31</v>
      </c>
      <c r="D184" s="14" t="n">
        <v>120</v>
      </c>
      <c r="E184" s="2" t="n">
        <v>1994</v>
      </c>
      <c r="F184" s="6" t="n">
        <v>0.0269081612446959</v>
      </c>
    </row>
    <row r="185" customFormat="false" ht="12" hidden="false" customHeight="false" outlineLevel="0" collapsed="false">
      <c r="A185" s="2" t="s">
        <v>20</v>
      </c>
      <c r="B185" s="2" t="s">
        <v>42</v>
      </c>
      <c r="C185" s="2" t="s">
        <v>31</v>
      </c>
      <c r="D185" s="14" t="n">
        <v>120</v>
      </c>
      <c r="E185" s="2" t="n">
        <v>1995</v>
      </c>
      <c r="F185" s="6" t="n">
        <v>0.0262773722627737</v>
      </c>
    </row>
    <row r="186" customFormat="false" ht="12" hidden="false" customHeight="false" outlineLevel="0" collapsed="false">
      <c r="A186" s="2" t="s">
        <v>20</v>
      </c>
      <c r="B186" s="2" t="s">
        <v>42</v>
      </c>
      <c r="C186" s="2" t="s">
        <v>31</v>
      </c>
      <c r="D186" s="14" t="n">
        <v>120</v>
      </c>
      <c r="E186" s="2" t="n">
        <v>1996</v>
      </c>
      <c r="F186" s="6" t="n">
        <v>0.0447975560097696</v>
      </c>
    </row>
    <row r="187" customFormat="false" ht="12" hidden="false" customHeight="false" outlineLevel="0" collapsed="false">
      <c r="A187" s="2" t="s">
        <v>20</v>
      </c>
      <c r="B187" s="2" t="s">
        <v>42</v>
      </c>
      <c r="C187" s="2" t="s">
        <v>31</v>
      </c>
      <c r="D187" s="14" t="n">
        <v>120</v>
      </c>
      <c r="E187" s="2" t="n">
        <v>2004</v>
      </c>
      <c r="F187" s="15" t="n">
        <v>0.0108568810708391</v>
      </c>
    </row>
    <row r="188" customFormat="false" ht="12" hidden="false" customHeight="false" outlineLevel="0" collapsed="false">
      <c r="A188" s="2" t="s">
        <v>20</v>
      </c>
      <c r="B188" s="2" t="s">
        <v>42</v>
      </c>
      <c r="C188" s="2" t="s">
        <v>32</v>
      </c>
      <c r="D188" s="14" t="n">
        <v>120</v>
      </c>
      <c r="E188" s="2" t="n">
        <v>1994</v>
      </c>
      <c r="F188" s="6" t="s">
        <v>47</v>
      </c>
    </row>
    <row r="189" customFormat="false" ht="12" hidden="false" customHeight="false" outlineLevel="0" collapsed="false">
      <c r="A189" s="2" t="s">
        <v>20</v>
      </c>
      <c r="B189" s="2" t="s">
        <v>42</v>
      </c>
      <c r="C189" s="2" t="s">
        <v>32</v>
      </c>
      <c r="D189" s="14" t="n">
        <v>120</v>
      </c>
      <c r="E189" s="2" t="n">
        <v>1995</v>
      </c>
      <c r="F189" s="6" t="s">
        <v>47</v>
      </c>
    </row>
    <row r="190" customFormat="false" ht="12" hidden="false" customHeight="false" outlineLevel="0" collapsed="false">
      <c r="A190" s="2" t="s">
        <v>20</v>
      </c>
      <c r="B190" s="2" t="s">
        <v>42</v>
      </c>
      <c r="C190" s="2" t="s">
        <v>32</v>
      </c>
      <c r="D190" s="14" t="n">
        <v>120</v>
      </c>
      <c r="E190" s="2" t="n">
        <v>1996</v>
      </c>
      <c r="F190" s="6" t="s">
        <v>47</v>
      </c>
    </row>
    <row r="191" customFormat="false" ht="12" hidden="false" customHeight="false" outlineLevel="0" collapsed="false">
      <c r="A191" s="2" t="s">
        <v>20</v>
      </c>
      <c r="B191" s="2" t="s">
        <v>42</v>
      </c>
      <c r="C191" s="2" t="s">
        <v>33</v>
      </c>
      <c r="D191" s="14" t="n">
        <v>61</v>
      </c>
      <c r="E191" s="2" t="n">
        <v>1994</v>
      </c>
      <c r="F191" s="6" t="n">
        <v>0.0372373491946196</v>
      </c>
    </row>
    <row r="192" customFormat="false" ht="12" hidden="false" customHeight="false" outlineLevel="0" collapsed="false">
      <c r="A192" s="2" t="s">
        <v>20</v>
      </c>
      <c r="B192" s="2" t="s">
        <v>42</v>
      </c>
      <c r="C192" s="2" t="s">
        <v>33</v>
      </c>
      <c r="D192" s="14" t="n">
        <v>61</v>
      </c>
      <c r="E192" s="2" t="n">
        <v>1995</v>
      </c>
      <c r="F192" s="6" t="n">
        <v>0.0203319704605752</v>
      </c>
    </row>
    <row r="193" customFormat="false" ht="12" hidden="false" customHeight="false" outlineLevel="0" collapsed="false">
      <c r="A193" s="2" t="s">
        <v>20</v>
      </c>
      <c r="B193" s="2" t="s">
        <v>42</v>
      </c>
      <c r="C193" s="2" t="s">
        <v>33</v>
      </c>
      <c r="D193" s="14" t="n">
        <v>61</v>
      </c>
      <c r="E193" s="2" t="n">
        <v>1996</v>
      </c>
      <c r="F193" s="6" t="n">
        <v>0.0381114130434783</v>
      </c>
    </row>
    <row r="194" customFormat="false" ht="12" hidden="false" customHeight="false" outlineLevel="0" collapsed="false">
      <c r="A194" s="2" t="s">
        <v>20</v>
      </c>
      <c r="B194" s="2" t="s">
        <v>42</v>
      </c>
      <c r="C194" s="2" t="s">
        <v>34</v>
      </c>
      <c r="D194" s="14" t="n">
        <v>28</v>
      </c>
      <c r="E194" s="2" t="n">
        <v>1994</v>
      </c>
      <c r="F194" s="6" t="n">
        <v>0.0846788694702739</v>
      </c>
    </row>
    <row r="195" customFormat="false" ht="12" hidden="false" customHeight="false" outlineLevel="0" collapsed="false">
      <c r="A195" s="2" t="s">
        <v>20</v>
      </c>
      <c r="B195" s="2" t="s">
        <v>42</v>
      </c>
      <c r="C195" s="2" t="s">
        <v>34</v>
      </c>
      <c r="D195" s="14" t="n">
        <v>28</v>
      </c>
      <c r="E195" s="2" t="n">
        <v>1995</v>
      </c>
      <c r="F195" s="6" t="n">
        <v>0.0239944705525781</v>
      </c>
    </row>
    <row r="196" customFormat="false" ht="12" hidden="false" customHeight="false" outlineLevel="0" collapsed="false">
      <c r="A196" s="2" t="s">
        <v>20</v>
      </c>
      <c r="B196" s="2" t="s">
        <v>42</v>
      </c>
      <c r="C196" s="2" t="s">
        <v>34</v>
      </c>
      <c r="D196" s="14" t="n">
        <v>28</v>
      </c>
      <c r="E196" s="2" t="n">
        <v>1996</v>
      </c>
      <c r="F196" s="6" t="n">
        <v>0.0554404972269945</v>
      </c>
    </row>
    <row r="197" customFormat="false" ht="12" hidden="false" customHeight="false" outlineLevel="0" collapsed="false">
      <c r="A197" s="2" t="s">
        <v>20</v>
      </c>
      <c r="B197" s="2" t="s">
        <v>42</v>
      </c>
      <c r="C197" s="2" t="s">
        <v>34</v>
      </c>
      <c r="D197" s="14" t="n">
        <v>28</v>
      </c>
      <c r="E197" s="2" t="n">
        <v>2004</v>
      </c>
      <c r="F197" s="15" t="n">
        <v>0.0333948636703636</v>
      </c>
    </row>
    <row r="198" customFormat="false" ht="12" hidden="false" customHeight="false" outlineLevel="0" collapsed="false">
      <c r="A198" s="2" t="s">
        <v>20</v>
      </c>
      <c r="B198" s="2" t="s">
        <v>42</v>
      </c>
      <c r="C198" s="2" t="s">
        <v>35</v>
      </c>
      <c r="D198" s="14" t="n">
        <v>12</v>
      </c>
      <c r="E198" s="2" t="n">
        <v>1994</v>
      </c>
      <c r="F198" s="6" t="n">
        <v>0.0561751213032773</v>
      </c>
    </row>
    <row r="199" customFormat="false" ht="12" hidden="false" customHeight="false" outlineLevel="0" collapsed="false">
      <c r="A199" s="2" t="s">
        <v>20</v>
      </c>
      <c r="B199" s="2" t="s">
        <v>42</v>
      </c>
      <c r="C199" s="2" t="s">
        <v>35</v>
      </c>
      <c r="D199" s="14" t="n">
        <v>12</v>
      </c>
      <c r="E199" s="2" t="n">
        <v>1995</v>
      </c>
      <c r="F199" s="6" t="n">
        <v>0.0471484277337653</v>
      </c>
    </row>
    <row r="200" customFormat="false" ht="12" hidden="false" customHeight="false" outlineLevel="0" collapsed="false">
      <c r="A200" s="2" t="s">
        <v>20</v>
      </c>
      <c r="B200" s="2" t="s">
        <v>42</v>
      </c>
      <c r="C200" s="2" t="s">
        <v>35</v>
      </c>
      <c r="D200" s="14" t="n">
        <v>12</v>
      </c>
      <c r="E200" s="2" t="n">
        <v>1996</v>
      </c>
      <c r="F200" s="6" t="n">
        <v>0.0781633119657888</v>
      </c>
    </row>
    <row r="201" customFormat="false" ht="12" hidden="false" customHeight="false" outlineLevel="0" collapsed="false">
      <c r="A201" s="2" t="s">
        <v>20</v>
      </c>
      <c r="B201" s="2" t="s">
        <v>42</v>
      </c>
      <c r="C201" s="2" t="s">
        <v>36</v>
      </c>
      <c r="D201" s="14" t="n">
        <v>85</v>
      </c>
      <c r="E201" s="2" t="n">
        <v>1994</v>
      </c>
      <c r="F201" s="6" t="s">
        <v>47</v>
      </c>
    </row>
    <row r="202" customFormat="false" ht="12" hidden="false" customHeight="false" outlineLevel="0" collapsed="false">
      <c r="A202" s="2" t="s">
        <v>20</v>
      </c>
      <c r="B202" s="2" t="s">
        <v>42</v>
      </c>
      <c r="C202" s="2" t="s">
        <v>36</v>
      </c>
      <c r="D202" s="14" t="n">
        <v>85</v>
      </c>
      <c r="E202" s="2" t="n">
        <v>1995</v>
      </c>
      <c r="F202" s="6" t="s">
        <v>47</v>
      </c>
    </row>
    <row r="203" customFormat="false" ht="12" hidden="false" customHeight="false" outlineLevel="0" collapsed="false">
      <c r="A203" s="2" t="s">
        <v>20</v>
      </c>
      <c r="B203" s="2" t="s">
        <v>42</v>
      </c>
      <c r="C203" s="2" t="s">
        <v>36</v>
      </c>
      <c r="D203" s="14" t="n">
        <v>85</v>
      </c>
      <c r="E203" s="2" t="n">
        <v>1996</v>
      </c>
      <c r="F203" s="6" t="s">
        <v>47</v>
      </c>
    </row>
    <row r="204" customFormat="false" ht="12" hidden="false" customHeight="false" outlineLevel="0" collapsed="false">
      <c r="A204" s="2" t="s">
        <v>20</v>
      </c>
      <c r="B204" s="2" t="s">
        <v>42</v>
      </c>
      <c r="C204" s="2" t="s">
        <v>37</v>
      </c>
      <c r="D204" s="14" t="n">
        <v>46</v>
      </c>
      <c r="E204" s="2" t="n">
        <v>1994</v>
      </c>
      <c r="F204" s="6" t="n">
        <v>0.0914086647727273</v>
      </c>
    </row>
    <row r="205" customFormat="false" ht="12" hidden="false" customHeight="false" outlineLevel="0" collapsed="false">
      <c r="A205" s="2" t="s">
        <v>20</v>
      </c>
      <c r="B205" s="2" t="s">
        <v>42</v>
      </c>
      <c r="C205" s="2" t="s">
        <v>37</v>
      </c>
      <c r="D205" s="14" t="n">
        <v>46</v>
      </c>
      <c r="E205" s="2" t="n">
        <v>1995</v>
      </c>
      <c r="F205" s="6" t="n">
        <v>0.0729646061845717</v>
      </c>
    </row>
    <row r="206" customFormat="false" ht="12" hidden="false" customHeight="false" outlineLevel="0" collapsed="false">
      <c r="A206" s="2" t="s">
        <v>20</v>
      </c>
      <c r="B206" s="2" t="s">
        <v>42</v>
      </c>
      <c r="C206" s="2" t="s">
        <v>37</v>
      </c>
      <c r="D206" s="14" t="n">
        <v>46</v>
      </c>
      <c r="E206" s="2" t="n">
        <v>1996</v>
      </c>
      <c r="F206" s="6" t="n">
        <v>0.101736646122239</v>
      </c>
    </row>
    <row r="207" customFormat="false" ht="12" hidden="false" customHeight="false" outlineLevel="0" collapsed="false">
      <c r="A207" s="2" t="s">
        <v>20</v>
      </c>
      <c r="B207" s="2" t="s">
        <v>42</v>
      </c>
      <c r="C207" s="2" t="s">
        <v>37</v>
      </c>
      <c r="D207" s="14" t="n">
        <v>46</v>
      </c>
      <c r="E207" s="2" t="n">
        <v>2004</v>
      </c>
      <c r="F207" s="15" t="n">
        <v>0.048209710319465</v>
      </c>
    </row>
    <row r="208" customFormat="false" ht="12" hidden="false" customHeight="false" outlineLevel="0" collapsed="false">
      <c r="A208" s="2" t="s">
        <v>20</v>
      </c>
      <c r="B208" s="2" t="s">
        <v>42</v>
      </c>
      <c r="C208" s="2" t="s">
        <v>38</v>
      </c>
      <c r="D208" s="14" t="n">
        <v>19</v>
      </c>
      <c r="E208" s="2" t="n">
        <v>1994</v>
      </c>
      <c r="F208" s="6" t="n">
        <v>0.130440254237288</v>
      </c>
    </row>
    <row r="209" customFormat="false" ht="12" hidden="false" customHeight="false" outlineLevel="0" collapsed="false">
      <c r="A209" s="2" t="s">
        <v>20</v>
      </c>
      <c r="B209" s="2" t="s">
        <v>42</v>
      </c>
      <c r="C209" s="2" t="s">
        <v>38</v>
      </c>
      <c r="D209" s="14" t="n">
        <v>19</v>
      </c>
      <c r="E209" s="2" t="n">
        <v>1995</v>
      </c>
      <c r="F209" s="6" t="n">
        <v>0.0458403253424658</v>
      </c>
    </row>
    <row r="210" customFormat="false" ht="12" hidden="false" customHeight="false" outlineLevel="0" collapsed="false">
      <c r="A210" s="2" t="s">
        <v>20</v>
      </c>
      <c r="B210" s="2" t="s">
        <v>42</v>
      </c>
      <c r="C210" s="2" t="s">
        <v>38</v>
      </c>
      <c r="D210" s="14" t="n">
        <v>19</v>
      </c>
      <c r="E210" s="2" t="n">
        <v>1996</v>
      </c>
      <c r="F210" s="6" t="n">
        <v>0.121162896446543</v>
      </c>
    </row>
    <row r="211" customFormat="false" ht="12" hidden="false" customHeight="false" outlineLevel="0" collapsed="false">
      <c r="A211" s="2" t="s">
        <v>20</v>
      </c>
      <c r="B211" s="2" t="s">
        <v>42</v>
      </c>
      <c r="C211" s="2" t="s">
        <v>39</v>
      </c>
      <c r="D211" s="14" t="n">
        <v>16</v>
      </c>
      <c r="E211" s="2" t="n">
        <v>1994</v>
      </c>
      <c r="F211" s="6" t="s">
        <v>47</v>
      </c>
    </row>
    <row r="212" customFormat="false" ht="12" hidden="false" customHeight="false" outlineLevel="0" collapsed="false">
      <c r="A212" s="2" t="s">
        <v>20</v>
      </c>
      <c r="B212" s="2" t="s">
        <v>42</v>
      </c>
      <c r="C212" s="2" t="s">
        <v>39</v>
      </c>
      <c r="D212" s="14" t="n">
        <v>16</v>
      </c>
      <c r="E212" s="2" t="n">
        <v>1995</v>
      </c>
      <c r="F212" s="6" t="s">
        <v>47</v>
      </c>
    </row>
    <row r="213" customFormat="false" ht="12" hidden="false" customHeight="false" outlineLevel="0" collapsed="false">
      <c r="A213" s="2" t="s">
        <v>20</v>
      </c>
      <c r="B213" s="2" t="s">
        <v>42</v>
      </c>
      <c r="C213" s="2" t="s">
        <v>39</v>
      </c>
      <c r="D213" s="14" t="n">
        <v>16</v>
      </c>
      <c r="E213" s="2" t="n">
        <v>1996</v>
      </c>
      <c r="F213" s="6" t="s">
        <v>47</v>
      </c>
    </row>
    <row r="214" customFormat="false" ht="12" hidden="false" customHeight="false" outlineLevel="0" collapsed="false">
      <c r="A214" s="2" t="s">
        <v>20</v>
      </c>
      <c r="B214" s="2" t="s">
        <v>42</v>
      </c>
      <c r="C214" s="2" t="s">
        <v>40</v>
      </c>
      <c r="D214" s="14" t="n">
        <v>37</v>
      </c>
      <c r="E214" s="2" t="n">
        <v>1994</v>
      </c>
      <c r="F214" s="6" t="s">
        <v>47</v>
      </c>
    </row>
    <row r="215" customFormat="false" ht="12" hidden="false" customHeight="false" outlineLevel="0" collapsed="false">
      <c r="A215" s="2" t="s">
        <v>20</v>
      </c>
      <c r="B215" s="2" t="s">
        <v>42</v>
      </c>
      <c r="C215" s="2" t="s">
        <v>40</v>
      </c>
      <c r="D215" s="14" t="n">
        <v>37</v>
      </c>
      <c r="E215" s="2" t="n">
        <v>1995</v>
      </c>
      <c r="F215" s="6" t="s">
        <v>47</v>
      </c>
    </row>
    <row r="216" customFormat="false" ht="12" hidden="false" customHeight="false" outlineLevel="0" collapsed="false">
      <c r="A216" s="2" t="s">
        <v>20</v>
      </c>
      <c r="B216" s="2" t="s">
        <v>42</v>
      </c>
      <c r="C216" s="2" t="s">
        <v>40</v>
      </c>
      <c r="D216" s="14" t="n">
        <v>37</v>
      </c>
      <c r="E216" s="2" t="n">
        <v>1996</v>
      </c>
      <c r="F216" s="6" t="s">
        <v>47</v>
      </c>
    </row>
    <row r="217" customFormat="false" ht="12" hidden="false" customHeight="false" outlineLevel="0" collapsed="false">
      <c r="A217" s="2" t="s">
        <v>20</v>
      </c>
      <c r="B217" s="2" t="s">
        <v>42</v>
      </c>
      <c r="C217" s="2" t="s">
        <v>41</v>
      </c>
      <c r="D217" s="14" t="n">
        <v>47</v>
      </c>
      <c r="E217" s="2" t="n">
        <v>1994</v>
      </c>
      <c r="F217" s="6" t="n">
        <v>0.081022182596291</v>
      </c>
    </row>
    <row r="218" customFormat="false" ht="12" hidden="false" customHeight="false" outlineLevel="0" collapsed="false">
      <c r="A218" s="2" t="s">
        <v>20</v>
      </c>
      <c r="B218" s="2" t="s">
        <v>42</v>
      </c>
      <c r="C218" s="2" t="s">
        <v>41</v>
      </c>
      <c r="D218" s="14" t="n">
        <v>47</v>
      </c>
      <c r="E218" s="2" t="n">
        <v>1995</v>
      </c>
      <c r="F218" s="6" t="n">
        <v>0.040659121171771</v>
      </c>
    </row>
    <row r="219" customFormat="false" ht="12" hidden="false" customHeight="false" outlineLevel="0" collapsed="false">
      <c r="A219" s="2" t="s">
        <v>20</v>
      </c>
      <c r="B219" s="2" t="s">
        <v>42</v>
      </c>
      <c r="C219" s="2" t="s">
        <v>41</v>
      </c>
      <c r="D219" s="14" t="n">
        <v>47</v>
      </c>
      <c r="E219" s="2" t="n">
        <v>1996</v>
      </c>
      <c r="F219" s="6" t="n">
        <v>0.0613931915719836</v>
      </c>
    </row>
    <row r="220" customFormat="false" ht="12" hidden="false" customHeight="false" outlineLevel="0" collapsed="false">
      <c r="A220" s="2" t="s">
        <v>20</v>
      </c>
      <c r="B220" s="2" t="s">
        <v>42</v>
      </c>
      <c r="C220" s="2" t="s">
        <v>41</v>
      </c>
      <c r="D220" s="14" t="n">
        <v>47</v>
      </c>
      <c r="E220" s="2" t="n">
        <v>2004</v>
      </c>
      <c r="F220" s="15" t="n">
        <v>0.0703605620921118</v>
      </c>
    </row>
    <row r="221" customFormat="false" ht="12" hidden="false" customHeight="false" outlineLevel="0" collapsed="false">
      <c r="A221" s="2" t="s">
        <v>20</v>
      </c>
      <c r="B221" s="2" t="s">
        <v>42</v>
      </c>
      <c r="C221" s="2" t="s">
        <v>41</v>
      </c>
      <c r="D221" s="14" t="n">
        <v>47</v>
      </c>
      <c r="E221" s="2" t="n">
        <v>2003</v>
      </c>
      <c r="F221" s="15" t="n">
        <v>0.0576003480539193</v>
      </c>
    </row>
    <row r="222" customFormat="false" ht="12" hidden="false" customHeight="false" outlineLevel="0" collapsed="false">
      <c r="A222" s="2" t="s">
        <v>21</v>
      </c>
      <c r="B222" s="9" t="s">
        <v>44</v>
      </c>
      <c r="C222" s="9" t="s">
        <v>46</v>
      </c>
      <c r="D222" s="9" t="n">
        <v>25</v>
      </c>
      <c r="E222" s="9" t="n">
        <v>2004</v>
      </c>
      <c r="F222" s="10" t="s">
        <v>47</v>
      </c>
    </row>
    <row r="223" customFormat="false" ht="12" hidden="false" customHeight="false" outlineLevel="0" collapsed="false">
      <c r="A223" s="2" t="s">
        <v>21</v>
      </c>
      <c r="B223" s="2" t="s">
        <v>44</v>
      </c>
      <c r="C223" s="2" t="s">
        <v>29</v>
      </c>
      <c r="D223" s="9" t="n">
        <v>25</v>
      </c>
      <c r="E223" s="2" t="n">
        <v>1994</v>
      </c>
      <c r="F223" s="6" t="n">
        <v>0.828984419263456</v>
      </c>
    </row>
    <row r="224" customFormat="false" ht="12" hidden="false" customHeight="false" outlineLevel="0" collapsed="false">
      <c r="A224" s="2" t="s">
        <v>21</v>
      </c>
      <c r="B224" s="2" t="s">
        <v>44</v>
      </c>
      <c r="C224" s="2" t="s">
        <v>29</v>
      </c>
      <c r="D224" s="9" t="n">
        <v>25</v>
      </c>
      <c r="E224" s="2" t="n">
        <v>1995</v>
      </c>
      <c r="F224" s="6" t="n">
        <v>0.806636933683786</v>
      </c>
    </row>
    <row r="225" customFormat="false" ht="12" hidden="false" customHeight="false" outlineLevel="0" collapsed="false">
      <c r="A225" s="2" t="s">
        <v>21</v>
      </c>
      <c r="B225" s="2" t="s">
        <v>44</v>
      </c>
      <c r="C225" s="2" t="s">
        <v>29</v>
      </c>
      <c r="D225" s="9" t="n">
        <v>25</v>
      </c>
      <c r="E225" s="2" t="n">
        <v>1996</v>
      </c>
      <c r="F225" s="6" t="n">
        <v>0.923184567766721</v>
      </c>
    </row>
    <row r="226" customFormat="false" ht="12" hidden="false" customHeight="false" outlineLevel="0" collapsed="false">
      <c r="A226" s="2" t="s">
        <v>21</v>
      </c>
      <c r="B226" s="9" t="s">
        <v>44</v>
      </c>
      <c r="C226" s="9" t="s">
        <v>45</v>
      </c>
      <c r="D226" s="9" t="n">
        <v>999</v>
      </c>
      <c r="E226" s="9" t="n">
        <v>2004</v>
      </c>
      <c r="F226" s="10" t="s">
        <v>47</v>
      </c>
    </row>
    <row r="227" customFormat="false" ht="12" hidden="false" customHeight="false" outlineLevel="0" collapsed="false">
      <c r="A227" s="2" t="s">
        <v>21</v>
      </c>
      <c r="B227" s="2" t="s">
        <v>44</v>
      </c>
      <c r="C227" s="2" t="s">
        <v>30</v>
      </c>
      <c r="D227" s="14" t="n">
        <v>57</v>
      </c>
      <c r="E227" s="2" t="n">
        <v>1994</v>
      </c>
      <c r="F227" s="6" t="n">
        <v>0.920311617985068</v>
      </c>
    </row>
    <row r="228" customFormat="false" ht="12" hidden="false" customHeight="false" outlineLevel="0" collapsed="false">
      <c r="A228" s="2" t="s">
        <v>21</v>
      </c>
      <c r="B228" s="2" t="s">
        <v>44</v>
      </c>
      <c r="C228" s="2" t="s">
        <v>30</v>
      </c>
      <c r="D228" s="14" t="n">
        <v>57</v>
      </c>
      <c r="E228" s="2" t="n">
        <v>1995</v>
      </c>
      <c r="F228" s="6" t="n">
        <v>0.995944465053961</v>
      </c>
    </row>
    <row r="229" customFormat="false" ht="12" hidden="false" customHeight="false" outlineLevel="0" collapsed="false">
      <c r="A229" s="2" t="s">
        <v>21</v>
      </c>
      <c r="B229" s="2" t="s">
        <v>44</v>
      </c>
      <c r="C229" s="2" t="s">
        <v>30</v>
      </c>
      <c r="D229" s="14" t="n">
        <v>57</v>
      </c>
      <c r="E229" s="2" t="n">
        <v>1996</v>
      </c>
      <c r="F229" s="6" t="n">
        <v>0.786443460908511</v>
      </c>
    </row>
    <row r="230" customFormat="false" ht="12" hidden="false" customHeight="false" outlineLevel="0" collapsed="false">
      <c r="A230" s="2" t="s">
        <v>21</v>
      </c>
      <c r="B230" s="9" t="s">
        <v>44</v>
      </c>
      <c r="C230" s="9" t="s">
        <v>30</v>
      </c>
      <c r="D230" s="14" t="n">
        <v>57</v>
      </c>
      <c r="E230" s="9" t="n">
        <v>2003</v>
      </c>
      <c r="F230" s="10" t="s">
        <v>47</v>
      </c>
    </row>
    <row r="231" customFormat="false" ht="12" hidden="false" customHeight="false" outlineLevel="0" collapsed="false">
      <c r="A231" s="2" t="s">
        <v>21</v>
      </c>
      <c r="B231" s="9" t="s">
        <v>44</v>
      </c>
      <c r="C231" s="9" t="s">
        <v>30</v>
      </c>
      <c r="D231" s="14" t="n">
        <v>57</v>
      </c>
      <c r="E231" s="9" t="n">
        <v>2004</v>
      </c>
      <c r="F231" s="10" t="s">
        <v>47</v>
      </c>
    </row>
    <row r="232" customFormat="false" ht="12" hidden="false" customHeight="false" outlineLevel="0" collapsed="false">
      <c r="A232" s="2" t="s">
        <v>21</v>
      </c>
      <c r="B232" s="2" t="s">
        <v>44</v>
      </c>
      <c r="C232" s="2" t="s">
        <v>31</v>
      </c>
      <c r="D232" s="14" t="n">
        <v>120</v>
      </c>
      <c r="E232" s="2" t="n">
        <v>1994</v>
      </c>
      <c r="F232" s="6" t="s">
        <v>47</v>
      </c>
    </row>
    <row r="233" customFormat="false" ht="12" hidden="false" customHeight="false" outlineLevel="0" collapsed="false">
      <c r="A233" s="2" t="s">
        <v>21</v>
      </c>
      <c r="B233" s="2" t="s">
        <v>44</v>
      </c>
      <c r="C233" s="2" t="s">
        <v>31</v>
      </c>
      <c r="D233" s="14" t="n">
        <v>120</v>
      </c>
      <c r="E233" s="2" t="n">
        <v>1995</v>
      </c>
      <c r="F233" s="6" t="s">
        <v>47</v>
      </c>
    </row>
    <row r="234" customFormat="false" ht="12" hidden="false" customHeight="false" outlineLevel="0" collapsed="false">
      <c r="A234" s="2" t="s">
        <v>21</v>
      </c>
      <c r="B234" s="2" t="s">
        <v>44</v>
      </c>
      <c r="C234" s="2" t="s">
        <v>31</v>
      </c>
      <c r="D234" s="14" t="n">
        <v>120</v>
      </c>
      <c r="E234" s="2" t="n">
        <v>1996</v>
      </c>
      <c r="F234" s="6" t="s">
        <v>47</v>
      </c>
    </row>
    <row r="235" customFormat="false" ht="12" hidden="false" customHeight="false" outlineLevel="0" collapsed="false">
      <c r="A235" s="2" t="s">
        <v>21</v>
      </c>
      <c r="B235" s="9" t="s">
        <v>44</v>
      </c>
      <c r="C235" s="9" t="s">
        <v>31</v>
      </c>
      <c r="D235" s="14" t="n">
        <v>120</v>
      </c>
      <c r="E235" s="9" t="n">
        <v>2004</v>
      </c>
      <c r="F235" s="10" t="s">
        <v>47</v>
      </c>
    </row>
    <row r="236" customFormat="false" ht="12" hidden="false" customHeight="false" outlineLevel="0" collapsed="false">
      <c r="A236" s="2" t="s">
        <v>21</v>
      </c>
      <c r="B236" s="2" t="s">
        <v>44</v>
      </c>
      <c r="C236" s="2" t="s">
        <v>32</v>
      </c>
      <c r="D236" s="14" t="n">
        <v>120</v>
      </c>
      <c r="E236" s="2" t="n">
        <v>1994</v>
      </c>
      <c r="F236" s="6" t="s">
        <v>47</v>
      </c>
    </row>
    <row r="237" customFormat="false" ht="12" hidden="false" customHeight="false" outlineLevel="0" collapsed="false">
      <c r="A237" s="2" t="s">
        <v>21</v>
      </c>
      <c r="B237" s="2" t="s">
        <v>44</v>
      </c>
      <c r="C237" s="2" t="s">
        <v>32</v>
      </c>
      <c r="D237" s="14" t="n">
        <v>120</v>
      </c>
      <c r="E237" s="2" t="n">
        <v>1995</v>
      </c>
      <c r="F237" s="6" t="s">
        <v>47</v>
      </c>
    </row>
    <row r="238" customFormat="false" ht="12" hidden="false" customHeight="false" outlineLevel="0" collapsed="false">
      <c r="A238" s="2" t="s">
        <v>21</v>
      </c>
      <c r="B238" s="2" t="s">
        <v>44</v>
      </c>
      <c r="C238" s="2" t="s">
        <v>32</v>
      </c>
      <c r="D238" s="14" t="n">
        <v>120</v>
      </c>
      <c r="E238" s="2" t="n">
        <v>1996</v>
      </c>
      <c r="F238" s="6" t="s">
        <v>47</v>
      </c>
    </row>
    <row r="239" customFormat="false" ht="12" hidden="false" customHeight="false" outlineLevel="0" collapsed="false">
      <c r="A239" s="2" t="s">
        <v>21</v>
      </c>
      <c r="B239" s="9" t="s">
        <v>44</v>
      </c>
      <c r="C239" s="9" t="s">
        <v>32</v>
      </c>
      <c r="D239" s="14" t="n">
        <v>120</v>
      </c>
      <c r="E239" s="9" t="n">
        <v>2004</v>
      </c>
      <c r="F239" s="10" t="s">
        <v>47</v>
      </c>
    </row>
    <row r="240" customFormat="false" ht="12" hidden="false" customHeight="false" outlineLevel="0" collapsed="false">
      <c r="A240" s="2" t="s">
        <v>21</v>
      </c>
      <c r="B240" s="2" t="s">
        <v>44</v>
      </c>
      <c r="C240" s="2" t="s">
        <v>33</v>
      </c>
      <c r="D240" s="14" t="n">
        <v>61</v>
      </c>
      <c r="E240" s="2" t="n">
        <v>1994</v>
      </c>
      <c r="F240" s="6" t="n">
        <v>0</v>
      </c>
    </row>
    <row r="241" customFormat="false" ht="12" hidden="false" customHeight="false" outlineLevel="0" collapsed="false">
      <c r="A241" s="2" t="s">
        <v>21</v>
      </c>
      <c r="B241" s="2" t="s">
        <v>44</v>
      </c>
      <c r="C241" s="2" t="s">
        <v>33</v>
      </c>
      <c r="D241" s="14" t="n">
        <v>61</v>
      </c>
      <c r="E241" s="2" t="n">
        <v>1995</v>
      </c>
      <c r="F241" s="6" t="n">
        <v>0.779466276725805</v>
      </c>
    </row>
    <row r="242" customFormat="false" ht="12" hidden="false" customHeight="false" outlineLevel="0" collapsed="false">
      <c r="A242" s="2" t="s">
        <v>21</v>
      </c>
      <c r="B242" s="2" t="s">
        <v>44</v>
      </c>
      <c r="C242" s="2" t="s">
        <v>33</v>
      </c>
      <c r="D242" s="14" t="n">
        <v>61</v>
      </c>
      <c r="E242" s="2" t="n">
        <v>1996</v>
      </c>
      <c r="F242" s="6" t="n">
        <v>0.892916780572262</v>
      </c>
    </row>
    <row r="243" customFormat="false" ht="12" hidden="false" customHeight="false" outlineLevel="0" collapsed="false">
      <c r="A243" s="2" t="s">
        <v>21</v>
      </c>
      <c r="B243" s="9" t="s">
        <v>44</v>
      </c>
      <c r="C243" s="9" t="s">
        <v>33</v>
      </c>
      <c r="D243" s="14" t="n">
        <v>61</v>
      </c>
      <c r="E243" s="9" t="n">
        <v>2003</v>
      </c>
      <c r="F243" s="10" t="n">
        <v>0.777023492028788</v>
      </c>
    </row>
    <row r="244" customFormat="false" ht="12" hidden="false" customHeight="false" outlineLevel="0" collapsed="false">
      <c r="A244" s="2" t="s">
        <v>21</v>
      </c>
      <c r="B244" s="9" t="s">
        <v>44</v>
      </c>
      <c r="C244" s="9" t="s">
        <v>33</v>
      </c>
      <c r="D244" s="14" t="n">
        <v>61</v>
      </c>
      <c r="E244" s="9" t="n">
        <v>2004</v>
      </c>
      <c r="F244" s="10" t="n">
        <v>0.9894636235912</v>
      </c>
    </row>
    <row r="245" customFormat="false" ht="12" hidden="false" customHeight="false" outlineLevel="0" collapsed="false">
      <c r="A245" s="2" t="s">
        <v>21</v>
      </c>
      <c r="B245" s="2" t="s">
        <v>44</v>
      </c>
      <c r="C245" s="2" t="s">
        <v>34</v>
      </c>
      <c r="D245" s="14" t="n">
        <v>28</v>
      </c>
      <c r="E245" s="2" t="n">
        <v>1994</v>
      </c>
      <c r="F245" s="6" t="n">
        <v>1.29521991701245</v>
      </c>
    </row>
    <row r="246" customFormat="false" ht="12" hidden="false" customHeight="false" outlineLevel="0" collapsed="false">
      <c r="A246" s="2" t="s">
        <v>21</v>
      </c>
      <c r="B246" s="2" t="s">
        <v>44</v>
      </c>
      <c r="C246" s="2" t="s">
        <v>34</v>
      </c>
      <c r="D246" s="14" t="n">
        <v>28</v>
      </c>
      <c r="E246" s="2" t="n">
        <v>1995</v>
      </c>
      <c r="F246" s="6" t="n">
        <v>1.04034690799397</v>
      </c>
    </row>
    <row r="247" customFormat="false" ht="12" hidden="false" customHeight="false" outlineLevel="0" collapsed="false">
      <c r="A247" s="2" t="s">
        <v>21</v>
      </c>
      <c r="B247" s="2" t="s">
        <v>44</v>
      </c>
      <c r="C247" s="2" t="s">
        <v>34</v>
      </c>
      <c r="D247" s="14" t="n">
        <v>28</v>
      </c>
      <c r="E247" s="2" t="n">
        <v>1996</v>
      </c>
      <c r="F247" s="6" t="n">
        <v>1.36623089869232</v>
      </c>
    </row>
    <row r="248" customFormat="false" ht="12" hidden="false" customHeight="false" outlineLevel="0" collapsed="false">
      <c r="A248" s="2" t="s">
        <v>21</v>
      </c>
      <c r="B248" s="9" t="s">
        <v>44</v>
      </c>
      <c r="C248" s="9" t="s">
        <v>34</v>
      </c>
      <c r="D248" s="14" t="n">
        <v>28</v>
      </c>
      <c r="E248" s="9" t="n">
        <v>2004</v>
      </c>
      <c r="F248" s="10" t="s">
        <v>47</v>
      </c>
    </row>
    <row r="249" customFormat="false" ht="12" hidden="false" customHeight="false" outlineLevel="0" collapsed="false">
      <c r="A249" s="2" t="s">
        <v>21</v>
      </c>
      <c r="B249" s="2" t="s">
        <v>44</v>
      </c>
      <c r="C249" s="2" t="s">
        <v>35</v>
      </c>
      <c r="D249" s="14" t="n">
        <v>12</v>
      </c>
      <c r="E249" s="2" t="n">
        <v>1994</v>
      </c>
      <c r="F249" s="6" t="n">
        <v>2.24086685552408</v>
      </c>
    </row>
    <row r="250" customFormat="false" ht="12" hidden="false" customHeight="false" outlineLevel="0" collapsed="false">
      <c r="A250" s="2" t="s">
        <v>21</v>
      </c>
      <c r="B250" s="2" t="s">
        <v>44</v>
      </c>
      <c r="C250" s="2" t="s">
        <v>35</v>
      </c>
      <c r="D250" s="14" t="n">
        <v>12</v>
      </c>
      <c r="E250" s="2" t="n">
        <v>1995</v>
      </c>
      <c r="F250" s="6" t="n">
        <v>3.07042253521127</v>
      </c>
    </row>
    <row r="251" customFormat="false" ht="12" hidden="false" customHeight="false" outlineLevel="0" collapsed="false">
      <c r="A251" s="2" t="s">
        <v>21</v>
      </c>
      <c r="B251" s="2" t="s">
        <v>44</v>
      </c>
      <c r="C251" s="2" t="s">
        <v>35</v>
      </c>
      <c r="D251" s="14" t="n">
        <v>12</v>
      </c>
      <c r="E251" s="2" t="n">
        <v>1996</v>
      </c>
      <c r="F251" s="6" t="s">
        <v>47</v>
      </c>
    </row>
    <row r="252" customFormat="false" ht="12" hidden="false" customHeight="false" outlineLevel="0" collapsed="false">
      <c r="A252" s="2" t="s">
        <v>21</v>
      </c>
      <c r="B252" s="9" t="s">
        <v>44</v>
      </c>
      <c r="C252" s="9" t="s">
        <v>35</v>
      </c>
      <c r="D252" s="14" t="n">
        <v>12</v>
      </c>
      <c r="E252" s="9" t="n">
        <v>2003</v>
      </c>
      <c r="F252" s="10" t="s">
        <v>47</v>
      </c>
    </row>
    <row r="253" customFormat="false" ht="12" hidden="false" customHeight="false" outlineLevel="0" collapsed="false">
      <c r="A253" s="2" t="s">
        <v>21</v>
      </c>
      <c r="B253" s="9" t="s">
        <v>44</v>
      </c>
      <c r="C253" s="9" t="s">
        <v>35</v>
      </c>
      <c r="D253" s="14" t="n">
        <v>12</v>
      </c>
      <c r="E253" s="9" t="n">
        <v>2004</v>
      </c>
      <c r="F253" s="10" t="s">
        <v>47</v>
      </c>
    </row>
    <row r="254" customFormat="false" ht="12" hidden="false" customHeight="false" outlineLevel="0" collapsed="false">
      <c r="A254" s="2" t="s">
        <v>21</v>
      </c>
      <c r="B254" s="2" t="s">
        <v>44</v>
      </c>
      <c r="C254" s="2" t="s">
        <v>36</v>
      </c>
      <c r="D254" s="14" t="n">
        <v>85</v>
      </c>
      <c r="E254" s="2" t="n">
        <v>1994</v>
      </c>
      <c r="F254" s="6" t="s">
        <v>47</v>
      </c>
    </row>
    <row r="255" customFormat="false" ht="12" hidden="false" customHeight="false" outlineLevel="0" collapsed="false">
      <c r="A255" s="2" t="s">
        <v>21</v>
      </c>
      <c r="B255" s="2" t="s">
        <v>44</v>
      </c>
      <c r="C255" s="2" t="s">
        <v>36</v>
      </c>
      <c r="D255" s="14" t="n">
        <v>85</v>
      </c>
      <c r="E255" s="2" t="n">
        <v>1995</v>
      </c>
      <c r="F255" s="6" t="s">
        <v>47</v>
      </c>
    </row>
    <row r="256" customFormat="false" ht="12" hidden="false" customHeight="false" outlineLevel="0" collapsed="false">
      <c r="A256" s="2" t="s">
        <v>21</v>
      </c>
      <c r="B256" s="2" t="s">
        <v>44</v>
      </c>
      <c r="C256" s="2" t="s">
        <v>36</v>
      </c>
      <c r="D256" s="14" t="n">
        <v>85</v>
      </c>
      <c r="E256" s="2" t="n">
        <v>1996</v>
      </c>
      <c r="F256" s="6" t="s">
        <v>47</v>
      </c>
    </row>
    <row r="257" customFormat="false" ht="12" hidden="false" customHeight="false" outlineLevel="0" collapsed="false">
      <c r="A257" s="2" t="s">
        <v>21</v>
      </c>
      <c r="B257" s="9" t="s">
        <v>44</v>
      </c>
      <c r="C257" s="9" t="s">
        <v>36</v>
      </c>
      <c r="D257" s="14" t="n">
        <v>85</v>
      </c>
      <c r="E257" s="9" t="n">
        <v>2004</v>
      </c>
      <c r="F257" s="10" t="s">
        <v>47</v>
      </c>
    </row>
    <row r="258" customFormat="false" ht="12" hidden="false" customHeight="false" outlineLevel="0" collapsed="false">
      <c r="A258" s="2" t="s">
        <v>21</v>
      </c>
      <c r="B258" s="2" t="s">
        <v>44</v>
      </c>
      <c r="C258" s="2" t="s">
        <v>37</v>
      </c>
      <c r="D258" s="14" t="n">
        <v>46</v>
      </c>
      <c r="E258" s="2" t="n">
        <v>1994</v>
      </c>
      <c r="F258" s="6" t="n">
        <v>1.18373826458037</v>
      </c>
    </row>
    <row r="259" customFormat="false" ht="12" hidden="false" customHeight="false" outlineLevel="0" collapsed="false">
      <c r="A259" s="2" t="s">
        <v>21</v>
      </c>
      <c r="B259" s="2" t="s">
        <v>44</v>
      </c>
      <c r="C259" s="2" t="s">
        <v>37</v>
      </c>
      <c r="D259" s="14" t="n">
        <v>46</v>
      </c>
      <c r="E259" s="2" t="n">
        <v>1995</v>
      </c>
      <c r="F259" s="6" t="n">
        <v>1.32016994010308</v>
      </c>
    </row>
    <row r="260" customFormat="false" ht="12" hidden="false" customHeight="false" outlineLevel="0" collapsed="false">
      <c r="A260" s="2" t="s">
        <v>21</v>
      </c>
      <c r="B260" s="2" t="s">
        <v>44</v>
      </c>
      <c r="C260" s="2" t="s">
        <v>37</v>
      </c>
      <c r="D260" s="14" t="n">
        <v>46</v>
      </c>
      <c r="E260" s="2" t="n">
        <v>1996</v>
      </c>
      <c r="F260" s="6" t="n">
        <v>1.30596806320491</v>
      </c>
    </row>
    <row r="261" customFormat="false" ht="12" hidden="false" customHeight="false" outlineLevel="0" collapsed="false">
      <c r="A261" s="2" t="s">
        <v>21</v>
      </c>
      <c r="B261" s="9" t="s">
        <v>44</v>
      </c>
      <c r="C261" s="9" t="s">
        <v>37</v>
      </c>
      <c r="D261" s="14" t="n">
        <v>46</v>
      </c>
      <c r="E261" s="9" t="n">
        <v>2004</v>
      </c>
      <c r="F261" s="10" t="s">
        <v>47</v>
      </c>
    </row>
    <row r="262" customFormat="false" ht="12" hidden="false" customHeight="false" outlineLevel="0" collapsed="false">
      <c r="A262" s="2" t="s">
        <v>21</v>
      </c>
      <c r="B262" s="2" t="s">
        <v>44</v>
      </c>
      <c r="C262" s="2" t="s">
        <v>38</v>
      </c>
      <c r="D262" s="14" t="n">
        <v>19</v>
      </c>
      <c r="E262" s="2" t="n">
        <v>1994</v>
      </c>
      <c r="F262" s="6" t="n">
        <v>1.43894708733888</v>
      </c>
    </row>
    <row r="263" customFormat="false" ht="12" hidden="false" customHeight="false" outlineLevel="0" collapsed="false">
      <c r="A263" s="2" t="s">
        <v>21</v>
      </c>
      <c r="B263" s="2" t="s">
        <v>44</v>
      </c>
      <c r="C263" s="2" t="s">
        <v>38</v>
      </c>
      <c r="D263" s="14" t="n">
        <v>19</v>
      </c>
      <c r="E263" s="2" t="n">
        <v>1995</v>
      </c>
      <c r="F263" s="6" t="n">
        <v>1.44046391752577</v>
      </c>
    </row>
    <row r="264" customFormat="false" ht="12" hidden="false" customHeight="false" outlineLevel="0" collapsed="false">
      <c r="A264" s="2" t="s">
        <v>21</v>
      </c>
      <c r="B264" s="2" t="s">
        <v>44</v>
      </c>
      <c r="C264" s="2" t="s">
        <v>38</v>
      </c>
      <c r="D264" s="14" t="n">
        <v>19</v>
      </c>
      <c r="E264" s="2" t="n">
        <v>1996</v>
      </c>
      <c r="F264" s="6" t="n">
        <v>1.50157466788823</v>
      </c>
    </row>
    <row r="265" customFormat="false" ht="12" hidden="false" customHeight="false" outlineLevel="0" collapsed="false">
      <c r="A265" s="2" t="s">
        <v>21</v>
      </c>
      <c r="B265" s="9" t="s">
        <v>44</v>
      </c>
      <c r="C265" s="9" t="s">
        <v>38</v>
      </c>
      <c r="D265" s="14" t="n">
        <v>19</v>
      </c>
      <c r="E265" s="9" t="n">
        <v>2003</v>
      </c>
      <c r="F265" s="10" t="s">
        <v>47</v>
      </c>
    </row>
    <row r="266" customFormat="false" ht="12" hidden="false" customHeight="false" outlineLevel="0" collapsed="false">
      <c r="A266" s="2" t="s">
        <v>21</v>
      </c>
      <c r="B266" s="9" t="s">
        <v>44</v>
      </c>
      <c r="C266" s="9" t="s">
        <v>38</v>
      </c>
      <c r="D266" s="14" t="n">
        <v>19</v>
      </c>
      <c r="E266" s="9" t="n">
        <v>2004</v>
      </c>
      <c r="F266" s="10" t="s">
        <v>47</v>
      </c>
    </row>
    <row r="267" customFormat="false" ht="12" hidden="false" customHeight="false" outlineLevel="0" collapsed="false">
      <c r="A267" s="2" t="s">
        <v>21</v>
      </c>
      <c r="B267" s="2" t="s">
        <v>44</v>
      </c>
      <c r="C267" s="2" t="s">
        <v>39</v>
      </c>
      <c r="D267" s="14" t="n">
        <v>16</v>
      </c>
      <c r="E267" s="2" t="n">
        <v>1994</v>
      </c>
      <c r="F267" s="6" t="s">
        <v>47</v>
      </c>
    </row>
    <row r="268" customFormat="false" ht="12" hidden="false" customHeight="false" outlineLevel="0" collapsed="false">
      <c r="A268" s="2" t="s">
        <v>21</v>
      </c>
      <c r="B268" s="2" t="s">
        <v>44</v>
      </c>
      <c r="C268" s="2" t="s">
        <v>39</v>
      </c>
      <c r="D268" s="14" t="n">
        <v>16</v>
      </c>
      <c r="E268" s="2" t="n">
        <v>1995</v>
      </c>
      <c r="F268" s="6" t="s">
        <v>47</v>
      </c>
    </row>
    <row r="269" customFormat="false" ht="12" hidden="false" customHeight="false" outlineLevel="0" collapsed="false">
      <c r="A269" s="2" t="s">
        <v>21</v>
      </c>
      <c r="B269" s="2" t="s">
        <v>44</v>
      </c>
      <c r="C269" s="2" t="s">
        <v>39</v>
      </c>
      <c r="D269" s="14" t="n">
        <v>16</v>
      </c>
      <c r="E269" s="2" t="n">
        <v>1996</v>
      </c>
      <c r="F269" s="6" t="n">
        <v>0.928037774972954</v>
      </c>
    </row>
    <row r="270" customFormat="false" ht="12" hidden="false" customHeight="false" outlineLevel="0" collapsed="false">
      <c r="A270" s="2" t="s">
        <v>21</v>
      </c>
      <c r="B270" s="9" t="s">
        <v>44</v>
      </c>
      <c r="C270" s="9" t="s">
        <v>39</v>
      </c>
      <c r="D270" s="14" t="n">
        <v>16</v>
      </c>
      <c r="E270" s="9" t="n">
        <v>2003</v>
      </c>
      <c r="F270" s="10" t="s">
        <v>47</v>
      </c>
    </row>
    <row r="271" customFormat="false" ht="12" hidden="false" customHeight="false" outlineLevel="0" collapsed="false">
      <c r="A271" s="2" t="s">
        <v>21</v>
      </c>
      <c r="B271" s="9" t="s">
        <v>44</v>
      </c>
      <c r="C271" s="9" t="s">
        <v>39</v>
      </c>
      <c r="D271" s="14" t="n">
        <v>16</v>
      </c>
      <c r="E271" s="9" t="n">
        <v>2004</v>
      </c>
      <c r="F271" s="10" t="s">
        <v>47</v>
      </c>
    </row>
    <row r="272" customFormat="false" ht="12" hidden="false" customHeight="false" outlineLevel="0" collapsed="false">
      <c r="A272" s="2" t="s">
        <v>21</v>
      </c>
      <c r="B272" s="2" t="s">
        <v>44</v>
      </c>
      <c r="C272" s="2" t="s">
        <v>40</v>
      </c>
      <c r="D272" s="14" t="n">
        <v>37</v>
      </c>
      <c r="E272" s="2" t="n">
        <v>1994</v>
      </c>
      <c r="F272" s="6" t="s">
        <v>47</v>
      </c>
    </row>
    <row r="273" customFormat="false" ht="12" hidden="false" customHeight="false" outlineLevel="0" collapsed="false">
      <c r="A273" s="2" t="s">
        <v>21</v>
      </c>
      <c r="B273" s="2" t="s">
        <v>44</v>
      </c>
      <c r="C273" s="2" t="s">
        <v>40</v>
      </c>
      <c r="D273" s="14" t="n">
        <v>37</v>
      </c>
      <c r="E273" s="2" t="n">
        <v>1995</v>
      </c>
      <c r="F273" s="6" t="n">
        <v>0.75433731513083</v>
      </c>
    </row>
    <row r="274" customFormat="false" ht="12" hidden="false" customHeight="false" outlineLevel="0" collapsed="false">
      <c r="A274" s="2" t="s">
        <v>21</v>
      </c>
      <c r="B274" s="2" t="s">
        <v>44</v>
      </c>
      <c r="C274" s="2" t="s">
        <v>40</v>
      </c>
      <c r="D274" s="14" t="n">
        <v>37</v>
      </c>
      <c r="E274" s="2" t="n">
        <v>1996</v>
      </c>
      <c r="F274" s="6" t="n">
        <v>0.85614979318203</v>
      </c>
    </row>
    <row r="275" customFormat="false" ht="12" hidden="false" customHeight="false" outlineLevel="0" collapsed="false">
      <c r="A275" s="2" t="s">
        <v>21</v>
      </c>
      <c r="B275" s="9" t="s">
        <v>44</v>
      </c>
      <c r="C275" s="9" t="s">
        <v>40</v>
      </c>
      <c r="D275" s="14" t="n">
        <v>37</v>
      </c>
      <c r="E275" s="9" t="n">
        <v>2004</v>
      </c>
      <c r="F275" s="10" t="s">
        <v>47</v>
      </c>
    </row>
    <row r="276" customFormat="false" ht="12" hidden="false" customHeight="false" outlineLevel="0" collapsed="false">
      <c r="A276" s="2" t="s">
        <v>21</v>
      </c>
      <c r="B276" s="2" t="s">
        <v>44</v>
      </c>
      <c r="C276" s="2" t="s">
        <v>41</v>
      </c>
      <c r="D276" s="14" t="n">
        <v>47</v>
      </c>
      <c r="E276" s="2" t="n">
        <v>1994</v>
      </c>
      <c r="F276" s="6" t="n">
        <v>1.14546095149276</v>
      </c>
    </row>
    <row r="277" customFormat="false" ht="12" hidden="false" customHeight="false" outlineLevel="0" collapsed="false">
      <c r="A277" s="2" t="s">
        <v>21</v>
      </c>
      <c r="B277" s="2" t="s">
        <v>44</v>
      </c>
      <c r="C277" s="2" t="s">
        <v>41</v>
      </c>
      <c r="D277" s="14" t="n">
        <v>47</v>
      </c>
      <c r="E277" s="2" t="n">
        <v>1995</v>
      </c>
      <c r="F277" s="6" t="n">
        <v>1.25630598475472</v>
      </c>
    </row>
    <row r="278" customFormat="false" ht="12" hidden="false" customHeight="false" outlineLevel="0" collapsed="false">
      <c r="A278" s="2" t="s">
        <v>21</v>
      </c>
      <c r="B278" s="2" t="s">
        <v>44</v>
      </c>
      <c r="C278" s="2" t="s">
        <v>41</v>
      </c>
      <c r="D278" s="14" t="n">
        <v>47</v>
      </c>
      <c r="E278" s="2" t="n">
        <v>1996</v>
      </c>
      <c r="F278" s="6" t="n">
        <v>1.16147983548126</v>
      </c>
    </row>
    <row r="279" customFormat="false" ht="12" hidden="false" customHeight="false" outlineLevel="0" collapsed="false">
      <c r="A279" s="2" t="s">
        <v>21</v>
      </c>
      <c r="B279" s="9" t="s">
        <v>44</v>
      </c>
      <c r="C279" s="9" t="s">
        <v>41</v>
      </c>
      <c r="D279" s="14" t="n">
        <v>47</v>
      </c>
      <c r="E279" s="9" t="n">
        <v>2003</v>
      </c>
      <c r="F279" s="10" t="s">
        <v>47</v>
      </c>
    </row>
    <row r="280" customFormat="false" ht="12" hidden="false" customHeight="false" outlineLevel="0" collapsed="false">
      <c r="A280" s="2" t="s">
        <v>21</v>
      </c>
      <c r="B280" s="9" t="s">
        <v>44</v>
      </c>
      <c r="C280" s="9" t="s">
        <v>41</v>
      </c>
      <c r="D280" s="14" t="n">
        <v>47</v>
      </c>
      <c r="E280" s="9" t="n">
        <v>2004</v>
      </c>
      <c r="F280" s="10" t="s">
        <v>47</v>
      </c>
    </row>
    <row r="281" customFormat="false" ht="12" hidden="false" customHeight="false" outlineLevel="0" collapsed="false">
      <c r="A281" s="2" t="s">
        <v>21</v>
      </c>
      <c r="B281" s="9" t="s">
        <v>28</v>
      </c>
      <c r="C281" s="9" t="s">
        <v>46</v>
      </c>
      <c r="D281" s="9" t="n">
        <v>25</v>
      </c>
      <c r="E281" s="9" t="n">
        <v>2004</v>
      </c>
      <c r="F281" s="10" t="s">
        <v>47</v>
      </c>
    </row>
    <row r="282" customFormat="false" ht="12" hidden="false" customHeight="false" outlineLevel="0" collapsed="false">
      <c r="A282" s="2" t="s">
        <v>21</v>
      </c>
      <c r="B282" s="2" t="s">
        <v>28</v>
      </c>
      <c r="C282" s="2" t="s">
        <v>29</v>
      </c>
      <c r="D282" s="9" t="n">
        <v>25</v>
      </c>
      <c r="E282" s="2" t="n">
        <v>1994</v>
      </c>
      <c r="F282" s="6" t="n">
        <v>0.907352337110482</v>
      </c>
    </row>
    <row r="283" customFormat="false" ht="12" hidden="false" customHeight="false" outlineLevel="0" collapsed="false">
      <c r="A283" s="2" t="s">
        <v>21</v>
      </c>
      <c r="B283" s="2" t="s">
        <v>28</v>
      </c>
      <c r="C283" s="2" t="s">
        <v>29</v>
      </c>
      <c r="D283" s="9" t="n">
        <v>25</v>
      </c>
      <c r="E283" s="2" t="n">
        <v>1995</v>
      </c>
      <c r="F283" s="6" t="n">
        <v>0.804673176297347</v>
      </c>
    </row>
    <row r="284" customFormat="false" ht="12" hidden="false" customHeight="false" outlineLevel="0" collapsed="false">
      <c r="A284" s="2" t="s">
        <v>21</v>
      </c>
      <c r="B284" s="2" t="s">
        <v>28</v>
      </c>
      <c r="C284" s="2" t="s">
        <v>29</v>
      </c>
      <c r="D284" s="9" t="n">
        <v>25</v>
      </c>
      <c r="E284" s="2" t="n">
        <v>1996</v>
      </c>
      <c r="F284" s="6" t="n">
        <v>0.688917943875451</v>
      </c>
    </row>
    <row r="285" customFormat="false" ht="12" hidden="false" customHeight="false" outlineLevel="0" collapsed="false">
      <c r="A285" s="2" t="s">
        <v>21</v>
      </c>
      <c r="B285" s="9" t="s">
        <v>28</v>
      </c>
      <c r="C285" s="9" t="s">
        <v>45</v>
      </c>
      <c r="D285" s="9" t="n">
        <v>999</v>
      </c>
      <c r="E285" s="9" t="n">
        <v>2004</v>
      </c>
      <c r="F285" s="10" t="s">
        <v>47</v>
      </c>
    </row>
    <row r="286" customFormat="false" ht="12" hidden="false" customHeight="false" outlineLevel="0" collapsed="false">
      <c r="A286" s="2" t="s">
        <v>21</v>
      </c>
      <c r="B286" s="2" t="s">
        <v>28</v>
      </c>
      <c r="C286" s="2" t="s">
        <v>30</v>
      </c>
      <c r="D286" s="14" t="n">
        <v>57</v>
      </c>
      <c r="E286" s="2" t="n">
        <v>1994</v>
      </c>
      <c r="F286" s="6" t="n">
        <v>0.924805836166229</v>
      </c>
    </row>
    <row r="287" customFormat="false" ht="12" hidden="false" customHeight="false" outlineLevel="0" collapsed="false">
      <c r="A287" s="2" t="s">
        <v>21</v>
      </c>
      <c r="B287" s="2" t="s">
        <v>28</v>
      </c>
      <c r="C287" s="2" t="s">
        <v>30</v>
      </c>
      <c r="D287" s="14" t="n">
        <v>57</v>
      </c>
      <c r="E287" s="2" t="n">
        <v>1995</v>
      </c>
      <c r="F287" s="6" t="n">
        <v>1.3491556558302</v>
      </c>
    </row>
    <row r="288" customFormat="false" ht="12" hidden="false" customHeight="false" outlineLevel="0" collapsed="false">
      <c r="A288" s="2" t="s">
        <v>21</v>
      </c>
      <c r="B288" s="2" t="s">
        <v>28</v>
      </c>
      <c r="C288" s="2" t="s">
        <v>30</v>
      </c>
      <c r="D288" s="14" t="n">
        <v>57</v>
      </c>
      <c r="E288" s="2" t="n">
        <v>1996</v>
      </c>
      <c r="F288" s="6" t="n">
        <v>1.02064612620961</v>
      </c>
    </row>
    <row r="289" customFormat="false" ht="12" hidden="false" customHeight="false" outlineLevel="0" collapsed="false">
      <c r="A289" s="2" t="s">
        <v>21</v>
      </c>
      <c r="B289" s="9" t="s">
        <v>28</v>
      </c>
      <c r="C289" s="9" t="s">
        <v>30</v>
      </c>
      <c r="D289" s="14" t="n">
        <v>57</v>
      </c>
      <c r="E289" s="9" t="n">
        <v>2003</v>
      </c>
      <c r="F289" s="10" t="s">
        <v>47</v>
      </c>
    </row>
    <row r="290" customFormat="false" ht="12" hidden="false" customHeight="false" outlineLevel="0" collapsed="false">
      <c r="A290" s="2" t="s">
        <v>21</v>
      </c>
      <c r="B290" s="9" t="s">
        <v>28</v>
      </c>
      <c r="C290" s="9" t="s">
        <v>30</v>
      </c>
      <c r="D290" s="14" t="n">
        <v>57</v>
      </c>
      <c r="E290" s="9" t="n">
        <v>2004</v>
      </c>
      <c r="F290" s="10" t="s">
        <v>47</v>
      </c>
    </row>
    <row r="291" customFormat="false" ht="12" hidden="false" customHeight="false" outlineLevel="0" collapsed="false">
      <c r="A291" s="2" t="s">
        <v>21</v>
      </c>
      <c r="B291" s="2" t="s">
        <v>28</v>
      </c>
      <c r="C291" s="2" t="s">
        <v>31</v>
      </c>
      <c r="D291" s="14" t="n">
        <v>120</v>
      </c>
      <c r="E291" s="2" t="n">
        <v>1994</v>
      </c>
      <c r="F291" s="6" t="s">
        <v>47</v>
      </c>
    </row>
    <row r="292" customFormat="false" ht="12" hidden="false" customHeight="false" outlineLevel="0" collapsed="false">
      <c r="A292" s="2" t="s">
        <v>21</v>
      </c>
      <c r="B292" s="2" t="s">
        <v>28</v>
      </c>
      <c r="C292" s="2" t="s">
        <v>31</v>
      </c>
      <c r="D292" s="14" t="n">
        <v>120</v>
      </c>
      <c r="E292" s="2" t="n">
        <v>1995</v>
      </c>
      <c r="F292" s="6" t="s">
        <v>47</v>
      </c>
    </row>
    <row r="293" customFormat="false" ht="12" hidden="false" customHeight="false" outlineLevel="0" collapsed="false">
      <c r="A293" s="2" t="s">
        <v>21</v>
      </c>
      <c r="B293" s="2" t="s">
        <v>28</v>
      </c>
      <c r="C293" s="2" t="s">
        <v>31</v>
      </c>
      <c r="D293" s="14" t="n">
        <v>120</v>
      </c>
      <c r="E293" s="2" t="n">
        <v>1996</v>
      </c>
      <c r="F293" s="6" t="s">
        <v>47</v>
      </c>
    </row>
    <row r="294" customFormat="false" ht="12" hidden="false" customHeight="false" outlineLevel="0" collapsed="false">
      <c r="A294" s="2" t="s">
        <v>21</v>
      </c>
      <c r="B294" s="9" t="s">
        <v>28</v>
      </c>
      <c r="C294" s="9" t="s">
        <v>31</v>
      </c>
      <c r="D294" s="14" t="n">
        <v>120</v>
      </c>
      <c r="E294" s="9" t="n">
        <v>2004</v>
      </c>
      <c r="F294" s="10" t="s">
        <v>47</v>
      </c>
    </row>
    <row r="295" customFormat="false" ht="12" hidden="false" customHeight="false" outlineLevel="0" collapsed="false">
      <c r="A295" s="2" t="s">
        <v>21</v>
      </c>
      <c r="B295" s="2" t="s">
        <v>28</v>
      </c>
      <c r="C295" s="2" t="s">
        <v>32</v>
      </c>
      <c r="D295" s="14" t="n">
        <v>120</v>
      </c>
      <c r="E295" s="2" t="n">
        <v>1994</v>
      </c>
      <c r="F295" s="6" t="s">
        <v>47</v>
      </c>
    </row>
    <row r="296" customFormat="false" ht="12" hidden="false" customHeight="false" outlineLevel="0" collapsed="false">
      <c r="A296" s="2" t="s">
        <v>21</v>
      </c>
      <c r="B296" s="2" t="s">
        <v>28</v>
      </c>
      <c r="C296" s="2" t="s">
        <v>32</v>
      </c>
      <c r="D296" s="14" t="n">
        <v>120</v>
      </c>
      <c r="E296" s="2" t="n">
        <v>1995</v>
      </c>
      <c r="F296" s="6" t="s">
        <v>47</v>
      </c>
    </row>
    <row r="297" customFormat="false" ht="12" hidden="false" customHeight="false" outlineLevel="0" collapsed="false">
      <c r="A297" s="2" t="s">
        <v>21</v>
      </c>
      <c r="B297" s="2" t="s">
        <v>28</v>
      </c>
      <c r="C297" s="2" t="s">
        <v>32</v>
      </c>
      <c r="D297" s="14" t="n">
        <v>120</v>
      </c>
      <c r="E297" s="2" t="n">
        <v>1996</v>
      </c>
      <c r="F297" s="6" t="s">
        <v>47</v>
      </c>
    </row>
    <row r="298" customFormat="false" ht="12" hidden="false" customHeight="false" outlineLevel="0" collapsed="false">
      <c r="A298" s="2" t="s">
        <v>21</v>
      </c>
      <c r="B298" s="9" t="s">
        <v>28</v>
      </c>
      <c r="C298" s="9" t="s">
        <v>32</v>
      </c>
      <c r="D298" s="14" t="n">
        <v>120</v>
      </c>
      <c r="E298" s="9" t="n">
        <v>2004</v>
      </c>
      <c r="F298" s="10" t="s">
        <v>47</v>
      </c>
    </row>
    <row r="299" customFormat="false" ht="12" hidden="false" customHeight="false" outlineLevel="0" collapsed="false">
      <c r="A299" s="2" t="s">
        <v>21</v>
      </c>
      <c r="B299" s="2" t="s">
        <v>28</v>
      </c>
      <c r="C299" s="2" t="s">
        <v>33</v>
      </c>
      <c r="D299" s="14" t="n">
        <v>61</v>
      </c>
      <c r="E299" s="2" t="n">
        <v>1994</v>
      </c>
      <c r="F299" s="6" t="s">
        <v>47</v>
      </c>
    </row>
    <row r="300" customFormat="false" ht="12" hidden="false" customHeight="false" outlineLevel="0" collapsed="false">
      <c r="A300" s="2" t="s">
        <v>21</v>
      </c>
      <c r="B300" s="2" t="s">
        <v>28</v>
      </c>
      <c r="C300" s="2" t="s">
        <v>33</v>
      </c>
      <c r="D300" s="14" t="n">
        <v>61</v>
      </c>
      <c r="E300" s="2" t="n">
        <v>1995</v>
      </c>
      <c r="F300" s="6" t="n">
        <v>0.884563937991043</v>
      </c>
    </row>
    <row r="301" customFormat="false" ht="12" hidden="false" customHeight="false" outlineLevel="0" collapsed="false">
      <c r="A301" s="2" t="s">
        <v>21</v>
      </c>
      <c r="B301" s="2" t="s">
        <v>28</v>
      </c>
      <c r="C301" s="2" t="s">
        <v>33</v>
      </c>
      <c r="D301" s="14" t="n">
        <v>61</v>
      </c>
      <c r="E301" s="2" t="n">
        <v>1996</v>
      </c>
      <c r="F301" s="6" t="n">
        <v>0.708629487880445</v>
      </c>
    </row>
    <row r="302" customFormat="false" ht="12" hidden="false" customHeight="false" outlineLevel="0" collapsed="false">
      <c r="A302" s="2" t="s">
        <v>21</v>
      </c>
      <c r="B302" s="9" t="s">
        <v>28</v>
      </c>
      <c r="C302" s="9" t="s">
        <v>33</v>
      </c>
      <c r="D302" s="14" t="n">
        <v>61</v>
      </c>
      <c r="E302" s="9" t="n">
        <v>2003</v>
      </c>
      <c r="F302" s="10" t="n">
        <v>0.234103344760095</v>
      </c>
    </row>
    <row r="303" customFormat="false" ht="12" hidden="false" customHeight="false" outlineLevel="0" collapsed="false">
      <c r="A303" s="2" t="s">
        <v>21</v>
      </c>
      <c r="B303" s="9" t="s">
        <v>28</v>
      </c>
      <c r="C303" s="9" t="s">
        <v>33</v>
      </c>
      <c r="D303" s="14" t="n">
        <v>61</v>
      </c>
      <c r="E303" s="9" t="n">
        <v>2004</v>
      </c>
      <c r="F303" s="10" t="n">
        <v>0.63978098126007</v>
      </c>
    </row>
    <row r="304" customFormat="false" ht="12" hidden="false" customHeight="false" outlineLevel="0" collapsed="false">
      <c r="A304" s="2" t="s">
        <v>21</v>
      </c>
      <c r="B304" s="2" t="s">
        <v>28</v>
      </c>
      <c r="C304" s="2" t="s">
        <v>34</v>
      </c>
      <c r="D304" s="14" t="n">
        <v>28</v>
      </c>
      <c r="E304" s="2" t="n">
        <v>1994</v>
      </c>
      <c r="F304" s="6" t="n">
        <v>0.828867911479945</v>
      </c>
    </row>
    <row r="305" customFormat="false" ht="12" hidden="false" customHeight="false" outlineLevel="0" collapsed="false">
      <c r="A305" s="2" t="s">
        <v>21</v>
      </c>
      <c r="B305" s="2" t="s">
        <v>28</v>
      </c>
      <c r="C305" s="2" t="s">
        <v>34</v>
      </c>
      <c r="D305" s="14" t="n">
        <v>28</v>
      </c>
      <c r="E305" s="2" t="n">
        <v>1995</v>
      </c>
      <c r="F305" s="6" t="n">
        <v>0.187405731523379</v>
      </c>
    </row>
    <row r="306" customFormat="false" ht="12" hidden="false" customHeight="false" outlineLevel="0" collapsed="false">
      <c r="A306" s="2" t="s">
        <v>21</v>
      </c>
      <c r="B306" s="2" t="s">
        <v>28</v>
      </c>
      <c r="C306" s="2" t="s">
        <v>34</v>
      </c>
      <c r="D306" s="14" t="n">
        <v>28</v>
      </c>
      <c r="E306" s="2" t="n">
        <v>1996</v>
      </c>
      <c r="F306" s="6" t="n">
        <v>0.688067205822486</v>
      </c>
    </row>
    <row r="307" customFormat="false" ht="12" hidden="false" customHeight="false" outlineLevel="0" collapsed="false">
      <c r="A307" s="2" t="s">
        <v>21</v>
      </c>
      <c r="B307" s="9" t="s">
        <v>28</v>
      </c>
      <c r="C307" s="9" t="s">
        <v>34</v>
      </c>
      <c r="D307" s="14" t="n">
        <v>28</v>
      </c>
      <c r="E307" s="9" t="n">
        <v>2004</v>
      </c>
      <c r="F307" s="10" t="s">
        <v>47</v>
      </c>
    </row>
    <row r="308" customFormat="false" ht="12" hidden="false" customHeight="false" outlineLevel="0" collapsed="false">
      <c r="A308" s="2" t="s">
        <v>21</v>
      </c>
      <c r="B308" s="2" t="s">
        <v>28</v>
      </c>
      <c r="C308" s="2" t="s">
        <v>35</v>
      </c>
      <c r="D308" s="14" t="n">
        <v>12</v>
      </c>
      <c r="E308" s="2" t="n">
        <v>1994</v>
      </c>
      <c r="F308" s="6" t="n">
        <v>0.569326133144476</v>
      </c>
    </row>
    <row r="309" customFormat="false" ht="12" hidden="false" customHeight="false" outlineLevel="0" collapsed="false">
      <c r="A309" s="2" t="s">
        <v>21</v>
      </c>
      <c r="B309" s="2" t="s">
        <v>28</v>
      </c>
      <c r="C309" s="2" t="s">
        <v>35</v>
      </c>
      <c r="D309" s="14" t="n">
        <v>12</v>
      </c>
      <c r="E309" s="2" t="n">
        <v>1995</v>
      </c>
      <c r="F309" s="6" t="n">
        <v>1.73521126760563</v>
      </c>
    </row>
    <row r="310" customFormat="false" ht="12" hidden="false" customHeight="false" outlineLevel="0" collapsed="false">
      <c r="A310" s="2" t="s">
        <v>21</v>
      </c>
      <c r="B310" s="2" t="s">
        <v>28</v>
      </c>
      <c r="C310" s="2" t="s">
        <v>35</v>
      </c>
      <c r="D310" s="14" t="n">
        <v>12</v>
      </c>
      <c r="E310" s="2" t="n">
        <v>1996</v>
      </c>
      <c r="F310" s="6" t="s">
        <v>47</v>
      </c>
    </row>
    <row r="311" customFormat="false" ht="12" hidden="false" customHeight="false" outlineLevel="0" collapsed="false">
      <c r="A311" s="2" t="s">
        <v>21</v>
      </c>
      <c r="B311" s="9" t="s">
        <v>28</v>
      </c>
      <c r="C311" s="9" t="s">
        <v>35</v>
      </c>
      <c r="D311" s="14" t="n">
        <v>12</v>
      </c>
      <c r="E311" s="9" t="n">
        <v>2003</v>
      </c>
      <c r="F311" s="10" t="s">
        <v>47</v>
      </c>
    </row>
    <row r="312" customFormat="false" ht="12" hidden="false" customHeight="false" outlineLevel="0" collapsed="false">
      <c r="A312" s="2" t="s">
        <v>21</v>
      </c>
      <c r="B312" s="9" t="s">
        <v>28</v>
      </c>
      <c r="C312" s="9" t="s">
        <v>35</v>
      </c>
      <c r="D312" s="14" t="n">
        <v>12</v>
      </c>
      <c r="E312" s="9" t="n">
        <v>2004</v>
      </c>
      <c r="F312" s="10" t="s">
        <v>47</v>
      </c>
    </row>
    <row r="313" customFormat="false" ht="12" hidden="false" customHeight="false" outlineLevel="0" collapsed="false">
      <c r="A313" s="2" t="s">
        <v>21</v>
      </c>
      <c r="B313" s="2" t="s">
        <v>28</v>
      </c>
      <c r="C313" s="2" t="s">
        <v>36</v>
      </c>
      <c r="D313" s="14" t="n">
        <v>85</v>
      </c>
      <c r="E313" s="2" t="n">
        <v>1994</v>
      </c>
      <c r="F313" s="6" t="s">
        <v>47</v>
      </c>
    </row>
    <row r="314" customFormat="false" ht="12" hidden="false" customHeight="false" outlineLevel="0" collapsed="false">
      <c r="A314" s="2" t="s">
        <v>21</v>
      </c>
      <c r="B314" s="2" t="s">
        <v>28</v>
      </c>
      <c r="C314" s="2" t="s">
        <v>36</v>
      </c>
      <c r="D314" s="14" t="n">
        <v>85</v>
      </c>
      <c r="E314" s="2" t="n">
        <v>1995</v>
      </c>
      <c r="F314" s="6" t="s">
        <v>47</v>
      </c>
    </row>
    <row r="315" customFormat="false" ht="12" hidden="false" customHeight="false" outlineLevel="0" collapsed="false">
      <c r="A315" s="2" t="s">
        <v>21</v>
      </c>
      <c r="B315" s="2" t="s">
        <v>28</v>
      </c>
      <c r="C315" s="2" t="s">
        <v>36</v>
      </c>
      <c r="D315" s="14" t="n">
        <v>85</v>
      </c>
      <c r="E315" s="2" t="n">
        <v>1996</v>
      </c>
      <c r="F315" s="6" t="s">
        <v>47</v>
      </c>
    </row>
    <row r="316" customFormat="false" ht="12" hidden="false" customHeight="false" outlineLevel="0" collapsed="false">
      <c r="A316" s="2" t="s">
        <v>21</v>
      </c>
      <c r="B316" s="9" t="s">
        <v>28</v>
      </c>
      <c r="C316" s="9" t="s">
        <v>36</v>
      </c>
      <c r="D316" s="14" t="n">
        <v>85</v>
      </c>
      <c r="E316" s="9" t="n">
        <v>2004</v>
      </c>
      <c r="F316" s="10" t="s">
        <v>47</v>
      </c>
    </row>
    <row r="317" customFormat="false" ht="12" hidden="false" customHeight="false" outlineLevel="0" collapsed="false">
      <c r="A317" s="2" t="s">
        <v>21</v>
      </c>
      <c r="B317" s="2" t="s">
        <v>28</v>
      </c>
      <c r="C317" s="2" t="s">
        <v>37</v>
      </c>
      <c r="D317" s="14" t="n">
        <v>46</v>
      </c>
      <c r="E317" s="2" t="n">
        <v>1994</v>
      </c>
      <c r="F317" s="6" t="n">
        <v>0.866604551920341</v>
      </c>
    </row>
    <row r="318" customFormat="false" ht="12" hidden="false" customHeight="false" outlineLevel="0" collapsed="false">
      <c r="A318" s="2" t="s">
        <v>21</v>
      </c>
      <c r="B318" s="2" t="s">
        <v>28</v>
      </c>
      <c r="C318" s="2" t="s">
        <v>37</v>
      </c>
      <c r="D318" s="14" t="n">
        <v>46</v>
      </c>
      <c r="E318" s="2" t="n">
        <v>1995</v>
      </c>
      <c r="F318" s="6" t="n">
        <v>0.389030505641454</v>
      </c>
    </row>
    <row r="319" customFormat="false" ht="12" hidden="false" customHeight="false" outlineLevel="0" collapsed="false">
      <c r="A319" s="2" t="s">
        <v>21</v>
      </c>
      <c r="B319" s="2" t="s">
        <v>28</v>
      </c>
      <c r="C319" s="2" t="s">
        <v>37</v>
      </c>
      <c r="D319" s="14" t="n">
        <v>46</v>
      </c>
      <c r="E319" s="2" t="n">
        <v>1996</v>
      </c>
      <c r="F319" s="6" t="n">
        <v>0.502900167373852</v>
      </c>
    </row>
    <row r="320" customFormat="false" ht="12" hidden="false" customHeight="false" outlineLevel="0" collapsed="false">
      <c r="A320" s="2" t="s">
        <v>21</v>
      </c>
      <c r="B320" s="9" t="s">
        <v>28</v>
      </c>
      <c r="C320" s="9" t="s">
        <v>37</v>
      </c>
      <c r="D320" s="14" t="n">
        <v>46</v>
      </c>
      <c r="E320" s="9" t="n">
        <v>2004</v>
      </c>
      <c r="F320" s="10" t="s">
        <v>47</v>
      </c>
    </row>
    <row r="321" customFormat="false" ht="12" hidden="false" customHeight="false" outlineLevel="0" collapsed="false">
      <c r="A321" s="2" t="s">
        <v>21</v>
      </c>
      <c r="B321" s="2" t="s">
        <v>28</v>
      </c>
      <c r="C321" s="2" t="s">
        <v>38</v>
      </c>
      <c r="D321" s="14" t="n">
        <v>19</v>
      </c>
      <c r="E321" s="2" t="n">
        <v>1994</v>
      </c>
      <c r="F321" s="6" t="n">
        <v>0.51104445801269</v>
      </c>
    </row>
    <row r="322" customFormat="false" ht="12" hidden="false" customHeight="false" outlineLevel="0" collapsed="false">
      <c r="A322" s="2" t="s">
        <v>21</v>
      </c>
      <c r="B322" s="2" t="s">
        <v>28</v>
      </c>
      <c r="C322" s="2" t="s">
        <v>38</v>
      </c>
      <c r="D322" s="14" t="n">
        <v>19</v>
      </c>
      <c r="E322" s="2" t="n">
        <v>1995</v>
      </c>
      <c r="F322" s="6" t="n">
        <v>1.11920103092784</v>
      </c>
    </row>
    <row r="323" customFormat="false" ht="12" hidden="false" customHeight="false" outlineLevel="0" collapsed="false">
      <c r="A323" s="2" t="s">
        <v>21</v>
      </c>
      <c r="B323" s="2" t="s">
        <v>28</v>
      </c>
      <c r="C323" s="2" t="s">
        <v>38</v>
      </c>
      <c r="D323" s="14" t="n">
        <v>19</v>
      </c>
      <c r="E323" s="2" t="n">
        <v>1996</v>
      </c>
      <c r="F323" s="6" t="n">
        <v>1.15439329829383</v>
      </c>
    </row>
    <row r="324" customFormat="false" ht="12" hidden="false" customHeight="false" outlineLevel="0" collapsed="false">
      <c r="A324" s="2" t="s">
        <v>21</v>
      </c>
      <c r="B324" s="9" t="s">
        <v>28</v>
      </c>
      <c r="C324" s="9" t="s">
        <v>38</v>
      </c>
      <c r="D324" s="14" t="n">
        <v>19</v>
      </c>
      <c r="E324" s="9" t="n">
        <v>2003</v>
      </c>
      <c r="F324" s="10" t="s">
        <v>47</v>
      </c>
    </row>
    <row r="325" customFormat="false" ht="12" hidden="false" customHeight="false" outlineLevel="0" collapsed="false">
      <c r="A325" s="2" t="s">
        <v>21</v>
      </c>
      <c r="B325" s="9" t="s">
        <v>28</v>
      </c>
      <c r="C325" s="9" t="s">
        <v>38</v>
      </c>
      <c r="D325" s="14" t="n">
        <v>19</v>
      </c>
      <c r="E325" s="9" t="n">
        <v>2004</v>
      </c>
      <c r="F325" s="10" t="s">
        <v>47</v>
      </c>
    </row>
    <row r="326" customFormat="false" ht="12" hidden="false" customHeight="false" outlineLevel="0" collapsed="false">
      <c r="A326" s="2" t="s">
        <v>21</v>
      </c>
      <c r="B326" s="2" t="s">
        <v>28</v>
      </c>
      <c r="C326" s="2" t="s">
        <v>39</v>
      </c>
      <c r="D326" s="14" t="n">
        <v>16</v>
      </c>
      <c r="E326" s="2" t="n">
        <v>1994</v>
      </c>
      <c r="F326" s="6" t="s">
        <v>47</v>
      </c>
    </row>
    <row r="327" customFormat="false" ht="12" hidden="false" customHeight="false" outlineLevel="0" collapsed="false">
      <c r="A327" s="2" t="s">
        <v>21</v>
      </c>
      <c r="B327" s="2" t="s">
        <v>28</v>
      </c>
      <c r="C327" s="2" t="s">
        <v>39</v>
      </c>
      <c r="D327" s="14" t="n">
        <v>16</v>
      </c>
      <c r="E327" s="2" t="n">
        <v>1995</v>
      </c>
      <c r="F327" s="6" t="s">
        <v>47</v>
      </c>
    </row>
    <row r="328" customFormat="false" ht="12" hidden="false" customHeight="false" outlineLevel="0" collapsed="false">
      <c r="A328" s="2" t="s">
        <v>21</v>
      </c>
      <c r="B328" s="2" t="s">
        <v>28</v>
      </c>
      <c r="C328" s="2" t="s">
        <v>39</v>
      </c>
      <c r="D328" s="14" t="n">
        <v>16</v>
      </c>
      <c r="E328" s="2" t="n">
        <v>1996</v>
      </c>
      <c r="F328" s="6" t="n">
        <v>0.960503065272268</v>
      </c>
    </row>
    <row r="329" customFormat="false" ht="12" hidden="false" customHeight="false" outlineLevel="0" collapsed="false">
      <c r="A329" s="2" t="s">
        <v>21</v>
      </c>
      <c r="B329" s="9" t="s">
        <v>28</v>
      </c>
      <c r="C329" s="9" t="s">
        <v>39</v>
      </c>
      <c r="D329" s="14" t="n">
        <v>16</v>
      </c>
      <c r="E329" s="9" t="n">
        <v>2003</v>
      </c>
      <c r="F329" s="10" t="s">
        <v>47</v>
      </c>
    </row>
    <row r="330" customFormat="false" ht="12" hidden="false" customHeight="false" outlineLevel="0" collapsed="false">
      <c r="A330" s="2" t="s">
        <v>21</v>
      </c>
      <c r="B330" s="9" t="s">
        <v>28</v>
      </c>
      <c r="C330" s="9" t="s">
        <v>39</v>
      </c>
      <c r="D330" s="14" t="n">
        <v>16</v>
      </c>
      <c r="E330" s="9" t="n">
        <v>2004</v>
      </c>
      <c r="F330" s="10" t="s">
        <v>47</v>
      </c>
    </row>
    <row r="331" customFormat="false" ht="12" hidden="false" customHeight="false" outlineLevel="0" collapsed="false">
      <c r="A331" s="2" t="s">
        <v>21</v>
      </c>
      <c r="B331" s="2" t="s">
        <v>28</v>
      </c>
      <c r="C331" s="2" t="s">
        <v>40</v>
      </c>
      <c r="D331" s="14" t="n">
        <v>37</v>
      </c>
      <c r="E331" s="2" t="n">
        <v>1994</v>
      </c>
      <c r="F331" s="6" t="s">
        <v>47</v>
      </c>
    </row>
    <row r="332" customFormat="false" ht="12" hidden="false" customHeight="false" outlineLevel="0" collapsed="false">
      <c r="A332" s="2" t="s">
        <v>21</v>
      </c>
      <c r="B332" s="2" t="s">
        <v>28</v>
      </c>
      <c r="C332" s="2" t="s">
        <v>40</v>
      </c>
      <c r="D332" s="14" t="n">
        <v>37</v>
      </c>
      <c r="E332" s="2" t="n">
        <v>1995</v>
      </c>
      <c r="F332" s="6" t="n">
        <v>0.770548919226394</v>
      </c>
    </row>
    <row r="333" customFormat="false" ht="12" hidden="false" customHeight="false" outlineLevel="0" collapsed="false">
      <c r="A333" s="2" t="s">
        <v>21</v>
      </c>
      <c r="B333" s="2" t="s">
        <v>28</v>
      </c>
      <c r="C333" s="2" t="s">
        <v>40</v>
      </c>
      <c r="D333" s="14" t="n">
        <v>37</v>
      </c>
      <c r="E333" s="2" t="n">
        <v>1996</v>
      </c>
      <c r="F333" s="6" t="n">
        <v>0.643698926049965</v>
      </c>
    </row>
    <row r="334" customFormat="false" ht="12" hidden="false" customHeight="false" outlineLevel="0" collapsed="false">
      <c r="A334" s="2" t="s">
        <v>21</v>
      </c>
      <c r="B334" s="9" t="s">
        <v>28</v>
      </c>
      <c r="C334" s="9" t="s">
        <v>40</v>
      </c>
      <c r="D334" s="14" t="n">
        <v>37</v>
      </c>
      <c r="E334" s="9" t="n">
        <v>2004</v>
      </c>
      <c r="F334" s="10" t="s">
        <v>47</v>
      </c>
    </row>
    <row r="335" customFormat="false" ht="12" hidden="false" customHeight="false" outlineLevel="0" collapsed="false">
      <c r="A335" s="2" t="s">
        <v>21</v>
      </c>
      <c r="B335" s="2" t="s">
        <v>28</v>
      </c>
      <c r="C335" s="2" t="s">
        <v>41</v>
      </c>
      <c r="D335" s="14" t="n">
        <v>47</v>
      </c>
      <c r="E335" s="2" t="n">
        <v>1994</v>
      </c>
      <c r="F335" s="6" t="n">
        <v>0.470669705314319</v>
      </c>
    </row>
    <row r="336" customFormat="false" ht="12" hidden="false" customHeight="false" outlineLevel="0" collapsed="false">
      <c r="A336" s="2" t="s">
        <v>21</v>
      </c>
      <c r="B336" s="2" t="s">
        <v>28</v>
      </c>
      <c r="C336" s="2" t="s">
        <v>41</v>
      </c>
      <c r="D336" s="14" t="n">
        <v>47</v>
      </c>
      <c r="E336" s="2" t="n">
        <v>1995</v>
      </c>
      <c r="F336" s="6" t="n">
        <v>1.16694877288884</v>
      </c>
    </row>
    <row r="337" customFormat="false" ht="12" hidden="false" customHeight="false" outlineLevel="0" collapsed="false">
      <c r="A337" s="2" t="s">
        <v>21</v>
      </c>
      <c r="B337" s="2" t="s">
        <v>28</v>
      </c>
      <c r="C337" s="2" t="s">
        <v>41</v>
      </c>
      <c r="D337" s="14" t="n">
        <v>47</v>
      </c>
      <c r="E337" s="2" t="n">
        <v>1996</v>
      </c>
      <c r="F337" s="6" t="n">
        <v>0.857094718168185</v>
      </c>
    </row>
    <row r="338" customFormat="false" ht="12" hidden="false" customHeight="false" outlineLevel="0" collapsed="false">
      <c r="A338" s="2" t="s">
        <v>21</v>
      </c>
      <c r="B338" s="9" t="s">
        <v>28</v>
      </c>
      <c r="C338" s="9" t="s">
        <v>41</v>
      </c>
      <c r="D338" s="14" t="n">
        <v>47</v>
      </c>
      <c r="E338" s="9" t="n">
        <v>2003</v>
      </c>
      <c r="F338" s="10" t="s">
        <v>47</v>
      </c>
    </row>
    <row r="339" customFormat="false" ht="12" hidden="false" customHeight="false" outlineLevel="0" collapsed="false">
      <c r="A339" s="2" t="s">
        <v>21</v>
      </c>
      <c r="B339" s="9" t="s">
        <v>28</v>
      </c>
      <c r="C339" s="9" t="s">
        <v>41</v>
      </c>
      <c r="D339" s="14" t="n">
        <v>47</v>
      </c>
      <c r="E339" s="9" t="n">
        <v>2004</v>
      </c>
      <c r="F339" s="10" t="s">
        <v>47</v>
      </c>
    </row>
    <row r="340" customFormat="false" ht="12" hidden="false" customHeight="false" outlineLevel="0" collapsed="false">
      <c r="A340" s="2" t="s">
        <v>21</v>
      </c>
      <c r="B340" s="9" t="s">
        <v>43</v>
      </c>
      <c r="C340" s="9" t="s">
        <v>46</v>
      </c>
      <c r="D340" s="9" t="n">
        <v>25</v>
      </c>
      <c r="E340" s="9" t="n">
        <v>2004</v>
      </c>
      <c r="F340" s="10" t="s">
        <v>47</v>
      </c>
    </row>
    <row r="341" customFormat="false" ht="12" hidden="false" customHeight="false" outlineLevel="0" collapsed="false">
      <c r="A341" s="2" t="s">
        <v>21</v>
      </c>
      <c r="B341" s="2" t="s">
        <v>43</v>
      </c>
      <c r="C341" s="2" t="s">
        <v>29</v>
      </c>
      <c r="D341" s="9" t="n">
        <v>25</v>
      </c>
      <c r="E341" s="2" t="n">
        <v>1994</v>
      </c>
      <c r="F341" s="6" t="n">
        <v>0.131403364022663</v>
      </c>
    </row>
    <row r="342" customFormat="false" ht="12" hidden="false" customHeight="false" outlineLevel="0" collapsed="false">
      <c r="A342" s="2" t="s">
        <v>21</v>
      </c>
      <c r="B342" s="2" t="s">
        <v>43</v>
      </c>
      <c r="C342" s="2" t="s">
        <v>29</v>
      </c>
      <c r="D342" s="9" t="n">
        <v>25</v>
      </c>
      <c r="E342" s="2" t="n">
        <v>1995</v>
      </c>
      <c r="F342" s="6" t="n">
        <v>0.210477990238938</v>
      </c>
    </row>
    <row r="343" customFormat="false" ht="12" hidden="false" customHeight="false" outlineLevel="0" collapsed="false">
      <c r="A343" s="2" t="s">
        <v>21</v>
      </c>
      <c r="B343" s="2" t="s">
        <v>43</v>
      </c>
      <c r="C343" s="2" t="s">
        <v>29</v>
      </c>
      <c r="D343" s="9" t="n">
        <v>25</v>
      </c>
      <c r="E343" s="2" t="n">
        <v>1996</v>
      </c>
      <c r="F343" s="6" t="n">
        <v>0.25505486146421</v>
      </c>
    </row>
    <row r="344" customFormat="false" ht="12" hidden="false" customHeight="false" outlineLevel="0" collapsed="false">
      <c r="A344" s="2" t="s">
        <v>21</v>
      </c>
      <c r="B344" s="9" t="s">
        <v>43</v>
      </c>
      <c r="C344" s="9" t="s">
        <v>45</v>
      </c>
      <c r="D344" s="9" t="n">
        <v>999</v>
      </c>
      <c r="E344" s="9" t="n">
        <v>2004</v>
      </c>
      <c r="F344" s="10" t="s">
        <v>47</v>
      </c>
    </row>
    <row r="345" customFormat="false" ht="12" hidden="false" customHeight="false" outlineLevel="0" collapsed="false">
      <c r="A345" s="2" t="s">
        <v>21</v>
      </c>
      <c r="B345" s="2" t="s">
        <v>43</v>
      </c>
      <c r="C345" s="2" t="s">
        <v>30</v>
      </c>
      <c r="D345" s="14" t="n">
        <v>57</v>
      </c>
      <c r="E345" s="2" t="n">
        <v>1994</v>
      </c>
      <c r="F345" s="6" t="n">
        <v>0.120197354909548</v>
      </c>
    </row>
    <row r="346" customFormat="false" ht="12" hidden="false" customHeight="false" outlineLevel="0" collapsed="false">
      <c r="A346" s="2" t="s">
        <v>21</v>
      </c>
      <c r="B346" s="2" t="s">
        <v>43</v>
      </c>
      <c r="C346" s="2" t="s">
        <v>30</v>
      </c>
      <c r="D346" s="14" t="n">
        <v>57</v>
      </c>
      <c r="E346" s="2" t="n">
        <v>1995</v>
      </c>
      <c r="F346" s="6" t="n">
        <v>0.146240611454491</v>
      </c>
    </row>
    <row r="347" customFormat="false" ht="12" hidden="false" customHeight="false" outlineLevel="0" collapsed="false">
      <c r="A347" s="2" t="s">
        <v>21</v>
      </c>
      <c r="B347" s="2" t="s">
        <v>43</v>
      </c>
      <c r="C347" s="2" t="s">
        <v>30</v>
      </c>
      <c r="D347" s="14" t="n">
        <v>57</v>
      </c>
      <c r="E347" s="2" t="n">
        <v>1996</v>
      </c>
      <c r="F347" s="6" t="n">
        <v>0.105914627455284</v>
      </c>
    </row>
    <row r="348" customFormat="false" ht="12" hidden="false" customHeight="false" outlineLevel="0" collapsed="false">
      <c r="A348" s="2" t="s">
        <v>21</v>
      </c>
      <c r="B348" s="9" t="s">
        <v>43</v>
      </c>
      <c r="C348" s="9" t="s">
        <v>30</v>
      </c>
      <c r="D348" s="14" t="n">
        <v>57</v>
      </c>
      <c r="E348" s="9" t="n">
        <v>2003</v>
      </c>
      <c r="F348" s="10" t="s">
        <v>47</v>
      </c>
    </row>
    <row r="349" customFormat="false" ht="12" hidden="false" customHeight="false" outlineLevel="0" collapsed="false">
      <c r="A349" s="2" t="s">
        <v>21</v>
      </c>
      <c r="B349" s="9" t="s">
        <v>43</v>
      </c>
      <c r="C349" s="9" t="s">
        <v>30</v>
      </c>
      <c r="D349" s="14" t="n">
        <v>57</v>
      </c>
      <c r="E349" s="9" t="n">
        <v>2004</v>
      </c>
      <c r="F349" s="10" t="s">
        <v>47</v>
      </c>
    </row>
    <row r="350" customFormat="false" ht="12" hidden="false" customHeight="false" outlineLevel="0" collapsed="false">
      <c r="A350" s="2" t="s">
        <v>21</v>
      </c>
      <c r="B350" s="2" t="s">
        <v>43</v>
      </c>
      <c r="C350" s="2" t="s">
        <v>31</v>
      </c>
      <c r="D350" s="14" t="n">
        <v>120</v>
      </c>
      <c r="E350" s="2" t="n">
        <v>1994</v>
      </c>
      <c r="F350" s="6" t="s">
        <v>47</v>
      </c>
    </row>
    <row r="351" customFormat="false" ht="12" hidden="false" customHeight="false" outlineLevel="0" collapsed="false">
      <c r="A351" s="2" t="s">
        <v>21</v>
      </c>
      <c r="B351" s="2" t="s">
        <v>43</v>
      </c>
      <c r="C351" s="2" t="s">
        <v>31</v>
      </c>
      <c r="D351" s="14" t="n">
        <v>120</v>
      </c>
      <c r="E351" s="2" t="n">
        <v>1995</v>
      </c>
      <c r="F351" s="6" t="s">
        <v>47</v>
      </c>
    </row>
    <row r="352" customFormat="false" ht="12" hidden="false" customHeight="false" outlineLevel="0" collapsed="false">
      <c r="A352" s="2" t="s">
        <v>21</v>
      </c>
      <c r="B352" s="2" t="s">
        <v>43</v>
      </c>
      <c r="C352" s="2" t="s">
        <v>31</v>
      </c>
      <c r="D352" s="14" t="n">
        <v>120</v>
      </c>
      <c r="E352" s="2" t="n">
        <v>1996</v>
      </c>
      <c r="F352" s="6" t="s">
        <v>47</v>
      </c>
    </row>
    <row r="353" customFormat="false" ht="12" hidden="false" customHeight="false" outlineLevel="0" collapsed="false">
      <c r="A353" s="2" t="s">
        <v>21</v>
      </c>
      <c r="B353" s="9" t="s">
        <v>43</v>
      </c>
      <c r="C353" s="9" t="s">
        <v>31</v>
      </c>
      <c r="D353" s="14" t="n">
        <v>120</v>
      </c>
      <c r="E353" s="9" t="n">
        <v>2004</v>
      </c>
      <c r="F353" s="10" t="s">
        <v>47</v>
      </c>
    </row>
    <row r="354" customFormat="false" ht="12" hidden="false" customHeight="false" outlineLevel="0" collapsed="false">
      <c r="A354" s="2" t="s">
        <v>21</v>
      </c>
      <c r="B354" s="2" t="s">
        <v>43</v>
      </c>
      <c r="C354" s="2" t="s">
        <v>32</v>
      </c>
      <c r="D354" s="14" t="n">
        <v>120</v>
      </c>
      <c r="E354" s="2" t="n">
        <v>1994</v>
      </c>
      <c r="F354" s="6" t="s">
        <v>47</v>
      </c>
    </row>
    <row r="355" customFormat="false" ht="12" hidden="false" customHeight="false" outlineLevel="0" collapsed="false">
      <c r="A355" s="2" t="s">
        <v>21</v>
      </c>
      <c r="B355" s="2" t="s">
        <v>43</v>
      </c>
      <c r="C355" s="2" t="s">
        <v>32</v>
      </c>
      <c r="D355" s="14" t="n">
        <v>120</v>
      </c>
      <c r="E355" s="2" t="n">
        <v>1995</v>
      </c>
      <c r="F355" s="6" t="s">
        <v>47</v>
      </c>
    </row>
    <row r="356" customFormat="false" ht="12" hidden="false" customHeight="false" outlineLevel="0" collapsed="false">
      <c r="A356" s="2" t="s">
        <v>21</v>
      </c>
      <c r="B356" s="2" t="s">
        <v>43</v>
      </c>
      <c r="C356" s="2" t="s">
        <v>32</v>
      </c>
      <c r="D356" s="14" t="n">
        <v>120</v>
      </c>
      <c r="E356" s="2" t="n">
        <v>1996</v>
      </c>
      <c r="F356" s="6" t="s">
        <v>47</v>
      </c>
    </row>
    <row r="357" customFormat="false" ht="12" hidden="false" customHeight="false" outlineLevel="0" collapsed="false">
      <c r="A357" s="2" t="s">
        <v>21</v>
      </c>
      <c r="B357" s="9" t="s">
        <v>43</v>
      </c>
      <c r="C357" s="9" t="s">
        <v>32</v>
      </c>
      <c r="D357" s="14" t="n">
        <v>120</v>
      </c>
      <c r="E357" s="9" t="n">
        <v>2004</v>
      </c>
      <c r="F357" s="10" t="s">
        <v>47</v>
      </c>
    </row>
    <row r="358" customFormat="false" ht="12" hidden="false" customHeight="false" outlineLevel="0" collapsed="false">
      <c r="A358" s="2" t="s">
        <v>21</v>
      </c>
      <c r="B358" s="2" t="s">
        <v>43</v>
      </c>
      <c r="C358" s="2" t="s">
        <v>33</v>
      </c>
      <c r="D358" s="14" t="n">
        <v>61</v>
      </c>
      <c r="E358" s="2" t="n">
        <v>1994</v>
      </c>
      <c r="F358" s="6" t="s">
        <v>47</v>
      </c>
    </row>
    <row r="359" customFormat="false" ht="12" hidden="false" customHeight="false" outlineLevel="0" collapsed="false">
      <c r="A359" s="2" t="s">
        <v>21</v>
      </c>
      <c r="B359" s="2" t="s">
        <v>43</v>
      </c>
      <c r="C359" s="2" t="s">
        <v>33</v>
      </c>
      <c r="D359" s="14" t="n">
        <v>61</v>
      </c>
      <c r="E359" s="2" t="n">
        <v>1995</v>
      </c>
      <c r="F359" s="6" t="n">
        <v>0.102171690175872</v>
      </c>
    </row>
    <row r="360" customFormat="false" ht="12" hidden="false" customHeight="false" outlineLevel="0" collapsed="false">
      <c r="A360" s="2" t="s">
        <v>21</v>
      </c>
      <c r="B360" s="2" t="s">
        <v>43</v>
      </c>
      <c r="C360" s="2" t="s">
        <v>33</v>
      </c>
      <c r="D360" s="14" t="n">
        <v>61</v>
      </c>
      <c r="E360" s="2" t="n">
        <v>1996</v>
      </c>
      <c r="F360" s="6" t="n">
        <v>0.0962564926189174</v>
      </c>
    </row>
    <row r="361" customFormat="false" ht="12" hidden="false" customHeight="false" outlineLevel="0" collapsed="false">
      <c r="A361" s="2" t="s">
        <v>21</v>
      </c>
      <c r="B361" s="9" t="s">
        <v>43</v>
      </c>
      <c r="C361" s="9" t="s">
        <v>33</v>
      </c>
      <c r="D361" s="14" t="n">
        <v>61</v>
      </c>
      <c r="E361" s="9" t="n">
        <v>2003</v>
      </c>
      <c r="F361" s="10" t="n">
        <v>0.0741196281500439</v>
      </c>
    </row>
    <row r="362" customFormat="false" ht="12" hidden="false" customHeight="false" outlineLevel="0" collapsed="false">
      <c r="A362" s="2" t="s">
        <v>21</v>
      </c>
      <c r="B362" s="9" t="s">
        <v>43</v>
      </c>
      <c r="C362" s="9" t="s">
        <v>33</v>
      </c>
      <c r="D362" s="14" t="n">
        <v>61</v>
      </c>
      <c r="E362" s="9" t="n">
        <v>2004</v>
      </c>
      <c r="F362" s="10" t="n">
        <v>0.103828805380588</v>
      </c>
    </row>
    <row r="363" customFormat="false" ht="12" hidden="false" customHeight="false" outlineLevel="0" collapsed="false">
      <c r="A363" s="2" t="s">
        <v>21</v>
      </c>
      <c r="B363" s="2" t="s">
        <v>43</v>
      </c>
      <c r="C363" s="2" t="s">
        <v>34</v>
      </c>
      <c r="D363" s="14" t="n">
        <v>28</v>
      </c>
      <c r="E363" s="2" t="n">
        <v>1994</v>
      </c>
      <c r="F363" s="6" t="n">
        <v>0.124432434301521</v>
      </c>
    </row>
    <row r="364" customFormat="false" ht="12" hidden="false" customHeight="false" outlineLevel="0" collapsed="false">
      <c r="A364" s="2" t="s">
        <v>21</v>
      </c>
      <c r="B364" s="2" t="s">
        <v>43</v>
      </c>
      <c r="C364" s="2" t="s">
        <v>34</v>
      </c>
      <c r="D364" s="14" t="n">
        <v>28</v>
      </c>
      <c r="E364" s="2" t="n">
        <v>1995</v>
      </c>
      <c r="F364" s="6" t="n">
        <v>0.0976621417797888</v>
      </c>
    </row>
    <row r="365" customFormat="false" ht="12" hidden="false" customHeight="false" outlineLevel="0" collapsed="false">
      <c r="A365" s="2" t="s">
        <v>21</v>
      </c>
      <c r="B365" s="2" t="s">
        <v>43</v>
      </c>
      <c r="C365" s="2" t="s">
        <v>34</v>
      </c>
      <c r="D365" s="14" t="n">
        <v>28</v>
      </c>
      <c r="E365" s="2" t="n">
        <v>1996</v>
      </c>
      <c r="F365" s="6" t="n">
        <v>0.133408671174526</v>
      </c>
    </row>
    <row r="366" customFormat="false" ht="12" hidden="false" customHeight="false" outlineLevel="0" collapsed="false">
      <c r="A366" s="2" t="s">
        <v>21</v>
      </c>
      <c r="B366" s="9" t="s">
        <v>43</v>
      </c>
      <c r="C366" s="9" t="s">
        <v>34</v>
      </c>
      <c r="D366" s="14" t="n">
        <v>28</v>
      </c>
      <c r="E366" s="9" t="n">
        <v>2004</v>
      </c>
      <c r="F366" s="10" t="s">
        <v>47</v>
      </c>
    </row>
    <row r="367" customFormat="false" ht="12" hidden="false" customHeight="false" outlineLevel="0" collapsed="false">
      <c r="A367" s="2" t="s">
        <v>21</v>
      </c>
      <c r="B367" s="2" t="s">
        <v>43</v>
      </c>
      <c r="C367" s="2" t="s">
        <v>35</v>
      </c>
      <c r="D367" s="14" t="n">
        <v>12</v>
      </c>
      <c r="E367" s="2" t="n">
        <v>1994</v>
      </c>
      <c r="F367" s="6" t="n">
        <v>0.484650424929179</v>
      </c>
    </row>
    <row r="368" customFormat="false" ht="12" hidden="false" customHeight="false" outlineLevel="0" collapsed="false">
      <c r="A368" s="2" t="s">
        <v>21</v>
      </c>
      <c r="B368" s="2" t="s">
        <v>43</v>
      </c>
      <c r="C368" s="2" t="s">
        <v>35</v>
      </c>
      <c r="D368" s="14" t="n">
        <v>12</v>
      </c>
      <c r="E368" s="2" t="n">
        <v>1995</v>
      </c>
      <c r="F368" s="6" t="n">
        <v>0.243661971830986</v>
      </c>
    </row>
    <row r="369" customFormat="false" ht="12" hidden="false" customHeight="false" outlineLevel="0" collapsed="false">
      <c r="A369" s="2" t="s">
        <v>21</v>
      </c>
      <c r="B369" s="2" t="s">
        <v>43</v>
      </c>
      <c r="C369" s="2" t="s">
        <v>35</v>
      </c>
      <c r="D369" s="14" t="n">
        <v>12</v>
      </c>
      <c r="E369" s="2" t="n">
        <v>1996</v>
      </c>
      <c r="F369" s="6" t="s">
        <v>47</v>
      </c>
    </row>
    <row r="370" customFormat="false" ht="12" hidden="false" customHeight="false" outlineLevel="0" collapsed="false">
      <c r="A370" s="2" t="s">
        <v>21</v>
      </c>
      <c r="B370" s="9" t="s">
        <v>43</v>
      </c>
      <c r="C370" s="9" t="s">
        <v>35</v>
      </c>
      <c r="D370" s="14" t="n">
        <v>12</v>
      </c>
      <c r="E370" s="9" t="n">
        <v>2003</v>
      </c>
      <c r="F370" s="10" t="s">
        <v>47</v>
      </c>
    </row>
    <row r="371" customFormat="false" ht="12" hidden="false" customHeight="false" outlineLevel="0" collapsed="false">
      <c r="A371" s="2" t="s">
        <v>21</v>
      </c>
      <c r="B371" s="9" t="s">
        <v>43</v>
      </c>
      <c r="C371" s="9" t="s">
        <v>35</v>
      </c>
      <c r="D371" s="14" t="n">
        <v>12</v>
      </c>
      <c r="E371" s="9" t="n">
        <v>2004</v>
      </c>
      <c r="F371" s="10" t="s">
        <v>47</v>
      </c>
    </row>
    <row r="372" customFormat="false" ht="12" hidden="false" customHeight="false" outlineLevel="0" collapsed="false">
      <c r="A372" s="2" t="s">
        <v>21</v>
      </c>
      <c r="B372" s="2" t="s">
        <v>43</v>
      </c>
      <c r="C372" s="2" t="s">
        <v>36</v>
      </c>
      <c r="D372" s="14" t="n">
        <v>85</v>
      </c>
      <c r="E372" s="2" t="n">
        <v>1994</v>
      </c>
      <c r="F372" s="6" t="s">
        <v>47</v>
      </c>
    </row>
    <row r="373" customFormat="false" ht="12" hidden="false" customHeight="false" outlineLevel="0" collapsed="false">
      <c r="A373" s="2" t="s">
        <v>21</v>
      </c>
      <c r="B373" s="2" t="s">
        <v>43</v>
      </c>
      <c r="C373" s="2" t="s">
        <v>36</v>
      </c>
      <c r="D373" s="14" t="n">
        <v>85</v>
      </c>
      <c r="E373" s="2" t="n">
        <v>1995</v>
      </c>
      <c r="F373" s="6" t="s">
        <v>47</v>
      </c>
    </row>
    <row r="374" customFormat="false" ht="12" hidden="false" customHeight="false" outlineLevel="0" collapsed="false">
      <c r="A374" s="2" t="s">
        <v>21</v>
      </c>
      <c r="B374" s="2" t="s">
        <v>43</v>
      </c>
      <c r="C374" s="2" t="s">
        <v>36</v>
      </c>
      <c r="D374" s="14" t="n">
        <v>85</v>
      </c>
      <c r="E374" s="2" t="n">
        <v>1996</v>
      </c>
      <c r="F374" s="6" t="s">
        <v>47</v>
      </c>
    </row>
    <row r="375" customFormat="false" ht="12" hidden="false" customHeight="false" outlineLevel="0" collapsed="false">
      <c r="A375" s="2" t="s">
        <v>21</v>
      </c>
      <c r="B375" s="9" t="s">
        <v>43</v>
      </c>
      <c r="C375" s="9" t="s">
        <v>36</v>
      </c>
      <c r="D375" s="14" t="n">
        <v>85</v>
      </c>
      <c r="E375" s="9" t="n">
        <v>2004</v>
      </c>
      <c r="F375" s="10" t="s">
        <v>47</v>
      </c>
    </row>
    <row r="376" customFormat="false" ht="12" hidden="false" customHeight="false" outlineLevel="0" collapsed="false">
      <c r="A376" s="2" t="s">
        <v>21</v>
      </c>
      <c r="B376" s="2" t="s">
        <v>43</v>
      </c>
      <c r="C376" s="2" t="s">
        <v>37</v>
      </c>
      <c r="D376" s="14" t="n">
        <v>46</v>
      </c>
      <c r="E376" s="2" t="n">
        <v>1994</v>
      </c>
      <c r="F376" s="6" t="n">
        <v>0.279121408250356</v>
      </c>
    </row>
    <row r="377" customFormat="false" ht="12" hidden="false" customHeight="false" outlineLevel="0" collapsed="false">
      <c r="A377" s="2" t="s">
        <v>21</v>
      </c>
      <c r="B377" s="2" t="s">
        <v>43</v>
      </c>
      <c r="C377" s="2" t="s">
        <v>37</v>
      </c>
      <c r="D377" s="14" t="n">
        <v>46</v>
      </c>
      <c r="E377" s="2" t="n">
        <v>1995</v>
      </c>
      <c r="F377" s="6" t="n">
        <v>0.311505780749408</v>
      </c>
    </row>
    <row r="378" customFormat="false" ht="12" hidden="false" customHeight="false" outlineLevel="0" collapsed="false">
      <c r="A378" s="2" t="s">
        <v>21</v>
      </c>
      <c r="B378" s="2" t="s">
        <v>43</v>
      </c>
      <c r="C378" s="2" t="s">
        <v>37</v>
      </c>
      <c r="D378" s="14" t="n">
        <v>46</v>
      </c>
      <c r="E378" s="2" t="n">
        <v>1996</v>
      </c>
      <c r="F378" s="6" t="n">
        <v>0.257617384591069</v>
      </c>
    </row>
    <row r="379" customFormat="false" ht="12" hidden="false" customHeight="false" outlineLevel="0" collapsed="false">
      <c r="A379" s="2" t="s">
        <v>21</v>
      </c>
      <c r="B379" s="9" t="s">
        <v>43</v>
      </c>
      <c r="C379" s="9" t="s">
        <v>37</v>
      </c>
      <c r="D379" s="14" t="n">
        <v>46</v>
      </c>
      <c r="E379" s="9" t="n">
        <v>2004</v>
      </c>
      <c r="F379" s="10" t="s">
        <v>47</v>
      </c>
    </row>
    <row r="380" customFormat="false" ht="12" hidden="false" customHeight="false" outlineLevel="0" collapsed="false">
      <c r="A380" s="2" t="s">
        <v>21</v>
      </c>
      <c r="B380" s="2" t="s">
        <v>43</v>
      </c>
      <c r="C380" s="2" t="s">
        <v>38</v>
      </c>
      <c r="D380" s="14" t="n">
        <v>19</v>
      </c>
      <c r="E380" s="2" t="n">
        <v>1994</v>
      </c>
      <c r="F380" s="6" t="n">
        <v>0.385569183268206</v>
      </c>
    </row>
    <row r="381" customFormat="false" ht="12" hidden="false" customHeight="false" outlineLevel="0" collapsed="false">
      <c r="A381" s="2" t="s">
        <v>21</v>
      </c>
      <c r="B381" s="2" t="s">
        <v>43</v>
      </c>
      <c r="C381" s="2" t="s">
        <v>38</v>
      </c>
      <c r="D381" s="14" t="n">
        <v>19</v>
      </c>
      <c r="E381" s="2" t="n">
        <v>1995</v>
      </c>
      <c r="F381" s="6" t="n">
        <v>0.29701030927835</v>
      </c>
    </row>
    <row r="382" customFormat="false" ht="12" hidden="false" customHeight="false" outlineLevel="0" collapsed="false">
      <c r="A382" s="2" t="s">
        <v>21</v>
      </c>
      <c r="B382" s="2" t="s">
        <v>43</v>
      </c>
      <c r="C382" s="2" t="s">
        <v>38</v>
      </c>
      <c r="D382" s="14" t="n">
        <v>19</v>
      </c>
      <c r="E382" s="2" t="n">
        <v>1996</v>
      </c>
      <c r="F382" s="6" t="n">
        <v>0.346059211530889</v>
      </c>
    </row>
    <row r="383" customFormat="false" ht="12" hidden="false" customHeight="false" outlineLevel="0" collapsed="false">
      <c r="A383" s="2" t="s">
        <v>21</v>
      </c>
      <c r="B383" s="9" t="s">
        <v>43</v>
      </c>
      <c r="C383" s="9" t="s">
        <v>38</v>
      </c>
      <c r="D383" s="14" t="n">
        <v>19</v>
      </c>
      <c r="E383" s="9" t="n">
        <v>2003</v>
      </c>
      <c r="F383" s="10" t="s">
        <v>47</v>
      </c>
    </row>
    <row r="384" customFormat="false" ht="12" hidden="false" customHeight="false" outlineLevel="0" collapsed="false">
      <c r="A384" s="2" t="s">
        <v>21</v>
      </c>
      <c r="B384" s="9" t="s">
        <v>43</v>
      </c>
      <c r="C384" s="9" t="s">
        <v>38</v>
      </c>
      <c r="D384" s="14" t="n">
        <v>19</v>
      </c>
      <c r="E384" s="9" t="n">
        <v>2004</v>
      </c>
      <c r="F384" s="10" t="s">
        <v>47</v>
      </c>
    </row>
    <row r="385" customFormat="false" ht="12" hidden="false" customHeight="false" outlineLevel="0" collapsed="false">
      <c r="A385" s="2" t="s">
        <v>21</v>
      </c>
      <c r="B385" s="2" t="s">
        <v>43</v>
      </c>
      <c r="C385" s="2" t="s">
        <v>39</v>
      </c>
      <c r="D385" s="14" t="n">
        <v>16</v>
      </c>
      <c r="E385" s="2" t="n">
        <v>1994</v>
      </c>
      <c r="F385" s="6" t="s">
        <v>47</v>
      </c>
    </row>
    <row r="386" customFormat="false" ht="12" hidden="false" customHeight="false" outlineLevel="0" collapsed="false">
      <c r="A386" s="2" t="s">
        <v>21</v>
      </c>
      <c r="B386" s="2" t="s">
        <v>43</v>
      </c>
      <c r="C386" s="2" t="s">
        <v>39</v>
      </c>
      <c r="D386" s="14" t="n">
        <v>16</v>
      </c>
      <c r="E386" s="2" t="n">
        <v>1995</v>
      </c>
      <c r="F386" s="6" t="s">
        <v>47</v>
      </c>
    </row>
    <row r="387" customFormat="false" ht="12" hidden="false" customHeight="false" outlineLevel="0" collapsed="false">
      <c r="A387" s="2" t="s">
        <v>21</v>
      </c>
      <c r="B387" s="2" t="s">
        <v>43</v>
      </c>
      <c r="C387" s="2" t="s">
        <v>39</v>
      </c>
      <c r="D387" s="14" t="n">
        <v>16</v>
      </c>
      <c r="E387" s="2" t="n">
        <v>1996</v>
      </c>
      <c r="F387" s="6" t="n">
        <v>0.0964462375285491</v>
      </c>
    </row>
    <row r="388" customFormat="false" ht="12" hidden="false" customHeight="false" outlineLevel="0" collapsed="false">
      <c r="A388" s="2" t="s">
        <v>21</v>
      </c>
      <c r="B388" s="9" t="s">
        <v>43</v>
      </c>
      <c r="C388" s="9" t="s">
        <v>39</v>
      </c>
      <c r="D388" s="14" t="n">
        <v>16</v>
      </c>
      <c r="E388" s="9" t="n">
        <v>2003</v>
      </c>
      <c r="F388" s="10" t="s">
        <v>47</v>
      </c>
    </row>
    <row r="389" customFormat="false" ht="12" hidden="false" customHeight="false" outlineLevel="0" collapsed="false">
      <c r="A389" s="2" t="s">
        <v>21</v>
      </c>
      <c r="B389" s="9" t="s">
        <v>43</v>
      </c>
      <c r="C389" s="9" t="s">
        <v>39</v>
      </c>
      <c r="D389" s="14" t="n">
        <v>16</v>
      </c>
      <c r="E389" s="9" t="n">
        <v>2004</v>
      </c>
      <c r="F389" s="10" t="s">
        <v>47</v>
      </c>
    </row>
    <row r="390" customFormat="false" ht="12" hidden="false" customHeight="false" outlineLevel="0" collapsed="false">
      <c r="A390" s="2" t="s">
        <v>21</v>
      </c>
      <c r="B390" s="2" t="s">
        <v>43</v>
      </c>
      <c r="C390" s="2" t="s">
        <v>40</v>
      </c>
      <c r="D390" s="14" t="n">
        <v>37</v>
      </c>
      <c r="E390" s="2" t="n">
        <v>1994</v>
      </c>
      <c r="F390" s="6" t="s">
        <v>47</v>
      </c>
    </row>
    <row r="391" customFormat="false" ht="12" hidden="false" customHeight="false" outlineLevel="0" collapsed="false">
      <c r="A391" s="2" t="s">
        <v>21</v>
      </c>
      <c r="B391" s="2" t="s">
        <v>43</v>
      </c>
      <c r="C391" s="2" t="s">
        <v>40</v>
      </c>
      <c r="D391" s="14" t="n">
        <v>37</v>
      </c>
      <c r="E391" s="2" t="n">
        <v>1995</v>
      </c>
      <c r="F391" s="6" t="n">
        <v>0.128505403868032</v>
      </c>
    </row>
    <row r="392" customFormat="false" ht="12" hidden="false" customHeight="false" outlineLevel="0" collapsed="false">
      <c r="A392" s="2" t="s">
        <v>21</v>
      </c>
      <c r="B392" s="2" t="s">
        <v>43</v>
      </c>
      <c r="C392" s="2" t="s">
        <v>40</v>
      </c>
      <c r="D392" s="14" t="n">
        <v>37</v>
      </c>
      <c r="E392" s="2" t="n">
        <v>1996</v>
      </c>
      <c r="F392" s="6" t="n">
        <v>0.110554788464087</v>
      </c>
    </row>
    <row r="393" customFormat="false" ht="12" hidden="false" customHeight="false" outlineLevel="0" collapsed="false">
      <c r="A393" s="2" t="s">
        <v>21</v>
      </c>
      <c r="B393" s="9" t="s">
        <v>43</v>
      </c>
      <c r="C393" s="9" t="s">
        <v>40</v>
      </c>
      <c r="D393" s="14" t="n">
        <v>37</v>
      </c>
      <c r="E393" s="9" t="n">
        <v>2004</v>
      </c>
      <c r="F393" s="10" t="s">
        <v>47</v>
      </c>
    </row>
    <row r="394" customFormat="false" ht="12" hidden="false" customHeight="false" outlineLevel="0" collapsed="false">
      <c r="A394" s="2" t="s">
        <v>21</v>
      </c>
      <c r="B394" s="2" t="s">
        <v>43</v>
      </c>
      <c r="C394" s="2" t="s">
        <v>41</v>
      </c>
      <c r="D394" s="14" t="n">
        <v>47</v>
      </c>
      <c r="E394" s="2" t="n">
        <v>1994</v>
      </c>
      <c r="F394" s="6" t="n">
        <v>0.282626981650512</v>
      </c>
    </row>
    <row r="395" customFormat="false" ht="12" hidden="false" customHeight="false" outlineLevel="0" collapsed="false">
      <c r="A395" s="2" t="s">
        <v>21</v>
      </c>
      <c r="B395" s="2" t="s">
        <v>43</v>
      </c>
      <c r="C395" s="2" t="s">
        <v>41</v>
      </c>
      <c r="D395" s="14" t="n">
        <v>47</v>
      </c>
      <c r="E395" s="2" t="n">
        <v>1995</v>
      </c>
      <c r="F395" s="6" t="n">
        <v>0.275450938179482</v>
      </c>
    </row>
    <row r="396" customFormat="false" ht="12" hidden="false" customHeight="false" outlineLevel="0" collapsed="false">
      <c r="A396" s="2" t="s">
        <v>21</v>
      </c>
      <c r="B396" s="2" t="s">
        <v>43</v>
      </c>
      <c r="C396" s="2" t="s">
        <v>41</v>
      </c>
      <c r="D396" s="14" t="n">
        <v>47</v>
      </c>
      <c r="E396" s="2" t="n">
        <v>1996</v>
      </c>
      <c r="F396" s="6" t="n">
        <v>0.248073570113513</v>
      </c>
    </row>
    <row r="397" customFormat="false" ht="12" hidden="false" customHeight="false" outlineLevel="0" collapsed="false">
      <c r="A397" s="2" t="s">
        <v>21</v>
      </c>
      <c r="B397" s="9" t="s">
        <v>43</v>
      </c>
      <c r="C397" s="9" t="s">
        <v>41</v>
      </c>
      <c r="D397" s="14" t="n">
        <v>47</v>
      </c>
      <c r="E397" s="9" t="n">
        <v>2003</v>
      </c>
      <c r="F397" s="10" t="s">
        <v>47</v>
      </c>
    </row>
    <row r="398" customFormat="false" ht="12" hidden="false" customHeight="false" outlineLevel="0" collapsed="false">
      <c r="A398" s="2" t="s">
        <v>21</v>
      </c>
      <c r="B398" s="9" t="s">
        <v>43</v>
      </c>
      <c r="C398" s="9" t="s">
        <v>41</v>
      </c>
      <c r="D398" s="14" t="n">
        <v>47</v>
      </c>
      <c r="E398" s="9" t="n">
        <v>2004</v>
      </c>
      <c r="F398" s="10" t="s">
        <v>47</v>
      </c>
    </row>
    <row r="399" customFormat="false" ht="12" hidden="false" customHeight="false" outlineLevel="0" collapsed="false">
      <c r="A399" s="2" t="s">
        <v>21</v>
      </c>
      <c r="B399" s="2" t="s">
        <v>42</v>
      </c>
      <c r="C399" s="2" t="s">
        <v>29</v>
      </c>
      <c r="D399" s="9" t="n">
        <v>25</v>
      </c>
      <c r="E399" s="2" t="n">
        <v>1994</v>
      </c>
      <c r="F399" s="6" t="n">
        <v>0.0424640793201133</v>
      </c>
    </row>
    <row r="400" customFormat="false" ht="12" hidden="false" customHeight="false" outlineLevel="0" collapsed="false">
      <c r="A400" s="2" t="s">
        <v>21</v>
      </c>
      <c r="B400" s="2" t="s">
        <v>42</v>
      </c>
      <c r="C400" s="2" t="s">
        <v>29</v>
      </c>
      <c r="D400" s="9" t="n">
        <v>25</v>
      </c>
      <c r="E400" s="2" t="n">
        <v>1995</v>
      </c>
      <c r="F400" s="6" t="n">
        <v>0.0413522089614457</v>
      </c>
    </row>
    <row r="401" customFormat="false" ht="12" hidden="false" customHeight="false" outlineLevel="0" collapsed="false">
      <c r="A401" s="2" t="s">
        <v>21</v>
      </c>
      <c r="B401" s="2" t="s">
        <v>42</v>
      </c>
      <c r="C401" s="2" t="s">
        <v>29</v>
      </c>
      <c r="D401" s="9" t="n">
        <v>25</v>
      </c>
      <c r="E401" s="2" t="n">
        <v>1996</v>
      </c>
      <c r="F401" s="6" t="n">
        <v>0.0821567072629396</v>
      </c>
    </row>
    <row r="402" customFormat="false" ht="12" hidden="false" customHeight="false" outlineLevel="0" collapsed="false">
      <c r="A402" s="2" t="s">
        <v>21</v>
      </c>
      <c r="B402" s="2" t="s">
        <v>42</v>
      </c>
      <c r="C402" s="2" t="s">
        <v>30</v>
      </c>
      <c r="D402" s="14" t="n">
        <v>57</v>
      </c>
      <c r="E402" s="2" t="n">
        <v>1994</v>
      </c>
      <c r="F402" s="6" t="n">
        <v>0.0380751388821917</v>
      </c>
    </row>
    <row r="403" customFormat="false" ht="12" hidden="false" customHeight="false" outlineLevel="0" collapsed="false">
      <c r="A403" s="2" t="s">
        <v>21</v>
      </c>
      <c r="B403" s="2" t="s">
        <v>42</v>
      </c>
      <c r="C403" s="2" t="s">
        <v>30</v>
      </c>
      <c r="D403" s="14" t="n">
        <v>57</v>
      </c>
      <c r="E403" s="2" t="n">
        <v>1995</v>
      </c>
      <c r="F403" s="6" t="n">
        <v>0.034388334239402</v>
      </c>
    </row>
    <row r="404" customFormat="false" ht="12" hidden="false" customHeight="false" outlineLevel="0" collapsed="false">
      <c r="A404" s="2" t="s">
        <v>21</v>
      </c>
      <c r="B404" s="2" t="s">
        <v>42</v>
      </c>
      <c r="C404" s="2" t="s">
        <v>30</v>
      </c>
      <c r="D404" s="14" t="n">
        <v>57</v>
      </c>
      <c r="E404" s="2" t="n">
        <v>1996</v>
      </c>
      <c r="F404" s="6" t="n">
        <v>0.0484315243587712</v>
      </c>
    </row>
    <row r="405" customFormat="false" ht="12" hidden="false" customHeight="false" outlineLevel="0" collapsed="false">
      <c r="A405" s="2" t="s">
        <v>21</v>
      </c>
      <c r="B405" s="2" t="s">
        <v>42</v>
      </c>
      <c r="C405" s="2" t="s">
        <v>31</v>
      </c>
      <c r="D405" s="14" t="n">
        <v>120</v>
      </c>
      <c r="E405" s="2" t="n">
        <v>1994</v>
      </c>
      <c r="F405" s="6" t="s">
        <v>47</v>
      </c>
    </row>
    <row r="406" customFormat="false" ht="12" hidden="false" customHeight="false" outlineLevel="0" collapsed="false">
      <c r="A406" s="2" t="s">
        <v>21</v>
      </c>
      <c r="B406" s="2" t="s">
        <v>42</v>
      </c>
      <c r="C406" s="2" t="s">
        <v>31</v>
      </c>
      <c r="D406" s="14" t="n">
        <v>120</v>
      </c>
      <c r="E406" s="2" t="n">
        <v>1995</v>
      </c>
      <c r="F406" s="6" t="s">
        <v>47</v>
      </c>
    </row>
    <row r="407" customFormat="false" ht="12" hidden="false" customHeight="false" outlineLevel="0" collapsed="false">
      <c r="A407" s="2" t="s">
        <v>21</v>
      </c>
      <c r="B407" s="2" t="s">
        <v>42</v>
      </c>
      <c r="C407" s="2" t="s">
        <v>31</v>
      </c>
      <c r="D407" s="14" t="n">
        <v>120</v>
      </c>
      <c r="E407" s="2" t="n">
        <v>1996</v>
      </c>
      <c r="F407" s="6" t="s">
        <v>47</v>
      </c>
    </row>
    <row r="408" customFormat="false" ht="12" hidden="false" customHeight="false" outlineLevel="0" collapsed="false">
      <c r="A408" s="2" t="s">
        <v>21</v>
      </c>
      <c r="B408" s="2" t="s">
        <v>42</v>
      </c>
      <c r="C408" s="2" t="s">
        <v>32</v>
      </c>
      <c r="D408" s="14" t="n">
        <v>120</v>
      </c>
      <c r="E408" s="2" t="n">
        <v>1994</v>
      </c>
      <c r="F408" s="6" t="s">
        <v>47</v>
      </c>
    </row>
    <row r="409" customFormat="false" ht="12" hidden="false" customHeight="false" outlineLevel="0" collapsed="false">
      <c r="A409" s="2" t="s">
        <v>21</v>
      </c>
      <c r="B409" s="2" t="s">
        <v>42</v>
      </c>
      <c r="C409" s="2" t="s">
        <v>32</v>
      </c>
      <c r="D409" s="14" t="n">
        <v>120</v>
      </c>
      <c r="E409" s="2" t="n">
        <v>1995</v>
      </c>
      <c r="F409" s="6" t="s">
        <v>47</v>
      </c>
    </row>
    <row r="410" customFormat="false" ht="12" hidden="false" customHeight="false" outlineLevel="0" collapsed="false">
      <c r="A410" s="2" t="s">
        <v>21</v>
      </c>
      <c r="B410" s="2" t="s">
        <v>42</v>
      </c>
      <c r="C410" s="2" t="s">
        <v>32</v>
      </c>
      <c r="D410" s="14" t="n">
        <v>120</v>
      </c>
      <c r="E410" s="2" t="n">
        <v>1996</v>
      </c>
      <c r="F410" s="6" t="s">
        <v>47</v>
      </c>
    </row>
    <row r="411" customFormat="false" ht="12" hidden="false" customHeight="false" outlineLevel="0" collapsed="false">
      <c r="A411" s="2" t="s">
        <v>21</v>
      </c>
      <c r="B411" s="2" t="s">
        <v>42</v>
      </c>
      <c r="C411" s="2" t="s">
        <v>33</v>
      </c>
      <c r="D411" s="14" t="n">
        <v>61</v>
      </c>
      <c r="E411" s="2" t="n">
        <v>1994</v>
      </c>
      <c r="F411" s="6" t="s">
        <v>47</v>
      </c>
    </row>
    <row r="412" customFormat="false" ht="12" hidden="false" customHeight="false" outlineLevel="0" collapsed="false">
      <c r="A412" s="2" t="s">
        <v>21</v>
      </c>
      <c r="B412" s="2" t="s">
        <v>42</v>
      </c>
      <c r="C412" s="2" t="s">
        <v>33</v>
      </c>
      <c r="D412" s="14" t="n">
        <v>61</v>
      </c>
      <c r="E412" s="2" t="n">
        <v>1995</v>
      </c>
      <c r="F412" s="6" t="n">
        <v>0.0306703114268356</v>
      </c>
    </row>
    <row r="413" customFormat="false" ht="12" hidden="false" customHeight="false" outlineLevel="0" collapsed="false">
      <c r="A413" s="2" t="s">
        <v>21</v>
      </c>
      <c r="B413" s="2" t="s">
        <v>42</v>
      </c>
      <c r="C413" s="2" t="s">
        <v>33</v>
      </c>
      <c r="D413" s="14" t="n">
        <v>61</v>
      </c>
      <c r="E413" s="2" t="n">
        <v>1996</v>
      </c>
      <c r="F413" s="6" t="n">
        <v>0.0527069664661928</v>
      </c>
    </row>
    <row r="414" customFormat="false" ht="12" hidden="false" customHeight="false" outlineLevel="0" collapsed="false">
      <c r="A414" s="2" t="s">
        <v>21</v>
      </c>
      <c r="B414" s="2" t="s">
        <v>42</v>
      </c>
      <c r="C414" s="2" t="s">
        <v>33</v>
      </c>
      <c r="D414" s="14" t="n">
        <v>61</v>
      </c>
      <c r="E414" s="2" t="n">
        <v>2004</v>
      </c>
      <c r="F414" s="15" t="n">
        <v>0.042605707993406</v>
      </c>
    </row>
    <row r="415" customFormat="false" ht="12" hidden="false" customHeight="false" outlineLevel="0" collapsed="false">
      <c r="A415" s="2" t="s">
        <v>21</v>
      </c>
      <c r="B415" s="2" t="s">
        <v>42</v>
      </c>
      <c r="C415" s="2" t="s">
        <v>33</v>
      </c>
      <c r="D415" s="14" t="n">
        <v>61</v>
      </c>
      <c r="E415" s="2" t="n">
        <v>2003</v>
      </c>
      <c r="F415" s="15" t="n">
        <v>0.042306525723793</v>
      </c>
    </row>
    <row r="416" customFormat="false" ht="12" hidden="false" customHeight="false" outlineLevel="0" collapsed="false">
      <c r="A416" s="2" t="s">
        <v>21</v>
      </c>
      <c r="B416" s="2" t="s">
        <v>42</v>
      </c>
      <c r="C416" s="2" t="s">
        <v>34</v>
      </c>
      <c r="D416" s="14" t="n">
        <v>28</v>
      </c>
      <c r="E416" s="2" t="n">
        <v>1994</v>
      </c>
      <c r="F416" s="6" t="n">
        <v>0.032306438450899</v>
      </c>
    </row>
    <row r="417" customFormat="false" ht="12" hidden="false" customHeight="false" outlineLevel="0" collapsed="false">
      <c r="A417" s="2" t="s">
        <v>21</v>
      </c>
      <c r="B417" s="2" t="s">
        <v>42</v>
      </c>
      <c r="C417" s="2" t="s">
        <v>34</v>
      </c>
      <c r="D417" s="14" t="n">
        <v>28</v>
      </c>
      <c r="E417" s="2" t="n">
        <v>1995</v>
      </c>
      <c r="F417" s="6" t="n">
        <v>0.0192307692307692</v>
      </c>
    </row>
    <row r="418" customFormat="false" ht="12" hidden="false" customHeight="false" outlineLevel="0" collapsed="false">
      <c r="A418" s="2" t="s">
        <v>21</v>
      </c>
      <c r="B418" s="2" t="s">
        <v>42</v>
      </c>
      <c r="C418" s="2" t="s">
        <v>34</v>
      </c>
      <c r="D418" s="14" t="n">
        <v>28</v>
      </c>
      <c r="E418" s="2" t="n">
        <v>1996</v>
      </c>
      <c r="F418" s="6" t="n">
        <v>0.0553831804235799</v>
      </c>
    </row>
    <row r="419" customFormat="false" ht="12" hidden="false" customHeight="false" outlineLevel="0" collapsed="false">
      <c r="A419" s="2" t="s">
        <v>21</v>
      </c>
      <c r="B419" s="2" t="s">
        <v>42</v>
      </c>
      <c r="C419" s="2" t="s">
        <v>35</v>
      </c>
      <c r="D419" s="14" t="n">
        <v>12</v>
      </c>
      <c r="E419" s="2" t="n">
        <v>1994</v>
      </c>
      <c r="F419" s="6" t="n">
        <v>0.0642826203966006</v>
      </c>
    </row>
    <row r="420" customFormat="false" ht="12" hidden="false" customHeight="false" outlineLevel="0" collapsed="false">
      <c r="A420" s="2" t="s">
        <v>21</v>
      </c>
      <c r="B420" s="2" t="s">
        <v>42</v>
      </c>
      <c r="C420" s="2" t="s">
        <v>35</v>
      </c>
      <c r="D420" s="14" t="n">
        <v>12</v>
      </c>
      <c r="E420" s="2" t="n">
        <v>1995</v>
      </c>
      <c r="F420" s="6" t="n">
        <v>0.0352112676056338</v>
      </c>
    </row>
    <row r="421" customFormat="false" ht="12" hidden="false" customHeight="false" outlineLevel="0" collapsed="false">
      <c r="A421" s="2" t="s">
        <v>21</v>
      </c>
      <c r="B421" s="2" t="s">
        <v>42</v>
      </c>
      <c r="C421" s="2" t="s">
        <v>35</v>
      </c>
      <c r="D421" s="14" t="n">
        <v>12</v>
      </c>
      <c r="E421" s="2" t="n">
        <v>1996</v>
      </c>
      <c r="F421" s="6" t="s">
        <v>47</v>
      </c>
    </row>
    <row r="422" customFormat="false" ht="12" hidden="false" customHeight="false" outlineLevel="0" collapsed="false">
      <c r="A422" s="2" t="s">
        <v>21</v>
      </c>
      <c r="B422" s="2" t="s">
        <v>42</v>
      </c>
      <c r="C422" s="2" t="s">
        <v>36</v>
      </c>
      <c r="D422" s="14" t="n">
        <v>85</v>
      </c>
      <c r="E422" s="2" t="n">
        <v>1994</v>
      </c>
      <c r="F422" s="6" t="s">
        <v>47</v>
      </c>
    </row>
    <row r="423" customFormat="false" ht="12" hidden="false" customHeight="false" outlineLevel="0" collapsed="false">
      <c r="A423" s="2" t="s">
        <v>21</v>
      </c>
      <c r="B423" s="2" t="s">
        <v>42</v>
      </c>
      <c r="C423" s="2" t="s">
        <v>36</v>
      </c>
      <c r="D423" s="14" t="n">
        <v>85</v>
      </c>
      <c r="E423" s="2" t="n">
        <v>1995</v>
      </c>
      <c r="F423" s="6" t="s">
        <v>47</v>
      </c>
    </row>
    <row r="424" customFormat="false" ht="12" hidden="false" customHeight="false" outlineLevel="0" collapsed="false">
      <c r="A424" s="2" t="s">
        <v>21</v>
      </c>
      <c r="B424" s="2" t="s">
        <v>42</v>
      </c>
      <c r="C424" s="2" t="s">
        <v>36</v>
      </c>
      <c r="D424" s="14" t="n">
        <v>85</v>
      </c>
      <c r="E424" s="2" t="n">
        <v>1996</v>
      </c>
      <c r="F424" s="6" t="s">
        <v>47</v>
      </c>
    </row>
    <row r="425" customFormat="false" ht="12" hidden="false" customHeight="false" outlineLevel="0" collapsed="false">
      <c r="A425" s="2" t="s">
        <v>21</v>
      </c>
      <c r="B425" s="2" t="s">
        <v>42</v>
      </c>
      <c r="C425" s="2" t="s">
        <v>37</v>
      </c>
      <c r="D425" s="14" t="n">
        <v>46</v>
      </c>
      <c r="E425" s="2" t="n">
        <v>1994</v>
      </c>
      <c r="F425" s="6" t="n">
        <v>0.1708713371266</v>
      </c>
    </row>
    <row r="426" customFormat="false" ht="12" hidden="false" customHeight="false" outlineLevel="0" collapsed="false">
      <c r="A426" s="2" t="s">
        <v>21</v>
      </c>
      <c r="B426" s="2" t="s">
        <v>42</v>
      </c>
      <c r="C426" s="2" t="s">
        <v>37</v>
      </c>
      <c r="D426" s="14" t="n">
        <v>46</v>
      </c>
      <c r="E426" s="2" t="n">
        <v>1995</v>
      </c>
      <c r="F426" s="6" t="n">
        <v>0.0544156567767098</v>
      </c>
    </row>
    <row r="427" customFormat="false" ht="12" hidden="false" customHeight="false" outlineLevel="0" collapsed="false">
      <c r="A427" s="2" t="s">
        <v>21</v>
      </c>
      <c r="B427" s="2" t="s">
        <v>42</v>
      </c>
      <c r="C427" s="2" t="s">
        <v>37</v>
      </c>
      <c r="D427" s="14" t="n">
        <v>46</v>
      </c>
      <c r="E427" s="2" t="n">
        <v>1996</v>
      </c>
      <c r="F427" s="6" t="n">
        <v>0.103990984912038</v>
      </c>
    </row>
    <row r="428" customFormat="false" ht="12" hidden="false" customHeight="false" outlineLevel="0" collapsed="false">
      <c r="A428" s="2" t="s">
        <v>21</v>
      </c>
      <c r="B428" s="2" t="s">
        <v>42</v>
      </c>
      <c r="C428" s="2" t="s">
        <v>38</v>
      </c>
      <c r="D428" s="14" t="n">
        <v>19</v>
      </c>
      <c r="E428" s="2" t="n">
        <v>1994</v>
      </c>
      <c r="F428" s="6" t="n">
        <v>0.0737533182600948</v>
      </c>
    </row>
    <row r="429" customFormat="false" ht="12" hidden="false" customHeight="false" outlineLevel="0" collapsed="false">
      <c r="A429" s="2" t="s">
        <v>21</v>
      </c>
      <c r="B429" s="2" t="s">
        <v>42</v>
      </c>
      <c r="C429" s="2" t="s">
        <v>38</v>
      </c>
      <c r="D429" s="14" t="n">
        <v>19</v>
      </c>
      <c r="E429" s="2" t="n">
        <v>1995</v>
      </c>
      <c r="F429" s="6" t="n">
        <v>0.0952577319587629</v>
      </c>
    </row>
    <row r="430" customFormat="false" ht="12" hidden="false" customHeight="false" outlineLevel="0" collapsed="false">
      <c r="A430" s="2" t="s">
        <v>21</v>
      </c>
      <c r="B430" s="2" t="s">
        <v>42</v>
      </c>
      <c r="C430" s="2" t="s">
        <v>38</v>
      </c>
      <c r="D430" s="14" t="n">
        <v>19</v>
      </c>
      <c r="E430" s="2" t="n">
        <v>1996</v>
      </c>
      <c r="F430" s="6" t="n">
        <v>0.189723571698371</v>
      </c>
    </row>
    <row r="431" customFormat="false" ht="12" hidden="false" customHeight="false" outlineLevel="0" collapsed="false">
      <c r="A431" s="2" t="s">
        <v>21</v>
      </c>
      <c r="B431" s="2" t="s">
        <v>42</v>
      </c>
      <c r="C431" s="2" t="s">
        <v>39</v>
      </c>
      <c r="D431" s="14" t="n">
        <v>16</v>
      </c>
      <c r="E431" s="2" t="n">
        <v>1994</v>
      </c>
      <c r="F431" s="6" t="s">
        <v>47</v>
      </c>
    </row>
    <row r="432" customFormat="false" ht="12" hidden="false" customHeight="false" outlineLevel="0" collapsed="false">
      <c r="A432" s="2" t="s">
        <v>21</v>
      </c>
      <c r="B432" s="2" t="s">
        <v>42</v>
      </c>
      <c r="C432" s="2" t="s">
        <v>39</v>
      </c>
      <c r="D432" s="14" t="n">
        <v>16</v>
      </c>
      <c r="E432" s="2" t="n">
        <v>1995</v>
      </c>
      <c r="F432" s="6" t="s">
        <v>47</v>
      </c>
    </row>
    <row r="433" customFormat="false" ht="12" hidden="false" customHeight="false" outlineLevel="0" collapsed="false">
      <c r="A433" s="2" t="s">
        <v>21</v>
      </c>
      <c r="B433" s="2" t="s">
        <v>42</v>
      </c>
      <c r="C433" s="2" t="s">
        <v>39</v>
      </c>
      <c r="D433" s="14" t="n">
        <v>16</v>
      </c>
      <c r="E433" s="2" t="n">
        <v>1996</v>
      </c>
      <c r="F433" s="6" t="n">
        <v>0.0530762411347518</v>
      </c>
    </row>
    <row r="434" customFormat="false" ht="12" hidden="false" customHeight="false" outlineLevel="0" collapsed="false">
      <c r="A434" s="2" t="s">
        <v>21</v>
      </c>
      <c r="B434" s="2" t="s">
        <v>42</v>
      </c>
      <c r="C434" s="2" t="s">
        <v>40</v>
      </c>
      <c r="D434" s="14" t="n">
        <v>37</v>
      </c>
      <c r="E434" s="2" t="n">
        <v>1994</v>
      </c>
      <c r="F434" s="6" t="s">
        <v>47</v>
      </c>
    </row>
    <row r="435" customFormat="false" ht="12" hidden="false" customHeight="false" outlineLevel="0" collapsed="false">
      <c r="A435" s="2" t="s">
        <v>21</v>
      </c>
      <c r="B435" s="2" t="s">
        <v>42</v>
      </c>
      <c r="C435" s="2" t="s">
        <v>40</v>
      </c>
      <c r="D435" s="14" t="n">
        <v>37</v>
      </c>
      <c r="E435" s="2" t="n">
        <v>1995</v>
      </c>
      <c r="F435" s="6" t="n">
        <v>0.0425483503981797</v>
      </c>
    </row>
    <row r="436" customFormat="false" ht="12" hidden="false" customHeight="false" outlineLevel="0" collapsed="false">
      <c r="A436" s="2" t="s">
        <v>21</v>
      </c>
      <c r="B436" s="2" t="s">
        <v>42</v>
      </c>
      <c r="C436" s="2" t="s">
        <v>40</v>
      </c>
      <c r="D436" s="14" t="n">
        <v>37</v>
      </c>
      <c r="E436" s="2" t="n">
        <v>1996</v>
      </c>
      <c r="F436" s="6" t="n">
        <v>0.109502153241137</v>
      </c>
    </row>
    <row r="437" customFormat="false" ht="12" hidden="false" customHeight="false" outlineLevel="0" collapsed="false">
      <c r="A437" s="2" t="s">
        <v>21</v>
      </c>
      <c r="B437" s="2" t="s">
        <v>42</v>
      </c>
      <c r="C437" s="2" t="s">
        <v>41</v>
      </c>
      <c r="D437" s="14" t="n">
        <v>47</v>
      </c>
      <c r="E437" s="2" t="n">
        <v>1994</v>
      </c>
      <c r="F437" s="6" t="n">
        <v>0.0736148891397638</v>
      </c>
    </row>
    <row r="438" customFormat="false" ht="12" hidden="false" customHeight="false" outlineLevel="0" collapsed="false">
      <c r="A438" s="2" t="s">
        <v>21</v>
      </c>
      <c r="B438" s="2" t="s">
        <v>42</v>
      </c>
      <c r="C438" s="2" t="s">
        <v>41</v>
      </c>
      <c r="D438" s="14" t="n">
        <v>47</v>
      </c>
      <c r="E438" s="2" t="n">
        <v>1995</v>
      </c>
      <c r="F438" s="6" t="n">
        <v>0.0942878015172873</v>
      </c>
    </row>
    <row r="439" customFormat="false" ht="12" hidden="false" customHeight="false" outlineLevel="0" collapsed="false">
      <c r="A439" s="2" t="s">
        <v>21</v>
      </c>
      <c r="B439" s="2" t="s">
        <v>42</v>
      </c>
      <c r="C439" s="2" t="s">
        <v>41</v>
      </c>
      <c r="D439" s="14" t="n">
        <v>47</v>
      </c>
      <c r="E439" s="2" t="n">
        <v>1996</v>
      </c>
      <c r="F439" s="6" t="n">
        <v>0.145910908714047</v>
      </c>
    </row>
    <row r="440" customFormat="false" ht="12" hidden="false" customHeight="false" outlineLevel="0" collapsed="false">
      <c r="A440" s="2" t="s">
        <v>19</v>
      </c>
      <c r="B440" s="9" t="s">
        <v>44</v>
      </c>
      <c r="C440" s="9" t="s">
        <v>46</v>
      </c>
      <c r="D440" s="9" t="n">
        <v>25</v>
      </c>
      <c r="E440" s="9" t="n">
        <v>2004</v>
      </c>
      <c r="F440" s="10" t="n">
        <v>0.633647966075472</v>
      </c>
    </row>
    <row r="441" customFormat="false" ht="12" hidden="false" customHeight="false" outlineLevel="0" collapsed="false">
      <c r="A441" s="2" t="s">
        <v>19</v>
      </c>
      <c r="B441" s="2" t="s">
        <v>44</v>
      </c>
      <c r="C441" s="2" t="s">
        <v>29</v>
      </c>
      <c r="D441" s="9" t="n">
        <v>25</v>
      </c>
      <c r="E441" s="2" t="n">
        <v>1994</v>
      </c>
      <c r="F441" s="6" t="n">
        <v>0.744882918310438</v>
      </c>
    </row>
    <row r="442" customFormat="false" ht="12" hidden="false" customHeight="false" outlineLevel="0" collapsed="false">
      <c r="A442" s="2" t="s">
        <v>19</v>
      </c>
      <c r="B442" s="2" t="s">
        <v>44</v>
      </c>
      <c r="C442" s="2" t="s">
        <v>29</v>
      </c>
      <c r="D442" s="9" t="n">
        <v>25</v>
      </c>
      <c r="E442" s="2" t="n">
        <v>1995</v>
      </c>
      <c r="F442" s="6" t="n">
        <v>0.399038796540723</v>
      </c>
    </row>
    <row r="443" customFormat="false" ht="12" hidden="false" customHeight="false" outlineLevel="0" collapsed="false">
      <c r="A443" s="2" t="s">
        <v>19</v>
      </c>
      <c r="B443" s="2" t="s">
        <v>44</v>
      </c>
      <c r="C443" s="2" t="s">
        <v>29</v>
      </c>
      <c r="D443" s="9" t="n">
        <v>25</v>
      </c>
      <c r="E443" s="2" t="n">
        <v>1996</v>
      </c>
      <c r="F443" s="6" t="n">
        <v>0.747272261217741</v>
      </c>
    </row>
    <row r="444" customFormat="false" ht="12" hidden="false" customHeight="false" outlineLevel="0" collapsed="false">
      <c r="A444" s="2" t="s">
        <v>19</v>
      </c>
      <c r="B444" s="9" t="s">
        <v>44</v>
      </c>
      <c r="C444" s="9" t="s">
        <v>45</v>
      </c>
      <c r="D444" s="9" t="n">
        <v>999</v>
      </c>
      <c r="E444" s="9" t="n">
        <v>2004</v>
      </c>
      <c r="F444" s="10" t="n">
        <v>0.879091776297435</v>
      </c>
    </row>
    <row r="445" customFormat="false" ht="12" hidden="false" customHeight="false" outlineLevel="0" collapsed="false">
      <c r="A445" s="2" t="s">
        <v>19</v>
      </c>
      <c r="B445" s="2" t="s">
        <v>44</v>
      </c>
      <c r="C445" s="2" t="s">
        <v>30</v>
      </c>
      <c r="D445" s="14" t="n">
        <v>57</v>
      </c>
      <c r="E445" s="2" t="n">
        <v>1994</v>
      </c>
      <c r="F445" s="6" t="n">
        <v>0.758745454239098</v>
      </c>
    </row>
    <row r="446" customFormat="false" ht="12" hidden="false" customHeight="false" outlineLevel="0" collapsed="false">
      <c r="A446" s="2" t="s">
        <v>19</v>
      </c>
      <c r="B446" s="2" t="s">
        <v>44</v>
      </c>
      <c r="C446" s="2" t="s">
        <v>30</v>
      </c>
      <c r="D446" s="14" t="n">
        <v>57</v>
      </c>
      <c r="E446" s="2" t="n">
        <v>1995</v>
      </c>
      <c r="F446" s="6" t="n">
        <v>0.693689202728641</v>
      </c>
    </row>
    <row r="447" customFormat="false" ht="12" hidden="false" customHeight="false" outlineLevel="0" collapsed="false">
      <c r="A447" s="2" t="s">
        <v>19</v>
      </c>
      <c r="B447" s="2" t="s">
        <v>44</v>
      </c>
      <c r="C447" s="2" t="s">
        <v>30</v>
      </c>
      <c r="D447" s="14" t="n">
        <v>57</v>
      </c>
      <c r="E447" s="2" t="n">
        <v>1996</v>
      </c>
      <c r="F447" s="6" t="n">
        <v>0.657117366972822</v>
      </c>
    </row>
    <row r="448" customFormat="false" ht="12" hidden="false" customHeight="false" outlineLevel="0" collapsed="false">
      <c r="A448" s="2" t="s">
        <v>19</v>
      </c>
      <c r="B448" s="9" t="s">
        <v>44</v>
      </c>
      <c r="C448" s="9" t="s">
        <v>30</v>
      </c>
      <c r="D448" s="14" t="n">
        <v>57</v>
      </c>
      <c r="E448" s="9" t="n">
        <v>2003</v>
      </c>
      <c r="F448" s="10" t="n">
        <v>0.774498101418757</v>
      </c>
    </row>
    <row r="449" customFormat="false" ht="12" hidden="false" customHeight="false" outlineLevel="0" collapsed="false">
      <c r="A449" s="2" t="s">
        <v>19</v>
      </c>
      <c r="B449" s="9" t="s">
        <v>44</v>
      </c>
      <c r="C449" s="9" t="s">
        <v>30</v>
      </c>
      <c r="D449" s="14" t="n">
        <v>57</v>
      </c>
      <c r="E449" s="9" t="n">
        <v>2004</v>
      </c>
      <c r="F449" s="10" t="n">
        <v>0.756152124341764</v>
      </c>
    </row>
    <row r="450" customFormat="false" ht="12" hidden="false" customHeight="false" outlineLevel="0" collapsed="false">
      <c r="A450" s="2" t="s">
        <v>19</v>
      </c>
      <c r="B450" s="2" t="s">
        <v>44</v>
      </c>
      <c r="C450" s="2" t="s">
        <v>31</v>
      </c>
      <c r="D450" s="14" t="n">
        <v>120</v>
      </c>
      <c r="E450" s="2" t="n">
        <v>1994</v>
      </c>
      <c r="F450" s="6" t="n">
        <v>0.743743583609361</v>
      </c>
    </row>
    <row r="451" customFormat="false" ht="12" hidden="false" customHeight="false" outlineLevel="0" collapsed="false">
      <c r="A451" s="2" t="s">
        <v>19</v>
      </c>
      <c r="B451" s="2" t="s">
        <v>44</v>
      </c>
      <c r="C451" s="2" t="s">
        <v>31</v>
      </c>
      <c r="D451" s="14" t="n">
        <v>120</v>
      </c>
      <c r="E451" s="2" t="n">
        <v>1995</v>
      </c>
      <c r="F451" s="6" t="n">
        <v>0.710927642721676</v>
      </c>
    </row>
    <row r="452" customFormat="false" ht="12" hidden="false" customHeight="false" outlineLevel="0" collapsed="false">
      <c r="A452" s="2" t="s">
        <v>19</v>
      </c>
      <c r="B452" s="2" t="s">
        <v>44</v>
      </c>
      <c r="C452" s="2" t="s">
        <v>31</v>
      </c>
      <c r="D452" s="14" t="n">
        <v>120</v>
      </c>
      <c r="E452" s="2" t="n">
        <v>1996</v>
      </c>
      <c r="F452" s="6" t="n">
        <v>0.744475855501136</v>
      </c>
    </row>
    <row r="453" customFormat="false" ht="12" hidden="false" customHeight="false" outlineLevel="0" collapsed="false">
      <c r="A453" s="2" t="s">
        <v>19</v>
      </c>
      <c r="B453" s="9" t="s">
        <v>44</v>
      </c>
      <c r="C453" s="9" t="s">
        <v>31</v>
      </c>
      <c r="D453" s="14" t="n">
        <v>120</v>
      </c>
      <c r="E453" s="9" t="n">
        <v>2004</v>
      </c>
      <c r="F453" s="10" t="n">
        <v>0.774612570590656</v>
      </c>
    </row>
    <row r="454" customFormat="false" ht="12" hidden="false" customHeight="false" outlineLevel="0" collapsed="false">
      <c r="A454" s="2" t="s">
        <v>19</v>
      </c>
      <c r="B454" s="2" t="s">
        <v>44</v>
      </c>
      <c r="C454" s="2" t="s">
        <v>32</v>
      </c>
      <c r="D454" s="14" t="n">
        <v>120</v>
      </c>
      <c r="E454" s="2" t="n">
        <v>1994</v>
      </c>
      <c r="F454" s="6" t="n">
        <v>0.698038812084682</v>
      </c>
    </row>
    <row r="455" customFormat="false" ht="12" hidden="false" customHeight="false" outlineLevel="0" collapsed="false">
      <c r="A455" s="2" t="s">
        <v>19</v>
      </c>
      <c r="B455" s="2" t="s">
        <v>44</v>
      </c>
      <c r="C455" s="2" t="s">
        <v>32</v>
      </c>
      <c r="D455" s="14" t="n">
        <v>120</v>
      </c>
      <c r="E455" s="2" t="n">
        <v>1995</v>
      </c>
      <c r="F455" s="6" t="n">
        <v>0.653601081239095</v>
      </c>
    </row>
    <row r="456" customFormat="false" ht="12" hidden="false" customHeight="false" outlineLevel="0" collapsed="false">
      <c r="A456" s="2" t="s">
        <v>19</v>
      </c>
      <c r="B456" s="2" t="s">
        <v>44</v>
      </c>
      <c r="C456" s="2" t="s">
        <v>32</v>
      </c>
      <c r="D456" s="14" t="n">
        <v>120</v>
      </c>
      <c r="E456" s="2" t="n">
        <v>1996</v>
      </c>
      <c r="F456" s="6" t="n">
        <v>0.660882544198334</v>
      </c>
    </row>
    <row r="457" customFormat="false" ht="12" hidden="false" customHeight="false" outlineLevel="0" collapsed="false">
      <c r="A457" s="2" t="s">
        <v>19</v>
      </c>
      <c r="B457" s="9" t="s">
        <v>44</v>
      </c>
      <c r="C457" s="9" t="s">
        <v>32</v>
      </c>
      <c r="D457" s="14" t="n">
        <v>120</v>
      </c>
      <c r="E457" s="9" t="n">
        <v>2004</v>
      </c>
      <c r="F457" s="10" t="n">
        <v>0.676634075589653</v>
      </c>
    </row>
    <row r="458" customFormat="false" ht="12" hidden="false" customHeight="false" outlineLevel="0" collapsed="false">
      <c r="A458" s="2" t="s">
        <v>19</v>
      </c>
      <c r="B458" s="2" t="s">
        <v>44</v>
      </c>
      <c r="C458" s="2" t="s">
        <v>33</v>
      </c>
      <c r="D458" s="14" t="n">
        <v>61</v>
      </c>
      <c r="E458" s="2" t="n">
        <v>1994</v>
      </c>
      <c r="F458" s="6" t="n">
        <v>0.764736956845868</v>
      </c>
    </row>
    <row r="459" customFormat="false" ht="12" hidden="false" customHeight="false" outlineLevel="0" collapsed="false">
      <c r="A459" s="2" t="s">
        <v>19</v>
      </c>
      <c r="B459" s="2" t="s">
        <v>44</v>
      </c>
      <c r="C459" s="2" t="s">
        <v>33</v>
      </c>
      <c r="D459" s="14" t="n">
        <v>61</v>
      </c>
      <c r="E459" s="2" t="n">
        <v>1995</v>
      </c>
      <c r="F459" s="6" t="n">
        <v>0.733934433304346</v>
      </c>
    </row>
    <row r="460" customFormat="false" ht="12" hidden="false" customHeight="false" outlineLevel="0" collapsed="false">
      <c r="A460" s="2" t="s">
        <v>19</v>
      </c>
      <c r="B460" s="2" t="s">
        <v>44</v>
      </c>
      <c r="C460" s="2" t="s">
        <v>33</v>
      </c>
      <c r="D460" s="14" t="n">
        <v>61</v>
      </c>
      <c r="E460" s="2" t="n">
        <v>1996</v>
      </c>
      <c r="F460" s="6" t="n">
        <v>1.00495314757288</v>
      </c>
    </row>
    <row r="461" customFormat="false" ht="12" hidden="false" customHeight="false" outlineLevel="0" collapsed="false">
      <c r="A461" s="2" t="s">
        <v>19</v>
      </c>
      <c r="B461" s="9" t="s">
        <v>44</v>
      </c>
      <c r="C461" s="9" t="s">
        <v>33</v>
      </c>
      <c r="D461" s="14" t="n">
        <v>61</v>
      </c>
      <c r="E461" s="9" t="n">
        <v>2003</v>
      </c>
      <c r="F461" s="10" t="n">
        <v>0.775212065010145</v>
      </c>
    </row>
    <row r="462" customFormat="false" ht="12" hidden="false" customHeight="false" outlineLevel="0" collapsed="false">
      <c r="A462" s="2" t="s">
        <v>19</v>
      </c>
      <c r="B462" s="9" t="s">
        <v>44</v>
      </c>
      <c r="C462" s="9" t="s">
        <v>33</v>
      </c>
      <c r="D462" s="14" t="n">
        <v>61</v>
      </c>
      <c r="E462" s="9" t="n">
        <v>2004</v>
      </c>
      <c r="F462" s="10" t="n">
        <v>0.726460149858322</v>
      </c>
    </row>
    <row r="463" customFormat="false" ht="12" hidden="false" customHeight="false" outlineLevel="0" collapsed="false">
      <c r="A463" s="2" t="s">
        <v>19</v>
      </c>
      <c r="B463" s="2" t="s">
        <v>44</v>
      </c>
      <c r="C463" s="2" t="s">
        <v>34</v>
      </c>
      <c r="D463" s="14" t="n">
        <v>28</v>
      </c>
      <c r="E463" s="2" t="n">
        <v>1994</v>
      </c>
      <c r="F463" s="6" t="n">
        <v>0.910550149556639</v>
      </c>
    </row>
    <row r="464" customFormat="false" ht="12" hidden="false" customHeight="false" outlineLevel="0" collapsed="false">
      <c r="A464" s="2" t="s">
        <v>19</v>
      </c>
      <c r="B464" s="2" t="s">
        <v>44</v>
      </c>
      <c r="C464" s="2" t="s">
        <v>34</v>
      </c>
      <c r="D464" s="14" t="n">
        <v>28</v>
      </c>
      <c r="E464" s="2" t="n">
        <v>1995</v>
      </c>
      <c r="F464" s="6" t="n">
        <v>0.957893307521493</v>
      </c>
    </row>
    <row r="465" customFormat="false" ht="12" hidden="false" customHeight="false" outlineLevel="0" collapsed="false">
      <c r="A465" s="2" t="s">
        <v>19</v>
      </c>
      <c r="B465" s="2" t="s">
        <v>44</v>
      </c>
      <c r="C465" s="2" t="s">
        <v>34</v>
      </c>
      <c r="D465" s="14" t="n">
        <v>28</v>
      </c>
      <c r="E465" s="2" t="n">
        <v>1996</v>
      </c>
      <c r="F465" s="6" t="n">
        <v>1.0689998186557</v>
      </c>
    </row>
    <row r="466" customFormat="false" ht="12" hidden="false" customHeight="false" outlineLevel="0" collapsed="false">
      <c r="A466" s="2" t="s">
        <v>19</v>
      </c>
      <c r="B466" s="9" t="s">
        <v>44</v>
      </c>
      <c r="C466" s="9" t="s">
        <v>34</v>
      </c>
      <c r="D466" s="14" t="n">
        <v>28</v>
      </c>
      <c r="E466" s="9" t="n">
        <v>2004</v>
      </c>
      <c r="F466" s="10" t="n">
        <v>0.840607270867954</v>
      </c>
    </row>
    <row r="467" customFormat="false" ht="12" hidden="false" customHeight="false" outlineLevel="0" collapsed="false">
      <c r="A467" s="2" t="s">
        <v>19</v>
      </c>
      <c r="B467" s="2" t="s">
        <v>44</v>
      </c>
      <c r="C467" s="2" t="s">
        <v>35</v>
      </c>
      <c r="D467" s="14" t="n">
        <v>12</v>
      </c>
      <c r="E467" s="2" t="n">
        <v>1994</v>
      </c>
      <c r="F467" s="6" t="n">
        <v>0.764798798485872</v>
      </c>
    </row>
    <row r="468" customFormat="false" ht="12" hidden="false" customHeight="false" outlineLevel="0" collapsed="false">
      <c r="A468" s="2" t="s">
        <v>19</v>
      </c>
      <c r="B468" s="2" t="s">
        <v>44</v>
      </c>
      <c r="C468" s="2" t="s">
        <v>35</v>
      </c>
      <c r="D468" s="14" t="n">
        <v>12</v>
      </c>
      <c r="E468" s="2" t="n">
        <v>1995</v>
      </c>
      <c r="F468" s="6" t="n">
        <v>0.742180463923873</v>
      </c>
    </row>
    <row r="469" customFormat="false" ht="12" hidden="false" customHeight="false" outlineLevel="0" collapsed="false">
      <c r="A469" s="2" t="s">
        <v>19</v>
      </c>
      <c r="B469" s="2" t="s">
        <v>44</v>
      </c>
      <c r="C469" s="2" t="s">
        <v>35</v>
      </c>
      <c r="D469" s="14" t="n">
        <v>12</v>
      </c>
      <c r="E469" s="2" t="n">
        <v>1996</v>
      </c>
      <c r="F469" s="6" t="n">
        <v>0.833031104868788</v>
      </c>
    </row>
    <row r="470" customFormat="false" ht="12" hidden="false" customHeight="false" outlineLevel="0" collapsed="false">
      <c r="A470" s="2" t="s">
        <v>19</v>
      </c>
      <c r="B470" s="9" t="s">
        <v>44</v>
      </c>
      <c r="C470" s="9" t="s">
        <v>35</v>
      </c>
      <c r="D470" s="14" t="n">
        <v>12</v>
      </c>
      <c r="E470" s="9" t="n">
        <v>2003</v>
      </c>
      <c r="F470" s="10" t="n">
        <v>0.8630186949946</v>
      </c>
    </row>
    <row r="471" customFormat="false" ht="12" hidden="false" customHeight="false" outlineLevel="0" collapsed="false">
      <c r="A471" s="2" t="s">
        <v>19</v>
      </c>
      <c r="B471" s="9" t="s">
        <v>44</v>
      </c>
      <c r="C471" s="9" t="s">
        <v>35</v>
      </c>
      <c r="D471" s="14" t="n">
        <v>12</v>
      </c>
      <c r="E471" s="9" t="n">
        <v>2004</v>
      </c>
      <c r="F471" s="10" t="n">
        <v>0.838728265327047</v>
      </c>
    </row>
    <row r="472" customFormat="false" ht="12" hidden="false" customHeight="false" outlineLevel="0" collapsed="false">
      <c r="A472" s="2" t="s">
        <v>19</v>
      </c>
      <c r="B472" s="2" t="s">
        <v>44</v>
      </c>
      <c r="C472" s="2" t="s">
        <v>36</v>
      </c>
      <c r="D472" s="14" t="n">
        <v>85</v>
      </c>
      <c r="E472" s="2" t="n">
        <v>1994</v>
      </c>
      <c r="F472" s="6" t="n">
        <v>0.980111596171518</v>
      </c>
    </row>
    <row r="473" customFormat="false" ht="12" hidden="false" customHeight="false" outlineLevel="0" collapsed="false">
      <c r="A473" s="2" t="s">
        <v>19</v>
      </c>
      <c r="B473" s="2" t="s">
        <v>44</v>
      </c>
      <c r="C473" s="2" t="s">
        <v>36</v>
      </c>
      <c r="D473" s="14" t="n">
        <v>85</v>
      </c>
      <c r="E473" s="2" t="n">
        <v>1995</v>
      </c>
      <c r="F473" s="6" t="n">
        <v>0.875488854590543</v>
      </c>
    </row>
    <row r="474" customFormat="false" ht="12" hidden="false" customHeight="false" outlineLevel="0" collapsed="false">
      <c r="A474" s="2" t="s">
        <v>19</v>
      </c>
      <c r="B474" s="2" t="s">
        <v>44</v>
      </c>
      <c r="C474" s="2" t="s">
        <v>36</v>
      </c>
      <c r="D474" s="14" t="n">
        <v>85</v>
      </c>
      <c r="E474" s="2" t="n">
        <v>1996</v>
      </c>
      <c r="F474" s="6" t="n">
        <v>0.952508526768395</v>
      </c>
    </row>
    <row r="475" customFormat="false" ht="12" hidden="false" customHeight="false" outlineLevel="0" collapsed="false">
      <c r="A475" s="2" t="s">
        <v>19</v>
      </c>
      <c r="B475" s="9" t="s">
        <v>44</v>
      </c>
      <c r="C475" s="9" t="s">
        <v>36</v>
      </c>
      <c r="D475" s="14" t="n">
        <v>85</v>
      </c>
      <c r="E475" s="9" t="n">
        <v>2004</v>
      </c>
      <c r="F475" s="10" t="n">
        <v>0.959797066391654</v>
      </c>
    </row>
    <row r="476" customFormat="false" ht="12" hidden="false" customHeight="false" outlineLevel="0" collapsed="false">
      <c r="A476" s="2" t="s">
        <v>19</v>
      </c>
      <c r="B476" s="2" t="s">
        <v>44</v>
      </c>
      <c r="C476" s="2" t="s">
        <v>37</v>
      </c>
      <c r="D476" s="14" t="n">
        <v>46</v>
      </c>
      <c r="E476" s="2" t="n">
        <v>1994</v>
      </c>
      <c r="F476" s="6" t="n">
        <v>0.959221027053651</v>
      </c>
    </row>
    <row r="477" customFormat="false" ht="12" hidden="false" customHeight="false" outlineLevel="0" collapsed="false">
      <c r="A477" s="2" t="s">
        <v>19</v>
      </c>
      <c r="B477" s="2" t="s">
        <v>44</v>
      </c>
      <c r="C477" s="2" t="s">
        <v>37</v>
      </c>
      <c r="D477" s="14" t="n">
        <v>46</v>
      </c>
      <c r="E477" s="2" t="n">
        <v>1995</v>
      </c>
      <c r="F477" s="6" t="n">
        <v>0.892839048246327</v>
      </c>
    </row>
    <row r="478" customFormat="false" ht="12" hidden="false" customHeight="false" outlineLevel="0" collapsed="false">
      <c r="A478" s="2" t="s">
        <v>19</v>
      </c>
      <c r="B478" s="2" t="s">
        <v>44</v>
      </c>
      <c r="C478" s="2" t="s">
        <v>37</v>
      </c>
      <c r="D478" s="14" t="n">
        <v>46</v>
      </c>
      <c r="E478" s="2" t="n">
        <v>1996</v>
      </c>
      <c r="F478" s="6" t="n">
        <v>0.989252005041479</v>
      </c>
    </row>
    <row r="479" customFormat="false" ht="12" hidden="false" customHeight="false" outlineLevel="0" collapsed="false">
      <c r="A479" s="2" t="s">
        <v>19</v>
      </c>
      <c r="B479" s="9" t="s">
        <v>44</v>
      </c>
      <c r="C479" s="9" t="s">
        <v>37</v>
      </c>
      <c r="D479" s="14" t="n">
        <v>46</v>
      </c>
      <c r="E479" s="9" t="n">
        <v>2004</v>
      </c>
      <c r="F479" s="10" t="n">
        <v>1.00629703789331</v>
      </c>
    </row>
    <row r="480" customFormat="false" ht="12" hidden="false" customHeight="false" outlineLevel="0" collapsed="false">
      <c r="A480" s="2" t="s">
        <v>19</v>
      </c>
      <c r="B480" s="2" t="s">
        <v>44</v>
      </c>
      <c r="C480" s="2" t="s">
        <v>38</v>
      </c>
      <c r="D480" s="14" t="n">
        <v>19</v>
      </c>
      <c r="E480" s="2" t="n">
        <v>1994</v>
      </c>
      <c r="F480" s="6" t="n">
        <v>0.925675691312814</v>
      </c>
    </row>
    <row r="481" customFormat="false" ht="12" hidden="false" customHeight="false" outlineLevel="0" collapsed="false">
      <c r="A481" s="2" t="s">
        <v>19</v>
      </c>
      <c r="B481" s="2" t="s">
        <v>44</v>
      </c>
      <c r="C481" s="2" t="s">
        <v>38</v>
      </c>
      <c r="D481" s="14" t="n">
        <v>19</v>
      </c>
      <c r="E481" s="2" t="n">
        <v>1995</v>
      </c>
      <c r="F481" s="6" t="n">
        <v>1.04838660541633</v>
      </c>
    </row>
    <row r="482" customFormat="false" ht="12" hidden="false" customHeight="false" outlineLevel="0" collapsed="false">
      <c r="A482" s="2" t="s">
        <v>19</v>
      </c>
      <c r="B482" s="2" t="s">
        <v>44</v>
      </c>
      <c r="C482" s="2" t="s">
        <v>38</v>
      </c>
      <c r="D482" s="14" t="n">
        <v>19</v>
      </c>
      <c r="E482" s="2" t="n">
        <v>1996</v>
      </c>
      <c r="F482" s="6" t="n">
        <v>1.10792359036963</v>
      </c>
    </row>
    <row r="483" customFormat="false" ht="12" hidden="false" customHeight="false" outlineLevel="0" collapsed="false">
      <c r="A483" s="2" t="s">
        <v>19</v>
      </c>
      <c r="B483" s="9" t="s">
        <v>44</v>
      </c>
      <c r="C483" s="9" t="s">
        <v>38</v>
      </c>
      <c r="D483" s="14" t="n">
        <v>19</v>
      </c>
      <c r="E483" s="9" t="n">
        <v>2003</v>
      </c>
      <c r="F483" s="10" t="n">
        <v>0.954684809622115</v>
      </c>
    </row>
    <row r="484" customFormat="false" ht="12" hidden="false" customHeight="false" outlineLevel="0" collapsed="false">
      <c r="A484" s="2" t="s">
        <v>19</v>
      </c>
      <c r="B484" s="9" t="s">
        <v>44</v>
      </c>
      <c r="C484" s="9" t="s">
        <v>38</v>
      </c>
      <c r="D484" s="14" t="n">
        <v>19</v>
      </c>
      <c r="E484" s="9" t="n">
        <v>2004</v>
      </c>
      <c r="F484" s="10" t="n">
        <v>1.04052161774792</v>
      </c>
    </row>
    <row r="485" customFormat="false" ht="12" hidden="false" customHeight="false" outlineLevel="0" collapsed="false">
      <c r="A485" s="2" t="s">
        <v>19</v>
      </c>
      <c r="B485" s="2" t="s">
        <v>44</v>
      </c>
      <c r="C485" s="2" t="s">
        <v>39</v>
      </c>
      <c r="D485" s="14" t="n">
        <v>16</v>
      </c>
      <c r="E485" s="2" t="n">
        <v>1994</v>
      </c>
      <c r="F485" s="6" t="n">
        <v>1.0774296875</v>
      </c>
    </row>
    <row r="486" customFormat="false" ht="12" hidden="false" customHeight="false" outlineLevel="0" collapsed="false">
      <c r="A486" s="2" t="s">
        <v>19</v>
      </c>
      <c r="B486" s="2" t="s">
        <v>44</v>
      </c>
      <c r="C486" s="2" t="s">
        <v>39</v>
      </c>
      <c r="D486" s="14" t="n">
        <v>16</v>
      </c>
      <c r="E486" s="2" t="n">
        <v>1995</v>
      </c>
      <c r="F486" s="6" t="n">
        <v>0.964762084273027</v>
      </c>
    </row>
    <row r="487" customFormat="false" ht="12" hidden="false" customHeight="false" outlineLevel="0" collapsed="false">
      <c r="A487" s="2" t="s">
        <v>19</v>
      </c>
      <c r="B487" s="2" t="s">
        <v>44</v>
      </c>
      <c r="C487" s="2" t="s">
        <v>39</v>
      </c>
      <c r="D487" s="14" t="n">
        <v>16</v>
      </c>
      <c r="E487" s="2" t="n">
        <v>1996</v>
      </c>
      <c r="F487" s="6" t="n">
        <v>0.783785551669585</v>
      </c>
    </row>
    <row r="488" customFormat="false" ht="12" hidden="false" customHeight="false" outlineLevel="0" collapsed="false">
      <c r="A488" s="2" t="s">
        <v>19</v>
      </c>
      <c r="B488" s="9" t="s">
        <v>44</v>
      </c>
      <c r="C488" s="9" t="s">
        <v>39</v>
      </c>
      <c r="D488" s="14" t="n">
        <v>16</v>
      </c>
      <c r="E488" s="9" t="n">
        <v>2003</v>
      </c>
      <c r="F488" s="10" t="n">
        <v>0.809628538703995</v>
      </c>
    </row>
    <row r="489" customFormat="false" ht="12" hidden="false" customHeight="false" outlineLevel="0" collapsed="false">
      <c r="A489" s="2" t="s">
        <v>19</v>
      </c>
      <c r="B489" s="9" t="s">
        <v>44</v>
      </c>
      <c r="C489" s="9" t="s">
        <v>39</v>
      </c>
      <c r="D489" s="14" t="n">
        <v>16</v>
      </c>
      <c r="E489" s="9" t="n">
        <v>2004</v>
      </c>
      <c r="F489" s="10" t="n">
        <v>0.877615651558992</v>
      </c>
    </row>
    <row r="490" customFormat="false" ht="12" hidden="false" customHeight="false" outlineLevel="0" collapsed="false">
      <c r="A490" s="2" t="s">
        <v>19</v>
      </c>
      <c r="B490" s="2" t="s">
        <v>44</v>
      </c>
      <c r="C490" s="2" t="s">
        <v>40</v>
      </c>
      <c r="D490" s="14" t="n">
        <v>37</v>
      </c>
      <c r="E490" s="2" t="n">
        <v>1994</v>
      </c>
      <c r="F490" s="6" t="n">
        <v>0.990157811233848</v>
      </c>
    </row>
    <row r="491" customFormat="false" ht="12" hidden="false" customHeight="false" outlineLevel="0" collapsed="false">
      <c r="A491" s="2" t="s">
        <v>19</v>
      </c>
      <c r="B491" s="2" t="s">
        <v>44</v>
      </c>
      <c r="C491" s="2" t="s">
        <v>40</v>
      </c>
      <c r="D491" s="14" t="n">
        <v>37</v>
      </c>
      <c r="E491" s="2" t="n">
        <v>1995</v>
      </c>
      <c r="F491" s="6" t="n">
        <v>0.881183243089349</v>
      </c>
    </row>
    <row r="492" customFormat="false" ht="12" hidden="false" customHeight="false" outlineLevel="0" collapsed="false">
      <c r="A492" s="2" t="s">
        <v>19</v>
      </c>
      <c r="B492" s="2" t="s">
        <v>44</v>
      </c>
      <c r="C492" s="2" t="s">
        <v>40</v>
      </c>
      <c r="D492" s="14" t="n">
        <v>37</v>
      </c>
      <c r="E492" s="2" t="n">
        <v>1996</v>
      </c>
      <c r="F492" s="6" t="n">
        <v>0.951775568181818</v>
      </c>
    </row>
    <row r="493" customFormat="false" ht="12" hidden="false" customHeight="false" outlineLevel="0" collapsed="false">
      <c r="A493" s="2" t="s">
        <v>19</v>
      </c>
      <c r="B493" s="9" t="s">
        <v>44</v>
      </c>
      <c r="C493" s="9" t="s">
        <v>40</v>
      </c>
      <c r="D493" s="14" t="n">
        <v>37</v>
      </c>
      <c r="E493" s="9" t="n">
        <v>2004</v>
      </c>
      <c r="F493" s="10" t="n">
        <v>1.65682804491353</v>
      </c>
    </row>
    <row r="494" customFormat="false" ht="12" hidden="false" customHeight="false" outlineLevel="0" collapsed="false">
      <c r="A494" s="2" t="s">
        <v>19</v>
      </c>
      <c r="B494" s="2" t="s">
        <v>44</v>
      </c>
      <c r="C494" s="2" t="s">
        <v>41</v>
      </c>
      <c r="D494" s="14" t="n">
        <v>47</v>
      </c>
      <c r="E494" s="2" t="n">
        <v>1994</v>
      </c>
      <c r="F494" s="6" t="n">
        <v>0.860937982047872</v>
      </c>
    </row>
    <row r="495" customFormat="false" ht="12" hidden="false" customHeight="false" outlineLevel="0" collapsed="false">
      <c r="A495" s="2" t="s">
        <v>19</v>
      </c>
      <c r="B495" s="2" t="s">
        <v>44</v>
      </c>
      <c r="C495" s="2" t="s">
        <v>41</v>
      </c>
      <c r="D495" s="14" t="n">
        <v>47</v>
      </c>
      <c r="E495" s="2" t="n">
        <v>1995</v>
      </c>
      <c r="F495" s="6" t="n">
        <v>0.885727466776837</v>
      </c>
    </row>
    <row r="496" customFormat="false" ht="12" hidden="false" customHeight="false" outlineLevel="0" collapsed="false">
      <c r="A496" s="2" t="s">
        <v>19</v>
      </c>
      <c r="B496" s="2" t="s">
        <v>44</v>
      </c>
      <c r="C496" s="2" t="s">
        <v>41</v>
      </c>
      <c r="D496" s="14" t="n">
        <v>47</v>
      </c>
      <c r="E496" s="2" t="n">
        <v>1996</v>
      </c>
      <c r="F496" s="6" t="n">
        <v>0.941096120943539</v>
      </c>
    </row>
    <row r="497" customFormat="false" ht="12" hidden="false" customHeight="false" outlineLevel="0" collapsed="false">
      <c r="A497" s="2" t="s">
        <v>19</v>
      </c>
      <c r="B497" s="9" t="s">
        <v>44</v>
      </c>
      <c r="C497" s="9" t="s">
        <v>41</v>
      </c>
      <c r="D497" s="14" t="n">
        <v>47</v>
      </c>
      <c r="E497" s="9" t="n">
        <v>2003</v>
      </c>
      <c r="F497" s="10" t="n">
        <v>0.915861237944977</v>
      </c>
    </row>
    <row r="498" customFormat="false" ht="12" hidden="false" customHeight="false" outlineLevel="0" collapsed="false">
      <c r="A498" s="2" t="s">
        <v>19</v>
      </c>
      <c r="B498" s="9" t="s">
        <v>44</v>
      </c>
      <c r="C498" s="9" t="s">
        <v>41</v>
      </c>
      <c r="D498" s="14" t="n">
        <v>47</v>
      </c>
      <c r="E498" s="9" t="n">
        <v>2004</v>
      </c>
      <c r="F498" s="10" t="n">
        <v>1.03674742855637</v>
      </c>
    </row>
    <row r="499" customFormat="false" ht="12" hidden="false" customHeight="false" outlineLevel="0" collapsed="false">
      <c r="A499" s="2" t="s">
        <v>19</v>
      </c>
      <c r="B499" s="9" t="s">
        <v>28</v>
      </c>
      <c r="C499" s="9" t="s">
        <v>46</v>
      </c>
      <c r="D499" s="9" t="n">
        <v>25</v>
      </c>
      <c r="E499" s="9" t="n">
        <v>2004</v>
      </c>
      <c r="F499" s="10" t="n">
        <v>0.412634219367664</v>
      </c>
    </row>
    <row r="500" customFormat="false" ht="12" hidden="false" customHeight="false" outlineLevel="0" collapsed="false">
      <c r="A500" s="2" t="s">
        <v>19</v>
      </c>
      <c r="B500" s="2" t="s">
        <v>28</v>
      </c>
      <c r="C500" s="2" t="s">
        <v>29</v>
      </c>
      <c r="D500" s="9" t="n">
        <v>25</v>
      </c>
      <c r="E500" s="2" t="n">
        <v>1994</v>
      </c>
      <c r="F500" s="6" t="n">
        <v>0.708641587097385</v>
      </c>
      <c r="H500" s="16"/>
    </row>
    <row r="501" customFormat="false" ht="12" hidden="false" customHeight="false" outlineLevel="0" collapsed="false">
      <c r="A501" s="2" t="s">
        <v>19</v>
      </c>
      <c r="B501" s="2" t="s">
        <v>28</v>
      </c>
      <c r="C501" s="2" t="s">
        <v>29</v>
      </c>
      <c r="D501" s="9" t="n">
        <v>25</v>
      </c>
      <c r="E501" s="2" t="n">
        <v>1995</v>
      </c>
      <c r="F501" s="6" t="n">
        <v>0.614181899772606</v>
      </c>
    </row>
    <row r="502" customFormat="false" ht="12" hidden="false" customHeight="false" outlineLevel="0" collapsed="false">
      <c r="A502" s="2" t="s">
        <v>19</v>
      </c>
      <c r="B502" s="2" t="s">
        <v>28</v>
      </c>
      <c r="C502" s="2" t="s">
        <v>29</v>
      </c>
      <c r="D502" s="9" t="n">
        <v>25</v>
      </c>
      <c r="E502" s="2" t="n">
        <v>1996</v>
      </c>
      <c r="F502" s="6" t="n">
        <v>0.698765866132797</v>
      </c>
    </row>
    <row r="503" customFormat="false" ht="12" hidden="false" customHeight="false" outlineLevel="0" collapsed="false">
      <c r="A503" s="2" t="s">
        <v>19</v>
      </c>
      <c r="B503" s="9" t="s">
        <v>28</v>
      </c>
      <c r="C503" s="9" t="s">
        <v>45</v>
      </c>
      <c r="D503" s="9" t="n">
        <v>999</v>
      </c>
      <c r="E503" s="9" t="n">
        <v>2004</v>
      </c>
      <c r="F503" s="10" t="n">
        <v>0.630498647882055</v>
      </c>
    </row>
    <row r="504" customFormat="false" ht="12" hidden="false" customHeight="false" outlineLevel="0" collapsed="false">
      <c r="A504" s="2" t="s">
        <v>19</v>
      </c>
      <c r="B504" s="2" t="s">
        <v>28</v>
      </c>
      <c r="C504" s="2" t="s">
        <v>30</v>
      </c>
      <c r="D504" s="14" t="n">
        <v>57</v>
      </c>
      <c r="E504" s="2" t="n">
        <v>1994</v>
      </c>
      <c r="F504" s="6" t="n">
        <v>0.573113557423372</v>
      </c>
      <c r="H504" s="16"/>
    </row>
    <row r="505" customFormat="false" ht="12" hidden="false" customHeight="false" outlineLevel="0" collapsed="false">
      <c r="A505" s="2" t="s">
        <v>19</v>
      </c>
      <c r="B505" s="2" t="s">
        <v>28</v>
      </c>
      <c r="C505" s="2" t="s">
        <v>30</v>
      </c>
      <c r="D505" s="14" t="n">
        <v>57</v>
      </c>
      <c r="E505" s="2" t="n">
        <v>1995</v>
      </c>
      <c r="F505" s="6" t="n">
        <v>0.554324295730676</v>
      </c>
    </row>
    <row r="506" customFormat="false" ht="12" hidden="false" customHeight="false" outlineLevel="0" collapsed="false">
      <c r="A506" s="2" t="s">
        <v>19</v>
      </c>
      <c r="B506" s="2" t="s">
        <v>28</v>
      </c>
      <c r="C506" s="2" t="s">
        <v>30</v>
      </c>
      <c r="D506" s="14" t="n">
        <v>57</v>
      </c>
      <c r="E506" s="2" t="n">
        <v>1996</v>
      </c>
      <c r="F506" s="6" t="n">
        <v>0.576982079732235</v>
      </c>
    </row>
    <row r="507" customFormat="false" ht="12" hidden="false" customHeight="false" outlineLevel="0" collapsed="false">
      <c r="A507" s="2" t="s">
        <v>19</v>
      </c>
      <c r="B507" s="9" t="s">
        <v>28</v>
      </c>
      <c r="C507" s="9" t="s">
        <v>30</v>
      </c>
      <c r="D507" s="14" t="n">
        <v>57</v>
      </c>
      <c r="E507" s="9" t="n">
        <v>2003</v>
      </c>
      <c r="F507" s="10" t="n">
        <v>0.156756339135914</v>
      </c>
    </row>
    <row r="508" customFormat="false" ht="12" hidden="false" customHeight="false" outlineLevel="0" collapsed="false">
      <c r="A508" s="2" t="s">
        <v>19</v>
      </c>
      <c r="B508" s="9" t="s">
        <v>28</v>
      </c>
      <c r="C508" s="9" t="s">
        <v>30</v>
      </c>
      <c r="D508" s="14" t="n">
        <v>57</v>
      </c>
      <c r="E508" s="9" t="n">
        <v>2004</v>
      </c>
      <c r="F508" s="10" t="n">
        <v>0.387705693756191</v>
      </c>
    </row>
    <row r="509" customFormat="false" ht="12" hidden="false" customHeight="false" outlineLevel="0" collapsed="false">
      <c r="A509" s="2" t="s">
        <v>19</v>
      </c>
      <c r="B509" s="2" t="s">
        <v>28</v>
      </c>
      <c r="C509" s="2" t="s">
        <v>31</v>
      </c>
      <c r="D509" s="14" t="n">
        <v>120</v>
      </c>
      <c r="E509" s="2" t="n">
        <v>1994</v>
      </c>
      <c r="F509" s="6" t="n">
        <v>0.600742656486613</v>
      </c>
      <c r="H509" s="16"/>
    </row>
    <row r="510" customFormat="false" ht="12" hidden="false" customHeight="false" outlineLevel="0" collapsed="false">
      <c r="A510" s="2" t="s">
        <v>19</v>
      </c>
      <c r="B510" s="2" t="s">
        <v>28</v>
      </c>
      <c r="C510" s="2" t="s">
        <v>31</v>
      </c>
      <c r="D510" s="14" t="n">
        <v>120</v>
      </c>
      <c r="E510" s="2" t="n">
        <v>1995</v>
      </c>
      <c r="F510" s="6" t="n">
        <v>0.630877963853415</v>
      </c>
    </row>
    <row r="511" customFormat="false" ht="12" hidden="false" customHeight="false" outlineLevel="0" collapsed="false">
      <c r="A511" s="2" t="s">
        <v>19</v>
      </c>
      <c r="B511" s="2" t="s">
        <v>28</v>
      </c>
      <c r="C511" s="2" t="s">
        <v>31</v>
      </c>
      <c r="D511" s="14" t="n">
        <v>120</v>
      </c>
      <c r="E511" s="2" t="n">
        <v>1996</v>
      </c>
      <c r="F511" s="6" t="n">
        <v>0.671043207208938</v>
      </c>
    </row>
    <row r="512" customFormat="false" ht="12" hidden="false" customHeight="false" outlineLevel="0" collapsed="false">
      <c r="A512" s="2" t="s">
        <v>19</v>
      </c>
      <c r="B512" s="9" t="s">
        <v>28</v>
      </c>
      <c r="C512" s="9" t="s">
        <v>31</v>
      </c>
      <c r="D512" s="14" t="n">
        <v>120</v>
      </c>
      <c r="E512" s="9" t="n">
        <v>2004</v>
      </c>
      <c r="F512" s="10" t="n">
        <v>0.444187081146343</v>
      </c>
    </row>
    <row r="513" customFormat="false" ht="12" hidden="false" customHeight="false" outlineLevel="0" collapsed="false">
      <c r="A513" s="2" t="s">
        <v>19</v>
      </c>
      <c r="B513" s="2" t="s">
        <v>28</v>
      </c>
      <c r="C513" s="2" t="s">
        <v>32</v>
      </c>
      <c r="D513" s="14" t="n">
        <v>120</v>
      </c>
      <c r="E513" s="2" t="n">
        <v>1994</v>
      </c>
      <c r="F513" s="6" t="n">
        <v>0.481760406636602</v>
      </c>
      <c r="H513" s="16"/>
    </row>
    <row r="514" customFormat="false" ht="12" hidden="false" customHeight="false" outlineLevel="0" collapsed="false">
      <c r="A514" s="2" t="s">
        <v>19</v>
      </c>
      <c r="B514" s="2" t="s">
        <v>28</v>
      </c>
      <c r="C514" s="2" t="s">
        <v>32</v>
      </c>
      <c r="D514" s="14" t="n">
        <v>120</v>
      </c>
      <c r="E514" s="2" t="n">
        <v>1995</v>
      </c>
      <c r="F514" s="6" t="n">
        <v>0.476788033301251</v>
      </c>
    </row>
    <row r="515" customFormat="false" ht="12" hidden="false" customHeight="false" outlineLevel="0" collapsed="false">
      <c r="A515" s="2" t="s">
        <v>19</v>
      </c>
      <c r="B515" s="2" t="s">
        <v>28</v>
      </c>
      <c r="C515" s="2" t="s">
        <v>32</v>
      </c>
      <c r="D515" s="14" t="n">
        <v>120</v>
      </c>
      <c r="E515" s="2" t="n">
        <v>1996</v>
      </c>
      <c r="F515" s="6" t="n">
        <v>0.585209307051412</v>
      </c>
    </row>
    <row r="516" customFormat="false" ht="12" hidden="false" customHeight="false" outlineLevel="0" collapsed="false">
      <c r="A516" s="2" t="s">
        <v>19</v>
      </c>
      <c r="B516" s="9" t="s">
        <v>28</v>
      </c>
      <c r="C516" s="9" t="s">
        <v>32</v>
      </c>
      <c r="D516" s="14" t="n">
        <v>120</v>
      </c>
      <c r="E516" s="9" t="n">
        <v>2004</v>
      </c>
      <c r="F516" s="10" t="n">
        <v>0.390708863039554</v>
      </c>
    </row>
    <row r="517" customFormat="false" ht="12" hidden="false" customHeight="false" outlineLevel="0" collapsed="false">
      <c r="A517" s="2" t="s">
        <v>19</v>
      </c>
      <c r="B517" s="2" t="s">
        <v>28</v>
      </c>
      <c r="C517" s="2" t="s">
        <v>33</v>
      </c>
      <c r="D517" s="14" t="n">
        <v>61</v>
      </c>
      <c r="E517" s="2" t="n">
        <v>1994</v>
      </c>
      <c r="F517" s="6" t="n">
        <v>0.546897482591666</v>
      </c>
      <c r="H517" s="16"/>
    </row>
    <row r="518" customFormat="false" ht="12" hidden="false" customHeight="false" outlineLevel="0" collapsed="false">
      <c r="A518" s="2" t="s">
        <v>19</v>
      </c>
      <c r="B518" s="2" t="s">
        <v>28</v>
      </c>
      <c r="C518" s="2" t="s">
        <v>33</v>
      </c>
      <c r="D518" s="14" t="n">
        <v>61</v>
      </c>
      <c r="E518" s="2" t="n">
        <v>1995</v>
      </c>
      <c r="F518" s="6" t="n">
        <v>0.432238436127897</v>
      </c>
    </row>
    <row r="519" customFormat="false" ht="12" hidden="false" customHeight="false" outlineLevel="0" collapsed="false">
      <c r="A519" s="2" t="s">
        <v>19</v>
      </c>
      <c r="B519" s="2" t="s">
        <v>28</v>
      </c>
      <c r="C519" s="2" t="s">
        <v>33</v>
      </c>
      <c r="D519" s="14" t="n">
        <v>61</v>
      </c>
      <c r="E519" s="2" t="n">
        <v>1996</v>
      </c>
      <c r="F519" s="6" t="n">
        <v>0.409623242544035</v>
      </c>
    </row>
    <row r="520" customFormat="false" ht="12" hidden="false" customHeight="false" outlineLevel="0" collapsed="false">
      <c r="A520" s="2" t="s">
        <v>19</v>
      </c>
      <c r="B520" s="9" t="s">
        <v>28</v>
      </c>
      <c r="C520" s="9" t="s">
        <v>33</v>
      </c>
      <c r="D520" s="14" t="n">
        <v>61</v>
      </c>
      <c r="E520" s="9" t="n">
        <v>2003</v>
      </c>
      <c r="F520" s="10" t="n">
        <v>0.174536459747676</v>
      </c>
    </row>
    <row r="521" customFormat="false" ht="12" hidden="false" customHeight="false" outlineLevel="0" collapsed="false">
      <c r="A521" s="2" t="s">
        <v>19</v>
      </c>
      <c r="B521" s="9" t="s">
        <v>28</v>
      </c>
      <c r="C521" s="9" t="s">
        <v>33</v>
      </c>
      <c r="D521" s="14" t="n">
        <v>61</v>
      </c>
      <c r="E521" s="9" t="n">
        <v>2004</v>
      </c>
      <c r="F521" s="10" t="n">
        <v>0.48967428276867</v>
      </c>
    </row>
    <row r="522" customFormat="false" ht="12" hidden="false" customHeight="false" outlineLevel="0" collapsed="false">
      <c r="A522" s="2" t="s">
        <v>19</v>
      </c>
      <c r="B522" s="2" t="s">
        <v>28</v>
      </c>
      <c r="C522" s="2" t="s">
        <v>34</v>
      </c>
      <c r="D522" s="14" t="n">
        <v>28</v>
      </c>
      <c r="E522" s="2" t="n">
        <v>1994</v>
      </c>
      <c r="F522" s="6" t="n">
        <v>0.597563282542844</v>
      </c>
      <c r="H522" s="16"/>
    </row>
    <row r="523" customFormat="false" ht="12" hidden="false" customHeight="false" outlineLevel="0" collapsed="false">
      <c r="A523" s="2" t="s">
        <v>19</v>
      </c>
      <c r="B523" s="2" t="s">
        <v>28</v>
      </c>
      <c r="C523" s="2" t="s">
        <v>34</v>
      </c>
      <c r="D523" s="14" t="n">
        <v>28</v>
      </c>
      <c r="E523" s="2" t="n">
        <v>1995</v>
      </c>
      <c r="F523" s="6" t="n">
        <v>0.572663667732106</v>
      </c>
    </row>
    <row r="524" customFormat="false" ht="12" hidden="false" customHeight="false" outlineLevel="0" collapsed="false">
      <c r="A524" s="2" t="s">
        <v>19</v>
      </c>
      <c r="B524" s="2" t="s">
        <v>28</v>
      </c>
      <c r="C524" s="2" t="s">
        <v>34</v>
      </c>
      <c r="D524" s="14" t="n">
        <v>28</v>
      </c>
      <c r="E524" s="2" t="n">
        <v>1996</v>
      </c>
      <c r="F524" s="6" t="n">
        <v>0.575142133419247</v>
      </c>
    </row>
    <row r="525" customFormat="false" ht="12" hidden="false" customHeight="false" outlineLevel="0" collapsed="false">
      <c r="A525" s="2" t="s">
        <v>19</v>
      </c>
      <c r="B525" s="9" t="s">
        <v>28</v>
      </c>
      <c r="C525" s="9" t="s">
        <v>34</v>
      </c>
      <c r="D525" s="14" t="n">
        <v>28</v>
      </c>
      <c r="E525" s="9" t="n">
        <v>2004</v>
      </c>
      <c r="F525" s="10" t="n">
        <v>0.361308020063315</v>
      </c>
    </row>
    <row r="526" customFormat="false" ht="12" hidden="false" customHeight="false" outlineLevel="0" collapsed="false">
      <c r="A526" s="2" t="s">
        <v>19</v>
      </c>
      <c r="B526" s="2" t="s">
        <v>28</v>
      </c>
      <c r="C526" s="2" t="s">
        <v>35</v>
      </c>
      <c r="D526" s="14" t="n">
        <v>12</v>
      </c>
      <c r="E526" s="2" t="n">
        <v>1994</v>
      </c>
      <c r="F526" s="6" t="n">
        <v>0.686655217641822</v>
      </c>
      <c r="H526" s="16"/>
    </row>
    <row r="527" customFormat="false" ht="12" hidden="false" customHeight="false" outlineLevel="0" collapsed="false">
      <c r="A527" s="2" t="s">
        <v>19</v>
      </c>
      <c r="B527" s="2" t="s">
        <v>28</v>
      </c>
      <c r="C527" s="2" t="s">
        <v>35</v>
      </c>
      <c r="D527" s="14" t="n">
        <v>12</v>
      </c>
      <c r="E527" s="2" t="n">
        <v>1995</v>
      </c>
      <c r="F527" s="6" t="n">
        <v>0.688553454985618</v>
      </c>
    </row>
    <row r="528" customFormat="false" ht="12" hidden="false" customHeight="false" outlineLevel="0" collapsed="false">
      <c r="A528" s="2" t="s">
        <v>19</v>
      </c>
      <c r="B528" s="2" t="s">
        <v>28</v>
      </c>
      <c r="C528" s="2" t="s">
        <v>35</v>
      </c>
      <c r="D528" s="14" t="n">
        <v>12</v>
      </c>
      <c r="E528" s="2" t="n">
        <v>1996</v>
      </c>
      <c r="F528" s="6" t="n">
        <v>0.704424500585567</v>
      </c>
    </row>
    <row r="529" customFormat="false" ht="12" hidden="false" customHeight="false" outlineLevel="0" collapsed="false">
      <c r="A529" s="2" t="s">
        <v>19</v>
      </c>
      <c r="B529" s="9" t="s">
        <v>28</v>
      </c>
      <c r="C529" s="9" t="s">
        <v>35</v>
      </c>
      <c r="D529" s="14" t="n">
        <v>12</v>
      </c>
      <c r="E529" s="9" t="n">
        <v>2003</v>
      </c>
      <c r="F529" s="10" t="n">
        <v>0.199571283913146</v>
      </c>
    </row>
    <row r="530" customFormat="false" ht="12" hidden="false" customHeight="false" outlineLevel="0" collapsed="false">
      <c r="A530" s="2" t="s">
        <v>19</v>
      </c>
      <c r="B530" s="9" t="s">
        <v>28</v>
      </c>
      <c r="C530" s="9" t="s">
        <v>35</v>
      </c>
      <c r="D530" s="14" t="n">
        <v>12</v>
      </c>
      <c r="E530" s="9" t="n">
        <v>2004</v>
      </c>
      <c r="F530" s="10" t="n">
        <v>0.563713291583847</v>
      </c>
    </row>
    <row r="531" customFormat="false" ht="12" hidden="false" customHeight="false" outlineLevel="0" collapsed="false">
      <c r="A531" s="2" t="s">
        <v>19</v>
      </c>
      <c r="B531" s="2" t="s">
        <v>28</v>
      </c>
      <c r="C531" s="2" t="s">
        <v>36</v>
      </c>
      <c r="D531" s="14" t="n">
        <v>85</v>
      </c>
      <c r="E531" s="2" t="n">
        <v>1994</v>
      </c>
      <c r="F531" s="6" t="n">
        <v>0.643590518515996</v>
      </c>
      <c r="H531" s="16"/>
    </row>
    <row r="532" customFormat="false" ht="12" hidden="false" customHeight="false" outlineLevel="0" collapsed="false">
      <c r="A532" s="2" t="s">
        <v>19</v>
      </c>
      <c r="B532" s="2" t="s">
        <v>28</v>
      </c>
      <c r="C532" s="2" t="s">
        <v>36</v>
      </c>
      <c r="D532" s="14" t="n">
        <v>85</v>
      </c>
      <c r="E532" s="2" t="n">
        <v>1995</v>
      </c>
      <c r="F532" s="6" t="n">
        <v>0.308772257873866</v>
      </c>
    </row>
    <row r="533" customFormat="false" ht="12" hidden="false" customHeight="false" outlineLevel="0" collapsed="false">
      <c r="A533" s="2" t="s">
        <v>19</v>
      </c>
      <c r="B533" s="2" t="s">
        <v>28</v>
      </c>
      <c r="C533" s="2" t="s">
        <v>36</v>
      </c>
      <c r="D533" s="14" t="n">
        <v>85</v>
      </c>
      <c r="E533" s="2" t="n">
        <v>1996</v>
      </c>
      <c r="F533" s="6" t="n">
        <v>0.422886796036467</v>
      </c>
    </row>
    <row r="534" customFormat="false" ht="12" hidden="false" customHeight="false" outlineLevel="0" collapsed="false">
      <c r="A534" s="2" t="s">
        <v>19</v>
      </c>
      <c r="B534" s="9" t="s">
        <v>28</v>
      </c>
      <c r="C534" s="9" t="s">
        <v>36</v>
      </c>
      <c r="D534" s="14" t="n">
        <v>85</v>
      </c>
      <c r="E534" s="9" t="n">
        <v>2004</v>
      </c>
      <c r="F534" s="10" t="n">
        <v>0.36301694798304</v>
      </c>
    </row>
    <row r="535" customFormat="false" ht="12" hidden="false" customHeight="false" outlineLevel="0" collapsed="false">
      <c r="A535" s="2" t="s">
        <v>19</v>
      </c>
      <c r="B535" s="2" t="s">
        <v>28</v>
      </c>
      <c r="C535" s="2" t="s">
        <v>37</v>
      </c>
      <c r="D535" s="14" t="n">
        <v>46</v>
      </c>
      <c r="E535" s="2" t="n">
        <v>1994</v>
      </c>
      <c r="F535" s="6" t="n">
        <v>0.544292466729677</v>
      </c>
      <c r="H535" s="16"/>
    </row>
    <row r="536" customFormat="false" ht="12" hidden="false" customHeight="false" outlineLevel="0" collapsed="false">
      <c r="A536" s="2" t="s">
        <v>19</v>
      </c>
      <c r="B536" s="2" t="s">
        <v>28</v>
      </c>
      <c r="C536" s="2" t="s">
        <v>37</v>
      </c>
      <c r="D536" s="14" t="n">
        <v>46</v>
      </c>
      <c r="E536" s="2" t="n">
        <v>1995</v>
      </c>
      <c r="F536" s="6" t="n">
        <v>0.27078097864036</v>
      </c>
    </row>
    <row r="537" customFormat="false" ht="12" hidden="false" customHeight="false" outlineLevel="0" collapsed="false">
      <c r="A537" s="2" t="s">
        <v>19</v>
      </c>
      <c r="B537" s="2" t="s">
        <v>28</v>
      </c>
      <c r="C537" s="2" t="s">
        <v>37</v>
      </c>
      <c r="D537" s="14" t="n">
        <v>46</v>
      </c>
      <c r="E537" s="2" t="n">
        <v>1996</v>
      </c>
      <c r="F537" s="6" t="n">
        <v>0.519962776541724</v>
      </c>
    </row>
    <row r="538" customFormat="false" ht="12" hidden="false" customHeight="false" outlineLevel="0" collapsed="false">
      <c r="A538" s="2" t="s">
        <v>19</v>
      </c>
      <c r="B538" s="9" t="s">
        <v>28</v>
      </c>
      <c r="C538" s="9" t="s">
        <v>37</v>
      </c>
      <c r="D538" s="14" t="n">
        <v>46</v>
      </c>
      <c r="E538" s="9" t="n">
        <v>2004</v>
      </c>
      <c r="F538" s="10" t="n">
        <v>0.273922983237912</v>
      </c>
    </row>
    <row r="539" customFormat="false" ht="12" hidden="false" customHeight="false" outlineLevel="0" collapsed="false">
      <c r="A539" s="2" t="s">
        <v>19</v>
      </c>
      <c r="B539" s="2" t="s">
        <v>28</v>
      </c>
      <c r="C539" s="2" t="s">
        <v>38</v>
      </c>
      <c r="D539" s="14" t="n">
        <v>19</v>
      </c>
      <c r="E539" s="2" t="n">
        <v>1994</v>
      </c>
      <c r="F539" s="6" t="n">
        <v>0.639223109924034</v>
      </c>
      <c r="H539" s="16"/>
    </row>
    <row r="540" customFormat="false" ht="12" hidden="false" customHeight="false" outlineLevel="0" collapsed="false">
      <c r="A540" s="2" t="s">
        <v>19</v>
      </c>
      <c r="B540" s="2" t="s">
        <v>28</v>
      </c>
      <c r="C540" s="2" t="s">
        <v>38</v>
      </c>
      <c r="D540" s="14" t="n">
        <v>19</v>
      </c>
      <c r="E540" s="2" t="n">
        <v>1995</v>
      </c>
      <c r="F540" s="6" t="n">
        <v>0.575619762062257</v>
      </c>
    </row>
    <row r="541" customFormat="false" ht="12" hidden="false" customHeight="false" outlineLevel="0" collapsed="false">
      <c r="A541" s="2" t="s">
        <v>19</v>
      </c>
      <c r="B541" s="2" t="s">
        <v>28</v>
      </c>
      <c r="C541" s="2" t="s">
        <v>38</v>
      </c>
      <c r="D541" s="14" t="n">
        <v>19</v>
      </c>
      <c r="E541" s="2" t="n">
        <v>1996</v>
      </c>
      <c r="F541" s="6" t="n">
        <v>0.259134053161396</v>
      </c>
    </row>
    <row r="542" customFormat="false" ht="12" hidden="false" customHeight="false" outlineLevel="0" collapsed="false">
      <c r="A542" s="2" t="s">
        <v>19</v>
      </c>
      <c r="B542" s="9" t="s">
        <v>28</v>
      </c>
      <c r="C542" s="9" t="s">
        <v>38</v>
      </c>
      <c r="D542" s="14" t="n">
        <v>19</v>
      </c>
      <c r="E542" s="9" t="n">
        <v>2003</v>
      </c>
      <c r="F542" s="10" t="n">
        <v>0.154019958599937</v>
      </c>
    </row>
    <row r="543" customFormat="false" ht="12" hidden="false" customHeight="false" outlineLevel="0" collapsed="false">
      <c r="A543" s="2" t="s">
        <v>19</v>
      </c>
      <c r="B543" s="9" t="s">
        <v>28</v>
      </c>
      <c r="C543" s="9" t="s">
        <v>38</v>
      </c>
      <c r="D543" s="14" t="n">
        <v>19</v>
      </c>
      <c r="E543" s="9" t="n">
        <v>2004</v>
      </c>
      <c r="F543" s="10" t="n">
        <v>0.453118600828527</v>
      </c>
    </row>
    <row r="544" customFormat="false" ht="12" hidden="false" customHeight="false" outlineLevel="0" collapsed="false">
      <c r="A544" s="2" t="s">
        <v>19</v>
      </c>
      <c r="B544" s="2" t="s">
        <v>28</v>
      </c>
      <c r="C544" s="2" t="s">
        <v>39</v>
      </c>
      <c r="D544" s="14" t="n">
        <v>16</v>
      </c>
      <c r="E544" s="2" t="n">
        <v>1994</v>
      </c>
      <c r="F544" s="6" t="n">
        <v>0.865867897727273</v>
      </c>
      <c r="H544" s="16"/>
    </row>
    <row r="545" customFormat="false" ht="12" hidden="false" customHeight="false" outlineLevel="0" collapsed="false">
      <c r="A545" s="2" t="s">
        <v>19</v>
      </c>
      <c r="B545" s="2" t="s">
        <v>28</v>
      </c>
      <c r="C545" s="2" t="s">
        <v>39</v>
      </c>
      <c r="D545" s="14" t="n">
        <v>16</v>
      </c>
      <c r="E545" s="2" t="n">
        <v>1995</v>
      </c>
      <c r="F545" s="6" t="n">
        <v>0.556817027516763</v>
      </c>
    </row>
    <row r="546" customFormat="false" ht="12" hidden="false" customHeight="false" outlineLevel="0" collapsed="false">
      <c r="A546" s="2" t="s">
        <v>19</v>
      </c>
      <c r="B546" s="2" t="s">
        <v>28</v>
      </c>
      <c r="C546" s="2" t="s">
        <v>39</v>
      </c>
      <c r="D546" s="14" t="n">
        <v>16</v>
      </c>
      <c r="E546" s="2" t="n">
        <v>1996</v>
      </c>
      <c r="F546" s="6" t="n">
        <v>0.783510068102079</v>
      </c>
    </row>
    <row r="547" customFormat="false" ht="12" hidden="false" customHeight="false" outlineLevel="0" collapsed="false">
      <c r="A547" s="2" t="s">
        <v>19</v>
      </c>
      <c r="B547" s="9" t="s">
        <v>28</v>
      </c>
      <c r="C547" s="9" t="s">
        <v>39</v>
      </c>
      <c r="D547" s="14" t="n">
        <v>16</v>
      </c>
      <c r="E547" s="9" t="n">
        <v>2003</v>
      </c>
      <c r="F547" s="10" t="n">
        <v>0.0920148310391405</v>
      </c>
    </row>
    <row r="548" customFormat="false" ht="12" hidden="false" customHeight="false" outlineLevel="0" collapsed="false">
      <c r="A548" s="2" t="s">
        <v>19</v>
      </c>
      <c r="B548" s="9" t="s">
        <v>28</v>
      </c>
      <c r="C548" s="9" t="s">
        <v>39</v>
      </c>
      <c r="D548" s="14" t="n">
        <v>16</v>
      </c>
      <c r="E548" s="9" t="n">
        <v>2004</v>
      </c>
      <c r="F548" s="10" t="n">
        <v>0.468179543497177</v>
      </c>
    </row>
    <row r="549" customFormat="false" ht="12" hidden="false" customHeight="false" outlineLevel="0" collapsed="false">
      <c r="A549" s="2" t="s">
        <v>19</v>
      </c>
      <c r="B549" s="2" t="s">
        <v>28</v>
      </c>
      <c r="C549" s="2" t="s">
        <v>40</v>
      </c>
      <c r="D549" s="14" t="n">
        <v>37</v>
      </c>
      <c r="E549" s="2" t="n">
        <v>1994</v>
      </c>
      <c r="F549" s="6" t="n">
        <v>0.447570348681121</v>
      </c>
      <c r="H549" s="16"/>
    </row>
    <row r="550" customFormat="false" ht="12" hidden="false" customHeight="false" outlineLevel="0" collapsed="false">
      <c r="A550" s="2" t="s">
        <v>19</v>
      </c>
      <c r="B550" s="2" t="s">
        <v>28</v>
      </c>
      <c r="C550" s="2" t="s">
        <v>40</v>
      </c>
      <c r="D550" s="14" t="n">
        <v>37</v>
      </c>
      <c r="E550" s="2" t="n">
        <v>1995</v>
      </c>
      <c r="F550" s="6" t="n">
        <v>0.416126749866922</v>
      </c>
    </row>
    <row r="551" customFormat="false" ht="12" hidden="false" customHeight="false" outlineLevel="0" collapsed="false">
      <c r="A551" s="2" t="s">
        <v>19</v>
      </c>
      <c r="B551" s="2" t="s">
        <v>28</v>
      </c>
      <c r="C551" s="2" t="s">
        <v>40</v>
      </c>
      <c r="D551" s="14" t="n">
        <v>37</v>
      </c>
      <c r="E551" s="2" t="n">
        <v>1996</v>
      </c>
      <c r="F551" s="6" t="n">
        <v>0.323757102272727</v>
      </c>
    </row>
    <row r="552" customFormat="false" ht="12" hidden="false" customHeight="false" outlineLevel="0" collapsed="false">
      <c r="A552" s="2" t="s">
        <v>19</v>
      </c>
      <c r="B552" s="9" t="s">
        <v>28</v>
      </c>
      <c r="C552" s="9" t="s">
        <v>40</v>
      </c>
      <c r="D552" s="14" t="n">
        <v>37</v>
      </c>
      <c r="E552" s="9" t="n">
        <v>2004</v>
      </c>
      <c r="F552" s="10" t="n">
        <v>0.326745851322572</v>
      </c>
    </row>
    <row r="553" customFormat="false" ht="12" hidden="false" customHeight="false" outlineLevel="0" collapsed="false">
      <c r="A553" s="2" t="s">
        <v>19</v>
      </c>
      <c r="B553" s="2" t="s">
        <v>28</v>
      </c>
      <c r="C553" s="2" t="s">
        <v>41</v>
      </c>
      <c r="D553" s="14" t="n">
        <v>47</v>
      </c>
      <c r="E553" s="2" t="n">
        <v>1994</v>
      </c>
      <c r="F553" s="6" t="n">
        <v>0.574797596308833</v>
      </c>
      <c r="H553" s="16"/>
    </row>
    <row r="554" customFormat="false" ht="12" hidden="false" customHeight="false" outlineLevel="0" collapsed="false">
      <c r="A554" s="2" t="s">
        <v>19</v>
      </c>
      <c r="B554" s="2" t="s">
        <v>28</v>
      </c>
      <c r="C554" s="2" t="s">
        <v>41</v>
      </c>
      <c r="D554" s="14" t="n">
        <v>47</v>
      </c>
      <c r="E554" s="2" t="n">
        <v>1995</v>
      </c>
      <c r="F554" s="6" t="n">
        <v>0.442150933002823</v>
      </c>
    </row>
    <row r="555" customFormat="false" ht="12" hidden="false" customHeight="false" outlineLevel="0" collapsed="false">
      <c r="A555" s="2" t="s">
        <v>19</v>
      </c>
      <c r="B555" s="2" t="s">
        <v>28</v>
      </c>
      <c r="C555" s="2" t="s">
        <v>41</v>
      </c>
      <c r="D555" s="14" t="n">
        <v>47</v>
      </c>
      <c r="E555" s="2" t="n">
        <v>1996</v>
      </c>
      <c r="F555" s="6" t="n">
        <v>0.570054713889034</v>
      </c>
    </row>
    <row r="556" customFormat="false" ht="12" hidden="false" customHeight="false" outlineLevel="0" collapsed="false">
      <c r="A556" s="2" t="s">
        <v>19</v>
      </c>
      <c r="B556" s="9" t="s">
        <v>28</v>
      </c>
      <c r="C556" s="9" t="s">
        <v>41</v>
      </c>
      <c r="D556" s="14" t="n">
        <v>47</v>
      </c>
      <c r="E556" s="9" t="n">
        <v>2003</v>
      </c>
      <c r="F556" s="10" t="n">
        <v>0.143854976045211</v>
      </c>
    </row>
    <row r="557" customFormat="false" ht="12" hidden="false" customHeight="false" outlineLevel="0" collapsed="false">
      <c r="A557" s="2" t="s">
        <v>19</v>
      </c>
      <c r="B557" s="9" t="s">
        <v>28</v>
      </c>
      <c r="C557" s="9" t="s">
        <v>41</v>
      </c>
      <c r="D557" s="14" t="n">
        <v>47</v>
      </c>
      <c r="E557" s="9" t="n">
        <v>2004</v>
      </c>
      <c r="F557" s="10" t="n">
        <v>0.3018511510644</v>
      </c>
    </row>
    <row r="558" customFormat="false" ht="12" hidden="false" customHeight="false" outlineLevel="0" collapsed="false">
      <c r="A558" s="2" t="s">
        <v>19</v>
      </c>
      <c r="B558" s="9" t="s">
        <v>43</v>
      </c>
      <c r="C558" s="9" t="s">
        <v>46</v>
      </c>
      <c r="D558" s="9" t="n">
        <v>25</v>
      </c>
      <c r="E558" s="9" t="n">
        <v>2004</v>
      </c>
      <c r="F558" s="10" t="n">
        <v>0.0954841710126087</v>
      </c>
    </row>
    <row r="559" customFormat="false" ht="12" hidden="false" customHeight="false" outlineLevel="0" collapsed="false">
      <c r="A559" s="2" t="s">
        <v>19</v>
      </c>
      <c r="B559" s="2" t="s">
        <v>43</v>
      </c>
      <c r="C559" s="2" t="s">
        <v>29</v>
      </c>
      <c r="D559" s="9" t="n">
        <v>25</v>
      </c>
      <c r="E559" s="2" t="n">
        <v>1994</v>
      </c>
      <c r="F559" s="6" t="n">
        <v>0.169889183144677</v>
      </c>
    </row>
    <row r="560" customFormat="false" ht="12" hidden="false" customHeight="false" outlineLevel="0" collapsed="false">
      <c r="A560" s="2" t="s">
        <v>19</v>
      </c>
      <c r="B560" s="2" t="s">
        <v>43</v>
      </c>
      <c r="C560" s="2" t="s">
        <v>29</v>
      </c>
      <c r="D560" s="9" t="n">
        <v>25</v>
      </c>
      <c r="E560" s="2" t="n">
        <v>1995</v>
      </c>
      <c r="F560" s="6" t="n">
        <v>0.0611780783730646</v>
      </c>
    </row>
    <row r="561" customFormat="false" ht="12" hidden="false" customHeight="false" outlineLevel="0" collapsed="false">
      <c r="A561" s="2" t="s">
        <v>19</v>
      </c>
      <c r="B561" s="2" t="s">
        <v>43</v>
      </c>
      <c r="C561" s="2" t="s">
        <v>29</v>
      </c>
      <c r="D561" s="9" t="n">
        <v>25</v>
      </c>
      <c r="E561" s="2" t="n">
        <v>1996</v>
      </c>
      <c r="F561" s="6" t="n">
        <v>0.14040889232914</v>
      </c>
    </row>
    <row r="562" customFormat="false" ht="12" hidden="false" customHeight="false" outlineLevel="0" collapsed="false">
      <c r="A562" s="2" t="s">
        <v>19</v>
      </c>
      <c r="B562" s="9" t="s">
        <v>43</v>
      </c>
      <c r="C562" s="9" t="s">
        <v>45</v>
      </c>
      <c r="D562" s="9" t="n">
        <v>999</v>
      </c>
      <c r="E562" s="9" t="n">
        <v>2004</v>
      </c>
      <c r="F562" s="10" t="n">
        <v>0.126932523852828</v>
      </c>
    </row>
    <row r="563" customFormat="false" ht="12" hidden="false" customHeight="false" outlineLevel="0" collapsed="false">
      <c r="A563" s="2" t="s">
        <v>19</v>
      </c>
      <c r="B563" s="2" t="s">
        <v>43</v>
      </c>
      <c r="C563" s="2" t="s">
        <v>30</v>
      </c>
      <c r="D563" s="14" t="n">
        <v>57</v>
      </c>
      <c r="E563" s="2" t="n">
        <v>1994</v>
      </c>
      <c r="F563" s="6" t="n">
        <v>0.139759082168475</v>
      </c>
    </row>
    <row r="564" customFormat="false" ht="12" hidden="false" customHeight="false" outlineLevel="0" collapsed="false">
      <c r="A564" s="2" t="s">
        <v>19</v>
      </c>
      <c r="B564" s="2" t="s">
        <v>43</v>
      </c>
      <c r="C564" s="2" t="s">
        <v>30</v>
      </c>
      <c r="D564" s="14" t="n">
        <v>57</v>
      </c>
      <c r="E564" s="2" t="n">
        <v>1995</v>
      </c>
      <c r="F564" s="6" t="n">
        <v>0.130597388623177</v>
      </c>
    </row>
    <row r="565" customFormat="false" ht="12" hidden="false" customHeight="false" outlineLevel="0" collapsed="false">
      <c r="A565" s="2" t="s">
        <v>19</v>
      </c>
      <c r="B565" s="2" t="s">
        <v>43</v>
      </c>
      <c r="C565" s="2" t="s">
        <v>30</v>
      </c>
      <c r="D565" s="14" t="n">
        <v>57</v>
      </c>
      <c r="E565" s="2" t="n">
        <v>1996</v>
      </c>
      <c r="F565" s="6" t="n">
        <v>0.100966090161162</v>
      </c>
    </row>
    <row r="566" customFormat="false" ht="12" hidden="false" customHeight="false" outlineLevel="0" collapsed="false">
      <c r="A566" s="2" t="s">
        <v>19</v>
      </c>
      <c r="B566" s="9" t="s">
        <v>43</v>
      </c>
      <c r="C566" s="9" t="s">
        <v>30</v>
      </c>
      <c r="D566" s="14" t="n">
        <v>57</v>
      </c>
      <c r="E566" s="9" t="n">
        <v>2003</v>
      </c>
      <c r="F566" s="10" t="n">
        <v>0.0891372112892589</v>
      </c>
    </row>
    <row r="567" customFormat="false" ht="12" hidden="false" customHeight="false" outlineLevel="0" collapsed="false">
      <c r="A567" s="2" t="s">
        <v>19</v>
      </c>
      <c r="B567" s="9" t="s">
        <v>43</v>
      </c>
      <c r="C567" s="9" t="s">
        <v>30</v>
      </c>
      <c r="D567" s="14" t="n">
        <v>57</v>
      </c>
      <c r="E567" s="9" t="n">
        <v>2004</v>
      </c>
      <c r="F567" s="10" t="n">
        <v>0.10677704355681</v>
      </c>
    </row>
    <row r="568" customFormat="false" ht="12" hidden="false" customHeight="false" outlineLevel="0" collapsed="false">
      <c r="A568" s="2" t="s">
        <v>19</v>
      </c>
      <c r="B568" s="2" t="s">
        <v>43</v>
      </c>
      <c r="C568" s="2" t="s">
        <v>31</v>
      </c>
      <c r="D568" s="14" t="n">
        <v>120</v>
      </c>
      <c r="E568" s="2" t="n">
        <v>1994</v>
      </c>
      <c r="F568" s="6" t="n">
        <v>0.144959001626198</v>
      </c>
    </row>
    <row r="569" customFormat="false" ht="12" hidden="false" customHeight="false" outlineLevel="0" collapsed="false">
      <c r="A569" s="2" t="s">
        <v>19</v>
      </c>
      <c r="B569" s="2" t="s">
        <v>43</v>
      </c>
      <c r="C569" s="2" t="s">
        <v>31</v>
      </c>
      <c r="D569" s="14" t="n">
        <v>120</v>
      </c>
      <c r="E569" s="2" t="n">
        <v>1995</v>
      </c>
      <c r="F569" s="6" t="n">
        <v>0.125105337565632</v>
      </c>
    </row>
    <row r="570" customFormat="false" ht="12" hidden="false" customHeight="false" outlineLevel="0" collapsed="false">
      <c r="A570" s="2" t="s">
        <v>19</v>
      </c>
      <c r="B570" s="2" t="s">
        <v>43</v>
      </c>
      <c r="C570" s="2" t="s">
        <v>31</v>
      </c>
      <c r="D570" s="14" t="n">
        <v>120</v>
      </c>
      <c r="E570" s="2" t="n">
        <v>1996</v>
      </c>
      <c r="F570" s="6" t="n">
        <v>0.116093564934857</v>
      </c>
    </row>
    <row r="571" customFormat="false" ht="12" hidden="false" customHeight="false" outlineLevel="0" collapsed="false">
      <c r="A571" s="2" t="s">
        <v>19</v>
      </c>
      <c r="B571" s="9" t="s">
        <v>43</v>
      </c>
      <c r="C571" s="9" t="s">
        <v>31</v>
      </c>
      <c r="D571" s="14" t="n">
        <v>120</v>
      </c>
      <c r="E571" s="9" t="n">
        <v>2004</v>
      </c>
      <c r="F571" s="10" t="n">
        <v>0.109910879858</v>
      </c>
    </row>
    <row r="572" customFormat="false" ht="12" hidden="false" customHeight="false" outlineLevel="0" collapsed="false">
      <c r="A572" s="2" t="s">
        <v>19</v>
      </c>
      <c r="B572" s="2" t="s">
        <v>43</v>
      </c>
      <c r="C572" s="2" t="s">
        <v>32</v>
      </c>
      <c r="D572" s="14" t="n">
        <v>120</v>
      </c>
      <c r="E572" s="2" t="n">
        <v>1994</v>
      </c>
      <c r="F572" s="6" t="n">
        <v>0.127990213270001</v>
      </c>
    </row>
    <row r="573" customFormat="false" ht="12" hidden="false" customHeight="false" outlineLevel="0" collapsed="false">
      <c r="A573" s="2" t="s">
        <v>19</v>
      </c>
      <c r="B573" s="2" t="s">
        <v>43</v>
      </c>
      <c r="C573" s="2" t="s">
        <v>32</v>
      </c>
      <c r="D573" s="14" t="n">
        <v>120</v>
      </c>
      <c r="E573" s="2" t="n">
        <v>1995</v>
      </c>
      <c r="F573" s="6" t="n">
        <v>0.103080078314063</v>
      </c>
    </row>
    <row r="574" customFormat="false" ht="12" hidden="false" customHeight="false" outlineLevel="0" collapsed="false">
      <c r="A574" s="2" t="s">
        <v>19</v>
      </c>
      <c r="B574" s="2" t="s">
        <v>43</v>
      </c>
      <c r="C574" s="2" t="s">
        <v>32</v>
      </c>
      <c r="D574" s="14" t="n">
        <v>120</v>
      </c>
      <c r="E574" s="2" t="n">
        <v>1996</v>
      </c>
      <c r="F574" s="6" t="n">
        <v>0.0971219264377159</v>
      </c>
    </row>
    <row r="575" customFormat="false" ht="12" hidden="false" customHeight="false" outlineLevel="0" collapsed="false">
      <c r="A575" s="2" t="s">
        <v>19</v>
      </c>
      <c r="B575" s="9" t="s">
        <v>43</v>
      </c>
      <c r="C575" s="9" t="s">
        <v>32</v>
      </c>
      <c r="D575" s="14" t="n">
        <v>120</v>
      </c>
      <c r="E575" s="9" t="n">
        <v>2004</v>
      </c>
      <c r="F575" s="10" t="n">
        <v>0.0967693298804351</v>
      </c>
    </row>
    <row r="576" customFormat="false" ht="12" hidden="false" customHeight="false" outlineLevel="0" collapsed="false">
      <c r="A576" s="2" t="s">
        <v>19</v>
      </c>
      <c r="B576" s="2" t="s">
        <v>43</v>
      </c>
      <c r="C576" s="2" t="s">
        <v>33</v>
      </c>
      <c r="D576" s="14" t="n">
        <v>61</v>
      </c>
      <c r="E576" s="2" t="n">
        <v>1994</v>
      </c>
      <c r="F576" s="6" t="n">
        <v>0.121127288470605</v>
      </c>
    </row>
    <row r="577" customFormat="false" ht="12" hidden="false" customHeight="false" outlineLevel="0" collapsed="false">
      <c r="A577" s="2" t="s">
        <v>19</v>
      </c>
      <c r="B577" s="2" t="s">
        <v>43</v>
      </c>
      <c r="C577" s="2" t="s">
        <v>33</v>
      </c>
      <c r="D577" s="14" t="n">
        <v>61</v>
      </c>
      <c r="E577" s="2" t="n">
        <v>1995</v>
      </c>
      <c r="F577" s="6" t="n">
        <v>0.115491566011878</v>
      </c>
    </row>
    <row r="578" customFormat="false" ht="12" hidden="false" customHeight="false" outlineLevel="0" collapsed="false">
      <c r="A578" s="2" t="s">
        <v>19</v>
      </c>
      <c r="B578" s="2" t="s">
        <v>43</v>
      </c>
      <c r="C578" s="2" t="s">
        <v>33</v>
      </c>
      <c r="D578" s="14" t="n">
        <v>61</v>
      </c>
      <c r="E578" s="2" t="n">
        <v>1996</v>
      </c>
      <c r="F578" s="6" t="n">
        <v>0.100505263803348</v>
      </c>
    </row>
    <row r="579" customFormat="false" ht="12" hidden="false" customHeight="false" outlineLevel="0" collapsed="false">
      <c r="A579" s="2" t="s">
        <v>19</v>
      </c>
      <c r="B579" s="9" t="s">
        <v>43</v>
      </c>
      <c r="C579" s="9" t="s">
        <v>33</v>
      </c>
      <c r="D579" s="14" t="n">
        <v>61</v>
      </c>
      <c r="E579" s="9" t="n">
        <v>2003</v>
      </c>
      <c r="F579" s="10" t="n">
        <v>0.0733449486012567</v>
      </c>
    </row>
    <row r="580" customFormat="false" ht="12" hidden="false" customHeight="false" outlineLevel="0" collapsed="false">
      <c r="A580" s="2" t="s">
        <v>19</v>
      </c>
      <c r="B580" s="9" t="s">
        <v>43</v>
      </c>
      <c r="C580" s="9" t="s">
        <v>33</v>
      </c>
      <c r="D580" s="14" t="n">
        <v>61</v>
      </c>
      <c r="E580" s="9" t="n">
        <v>2004</v>
      </c>
      <c r="F580" s="10" t="n">
        <v>0.0782660647389172</v>
      </c>
    </row>
    <row r="581" customFormat="false" ht="12" hidden="false" customHeight="false" outlineLevel="0" collapsed="false">
      <c r="A581" s="2" t="s">
        <v>19</v>
      </c>
      <c r="B581" s="2" t="s">
        <v>43</v>
      </c>
      <c r="C581" s="2" t="s">
        <v>34</v>
      </c>
      <c r="D581" s="14" t="n">
        <v>28</v>
      </c>
      <c r="E581" s="2" t="n">
        <v>1994</v>
      </c>
      <c r="F581" s="6" t="n">
        <v>0.140006777730586</v>
      </c>
    </row>
    <row r="582" customFormat="false" ht="12" hidden="false" customHeight="false" outlineLevel="0" collapsed="false">
      <c r="A582" s="2" t="s">
        <v>19</v>
      </c>
      <c r="B582" s="2" t="s">
        <v>43</v>
      </c>
      <c r="C582" s="2" t="s">
        <v>34</v>
      </c>
      <c r="D582" s="14" t="n">
        <v>28</v>
      </c>
      <c r="E582" s="2" t="n">
        <v>1995</v>
      </c>
      <c r="F582" s="6" t="n">
        <v>0.152120077571673</v>
      </c>
    </row>
    <row r="583" customFormat="false" ht="12" hidden="false" customHeight="false" outlineLevel="0" collapsed="false">
      <c r="A583" s="2" t="s">
        <v>19</v>
      </c>
      <c r="B583" s="2" t="s">
        <v>43</v>
      </c>
      <c r="C583" s="2" t="s">
        <v>34</v>
      </c>
      <c r="D583" s="14" t="n">
        <v>28</v>
      </c>
      <c r="E583" s="2" t="n">
        <v>1996</v>
      </c>
      <c r="F583" s="6" t="n">
        <v>0.136360641727324</v>
      </c>
    </row>
    <row r="584" customFormat="false" ht="12" hidden="false" customHeight="false" outlineLevel="0" collapsed="false">
      <c r="A584" s="2" t="s">
        <v>19</v>
      </c>
      <c r="B584" s="9" t="s">
        <v>43</v>
      </c>
      <c r="C584" s="9" t="s">
        <v>34</v>
      </c>
      <c r="D584" s="14" t="n">
        <v>28</v>
      </c>
      <c r="E584" s="9" t="n">
        <v>2004</v>
      </c>
      <c r="F584" s="10" t="n">
        <v>0.0914067616640472</v>
      </c>
    </row>
    <row r="585" customFormat="false" ht="12" hidden="false" customHeight="false" outlineLevel="0" collapsed="false">
      <c r="A585" s="2" t="s">
        <v>19</v>
      </c>
      <c r="B585" s="2" t="s">
        <v>43</v>
      </c>
      <c r="C585" s="2" t="s">
        <v>35</v>
      </c>
      <c r="D585" s="14" t="n">
        <v>12</v>
      </c>
      <c r="E585" s="2" t="n">
        <v>1994</v>
      </c>
      <c r="F585" s="6" t="n">
        <v>0.151372323304527</v>
      </c>
    </row>
    <row r="586" customFormat="false" ht="12" hidden="false" customHeight="false" outlineLevel="0" collapsed="false">
      <c r="A586" s="2" t="s">
        <v>19</v>
      </c>
      <c r="B586" s="2" t="s">
        <v>43</v>
      </c>
      <c r="C586" s="2" t="s">
        <v>35</v>
      </c>
      <c r="D586" s="14" t="n">
        <v>12</v>
      </c>
      <c r="E586" s="2" t="n">
        <v>1995</v>
      </c>
      <c r="F586" s="6" t="n">
        <v>0.171409485961901</v>
      </c>
    </row>
    <row r="587" customFormat="false" ht="12" hidden="false" customHeight="false" outlineLevel="0" collapsed="false">
      <c r="A587" s="2" t="s">
        <v>19</v>
      </c>
      <c r="B587" s="2" t="s">
        <v>43</v>
      </c>
      <c r="C587" s="2" t="s">
        <v>35</v>
      </c>
      <c r="D587" s="14" t="n">
        <v>12</v>
      </c>
      <c r="E587" s="2" t="n">
        <v>1996</v>
      </c>
      <c r="F587" s="6" t="n">
        <v>0.1593752829267</v>
      </c>
    </row>
    <row r="588" customFormat="false" ht="12" hidden="false" customHeight="false" outlineLevel="0" collapsed="false">
      <c r="A588" s="2" t="s">
        <v>19</v>
      </c>
      <c r="B588" s="9" t="s">
        <v>43</v>
      </c>
      <c r="C588" s="9" t="s">
        <v>35</v>
      </c>
      <c r="D588" s="14" t="n">
        <v>12</v>
      </c>
      <c r="E588" s="9" t="n">
        <v>2003</v>
      </c>
      <c r="F588" s="10" t="n">
        <v>0.121304442864146</v>
      </c>
    </row>
    <row r="589" customFormat="false" ht="12" hidden="false" customHeight="false" outlineLevel="0" collapsed="false">
      <c r="A589" s="2" t="s">
        <v>19</v>
      </c>
      <c r="B589" s="9" t="s">
        <v>43</v>
      </c>
      <c r="C589" s="9" t="s">
        <v>35</v>
      </c>
      <c r="D589" s="14" t="n">
        <v>12</v>
      </c>
      <c r="E589" s="9" t="n">
        <v>2004</v>
      </c>
      <c r="F589" s="10" t="n">
        <v>0.132360390622386</v>
      </c>
    </row>
    <row r="590" customFormat="false" ht="12" hidden="false" customHeight="false" outlineLevel="0" collapsed="false">
      <c r="A590" s="2" t="s">
        <v>19</v>
      </c>
      <c r="B590" s="2" t="s">
        <v>43</v>
      </c>
      <c r="C590" s="2" t="s">
        <v>36</v>
      </c>
      <c r="D590" s="14" t="n">
        <v>85</v>
      </c>
      <c r="E590" s="2" t="n">
        <v>1994</v>
      </c>
      <c r="F590" s="6" t="n">
        <v>0.231772952194726</v>
      </c>
    </row>
    <row r="591" customFormat="false" ht="12" hidden="false" customHeight="false" outlineLevel="0" collapsed="false">
      <c r="A591" s="2" t="s">
        <v>19</v>
      </c>
      <c r="B591" s="2" t="s">
        <v>43</v>
      </c>
      <c r="C591" s="2" t="s">
        <v>36</v>
      </c>
      <c r="D591" s="14" t="n">
        <v>85</v>
      </c>
      <c r="E591" s="2" t="n">
        <v>1995</v>
      </c>
      <c r="F591" s="6" t="n">
        <v>0.181336900050715</v>
      </c>
    </row>
    <row r="592" customFormat="false" ht="12" hidden="false" customHeight="false" outlineLevel="0" collapsed="false">
      <c r="A592" s="2" t="s">
        <v>19</v>
      </c>
      <c r="B592" s="2" t="s">
        <v>43</v>
      </c>
      <c r="C592" s="2" t="s">
        <v>36</v>
      </c>
      <c r="D592" s="14" t="n">
        <v>85</v>
      </c>
      <c r="E592" s="2" t="n">
        <v>1996</v>
      </c>
      <c r="F592" s="6" t="n">
        <v>0.165914546424415</v>
      </c>
    </row>
    <row r="593" customFormat="false" ht="12" hidden="false" customHeight="false" outlineLevel="0" collapsed="false">
      <c r="A593" s="2" t="s">
        <v>19</v>
      </c>
      <c r="B593" s="9" t="s">
        <v>43</v>
      </c>
      <c r="C593" s="9" t="s">
        <v>36</v>
      </c>
      <c r="D593" s="14" t="n">
        <v>85</v>
      </c>
      <c r="E593" s="9" t="n">
        <v>2004</v>
      </c>
      <c r="F593" s="10" t="n">
        <v>0.207823866351272</v>
      </c>
    </row>
    <row r="594" customFormat="false" ht="12" hidden="false" customHeight="false" outlineLevel="0" collapsed="false">
      <c r="A594" s="2" t="s">
        <v>19</v>
      </c>
      <c r="B594" s="2" t="s">
        <v>43</v>
      </c>
      <c r="C594" s="2" t="s">
        <v>37</v>
      </c>
      <c r="D594" s="14" t="n">
        <v>46</v>
      </c>
      <c r="E594" s="2" t="n">
        <v>1994</v>
      </c>
      <c r="F594" s="6" t="n">
        <v>0.211486586896494</v>
      </c>
    </row>
    <row r="595" customFormat="false" ht="12" hidden="false" customHeight="false" outlineLevel="0" collapsed="false">
      <c r="A595" s="2" t="s">
        <v>19</v>
      </c>
      <c r="B595" s="2" t="s">
        <v>43</v>
      </c>
      <c r="C595" s="2" t="s">
        <v>37</v>
      </c>
      <c r="D595" s="14" t="n">
        <v>46</v>
      </c>
      <c r="E595" s="2" t="n">
        <v>1995</v>
      </c>
      <c r="F595" s="6" t="n">
        <v>0.17665804823528</v>
      </c>
    </row>
    <row r="596" customFormat="false" ht="12" hidden="false" customHeight="false" outlineLevel="0" collapsed="false">
      <c r="A596" s="2" t="s">
        <v>19</v>
      </c>
      <c r="B596" s="2" t="s">
        <v>43</v>
      </c>
      <c r="C596" s="2" t="s">
        <v>37</v>
      </c>
      <c r="D596" s="14" t="n">
        <v>46</v>
      </c>
      <c r="E596" s="2" t="n">
        <v>1996</v>
      </c>
      <c r="F596" s="6" t="n">
        <v>0.169358731200836</v>
      </c>
    </row>
    <row r="597" customFormat="false" ht="12" hidden="false" customHeight="false" outlineLevel="0" collapsed="false">
      <c r="A597" s="2" t="s">
        <v>19</v>
      </c>
      <c r="B597" s="9" t="s">
        <v>43</v>
      </c>
      <c r="C597" s="9" t="s">
        <v>37</v>
      </c>
      <c r="D597" s="14" t="n">
        <v>46</v>
      </c>
      <c r="E597" s="9" t="n">
        <v>2004</v>
      </c>
      <c r="F597" s="10" t="n">
        <v>0.169555594971635</v>
      </c>
    </row>
    <row r="598" customFormat="false" ht="12" hidden="false" customHeight="false" outlineLevel="0" collapsed="false">
      <c r="A598" s="2" t="s">
        <v>19</v>
      </c>
      <c r="B598" s="2" t="s">
        <v>43</v>
      </c>
      <c r="C598" s="2" t="s">
        <v>38</v>
      </c>
      <c r="D598" s="14" t="n">
        <v>19</v>
      </c>
      <c r="E598" s="2" t="n">
        <v>1994</v>
      </c>
      <c r="F598" s="6" t="n">
        <v>0.24664776348577</v>
      </c>
    </row>
    <row r="599" customFormat="false" ht="12" hidden="false" customHeight="false" outlineLevel="0" collapsed="false">
      <c r="A599" s="2" t="s">
        <v>19</v>
      </c>
      <c r="B599" s="2" t="s">
        <v>43</v>
      </c>
      <c r="C599" s="2" t="s">
        <v>38</v>
      </c>
      <c r="D599" s="14" t="n">
        <v>19</v>
      </c>
      <c r="E599" s="2" t="n">
        <v>1995</v>
      </c>
      <c r="F599" s="6" t="n">
        <v>0.247895824674577</v>
      </c>
    </row>
    <row r="600" customFormat="false" ht="12" hidden="false" customHeight="false" outlineLevel="0" collapsed="false">
      <c r="A600" s="2" t="s">
        <v>19</v>
      </c>
      <c r="B600" s="2" t="s">
        <v>43</v>
      </c>
      <c r="C600" s="2" t="s">
        <v>38</v>
      </c>
      <c r="D600" s="14" t="n">
        <v>19</v>
      </c>
      <c r="E600" s="2" t="n">
        <v>1996</v>
      </c>
      <c r="F600" s="6" t="n">
        <v>0.15153896829912</v>
      </c>
    </row>
    <row r="601" customFormat="false" ht="12" hidden="false" customHeight="false" outlineLevel="0" collapsed="false">
      <c r="A601" s="2" t="s">
        <v>19</v>
      </c>
      <c r="B601" s="9" t="s">
        <v>43</v>
      </c>
      <c r="C601" s="9" t="s">
        <v>38</v>
      </c>
      <c r="D601" s="14" t="n">
        <v>19</v>
      </c>
      <c r="E601" s="9" t="n">
        <v>2003</v>
      </c>
      <c r="F601" s="10" t="n">
        <v>0.137555196601433</v>
      </c>
    </row>
    <row r="602" customFormat="false" ht="12" hidden="false" customHeight="false" outlineLevel="0" collapsed="false">
      <c r="A602" s="2" t="s">
        <v>19</v>
      </c>
      <c r="B602" s="9" t="s">
        <v>43</v>
      </c>
      <c r="C602" s="9" t="s">
        <v>38</v>
      </c>
      <c r="D602" s="14" t="n">
        <v>19</v>
      </c>
      <c r="E602" s="9" t="n">
        <v>2004</v>
      </c>
      <c r="F602" s="10" t="n">
        <v>0.234708048585394</v>
      </c>
    </row>
    <row r="603" customFormat="false" ht="12" hidden="false" customHeight="false" outlineLevel="0" collapsed="false">
      <c r="A603" s="2" t="s">
        <v>19</v>
      </c>
      <c r="B603" s="2" t="s">
        <v>43</v>
      </c>
      <c r="C603" s="2" t="s">
        <v>39</v>
      </c>
      <c r="D603" s="14" t="n">
        <v>16</v>
      </c>
      <c r="E603" s="2" t="n">
        <v>1994</v>
      </c>
      <c r="F603" s="6" t="n">
        <v>0.164268536931818</v>
      </c>
    </row>
    <row r="604" customFormat="false" ht="12" hidden="false" customHeight="false" outlineLevel="0" collapsed="false">
      <c r="A604" s="2" t="s">
        <v>19</v>
      </c>
      <c r="B604" s="2" t="s">
        <v>43</v>
      </c>
      <c r="C604" s="2" t="s">
        <v>39</v>
      </c>
      <c r="D604" s="14" t="n">
        <v>16</v>
      </c>
      <c r="E604" s="2" t="n">
        <v>1995</v>
      </c>
      <c r="F604" s="6" t="n">
        <v>0.131250997987881</v>
      </c>
    </row>
    <row r="605" customFormat="false" ht="12" hidden="false" customHeight="false" outlineLevel="0" collapsed="false">
      <c r="A605" s="2" t="s">
        <v>19</v>
      </c>
      <c r="B605" s="2" t="s">
        <v>43</v>
      </c>
      <c r="C605" s="2" t="s">
        <v>39</v>
      </c>
      <c r="D605" s="14" t="n">
        <v>16</v>
      </c>
      <c r="E605" s="2" t="n">
        <v>1996</v>
      </c>
      <c r="F605" s="6" t="n">
        <v>0.108961164933226</v>
      </c>
    </row>
    <row r="606" customFormat="false" ht="12" hidden="false" customHeight="false" outlineLevel="0" collapsed="false">
      <c r="A606" s="2" t="s">
        <v>19</v>
      </c>
      <c r="B606" s="9" t="s">
        <v>43</v>
      </c>
      <c r="C606" s="9" t="s">
        <v>39</v>
      </c>
      <c r="D606" s="14" t="n">
        <v>16</v>
      </c>
      <c r="E606" s="9" t="n">
        <v>2003</v>
      </c>
      <c r="F606" s="10" t="n">
        <v>0.0712108147411385</v>
      </c>
    </row>
    <row r="607" customFormat="false" ht="12" hidden="false" customHeight="false" outlineLevel="0" collapsed="false">
      <c r="A607" s="2" t="s">
        <v>19</v>
      </c>
      <c r="B607" s="9" t="s">
        <v>43</v>
      </c>
      <c r="C607" s="9" t="s">
        <v>39</v>
      </c>
      <c r="D607" s="14" t="n">
        <v>16</v>
      </c>
      <c r="E607" s="9" t="n">
        <v>2004</v>
      </c>
      <c r="F607" s="10" t="n">
        <v>0.08546083347448</v>
      </c>
    </row>
    <row r="608" customFormat="false" ht="12" hidden="false" customHeight="false" outlineLevel="0" collapsed="false">
      <c r="A608" s="2" t="s">
        <v>19</v>
      </c>
      <c r="B608" s="2" t="s">
        <v>43</v>
      </c>
      <c r="C608" s="2" t="s">
        <v>40</v>
      </c>
      <c r="D608" s="14" t="n">
        <v>37</v>
      </c>
      <c r="E608" s="2" t="n">
        <v>1994</v>
      </c>
      <c r="F608" s="6" t="n">
        <v>0.197594465851404</v>
      </c>
    </row>
    <row r="609" customFormat="false" ht="12" hidden="false" customHeight="false" outlineLevel="0" collapsed="false">
      <c r="A609" s="2" t="s">
        <v>19</v>
      </c>
      <c r="B609" s="2" t="s">
        <v>43</v>
      </c>
      <c r="C609" s="2" t="s">
        <v>40</v>
      </c>
      <c r="D609" s="14" t="n">
        <v>37</v>
      </c>
      <c r="E609" s="2" t="n">
        <v>1995</v>
      </c>
      <c r="F609" s="6" t="n">
        <v>0.139997252009331</v>
      </c>
    </row>
    <row r="610" customFormat="false" ht="12" hidden="false" customHeight="false" outlineLevel="0" collapsed="false">
      <c r="A610" s="2" t="s">
        <v>19</v>
      </c>
      <c r="B610" s="2" t="s">
        <v>43</v>
      </c>
      <c r="C610" s="2" t="s">
        <v>40</v>
      </c>
      <c r="D610" s="14" t="n">
        <v>37</v>
      </c>
      <c r="E610" s="2" t="n">
        <v>1996</v>
      </c>
      <c r="F610" s="6" t="n">
        <v>0.0944602272727273</v>
      </c>
    </row>
    <row r="611" customFormat="false" ht="12" hidden="false" customHeight="false" outlineLevel="0" collapsed="false">
      <c r="A611" s="2" t="s">
        <v>19</v>
      </c>
      <c r="B611" s="9" t="s">
        <v>43</v>
      </c>
      <c r="C611" s="9" t="s">
        <v>40</v>
      </c>
      <c r="D611" s="14" t="n">
        <v>37</v>
      </c>
      <c r="E611" s="9" t="n">
        <v>2004</v>
      </c>
      <c r="F611" s="10" t="n">
        <v>0.230491803964598</v>
      </c>
    </row>
    <row r="612" customFormat="false" ht="12" hidden="false" customHeight="false" outlineLevel="0" collapsed="false">
      <c r="A612" s="2" t="s">
        <v>19</v>
      </c>
      <c r="B612" s="2" t="s">
        <v>43</v>
      </c>
      <c r="C612" s="2" t="s">
        <v>41</v>
      </c>
      <c r="D612" s="14" t="n">
        <v>47</v>
      </c>
      <c r="E612" s="2" t="n">
        <v>1994</v>
      </c>
      <c r="F612" s="6" t="n">
        <v>0.196486947483478</v>
      </c>
    </row>
    <row r="613" customFormat="false" ht="12" hidden="false" customHeight="false" outlineLevel="0" collapsed="false">
      <c r="A613" s="2" t="s">
        <v>19</v>
      </c>
      <c r="B613" s="2" t="s">
        <v>43</v>
      </c>
      <c r="C613" s="2" t="s">
        <v>41</v>
      </c>
      <c r="D613" s="14" t="n">
        <v>47</v>
      </c>
      <c r="E613" s="2" t="n">
        <v>1995</v>
      </c>
      <c r="F613" s="6" t="n">
        <v>0.162032977247912</v>
      </c>
    </row>
    <row r="614" customFormat="false" ht="12" hidden="false" customHeight="false" outlineLevel="0" collapsed="false">
      <c r="A614" s="2" t="s">
        <v>19</v>
      </c>
      <c r="B614" s="2" t="s">
        <v>43</v>
      </c>
      <c r="C614" s="2" t="s">
        <v>41</v>
      </c>
      <c r="D614" s="14" t="n">
        <v>47</v>
      </c>
      <c r="E614" s="2" t="n">
        <v>1996</v>
      </c>
      <c r="F614" s="6" t="n">
        <v>0.126075996409839</v>
      </c>
    </row>
    <row r="615" customFormat="false" ht="12" hidden="false" customHeight="false" outlineLevel="0" collapsed="false">
      <c r="A615" s="2" t="s">
        <v>19</v>
      </c>
      <c r="B615" s="9" t="s">
        <v>43</v>
      </c>
      <c r="C615" s="9" t="s">
        <v>41</v>
      </c>
      <c r="D615" s="14" t="n">
        <v>47</v>
      </c>
      <c r="E615" s="9" t="n">
        <v>2003</v>
      </c>
      <c r="F615" s="10" t="n">
        <v>0.121670177612812</v>
      </c>
    </row>
    <row r="616" customFormat="false" ht="12" hidden="false" customHeight="false" outlineLevel="0" collapsed="false">
      <c r="A616" s="2" t="s">
        <v>19</v>
      </c>
      <c r="B616" s="9" t="s">
        <v>43</v>
      </c>
      <c r="C616" s="9" t="s">
        <v>41</v>
      </c>
      <c r="D616" s="14" t="n">
        <v>47</v>
      </c>
      <c r="E616" s="9" t="n">
        <v>2004</v>
      </c>
      <c r="F616" s="10" t="n">
        <v>0.154484507386669</v>
      </c>
    </row>
    <row r="617" customFormat="false" ht="12" hidden="false" customHeight="false" outlineLevel="0" collapsed="false">
      <c r="A617" s="2" t="s">
        <v>19</v>
      </c>
      <c r="B617" s="2" t="s">
        <v>42</v>
      </c>
      <c r="C617" s="2" t="s">
        <v>46</v>
      </c>
      <c r="D617" s="9" t="n">
        <v>25</v>
      </c>
      <c r="E617" s="2" t="n">
        <v>2004</v>
      </c>
      <c r="F617" s="15" t="n">
        <v>0.0327571981888801</v>
      </c>
    </row>
    <row r="618" customFormat="false" ht="12" hidden="false" customHeight="false" outlineLevel="0" collapsed="false">
      <c r="A618" s="2" t="s">
        <v>19</v>
      </c>
      <c r="B618" s="2" t="s">
        <v>42</v>
      </c>
      <c r="C618" s="2" t="s">
        <v>29</v>
      </c>
      <c r="D618" s="9" t="n">
        <v>25</v>
      </c>
      <c r="E618" s="2" t="n">
        <v>1994</v>
      </c>
      <c r="F618" s="6" t="n">
        <v>0.036217138900866</v>
      </c>
    </row>
    <row r="619" customFormat="false" ht="12" hidden="false" customHeight="false" outlineLevel="0" collapsed="false">
      <c r="A619" s="2" t="s">
        <v>19</v>
      </c>
      <c r="B619" s="2" t="s">
        <v>42</v>
      </c>
      <c r="C619" s="2" t="s">
        <v>29</v>
      </c>
      <c r="D619" s="9" t="n">
        <v>25</v>
      </c>
      <c r="E619" s="2" t="n">
        <v>1995</v>
      </c>
      <c r="F619" s="6" t="n">
        <v>0.0250849841250483</v>
      </c>
    </row>
    <row r="620" customFormat="false" ht="12" hidden="false" customHeight="false" outlineLevel="0" collapsed="false">
      <c r="A620" s="2" t="s">
        <v>19</v>
      </c>
      <c r="B620" s="2" t="s">
        <v>42</v>
      </c>
      <c r="C620" s="2" t="s">
        <v>29</v>
      </c>
      <c r="D620" s="9" t="n">
        <v>25</v>
      </c>
      <c r="E620" s="2" t="n">
        <v>1996</v>
      </c>
      <c r="F620" s="6" t="n">
        <v>0.0349514897548956</v>
      </c>
    </row>
    <row r="621" customFormat="false" ht="12" hidden="false" customHeight="false" outlineLevel="0" collapsed="false">
      <c r="A621" s="2" t="s">
        <v>19</v>
      </c>
      <c r="B621" s="2" t="s">
        <v>42</v>
      </c>
      <c r="C621" s="2" t="s">
        <v>45</v>
      </c>
      <c r="D621" s="9" t="n">
        <v>999</v>
      </c>
      <c r="E621" s="2" t="n">
        <v>2004</v>
      </c>
      <c r="F621" s="15" t="n">
        <v>0.0346035108777966</v>
      </c>
    </row>
    <row r="622" customFormat="false" ht="12" hidden="false" customHeight="false" outlineLevel="0" collapsed="false">
      <c r="A622" s="2" t="s">
        <v>19</v>
      </c>
      <c r="B622" s="2" t="s">
        <v>42</v>
      </c>
      <c r="C622" s="2" t="s">
        <v>30</v>
      </c>
      <c r="D622" s="14" t="n">
        <v>57</v>
      </c>
      <c r="E622" s="2" t="n">
        <v>1994</v>
      </c>
      <c r="F622" s="6" t="n">
        <v>0.0221832110354605</v>
      </c>
    </row>
    <row r="623" customFormat="false" ht="12" hidden="false" customHeight="false" outlineLevel="0" collapsed="false">
      <c r="A623" s="2" t="s">
        <v>19</v>
      </c>
      <c r="B623" s="2" t="s">
        <v>42</v>
      </c>
      <c r="C623" s="2" t="s">
        <v>30</v>
      </c>
      <c r="D623" s="14" t="n">
        <v>57</v>
      </c>
      <c r="E623" s="2" t="n">
        <v>1995</v>
      </c>
      <c r="F623" s="6" t="n">
        <v>0.0161051580602723</v>
      </c>
    </row>
    <row r="624" customFormat="false" ht="12" hidden="false" customHeight="false" outlineLevel="0" collapsed="false">
      <c r="A624" s="2" t="s">
        <v>19</v>
      </c>
      <c r="B624" s="2" t="s">
        <v>42</v>
      </c>
      <c r="C624" s="2" t="s">
        <v>30</v>
      </c>
      <c r="D624" s="14" t="n">
        <v>57</v>
      </c>
      <c r="E624" s="2" t="n">
        <v>1996</v>
      </c>
      <c r="F624" s="6" t="n">
        <v>0.0332323640945804</v>
      </c>
    </row>
    <row r="625" customFormat="false" ht="12" hidden="false" customHeight="false" outlineLevel="0" collapsed="false">
      <c r="A625" s="2" t="s">
        <v>19</v>
      </c>
      <c r="B625" s="2" t="s">
        <v>42</v>
      </c>
      <c r="C625" s="2" t="s">
        <v>30</v>
      </c>
      <c r="D625" s="14" t="n">
        <v>57</v>
      </c>
      <c r="E625" s="2" t="n">
        <v>2004</v>
      </c>
      <c r="F625" s="15" t="n">
        <v>0.0190637406136491</v>
      </c>
    </row>
    <row r="626" customFormat="false" ht="12" hidden="false" customHeight="false" outlineLevel="0" collapsed="false">
      <c r="A626" s="2" t="s">
        <v>19</v>
      </c>
      <c r="B626" s="2" t="s">
        <v>42</v>
      </c>
      <c r="C626" s="2" t="s">
        <v>30</v>
      </c>
      <c r="D626" s="14" t="n">
        <v>57</v>
      </c>
      <c r="E626" s="2" t="n">
        <v>2003</v>
      </c>
      <c r="F626" s="15" t="n">
        <v>0.0231880754137983</v>
      </c>
    </row>
    <row r="627" customFormat="false" ht="12" hidden="false" customHeight="false" outlineLevel="0" collapsed="false">
      <c r="A627" s="2" t="s">
        <v>19</v>
      </c>
      <c r="B627" s="2" t="s">
        <v>42</v>
      </c>
      <c r="C627" s="2" t="s">
        <v>31</v>
      </c>
      <c r="D627" s="14" t="n">
        <v>120</v>
      </c>
      <c r="E627" s="2" t="n">
        <v>1994</v>
      </c>
      <c r="F627" s="6" t="n">
        <v>0.0200442235802731</v>
      </c>
    </row>
    <row r="628" customFormat="false" ht="12" hidden="false" customHeight="false" outlineLevel="0" collapsed="false">
      <c r="A628" s="2" t="s">
        <v>19</v>
      </c>
      <c r="B628" s="2" t="s">
        <v>42</v>
      </c>
      <c r="C628" s="2" t="s">
        <v>31</v>
      </c>
      <c r="D628" s="14" t="n">
        <v>120</v>
      </c>
      <c r="E628" s="2" t="n">
        <v>1995</v>
      </c>
      <c r="F628" s="6" t="n">
        <v>0.0165300638864937</v>
      </c>
    </row>
    <row r="629" customFormat="false" ht="12" hidden="false" customHeight="false" outlineLevel="0" collapsed="false">
      <c r="A629" s="2" t="s">
        <v>19</v>
      </c>
      <c r="B629" s="2" t="s">
        <v>42</v>
      </c>
      <c r="C629" s="2" t="s">
        <v>31</v>
      </c>
      <c r="D629" s="14" t="n">
        <v>120</v>
      </c>
      <c r="E629" s="2" t="n">
        <v>1996</v>
      </c>
      <c r="F629" s="6" t="n">
        <v>0.0347861447229425</v>
      </c>
    </row>
    <row r="630" customFormat="false" ht="12" hidden="false" customHeight="false" outlineLevel="0" collapsed="false">
      <c r="A630" s="2" t="s">
        <v>19</v>
      </c>
      <c r="B630" s="2" t="s">
        <v>42</v>
      </c>
      <c r="C630" s="2" t="s">
        <v>31</v>
      </c>
      <c r="D630" s="14" t="n">
        <v>120</v>
      </c>
      <c r="E630" s="2" t="n">
        <v>2004</v>
      </c>
      <c r="F630" s="15" t="n">
        <v>0.0168562780600435</v>
      </c>
    </row>
    <row r="631" customFormat="false" ht="12" hidden="false" customHeight="false" outlineLevel="0" collapsed="false">
      <c r="A631" s="2" t="s">
        <v>19</v>
      </c>
      <c r="B631" s="2" t="s">
        <v>42</v>
      </c>
      <c r="C631" s="2" t="s">
        <v>32</v>
      </c>
      <c r="D631" s="14" t="n">
        <v>120</v>
      </c>
      <c r="E631" s="2" t="n">
        <v>1994</v>
      </c>
      <c r="F631" s="6" t="n">
        <v>0.0244640306474102</v>
      </c>
    </row>
    <row r="632" customFormat="false" ht="12" hidden="false" customHeight="false" outlineLevel="0" collapsed="false">
      <c r="A632" s="2" t="s">
        <v>19</v>
      </c>
      <c r="B632" s="2" t="s">
        <v>42</v>
      </c>
      <c r="C632" s="2" t="s">
        <v>32</v>
      </c>
      <c r="D632" s="14" t="n">
        <v>120</v>
      </c>
      <c r="E632" s="2" t="n">
        <v>1995</v>
      </c>
      <c r="F632" s="6" t="n">
        <v>0.0149533229408221</v>
      </c>
    </row>
    <row r="633" customFormat="false" ht="12" hidden="false" customHeight="false" outlineLevel="0" collapsed="false">
      <c r="A633" s="2" t="s">
        <v>19</v>
      </c>
      <c r="B633" s="2" t="s">
        <v>42</v>
      </c>
      <c r="C633" s="2" t="s">
        <v>32</v>
      </c>
      <c r="D633" s="14" t="n">
        <v>120</v>
      </c>
      <c r="E633" s="2" t="n">
        <v>1996</v>
      </c>
      <c r="F633" s="6" t="n">
        <v>0.0336733387522861</v>
      </c>
    </row>
    <row r="634" customFormat="false" ht="12" hidden="false" customHeight="false" outlineLevel="0" collapsed="false">
      <c r="A634" s="2" t="s">
        <v>19</v>
      </c>
      <c r="B634" s="2" t="s">
        <v>42</v>
      </c>
      <c r="C634" s="2" t="s">
        <v>32</v>
      </c>
      <c r="D634" s="14" t="n">
        <v>120</v>
      </c>
      <c r="E634" s="2" t="n">
        <v>2004</v>
      </c>
      <c r="F634" s="15" t="n">
        <v>0.0225442558490278</v>
      </c>
    </row>
    <row r="635" customFormat="false" ht="12" hidden="false" customHeight="false" outlineLevel="0" collapsed="false">
      <c r="A635" s="2" t="s">
        <v>19</v>
      </c>
      <c r="B635" s="2" t="s">
        <v>42</v>
      </c>
      <c r="C635" s="2" t="s">
        <v>33</v>
      </c>
      <c r="D635" s="14" t="n">
        <v>61</v>
      </c>
      <c r="E635" s="2" t="n">
        <v>1994</v>
      </c>
      <c r="F635" s="6" t="n">
        <v>0.0198532480445847</v>
      </c>
    </row>
    <row r="636" customFormat="false" ht="12" hidden="false" customHeight="false" outlineLevel="0" collapsed="false">
      <c r="A636" s="2" t="s">
        <v>19</v>
      </c>
      <c r="B636" s="2" t="s">
        <v>42</v>
      </c>
      <c r="C636" s="2" t="s">
        <v>33</v>
      </c>
      <c r="D636" s="14" t="n">
        <v>61</v>
      </c>
      <c r="E636" s="2" t="n">
        <v>1995</v>
      </c>
      <c r="F636" s="6" t="n">
        <v>0.0136178920916148</v>
      </c>
    </row>
    <row r="637" customFormat="false" ht="12" hidden="false" customHeight="false" outlineLevel="0" collapsed="false">
      <c r="A637" s="2" t="s">
        <v>19</v>
      </c>
      <c r="B637" s="2" t="s">
        <v>42</v>
      </c>
      <c r="C637" s="2" t="s">
        <v>33</v>
      </c>
      <c r="D637" s="14" t="n">
        <v>61</v>
      </c>
      <c r="E637" s="2" t="n">
        <v>1996</v>
      </c>
      <c r="F637" s="6" t="n">
        <v>0.0315602633545385</v>
      </c>
    </row>
    <row r="638" customFormat="false" ht="12" hidden="false" customHeight="false" outlineLevel="0" collapsed="false">
      <c r="A638" s="2" t="s">
        <v>19</v>
      </c>
      <c r="B638" s="2" t="s">
        <v>42</v>
      </c>
      <c r="C638" s="2" t="s">
        <v>33</v>
      </c>
      <c r="D638" s="14" t="n">
        <v>61</v>
      </c>
      <c r="E638" s="2" t="n">
        <v>2004</v>
      </c>
      <c r="F638" s="15" t="n">
        <v>0.0246032268961352</v>
      </c>
    </row>
    <row r="639" customFormat="false" ht="12" hidden="false" customHeight="false" outlineLevel="0" collapsed="false">
      <c r="A639" s="2" t="s">
        <v>19</v>
      </c>
      <c r="B639" s="2" t="s">
        <v>42</v>
      </c>
      <c r="C639" s="2" t="s">
        <v>33</v>
      </c>
      <c r="D639" s="14" t="n">
        <v>61</v>
      </c>
      <c r="E639" s="2" t="n">
        <v>2003</v>
      </c>
      <c r="F639" s="15" t="n">
        <v>0.023286282872431</v>
      </c>
    </row>
    <row r="640" customFormat="false" ht="12" hidden="false" customHeight="false" outlineLevel="0" collapsed="false">
      <c r="A640" s="2" t="s">
        <v>19</v>
      </c>
      <c r="B640" s="2" t="s">
        <v>42</v>
      </c>
      <c r="C640" s="2" t="s">
        <v>34</v>
      </c>
      <c r="D640" s="14" t="n">
        <v>28</v>
      </c>
      <c r="E640" s="2" t="n">
        <v>1994</v>
      </c>
      <c r="F640" s="6" t="n">
        <v>0.0212215532053003</v>
      </c>
    </row>
    <row r="641" customFormat="false" ht="12" hidden="false" customHeight="false" outlineLevel="0" collapsed="false">
      <c r="A641" s="2" t="s">
        <v>19</v>
      </c>
      <c r="B641" s="2" t="s">
        <v>42</v>
      </c>
      <c r="C641" s="2" t="s">
        <v>34</v>
      </c>
      <c r="D641" s="14" t="n">
        <v>28</v>
      </c>
      <c r="E641" s="2" t="n">
        <v>1995</v>
      </c>
      <c r="F641" s="6" t="n">
        <v>0.0197270087546714</v>
      </c>
    </row>
    <row r="642" customFormat="false" ht="12" hidden="false" customHeight="false" outlineLevel="0" collapsed="false">
      <c r="A642" s="2" t="s">
        <v>19</v>
      </c>
      <c r="B642" s="2" t="s">
        <v>42</v>
      </c>
      <c r="C642" s="2" t="s">
        <v>34</v>
      </c>
      <c r="D642" s="14" t="n">
        <v>28</v>
      </c>
      <c r="E642" s="2" t="n">
        <v>1996</v>
      </c>
      <c r="F642" s="6" t="n">
        <v>0.0410738572897515</v>
      </c>
    </row>
    <row r="643" customFormat="false" ht="12" hidden="false" customHeight="false" outlineLevel="0" collapsed="false">
      <c r="A643" s="2" t="s">
        <v>19</v>
      </c>
      <c r="B643" s="2" t="s">
        <v>42</v>
      </c>
      <c r="C643" s="2" t="s">
        <v>34</v>
      </c>
      <c r="D643" s="14" t="n">
        <v>28</v>
      </c>
      <c r="E643" s="2" t="n">
        <v>2004</v>
      </c>
      <c r="F643" s="15" t="n">
        <v>0.0178948458355125</v>
      </c>
    </row>
    <row r="644" customFormat="false" ht="12" hidden="false" customHeight="false" outlineLevel="0" collapsed="false">
      <c r="A644" s="2" t="s">
        <v>19</v>
      </c>
      <c r="B644" s="2" t="s">
        <v>42</v>
      </c>
      <c r="C644" s="2" t="s">
        <v>35</v>
      </c>
      <c r="D644" s="14" t="n">
        <v>12</v>
      </c>
      <c r="E644" s="2" t="n">
        <v>1994</v>
      </c>
      <c r="F644" s="6" t="n">
        <v>0.0320890299666545</v>
      </c>
    </row>
    <row r="645" customFormat="false" ht="12" hidden="false" customHeight="false" outlineLevel="0" collapsed="false">
      <c r="A645" s="2" t="s">
        <v>19</v>
      </c>
      <c r="B645" s="2" t="s">
        <v>42</v>
      </c>
      <c r="C645" s="2" t="s">
        <v>35</v>
      </c>
      <c r="D645" s="14" t="n">
        <v>12</v>
      </c>
      <c r="E645" s="2" t="n">
        <v>1995</v>
      </c>
      <c r="F645" s="6" t="n">
        <v>0.0271034485672081</v>
      </c>
    </row>
    <row r="646" customFormat="false" ht="12" hidden="false" customHeight="false" outlineLevel="0" collapsed="false">
      <c r="A646" s="2" t="s">
        <v>19</v>
      </c>
      <c r="B646" s="2" t="s">
        <v>42</v>
      </c>
      <c r="C646" s="2" t="s">
        <v>35</v>
      </c>
      <c r="D646" s="14" t="n">
        <v>12</v>
      </c>
      <c r="E646" s="2" t="n">
        <v>1996</v>
      </c>
      <c r="F646" s="6" t="n">
        <v>0.05323858561263</v>
      </c>
    </row>
    <row r="647" customFormat="false" ht="12" hidden="false" customHeight="false" outlineLevel="0" collapsed="false">
      <c r="A647" s="2" t="s">
        <v>19</v>
      </c>
      <c r="B647" s="2" t="s">
        <v>42</v>
      </c>
      <c r="C647" s="2" t="s">
        <v>35</v>
      </c>
      <c r="D647" s="14" t="n">
        <v>12</v>
      </c>
      <c r="E647" s="2" t="n">
        <v>2004</v>
      </c>
      <c r="F647" s="15" t="n">
        <v>0.0339674378995942</v>
      </c>
    </row>
    <row r="648" customFormat="false" ht="12" hidden="false" customHeight="false" outlineLevel="0" collapsed="false">
      <c r="A648" s="2" t="s">
        <v>19</v>
      </c>
      <c r="B648" s="2" t="s">
        <v>42</v>
      </c>
      <c r="C648" s="2" t="s">
        <v>35</v>
      </c>
      <c r="D648" s="14" t="n">
        <v>12</v>
      </c>
      <c r="E648" s="2" t="n">
        <v>2003</v>
      </c>
      <c r="F648" s="15" t="n">
        <v>0.0318234128214141</v>
      </c>
    </row>
    <row r="649" customFormat="false" ht="12" hidden="false" customHeight="false" outlineLevel="0" collapsed="false">
      <c r="A649" s="2" t="s">
        <v>19</v>
      </c>
      <c r="B649" s="2" t="s">
        <v>42</v>
      </c>
      <c r="C649" s="2" t="s">
        <v>36</v>
      </c>
      <c r="D649" s="14" t="n">
        <v>85</v>
      </c>
      <c r="E649" s="2" t="n">
        <v>1994</v>
      </c>
      <c r="F649" s="6" t="n">
        <v>0.0836411025919456</v>
      </c>
    </row>
    <row r="650" customFormat="false" ht="12" hidden="false" customHeight="false" outlineLevel="0" collapsed="false">
      <c r="A650" s="2" t="s">
        <v>19</v>
      </c>
      <c r="B650" s="2" t="s">
        <v>42</v>
      </c>
      <c r="C650" s="2" t="s">
        <v>36</v>
      </c>
      <c r="D650" s="14" t="n">
        <v>85</v>
      </c>
      <c r="E650" s="2" t="n">
        <v>1995</v>
      </c>
      <c r="F650" s="6" t="n">
        <v>0.0515410894627761</v>
      </c>
    </row>
    <row r="651" customFormat="false" ht="12" hidden="false" customHeight="false" outlineLevel="0" collapsed="false">
      <c r="A651" s="2" t="s">
        <v>19</v>
      </c>
      <c r="B651" s="2" t="s">
        <v>42</v>
      </c>
      <c r="C651" s="2" t="s">
        <v>36</v>
      </c>
      <c r="D651" s="14" t="n">
        <v>85</v>
      </c>
      <c r="E651" s="2" t="n">
        <v>1996</v>
      </c>
      <c r="F651" s="6" t="n">
        <v>0.0739786062976852</v>
      </c>
    </row>
    <row r="652" customFormat="false" ht="12" hidden="false" customHeight="false" outlineLevel="0" collapsed="false">
      <c r="A652" s="2" t="s">
        <v>19</v>
      </c>
      <c r="B652" s="2" t="s">
        <v>42</v>
      </c>
      <c r="C652" s="2" t="s">
        <v>36</v>
      </c>
      <c r="D652" s="14" t="n">
        <v>85</v>
      </c>
      <c r="E652" s="2" t="n">
        <v>2004</v>
      </c>
      <c r="F652" s="15" t="n">
        <v>0.092151351179286</v>
      </c>
    </row>
    <row r="653" customFormat="false" ht="12" hidden="false" customHeight="false" outlineLevel="0" collapsed="false">
      <c r="A653" s="2" t="s">
        <v>19</v>
      </c>
      <c r="B653" s="2" t="s">
        <v>42</v>
      </c>
      <c r="C653" s="2" t="s">
        <v>37</v>
      </c>
      <c r="D653" s="14" t="n">
        <v>46</v>
      </c>
      <c r="E653" s="2" t="n">
        <v>1994</v>
      </c>
      <c r="F653" s="6" t="n">
        <v>0.0839175205003765</v>
      </c>
    </row>
    <row r="654" customFormat="false" ht="12" hidden="false" customHeight="false" outlineLevel="0" collapsed="false">
      <c r="A654" s="2" t="s">
        <v>19</v>
      </c>
      <c r="B654" s="2" t="s">
        <v>42</v>
      </c>
      <c r="C654" s="2" t="s">
        <v>37</v>
      </c>
      <c r="D654" s="14" t="n">
        <v>46</v>
      </c>
      <c r="E654" s="2" t="n">
        <v>1995</v>
      </c>
      <c r="F654" s="6" t="n">
        <v>0.0318134038020015</v>
      </c>
    </row>
    <row r="655" customFormat="false" ht="12" hidden="false" customHeight="false" outlineLevel="0" collapsed="false">
      <c r="A655" s="2" t="s">
        <v>19</v>
      </c>
      <c r="B655" s="2" t="s">
        <v>42</v>
      </c>
      <c r="C655" s="2" t="s">
        <v>37</v>
      </c>
      <c r="D655" s="14" t="n">
        <v>46</v>
      </c>
      <c r="E655" s="2" t="n">
        <v>1996</v>
      </c>
      <c r="F655" s="6" t="n">
        <v>0.0957329799435063</v>
      </c>
    </row>
    <row r="656" customFormat="false" ht="12" hidden="false" customHeight="false" outlineLevel="0" collapsed="false">
      <c r="A656" s="2" t="s">
        <v>19</v>
      </c>
      <c r="B656" s="2" t="s">
        <v>42</v>
      </c>
      <c r="C656" s="2" t="s">
        <v>37</v>
      </c>
      <c r="D656" s="14" t="n">
        <v>46</v>
      </c>
      <c r="E656" s="2" t="n">
        <v>2004</v>
      </c>
      <c r="F656" s="15" t="n">
        <v>0.0768239545327047</v>
      </c>
    </row>
    <row r="657" customFormat="false" ht="12" hidden="false" customHeight="false" outlineLevel="0" collapsed="false">
      <c r="A657" s="2" t="s">
        <v>19</v>
      </c>
      <c r="B657" s="2" t="s">
        <v>42</v>
      </c>
      <c r="C657" s="2" t="s">
        <v>38</v>
      </c>
      <c r="D657" s="14" t="n">
        <v>19</v>
      </c>
      <c r="E657" s="2" t="n">
        <v>1994</v>
      </c>
      <c r="F657" s="6" t="n">
        <v>0.111241093540349</v>
      </c>
    </row>
    <row r="658" customFormat="false" ht="12" hidden="false" customHeight="false" outlineLevel="0" collapsed="false">
      <c r="A658" s="2" t="s">
        <v>19</v>
      </c>
      <c r="B658" s="2" t="s">
        <v>42</v>
      </c>
      <c r="C658" s="2" t="s">
        <v>38</v>
      </c>
      <c r="D658" s="14" t="n">
        <v>19</v>
      </c>
      <c r="E658" s="2" t="n">
        <v>1995</v>
      </c>
      <c r="F658" s="6" t="n">
        <v>0.0662986987962622</v>
      </c>
    </row>
    <row r="659" customFormat="false" ht="12" hidden="false" customHeight="false" outlineLevel="0" collapsed="false">
      <c r="A659" s="2" t="s">
        <v>19</v>
      </c>
      <c r="B659" s="2" t="s">
        <v>42</v>
      </c>
      <c r="C659" s="2" t="s">
        <v>38</v>
      </c>
      <c r="D659" s="14" t="n">
        <v>19</v>
      </c>
      <c r="E659" s="2" t="n">
        <v>1996</v>
      </c>
      <c r="F659" s="6" t="n">
        <v>0.0753382342483288</v>
      </c>
    </row>
    <row r="660" customFormat="false" ht="12" hidden="false" customHeight="false" outlineLevel="0" collapsed="false">
      <c r="A660" s="2" t="s">
        <v>19</v>
      </c>
      <c r="B660" s="2" t="s">
        <v>42</v>
      </c>
      <c r="C660" s="2" t="s">
        <v>38</v>
      </c>
      <c r="D660" s="14" t="n">
        <v>19</v>
      </c>
      <c r="E660" s="2" t="n">
        <v>2004</v>
      </c>
      <c r="F660" s="15" t="n">
        <v>0.0903179196344956</v>
      </c>
    </row>
    <row r="661" customFormat="false" ht="12" hidden="false" customHeight="false" outlineLevel="0" collapsed="false">
      <c r="A661" s="2" t="s">
        <v>19</v>
      </c>
      <c r="B661" s="2" t="s">
        <v>42</v>
      </c>
      <c r="C661" s="2" t="s">
        <v>38</v>
      </c>
      <c r="D661" s="14" t="n">
        <v>19</v>
      </c>
      <c r="E661" s="2" t="n">
        <v>2003</v>
      </c>
      <c r="F661" s="15" t="n">
        <v>0.055884892274358</v>
      </c>
    </row>
    <row r="662" customFormat="false" ht="12" hidden="false" customHeight="false" outlineLevel="0" collapsed="false">
      <c r="A662" s="2" t="s">
        <v>19</v>
      </c>
      <c r="B662" s="2" t="s">
        <v>42</v>
      </c>
      <c r="C662" s="2" t="s">
        <v>39</v>
      </c>
      <c r="D662" s="14" t="n">
        <v>16</v>
      </c>
      <c r="E662" s="2" t="n">
        <v>1994</v>
      </c>
      <c r="F662" s="6" t="n">
        <v>0.0267922514204546</v>
      </c>
    </row>
    <row r="663" customFormat="false" ht="12" hidden="false" customHeight="false" outlineLevel="0" collapsed="false">
      <c r="A663" s="2" t="s">
        <v>19</v>
      </c>
      <c r="B663" s="2" t="s">
        <v>42</v>
      </c>
      <c r="C663" s="2" t="s">
        <v>39</v>
      </c>
      <c r="D663" s="14" t="n">
        <v>16</v>
      </c>
      <c r="E663" s="2" t="n">
        <v>1995</v>
      </c>
      <c r="F663" s="6" t="n">
        <v>0.013700477280355</v>
      </c>
    </row>
    <row r="664" customFormat="false" ht="12" hidden="false" customHeight="false" outlineLevel="0" collapsed="false">
      <c r="A664" s="2" t="s">
        <v>19</v>
      </c>
      <c r="B664" s="2" t="s">
        <v>42</v>
      </c>
      <c r="C664" s="2" t="s">
        <v>39</v>
      </c>
      <c r="D664" s="14" t="n">
        <v>16</v>
      </c>
      <c r="E664" s="2" t="n">
        <v>1996</v>
      </c>
      <c r="F664" s="6" t="n">
        <v>0.0416785937911384</v>
      </c>
    </row>
    <row r="665" customFormat="false" ht="12" hidden="false" customHeight="false" outlineLevel="0" collapsed="false">
      <c r="A665" s="2" t="s">
        <v>19</v>
      </c>
      <c r="B665" s="2" t="s">
        <v>42</v>
      </c>
      <c r="C665" s="2" t="s">
        <v>39</v>
      </c>
      <c r="D665" s="14" t="n">
        <v>16</v>
      </c>
      <c r="E665" s="2" t="n">
        <v>2004</v>
      </c>
      <c r="F665" s="15" t="n">
        <v>0.0196697493366152</v>
      </c>
    </row>
    <row r="666" customFormat="false" ht="12" hidden="false" customHeight="false" outlineLevel="0" collapsed="false">
      <c r="A666" s="2" t="s">
        <v>19</v>
      </c>
      <c r="B666" s="2" t="s">
        <v>42</v>
      </c>
      <c r="C666" s="2" t="s">
        <v>39</v>
      </c>
      <c r="D666" s="14" t="n">
        <v>16</v>
      </c>
      <c r="E666" s="2" t="n">
        <v>2003</v>
      </c>
      <c r="F666" s="15" t="n">
        <v>0.0257990053658558</v>
      </c>
    </row>
    <row r="667" customFormat="false" ht="12" hidden="false" customHeight="false" outlineLevel="0" collapsed="false">
      <c r="A667" s="2" t="s">
        <v>19</v>
      </c>
      <c r="B667" s="2" t="s">
        <v>42</v>
      </c>
      <c r="C667" s="2" t="s">
        <v>40</v>
      </c>
      <c r="D667" s="14" t="n">
        <v>37</v>
      </c>
      <c r="E667" s="2" t="n">
        <v>1994</v>
      </c>
      <c r="F667" s="6" t="n">
        <v>0.0689637600057129</v>
      </c>
      <c r="P667" s="17"/>
      <c r="Q667" s="17"/>
    </row>
    <row r="668" customFormat="false" ht="12" hidden="false" customHeight="false" outlineLevel="0" collapsed="false">
      <c r="A668" s="2" t="s">
        <v>19</v>
      </c>
      <c r="B668" s="2" t="s">
        <v>42</v>
      </c>
      <c r="C668" s="2" t="s">
        <v>40</v>
      </c>
      <c r="D668" s="14" t="n">
        <v>37</v>
      </c>
      <c r="E668" s="2" t="n">
        <v>1995</v>
      </c>
      <c r="F668" s="6" t="n">
        <v>0.0266677947997817</v>
      </c>
    </row>
    <row r="669" customFormat="false" ht="12" hidden="false" customHeight="false" outlineLevel="0" collapsed="false">
      <c r="A669" s="2" t="s">
        <v>19</v>
      </c>
      <c r="B669" s="2" t="s">
        <v>42</v>
      </c>
      <c r="C669" s="2" t="s">
        <v>40</v>
      </c>
      <c r="D669" s="14" t="n">
        <v>37</v>
      </c>
      <c r="E669" s="2" t="n">
        <v>1996</v>
      </c>
      <c r="F669" s="6" t="n">
        <v>0.0623224431818182</v>
      </c>
    </row>
    <row r="670" customFormat="false" ht="12" hidden="false" customHeight="false" outlineLevel="0" collapsed="false">
      <c r="A670" s="2" t="s">
        <v>19</v>
      </c>
      <c r="B670" s="2" t="s">
        <v>42</v>
      </c>
      <c r="C670" s="2" t="s">
        <v>40</v>
      </c>
      <c r="D670" s="14" t="n">
        <v>37</v>
      </c>
      <c r="E670" s="2" t="n">
        <v>2004</v>
      </c>
      <c r="F670" s="15" t="n">
        <v>0.0870221712489878</v>
      </c>
    </row>
    <row r="671" customFormat="false" ht="12" hidden="false" customHeight="false" outlineLevel="0" collapsed="false">
      <c r="A671" s="2" t="s">
        <v>19</v>
      </c>
      <c r="B671" s="2" t="s">
        <v>42</v>
      </c>
      <c r="C671" s="2" t="s">
        <v>41</v>
      </c>
      <c r="D671" s="14" t="n">
        <v>47</v>
      </c>
      <c r="E671" s="2" t="n">
        <v>1994</v>
      </c>
      <c r="F671" s="6" t="n">
        <v>0.0966234530645551</v>
      </c>
      <c r="P671" s="17"/>
      <c r="Q671" s="17"/>
    </row>
    <row r="672" customFormat="false" ht="12" hidden="false" customHeight="false" outlineLevel="0" collapsed="false">
      <c r="A672" s="2" t="s">
        <v>19</v>
      </c>
      <c r="B672" s="2" t="s">
        <v>42</v>
      </c>
      <c r="C672" s="2" t="s">
        <v>41</v>
      </c>
      <c r="D672" s="14" t="n">
        <v>47</v>
      </c>
      <c r="E672" s="2" t="n">
        <v>1995</v>
      </c>
      <c r="F672" s="6" t="n">
        <v>0.0475483125288951</v>
      </c>
    </row>
    <row r="673" customFormat="false" ht="12" hidden="false" customHeight="false" outlineLevel="0" collapsed="false">
      <c r="A673" s="2" t="s">
        <v>19</v>
      </c>
      <c r="B673" s="2" t="s">
        <v>42</v>
      </c>
      <c r="C673" s="2" t="s">
        <v>41</v>
      </c>
      <c r="D673" s="14" t="n">
        <v>47</v>
      </c>
      <c r="E673" s="2" t="n">
        <v>1996</v>
      </c>
      <c r="F673" s="6" t="n">
        <v>0.0968864070745399</v>
      </c>
    </row>
    <row r="674" customFormat="false" ht="12" hidden="false" customHeight="false" outlineLevel="0" collapsed="false">
      <c r="A674" s="2" t="s">
        <v>19</v>
      </c>
      <c r="B674" s="2" t="s">
        <v>42</v>
      </c>
      <c r="C674" s="2" t="s">
        <v>41</v>
      </c>
      <c r="D674" s="14" t="n">
        <v>47</v>
      </c>
      <c r="E674" s="2" t="n">
        <v>2004</v>
      </c>
      <c r="F674" s="15" t="n">
        <v>0.0753700630157335</v>
      </c>
    </row>
    <row r="675" customFormat="false" ht="12" hidden="false" customHeight="false" outlineLevel="0" collapsed="false">
      <c r="A675" s="2" t="s">
        <v>19</v>
      </c>
      <c r="B675" s="2" t="s">
        <v>42</v>
      </c>
      <c r="C675" s="2" t="s">
        <v>41</v>
      </c>
      <c r="D675" s="14" t="n">
        <v>47</v>
      </c>
      <c r="E675" s="2" t="n">
        <v>2003</v>
      </c>
      <c r="F675" s="15" t="n">
        <v>0.0552120886139112</v>
      </c>
    </row>
    <row r="676" customFormat="false" ht="12" hidden="false" customHeight="false" outlineLevel="0" collapsed="false">
      <c r="A676" s="2" t="s">
        <v>22</v>
      </c>
      <c r="B676" s="9" t="s">
        <v>44</v>
      </c>
      <c r="C676" s="9" t="s">
        <v>46</v>
      </c>
      <c r="D676" s="9" t="n">
        <v>25</v>
      </c>
      <c r="E676" s="9" t="n">
        <v>2004</v>
      </c>
      <c r="F676" s="10" t="n">
        <v>0.915658415394525</v>
      </c>
    </row>
    <row r="677" customFormat="false" ht="12" hidden="false" customHeight="false" outlineLevel="0" collapsed="false">
      <c r="A677" s="2" t="s">
        <v>22</v>
      </c>
      <c r="B677" s="2" t="s">
        <v>44</v>
      </c>
      <c r="C677" s="2" t="s">
        <v>29</v>
      </c>
      <c r="D677" s="9" t="n">
        <v>25</v>
      </c>
      <c r="E677" s="2" t="n">
        <v>1994</v>
      </c>
      <c r="F677" s="6" t="n">
        <v>0.817533152079205</v>
      </c>
    </row>
    <row r="678" customFormat="false" ht="12" hidden="false" customHeight="false" outlineLevel="0" collapsed="false">
      <c r="A678" s="2" t="s">
        <v>22</v>
      </c>
      <c r="B678" s="2" t="s">
        <v>44</v>
      </c>
      <c r="C678" s="2" t="s">
        <v>29</v>
      </c>
      <c r="D678" s="9" t="n">
        <v>25</v>
      </c>
      <c r="E678" s="2" t="n">
        <v>1995</v>
      </c>
      <c r="F678" s="6" t="n">
        <v>0.796729426184414</v>
      </c>
    </row>
    <row r="679" customFormat="false" ht="12" hidden="false" customHeight="false" outlineLevel="0" collapsed="false">
      <c r="A679" s="2" t="s">
        <v>22</v>
      </c>
      <c r="B679" s="2" t="s">
        <v>44</v>
      </c>
      <c r="C679" s="2" t="s">
        <v>29</v>
      </c>
      <c r="D679" s="9" t="n">
        <v>25</v>
      </c>
      <c r="E679" s="2" t="n">
        <v>1996</v>
      </c>
      <c r="F679" s="6" t="n">
        <v>0.838517940561574</v>
      </c>
    </row>
    <row r="680" customFormat="false" ht="12" hidden="false" customHeight="false" outlineLevel="0" collapsed="false">
      <c r="A680" s="2" t="s">
        <v>22</v>
      </c>
      <c r="B680" s="9" t="s">
        <v>44</v>
      </c>
      <c r="C680" s="9" t="s">
        <v>45</v>
      </c>
      <c r="D680" s="9" t="n">
        <v>999</v>
      </c>
      <c r="E680" s="9" t="n">
        <v>2004</v>
      </c>
      <c r="F680" s="10" t="n">
        <v>0.973270271342477</v>
      </c>
    </row>
    <row r="681" customFormat="false" ht="12" hidden="false" customHeight="false" outlineLevel="0" collapsed="false">
      <c r="A681" s="2" t="s">
        <v>22</v>
      </c>
      <c r="B681" s="2" t="s">
        <v>44</v>
      </c>
      <c r="C681" s="2" t="s">
        <v>30</v>
      </c>
      <c r="D681" s="14" t="n">
        <v>57</v>
      </c>
      <c r="E681" s="2" t="n">
        <v>1994</v>
      </c>
      <c r="F681" s="6" t="n">
        <v>1.16039891969108</v>
      </c>
    </row>
    <row r="682" customFormat="false" ht="12" hidden="false" customHeight="false" outlineLevel="0" collapsed="false">
      <c r="A682" s="2" t="s">
        <v>22</v>
      </c>
      <c r="B682" s="2" t="s">
        <v>44</v>
      </c>
      <c r="C682" s="2" t="s">
        <v>30</v>
      </c>
      <c r="D682" s="14" t="n">
        <v>57</v>
      </c>
      <c r="E682" s="2" t="n">
        <v>1995</v>
      </c>
      <c r="F682" s="6" t="n">
        <v>1.00394032211823</v>
      </c>
    </row>
    <row r="683" customFormat="false" ht="12" hidden="false" customHeight="false" outlineLevel="0" collapsed="false">
      <c r="A683" s="2" t="s">
        <v>22</v>
      </c>
      <c r="B683" s="2" t="s">
        <v>44</v>
      </c>
      <c r="C683" s="2" t="s">
        <v>30</v>
      </c>
      <c r="D683" s="14" t="n">
        <v>57</v>
      </c>
      <c r="E683" s="2" t="n">
        <v>1996</v>
      </c>
      <c r="F683" s="6" t="n">
        <v>0.945215294592413</v>
      </c>
    </row>
    <row r="684" customFormat="false" ht="12" hidden="false" customHeight="false" outlineLevel="0" collapsed="false">
      <c r="A684" s="2" t="s">
        <v>22</v>
      </c>
      <c r="B684" s="9" t="s">
        <v>44</v>
      </c>
      <c r="C684" s="9" t="s">
        <v>30</v>
      </c>
      <c r="D684" s="14" t="n">
        <v>57</v>
      </c>
      <c r="E684" s="9" t="n">
        <v>2003</v>
      </c>
      <c r="F684" s="10" t="n">
        <v>0.965855519891447</v>
      </c>
    </row>
    <row r="685" customFormat="false" ht="12" hidden="false" customHeight="false" outlineLevel="0" collapsed="false">
      <c r="A685" s="2" t="s">
        <v>22</v>
      </c>
      <c r="B685" s="9" t="s">
        <v>44</v>
      </c>
      <c r="C685" s="9" t="s">
        <v>30</v>
      </c>
      <c r="D685" s="14" t="n">
        <v>57</v>
      </c>
      <c r="E685" s="9" t="n">
        <v>2004</v>
      </c>
      <c r="F685" s="10" t="s">
        <v>47</v>
      </c>
    </row>
    <row r="686" customFormat="false" ht="12" hidden="false" customHeight="false" outlineLevel="0" collapsed="false">
      <c r="A686" s="2" t="s">
        <v>22</v>
      </c>
      <c r="B686" s="2" t="s">
        <v>44</v>
      </c>
      <c r="C686" s="2" t="s">
        <v>31</v>
      </c>
      <c r="D686" s="14" t="n">
        <v>120</v>
      </c>
      <c r="E686" s="2" t="n">
        <v>1994</v>
      </c>
      <c r="F686" s="6" t="s">
        <v>47</v>
      </c>
    </row>
    <row r="687" customFormat="false" ht="12" hidden="false" customHeight="false" outlineLevel="0" collapsed="false">
      <c r="A687" s="2" t="s">
        <v>22</v>
      </c>
      <c r="B687" s="2" t="s">
        <v>44</v>
      </c>
      <c r="C687" s="2" t="s">
        <v>31</v>
      </c>
      <c r="D687" s="14" t="n">
        <v>120</v>
      </c>
      <c r="E687" s="2" t="n">
        <v>1995</v>
      </c>
      <c r="F687" s="6" t="s">
        <v>47</v>
      </c>
    </row>
    <row r="688" customFormat="false" ht="12" hidden="false" customHeight="false" outlineLevel="0" collapsed="false">
      <c r="A688" s="2" t="s">
        <v>22</v>
      </c>
      <c r="B688" s="2" t="s">
        <v>44</v>
      </c>
      <c r="C688" s="2" t="s">
        <v>31</v>
      </c>
      <c r="D688" s="14" t="n">
        <v>120</v>
      </c>
      <c r="E688" s="2" t="n">
        <v>1996</v>
      </c>
      <c r="F688" s="6" t="s">
        <v>47</v>
      </c>
    </row>
    <row r="689" customFormat="false" ht="12" hidden="false" customHeight="false" outlineLevel="0" collapsed="false">
      <c r="A689" s="2" t="s">
        <v>22</v>
      </c>
      <c r="B689" s="9" t="s">
        <v>44</v>
      </c>
      <c r="C689" s="9" t="s">
        <v>31</v>
      </c>
      <c r="D689" s="14" t="n">
        <v>120</v>
      </c>
      <c r="E689" s="9" t="n">
        <v>2004</v>
      </c>
      <c r="F689" s="10" t="s">
        <v>47</v>
      </c>
    </row>
    <row r="690" customFormat="false" ht="12" hidden="false" customHeight="false" outlineLevel="0" collapsed="false">
      <c r="A690" s="2" t="s">
        <v>22</v>
      </c>
      <c r="B690" s="2" t="s">
        <v>44</v>
      </c>
      <c r="C690" s="2" t="s">
        <v>32</v>
      </c>
      <c r="D690" s="14" t="n">
        <v>120</v>
      </c>
      <c r="E690" s="2" t="n">
        <v>1994</v>
      </c>
      <c r="F690" s="6" t="s">
        <v>47</v>
      </c>
    </row>
    <row r="691" customFormat="false" ht="12" hidden="false" customHeight="false" outlineLevel="0" collapsed="false">
      <c r="A691" s="2" t="s">
        <v>22</v>
      </c>
      <c r="B691" s="2" t="s">
        <v>44</v>
      </c>
      <c r="C691" s="2" t="s">
        <v>32</v>
      </c>
      <c r="D691" s="14" t="n">
        <v>120</v>
      </c>
      <c r="E691" s="2" t="n">
        <v>1995</v>
      </c>
      <c r="F691" s="6" t="s">
        <v>47</v>
      </c>
    </row>
    <row r="692" customFormat="false" ht="12" hidden="false" customHeight="false" outlineLevel="0" collapsed="false">
      <c r="A692" s="2" t="s">
        <v>22</v>
      </c>
      <c r="B692" s="2" t="s">
        <v>44</v>
      </c>
      <c r="C692" s="2" t="s">
        <v>32</v>
      </c>
      <c r="D692" s="14" t="n">
        <v>120</v>
      </c>
      <c r="E692" s="2" t="n">
        <v>1996</v>
      </c>
      <c r="F692" s="6" t="s">
        <v>47</v>
      </c>
    </row>
    <row r="693" customFormat="false" ht="12" hidden="false" customHeight="false" outlineLevel="0" collapsed="false">
      <c r="A693" s="2" t="s">
        <v>22</v>
      </c>
      <c r="B693" s="9" t="s">
        <v>44</v>
      </c>
      <c r="C693" s="9" t="s">
        <v>32</v>
      </c>
      <c r="D693" s="14" t="n">
        <v>120</v>
      </c>
      <c r="E693" s="9" t="n">
        <v>2004</v>
      </c>
      <c r="F693" s="10" t="s">
        <v>47</v>
      </c>
    </row>
    <row r="694" customFormat="false" ht="12" hidden="false" customHeight="false" outlineLevel="0" collapsed="false">
      <c r="A694" s="2" t="s">
        <v>22</v>
      </c>
      <c r="B694" s="2" t="s">
        <v>44</v>
      </c>
      <c r="C694" s="2" t="s">
        <v>33</v>
      </c>
      <c r="D694" s="14" t="n">
        <v>61</v>
      </c>
      <c r="E694" s="2" t="n">
        <v>1994</v>
      </c>
      <c r="F694" s="6" t="s">
        <v>47</v>
      </c>
    </row>
    <row r="695" customFormat="false" ht="12" hidden="false" customHeight="false" outlineLevel="0" collapsed="false">
      <c r="A695" s="2" t="s">
        <v>22</v>
      </c>
      <c r="B695" s="2" t="s">
        <v>44</v>
      </c>
      <c r="C695" s="2" t="s">
        <v>33</v>
      </c>
      <c r="D695" s="14" t="n">
        <v>61</v>
      </c>
      <c r="E695" s="2" t="n">
        <v>1995</v>
      </c>
      <c r="F695" s="6" t="s">
        <v>47</v>
      </c>
    </row>
    <row r="696" customFormat="false" ht="12" hidden="false" customHeight="false" outlineLevel="0" collapsed="false">
      <c r="A696" s="2" t="s">
        <v>22</v>
      </c>
      <c r="B696" s="2" t="s">
        <v>44</v>
      </c>
      <c r="C696" s="2" t="s">
        <v>33</v>
      </c>
      <c r="D696" s="14" t="n">
        <v>61</v>
      </c>
      <c r="E696" s="2" t="n">
        <v>1996</v>
      </c>
      <c r="F696" s="6" t="s">
        <v>47</v>
      </c>
    </row>
    <row r="697" customFormat="false" ht="12" hidden="false" customHeight="false" outlineLevel="0" collapsed="false">
      <c r="A697" s="2" t="s">
        <v>22</v>
      </c>
      <c r="B697" s="9" t="s">
        <v>44</v>
      </c>
      <c r="C697" s="9" t="s">
        <v>33</v>
      </c>
      <c r="D697" s="14" t="n">
        <v>61</v>
      </c>
      <c r="E697" s="9" t="n">
        <v>2003</v>
      </c>
      <c r="F697" s="10" t="s">
        <v>47</v>
      </c>
    </row>
    <row r="698" customFormat="false" ht="12" hidden="false" customHeight="false" outlineLevel="0" collapsed="false">
      <c r="A698" s="2" t="s">
        <v>22</v>
      </c>
      <c r="B698" s="9" t="s">
        <v>44</v>
      </c>
      <c r="C698" s="9" t="s">
        <v>33</v>
      </c>
      <c r="D698" s="14" t="n">
        <v>61</v>
      </c>
      <c r="E698" s="9" t="n">
        <v>2004</v>
      </c>
      <c r="F698" s="10" t="s">
        <v>47</v>
      </c>
    </row>
    <row r="699" customFormat="false" ht="12" hidden="false" customHeight="false" outlineLevel="0" collapsed="false">
      <c r="A699" s="2" t="s">
        <v>22</v>
      </c>
      <c r="B699" s="2" t="s">
        <v>44</v>
      </c>
      <c r="C699" s="2" t="s">
        <v>34</v>
      </c>
      <c r="D699" s="14" t="n">
        <v>28</v>
      </c>
      <c r="E699" s="2" t="n">
        <v>1994</v>
      </c>
      <c r="F699" s="6" t="n">
        <v>1.39105784562597</v>
      </c>
    </row>
    <row r="700" customFormat="false" ht="12" hidden="false" customHeight="false" outlineLevel="0" collapsed="false">
      <c r="A700" s="2" t="s">
        <v>22</v>
      </c>
      <c r="B700" s="2" t="s">
        <v>44</v>
      </c>
      <c r="C700" s="2" t="s">
        <v>34</v>
      </c>
      <c r="D700" s="14" t="n">
        <v>28</v>
      </c>
      <c r="E700" s="2" t="n">
        <v>1995</v>
      </c>
      <c r="F700" s="6" t="n">
        <v>1.2860955813254</v>
      </c>
    </row>
    <row r="701" customFormat="false" ht="12" hidden="false" customHeight="false" outlineLevel="0" collapsed="false">
      <c r="A701" s="2" t="s">
        <v>22</v>
      </c>
      <c r="B701" s="2" t="s">
        <v>44</v>
      </c>
      <c r="C701" s="2" t="s">
        <v>34</v>
      </c>
      <c r="D701" s="14" t="n">
        <v>28</v>
      </c>
      <c r="E701" s="2" t="n">
        <v>1996</v>
      </c>
      <c r="F701" s="6" t="n">
        <v>1.36875891583452</v>
      </c>
    </row>
    <row r="702" customFormat="false" ht="12" hidden="false" customHeight="false" outlineLevel="0" collapsed="false">
      <c r="A702" s="2" t="s">
        <v>22</v>
      </c>
      <c r="B702" s="9" t="s">
        <v>44</v>
      </c>
      <c r="C702" s="9" t="s">
        <v>34</v>
      </c>
      <c r="D702" s="14" t="n">
        <v>28</v>
      </c>
      <c r="E702" s="9" t="n">
        <v>2004</v>
      </c>
      <c r="F702" s="10" t="n">
        <v>1.56827042941185</v>
      </c>
    </row>
    <row r="703" customFormat="false" ht="12" hidden="false" customHeight="false" outlineLevel="0" collapsed="false">
      <c r="A703" s="2" t="s">
        <v>22</v>
      </c>
      <c r="B703" s="2" t="s">
        <v>44</v>
      </c>
      <c r="C703" s="2" t="s">
        <v>35</v>
      </c>
      <c r="D703" s="14" t="n">
        <v>12</v>
      </c>
      <c r="E703" s="2" t="n">
        <v>1994</v>
      </c>
      <c r="F703" s="6" t="n">
        <v>1.05291405648113</v>
      </c>
    </row>
    <row r="704" customFormat="false" ht="12" hidden="false" customHeight="false" outlineLevel="0" collapsed="false">
      <c r="A704" s="2" t="s">
        <v>22</v>
      </c>
      <c r="B704" s="2" t="s">
        <v>44</v>
      </c>
      <c r="C704" s="2" t="s">
        <v>35</v>
      </c>
      <c r="D704" s="14" t="n">
        <v>12</v>
      </c>
      <c r="E704" s="2" t="n">
        <v>1995</v>
      </c>
      <c r="F704" s="6" t="n">
        <v>1.13355081893081</v>
      </c>
    </row>
    <row r="705" customFormat="false" ht="12" hidden="false" customHeight="false" outlineLevel="0" collapsed="false">
      <c r="A705" s="2" t="s">
        <v>22</v>
      </c>
      <c r="B705" s="2" t="s">
        <v>44</v>
      </c>
      <c r="C705" s="2" t="s">
        <v>35</v>
      </c>
      <c r="D705" s="14" t="n">
        <v>12</v>
      </c>
      <c r="E705" s="2" t="n">
        <v>1996</v>
      </c>
      <c r="F705" s="6" t="n">
        <v>1.1116419015854</v>
      </c>
    </row>
    <row r="706" customFormat="false" ht="12" hidden="false" customHeight="false" outlineLevel="0" collapsed="false">
      <c r="A706" s="2" t="s">
        <v>22</v>
      </c>
      <c r="B706" s="9" t="s">
        <v>44</v>
      </c>
      <c r="C706" s="9" t="s">
        <v>35</v>
      </c>
      <c r="D706" s="14" t="n">
        <v>12</v>
      </c>
      <c r="E706" s="9" t="n">
        <v>2003</v>
      </c>
      <c r="F706" s="10" t="n">
        <v>1.25827077937922</v>
      </c>
    </row>
    <row r="707" customFormat="false" ht="12" hidden="false" customHeight="false" outlineLevel="0" collapsed="false">
      <c r="A707" s="2" t="s">
        <v>22</v>
      </c>
      <c r="B707" s="9" t="s">
        <v>44</v>
      </c>
      <c r="C707" s="9" t="s">
        <v>35</v>
      </c>
      <c r="D707" s="14" t="n">
        <v>12</v>
      </c>
      <c r="E707" s="9" t="n">
        <v>2004</v>
      </c>
      <c r="F707" s="10" t="n">
        <v>1.21970475152044</v>
      </c>
    </row>
    <row r="708" customFormat="false" ht="12" hidden="false" customHeight="false" outlineLevel="0" collapsed="false">
      <c r="A708" s="2" t="s">
        <v>22</v>
      </c>
      <c r="B708" s="2" t="s">
        <v>44</v>
      </c>
      <c r="C708" s="2" t="s">
        <v>36</v>
      </c>
      <c r="D708" s="14" t="n">
        <v>85</v>
      </c>
      <c r="E708" s="2" t="n">
        <v>1994</v>
      </c>
      <c r="F708" s="6" t="s">
        <v>47</v>
      </c>
    </row>
    <row r="709" customFormat="false" ht="12" hidden="false" customHeight="false" outlineLevel="0" collapsed="false">
      <c r="A709" s="2" t="s">
        <v>22</v>
      </c>
      <c r="B709" s="2" t="s">
        <v>44</v>
      </c>
      <c r="C709" s="2" t="s">
        <v>36</v>
      </c>
      <c r="D709" s="14" t="n">
        <v>85</v>
      </c>
      <c r="E709" s="2" t="n">
        <v>1995</v>
      </c>
      <c r="F709" s="6" t="s">
        <v>47</v>
      </c>
    </row>
    <row r="710" customFormat="false" ht="12" hidden="false" customHeight="false" outlineLevel="0" collapsed="false">
      <c r="A710" s="2" t="s">
        <v>22</v>
      </c>
      <c r="B710" s="2" t="s">
        <v>44</v>
      </c>
      <c r="C710" s="2" t="s">
        <v>36</v>
      </c>
      <c r="D710" s="14" t="n">
        <v>85</v>
      </c>
      <c r="E710" s="2" t="n">
        <v>1996</v>
      </c>
      <c r="F710" s="6" t="s">
        <v>47</v>
      </c>
    </row>
    <row r="711" customFormat="false" ht="12" hidden="false" customHeight="false" outlineLevel="0" collapsed="false">
      <c r="A711" s="2" t="s">
        <v>22</v>
      </c>
      <c r="B711" s="9" t="s">
        <v>44</v>
      </c>
      <c r="C711" s="9" t="s">
        <v>36</v>
      </c>
      <c r="D711" s="14" t="n">
        <v>85</v>
      </c>
      <c r="E711" s="9" t="n">
        <v>2004</v>
      </c>
      <c r="F711" s="10" t="s">
        <v>47</v>
      </c>
    </row>
    <row r="712" customFormat="false" ht="12" hidden="false" customHeight="false" outlineLevel="0" collapsed="false">
      <c r="A712" s="2" t="s">
        <v>22</v>
      </c>
      <c r="B712" s="2" t="s">
        <v>44</v>
      </c>
      <c r="C712" s="2" t="s">
        <v>37</v>
      </c>
      <c r="D712" s="14" t="n">
        <v>46</v>
      </c>
      <c r="E712" s="2" t="n">
        <v>1994</v>
      </c>
      <c r="F712" s="6" t="s">
        <v>47</v>
      </c>
    </row>
    <row r="713" customFormat="false" ht="12" hidden="false" customHeight="false" outlineLevel="0" collapsed="false">
      <c r="A713" s="2" t="s">
        <v>22</v>
      </c>
      <c r="B713" s="2" t="s">
        <v>44</v>
      </c>
      <c r="C713" s="2" t="s">
        <v>37</v>
      </c>
      <c r="D713" s="14" t="n">
        <v>46</v>
      </c>
      <c r="E713" s="2" t="n">
        <v>1995</v>
      </c>
      <c r="F713" s="6" t="s">
        <v>47</v>
      </c>
    </row>
    <row r="714" customFormat="false" ht="12" hidden="false" customHeight="false" outlineLevel="0" collapsed="false">
      <c r="A714" s="2" t="s">
        <v>22</v>
      </c>
      <c r="B714" s="2" t="s">
        <v>44</v>
      </c>
      <c r="C714" s="2" t="s">
        <v>37</v>
      </c>
      <c r="D714" s="14" t="n">
        <v>46</v>
      </c>
      <c r="E714" s="2" t="n">
        <v>1996</v>
      </c>
      <c r="F714" s="6" t="s">
        <v>47</v>
      </c>
    </row>
    <row r="715" customFormat="false" ht="12" hidden="false" customHeight="false" outlineLevel="0" collapsed="false">
      <c r="A715" s="2" t="s">
        <v>22</v>
      </c>
      <c r="B715" s="9" t="s">
        <v>44</v>
      </c>
      <c r="C715" s="9" t="s">
        <v>37</v>
      </c>
      <c r="D715" s="14" t="n">
        <v>46</v>
      </c>
      <c r="E715" s="9" t="n">
        <v>2004</v>
      </c>
      <c r="F715" s="10" t="s">
        <v>47</v>
      </c>
    </row>
    <row r="716" customFormat="false" ht="12" hidden="false" customHeight="false" outlineLevel="0" collapsed="false">
      <c r="A716" s="2" t="s">
        <v>22</v>
      </c>
      <c r="B716" s="2" t="s">
        <v>44</v>
      </c>
      <c r="C716" s="2" t="s">
        <v>38</v>
      </c>
      <c r="D716" s="14" t="n">
        <v>19</v>
      </c>
      <c r="E716" s="2" t="n">
        <v>1994</v>
      </c>
      <c r="F716" s="6" t="n">
        <v>1.1793838481962</v>
      </c>
    </row>
    <row r="717" customFormat="false" ht="12" hidden="false" customHeight="false" outlineLevel="0" collapsed="false">
      <c r="A717" s="2" t="s">
        <v>22</v>
      </c>
      <c r="B717" s="2" t="s">
        <v>44</v>
      </c>
      <c r="C717" s="2" t="s">
        <v>38</v>
      </c>
      <c r="D717" s="14" t="n">
        <v>19</v>
      </c>
      <c r="E717" s="2" t="n">
        <v>1995</v>
      </c>
      <c r="F717" s="6" t="n">
        <v>1.13401894840108</v>
      </c>
    </row>
    <row r="718" customFormat="false" ht="12" hidden="false" customHeight="false" outlineLevel="0" collapsed="false">
      <c r="A718" s="2" t="s">
        <v>22</v>
      </c>
      <c r="B718" s="2" t="s">
        <v>44</v>
      </c>
      <c r="C718" s="2" t="s">
        <v>38</v>
      </c>
      <c r="D718" s="14" t="n">
        <v>19</v>
      </c>
      <c r="E718" s="2" t="n">
        <v>1996</v>
      </c>
      <c r="F718" s="6" t="n">
        <v>1.20010749243423</v>
      </c>
    </row>
    <row r="719" customFormat="false" ht="12" hidden="false" customHeight="false" outlineLevel="0" collapsed="false">
      <c r="A719" s="2" t="s">
        <v>22</v>
      </c>
      <c r="B719" s="9" t="s">
        <v>44</v>
      </c>
      <c r="C719" s="9" t="s">
        <v>38</v>
      </c>
      <c r="D719" s="14" t="n">
        <v>19</v>
      </c>
      <c r="E719" s="9" t="n">
        <v>2003</v>
      </c>
      <c r="F719" s="10" t="n">
        <v>1.30713669363373</v>
      </c>
    </row>
    <row r="720" customFormat="false" ht="12" hidden="false" customHeight="false" outlineLevel="0" collapsed="false">
      <c r="A720" s="2" t="s">
        <v>22</v>
      </c>
      <c r="B720" s="9" t="s">
        <v>44</v>
      </c>
      <c r="C720" s="9" t="s">
        <v>38</v>
      </c>
      <c r="D720" s="14" t="n">
        <v>19</v>
      </c>
      <c r="E720" s="9" t="n">
        <v>2004</v>
      </c>
      <c r="F720" s="10" t="n">
        <v>1.69741084400954</v>
      </c>
    </row>
    <row r="721" customFormat="false" ht="12" hidden="false" customHeight="false" outlineLevel="0" collapsed="false">
      <c r="A721" s="2" t="s">
        <v>22</v>
      </c>
      <c r="B721" s="2" t="s">
        <v>44</v>
      </c>
      <c r="C721" s="2" t="s">
        <v>39</v>
      </c>
      <c r="D721" s="14" t="n">
        <v>16</v>
      </c>
      <c r="E721" s="2" t="n">
        <v>1994</v>
      </c>
      <c r="F721" s="6" t="n">
        <v>1.23922061203379</v>
      </c>
    </row>
    <row r="722" customFormat="false" ht="12" hidden="false" customHeight="false" outlineLevel="0" collapsed="false">
      <c r="A722" s="2" t="s">
        <v>22</v>
      </c>
      <c r="B722" s="2" t="s">
        <v>44</v>
      </c>
      <c r="C722" s="2" t="s">
        <v>39</v>
      </c>
      <c r="D722" s="14" t="n">
        <v>16</v>
      </c>
      <c r="E722" s="2" t="n">
        <v>1995</v>
      </c>
      <c r="F722" s="6" t="n">
        <v>1.14526639883771</v>
      </c>
    </row>
    <row r="723" customFormat="false" ht="12" hidden="false" customHeight="false" outlineLevel="0" collapsed="false">
      <c r="A723" s="2" t="s">
        <v>22</v>
      </c>
      <c r="B723" s="2" t="s">
        <v>44</v>
      </c>
      <c r="C723" s="2" t="s">
        <v>39</v>
      </c>
      <c r="D723" s="14" t="n">
        <v>16</v>
      </c>
      <c r="E723" s="2" t="n">
        <v>1996</v>
      </c>
      <c r="F723" s="6" t="n">
        <v>0.963196284281336</v>
      </c>
    </row>
    <row r="724" customFormat="false" ht="12" hidden="false" customHeight="false" outlineLevel="0" collapsed="false">
      <c r="A724" s="2" t="s">
        <v>22</v>
      </c>
      <c r="B724" s="9" t="s">
        <v>44</v>
      </c>
      <c r="C724" s="9" t="s">
        <v>39</v>
      </c>
      <c r="D724" s="14" t="n">
        <v>16</v>
      </c>
      <c r="E724" s="9" t="n">
        <v>2003</v>
      </c>
      <c r="F724" s="10" t="n">
        <v>0.982372772147743</v>
      </c>
    </row>
    <row r="725" customFormat="false" ht="12" hidden="false" customHeight="false" outlineLevel="0" collapsed="false">
      <c r="A725" s="2" t="s">
        <v>22</v>
      </c>
      <c r="B725" s="9" t="s">
        <v>44</v>
      </c>
      <c r="C725" s="9" t="s">
        <v>39</v>
      </c>
      <c r="D725" s="14" t="n">
        <v>16</v>
      </c>
      <c r="E725" s="9" t="n">
        <v>2004</v>
      </c>
      <c r="F725" s="10" t="n">
        <v>1.22359001017716</v>
      </c>
    </row>
    <row r="726" customFormat="false" ht="12" hidden="false" customHeight="false" outlineLevel="0" collapsed="false">
      <c r="A726" s="2" t="s">
        <v>22</v>
      </c>
      <c r="B726" s="2" t="s">
        <v>44</v>
      </c>
      <c r="C726" s="2" t="s">
        <v>40</v>
      </c>
      <c r="D726" s="14" t="n">
        <v>37</v>
      </c>
      <c r="E726" s="2" t="n">
        <v>1994</v>
      </c>
      <c r="F726" s="6" t="s">
        <v>47</v>
      </c>
    </row>
    <row r="727" customFormat="false" ht="12" hidden="false" customHeight="false" outlineLevel="0" collapsed="false">
      <c r="A727" s="2" t="s">
        <v>22</v>
      </c>
      <c r="B727" s="2" t="s">
        <v>44</v>
      </c>
      <c r="C727" s="2" t="s">
        <v>40</v>
      </c>
      <c r="D727" s="14" t="n">
        <v>37</v>
      </c>
      <c r="E727" s="2" t="n">
        <v>1995</v>
      </c>
      <c r="F727" s="6" t="s">
        <v>47</v>
      </c>
    </row>
    <row r="728" customFormat="false" ht="12" hidden="false" customHeight="false" outlineLevel="0" collapsed="false">
      <c r="A728" s="2" t="s">
        <v>22</v>
      </c>
      <c r="B728" s="2" t="s">
        <v>44</v>
      </c>
      <c r="C728" s="2" t="s">
        <v>40</v>
      </c>
      <c r="D728" s="14" t="n">
        <v>37</v>
      </c>
      <c r="E728" s="2" t="n">
        <v>1996</v>
      </c>
      <c r="F728" s="6" t="s">
        <v>47</v>
      </c>
    </row>
    <row r="729" customFormat="false" ht="12" hidden="false" customHeight="false" outlineLevel="0" collapsed="false">
      <c r="A729" s="2" t="s">
        <v>22</v>
      </c>
      <c r="B729" s="9" t="s">
        <v>44</v>
      </c>
      <c r="C729" s="9" t="s">
        <v>40</v>
      </c>
      <c r="D729" s="14" t="n">
        <v>37</v>
      </c>
      <c r="E729" s="9" t="n">
        <v>2004</v>
      </c>
      <c r="F729" s="10" t="n">
        <v>0.381649207826727</v>
      </c>
    </row>
    <row r="730" customFormat="false" ht="12" hidden="false" customHeight="false" outlineLevel="0" collapsed="false">
      <c r="A730" s="2" t="s">
        <v>22</v>
      </c>
      <c r="B730" s="2" t="s">
        <v>44</v>
      </c>
      <c r="C730" s="2" t="s">
        <v>41</v>
      </c>
      <c r="D730" s="14" t="n">
        <v>47</v>
      </c>
      <c r="E730" s="2" t="n">
        <v>1994</v>
      </c>
      <c r="F730" s="6" t="s">
        <v>47</v>
      </c>
    </row>
    <row r="731" customFormat="false" ht="12" hidden="false" customHeight="false" outlineLevel="0" collapsed="false">
      <c r="A731" s="2" t="s">
        <v>22</v>
      </c>
      <c r="B731" s="2" t="s">
        <v>44</v>
      </c>
      <c r="C731" s="2" t="s">
        <v>41</v>
      </c>
      <c r="D731" s="14" t="n">
        <v>47</v>
      </c>
      <c r="E731" s="2" t="n">
        <v>1995</v>
      </c>
      <c r="F731" s="6" t="s">
        <v>47</v>
      </c>
    </row>
    <row r="732" customFormat="false" ht="12" hidden="false" customHeight="false" outlineLevel="0" collapsed="false">
      <c r="A732" s="2" t="s">
        <v>22</v>
      </c>
      <c r="B732" s="2" t="s">
        <v>44</v>
      </c>
      <c r="C732" s="2" t="s">
        <v>41</v>
      </c>
      <c r="D732" s="14" t="n">
        <v>47</v>
      </c>
      <c r="E732" s="2" t="n">
        <v>1996</v>
      </c>
      <c r="F732" s="6" t="s">
        <v>47</v>
      </c>
    </row>
    <row r="733" customFormat="false" ht="12" hidden="false" customHeight="false" outlineLevel="0" collapsed="false">
      <c r="A733" s="2" t="s">
        <v>22</v>
      </c>
      <c r="B733" s="9" t="s">
        <v>44</v>
      </c>
      <c r="C733" s="9" t="s">
        <v>41</v>
      </c>
      <c r="D733" s="14" t="n">
        <v>47</v>
      </c>
      <c r="E733" s="9" t="n">
        <v>2003</v>
      </c>
      <c r="F733" s="10" t="s">
        <v>47</v>
      </c>
    </row>
    <row r="734" customFormat="false" ht="12" hidden="false" customHeight="false" outlineLevel="0" collapsed="false">
      <c r="A734" s="2" t="s">
        <v>22</v>
      </c>
      <c r="B734" s="9" t="s">
        <v>44</v>
      </c>
      <c r="C734" s="9" t="s">
        <v>41</v>
      </c>
      <c r="D734" s="14" t="n">
        <v>47</v>
      </c>
      <c r="E734" s="9" t="n">
        <v>2004</v>
      </c>
      <c r="F734" s="10" t="s">
        <v>47</v>
      </c>
    </row>
    <row r="735" customFormat="false" ht="12" hidden="false" customHeight="false" outlineLevel="0" collapsed="false">
      <c r="A735" s="2" t="s">
        <v>22</v>
      </c>
      <c r="B735" s="9" t="s">
        <v>28</v>
      </c>
      <c r="C735" s="9" t="s">
        <v>46</v>
      </c>
      <c r="D735" s="9" t="n">
        <v>25</v>
      </c>
      <c r="E735" s="9" t="n">
        <v>2004</v>
      </c>
      <c r="F735" s="10" t="n">
        <v>0.352019871333264</v>
      </c>
    </row>
    <row r="736" customFormat="false" ht="12" hidden="false" customHeight="false" outlineLevel="0" collapsed="false">
      <c r="A736" s="2" t="s">
        <v>22</v>
      </c>
      <c r="B736" s="2" t="s">
        <v>28</v>
      </c>
      <c r="C736" s="2" t="s">
        <v>29</v>
      </c>
      <c r="D736" s="9" t="n">
        <v>25</v>
      </c>
      <c r="E736" s="2" t="n">
        <v>1994</v>
      </c>
      <c r="F736" s="6" t="n">
        <v>0.739190371039055</v>
      </c>
    </row>
    <row r="737" customFormat="false" ht="12" hidden="false" customHeight="false" outlineLevel="0" collapsed="false">
      <c r="A737" s="2" t="s">
        <v>22</v>
      </c>
      <c r="B737" s="2" t="s">
        <v>28</v>
      </c>
      <c r="C737" s="2" t="s">
        <v>29</v>
      </c>
      <c r="D737" s="9" t="n">
        <v>25</v>
      </c>
      <c r="E737" s="2" t="n">
        <v>1995</v>
      </c>
      <c r="F737" s="6" t="n">
        <v>0.811068039091532</v>
      </c>
    </row>
    <row r="738" customFormat="false" ht="12" hidden="false" customHeight="false" outlineLevel="0" collapsed="false">
      <c r="A738" s="2" t="s">
        <v>22</v>
      </c>
      <c r="B738" s="2" t="s">
        <v>28</v>
      </c>
      <c r="C738" s="2" t="s">
        <v>29</v>
      </c>
      <c r="D738" s="9" t="n">
        <v>25</v>
      </c>
      <c r="E738" s="2" t="n">
        <v>1996</v>
      </c>
      <c r="F738" s="6" t="n">
        <v>1.01041822965119</v>
      </c>
    </row>
    <row r="739" customFormat="false" ht="12" hidden="false" customHeight="false" outlineLevel="0" collapsed="false">
      <c r="A739" s="2" t="s">
        <v>22</v>
      </c>
      <c r="B739" s="9" t="s">
        <v>28</v>
      </c>
      <c r="C739" s="9" t="s">
        <v>45</v>
      </c>
      <c r="D739" s="9" t="n">
        <v>999</v>
      </c>
      <c r="E739" s="9" t="n">
        <v>2004</v>
      </c>
      <c r="F739" s="10" t="n">
        <v>0.218177672955485</v>
      </c>
    </row>
    <row r="740" customFormat="false" ht="12" hidden="false" customHeight="false" outlineLevel="0" collapsed="false">
      <c r="A740" s="2" t="s">
        <v>22</v>
      </c>
      <c r="B740" s="2" t="s">
        <v>28</v>
      </c>
      <c r="C740" s="2" t="s">
        <v>30</v>
      </c>
      <c r="D740" s="14" t="n">
        <v>57</v>
      </c>
      <c r="E740" s="2" t="n">
        <v>1994</v>
      </c>
      <c r="F740" s="6" t="n">
        <v>1.19633551625252</v>
      </c>
    </row>
    <row r="741" customFormat="false" ht="12" hidden="false" customHeight="false" outlineLevel="0" collapsed="false">
      <c r="A741" s="2" t="s">
        <v>22</v>
      </c>
      <c r="B741" s="2" t="s">
        <v>28</v>
      </c>
      <c r="C741" s="2" t="s">
        <v>30</v>
      </c>
      <c r="D741" s="14" t="n">
        <v>57</v>
      </c>
      <c r="E741" s="2" t="n">
        <v>1995</v>
      </c>
      <c r="F741" s="6" t="n">
        <v>1.21160280100767</v>
      </c>
    </row>
    <row r="742" customFormat="false" ht="12" hidden="false" customHeight="false" outlineLevel="0" collapsed="false">
      <c r="A742" s="2" t="s">
        <v>22</v>
      </c>
      <c r="B742" s="2" t="s">
        <v>28</v>
      </c>
      <c r="C742" s="2" t="s">
        <v>30</v>
      </c>
      <c r="D742" s="14" t="n">
        <v>57</v>
      </c>
      <c r="E742" s="2" t="n">
        <v>1996</v>
      </c>
      <c r="F742" s="6" t="n">
        <v>1.13387610976594</v>
      </c>
    </row>
    <row r="743" customFormat="false" ht="12" hidden="false" customHeight="false" outlineLevel="0" collapsed="false">
      <c r="A743" s="2" t="s">
        <v>22</v>
      </c>
      <c r="B743" s="9" t="s">
        <v>28</v>
      </c>
      <c r="C743" s="9" t="s">
        <v>30</v>
      </c>
      <c r="D743" s="14" t="n">
        <v>57</v>
      </c>
      <c r="E743" s="9" t="n">
        <v>2003</v>
      </c>
      <c r="F743" s="10" t="n">
        <v>0.166020347231539</v>
      </c>
    </row>
    <row r="744" customFormat="false" ht="12" hidden="false" customHeight="false" outlineLevel="0" collapsed="false">
      <c r="A744" s="2" t="s">
        <v>22</v>
      </c>
      <c r="B744" s="9" t="s">
        <v>28</v>
      </c>
      <c r="C744" s="9" t="s">
        <v>30</v>
      </c>
      <c r="D744" s="14" t="n">
        <v>57</v>
      </c>
      <c r="E744" s="9" t="n">
        <v>2004</v>
      </c>
      <c r="F744" s="10" t="s">
        <v>47</v>
      </c>
    </row>
    <row r="745" customFormat="false" ht="12" hidden="false" customHeight="false" outlineLevel="0" collapsed="false">
      <c r="A745" s="2" t="s">
        <v>22</v>
      </c>
      <c r="B745" s="2" t="s">
        <v>28</v>
      </c>
      <c r="C745" s="2" t="s">
        <v>31</v>
      </c>
      <c r="D745" s="14" t="n">
        <v>120</v>
      </c>
      <c r="E745" s="2" t="n">
        <v>1994</v>
      </c>
      <c r="F745" s="6" t="s">
        <v>47</v>
      </c>
    </row>
    <row r="746" customFormat="false" ht="12" hidden="false" customHeight="false" outlineLevel="0" collapsed="false">
      <c r="A746" s="2" t="s">
        <v>22</v>
      </c>
      <c r="B746" s="2" t="s">
        <v>28</v>
      </c>
      <c r="C746" s="2" t="s">
        <v>31</v>
      </c>
      <c r="D746" s="14" t="n">
        <v>120</v>
      </c>
      <c r="E746" s="2" t="n">
        <v>1995</v>
      </c>
      <c r="F746" s="6" t="s">
        <v>47</v>
      </c>
    </row>
    <row r="747" customFormat="false" ht="12" hidden="false" customHeight="false" outlineLevel="0" collapsed="false">
      <c r="A747" s="2" t="s">
        <v>22</v>
      </c>
      <c r="B747" s="2" t="s">
        <v>28</v>
      </c>
      <c r="C747" s="2" t="s">
        <v>31</v>
      </c>
      <c r="D747" s="14" t="n">
        <v>120</v>
      </c>
      <c r="E747" s="2" t="n">
        <v>1996</v>
      </c>
      <c r="F747" s="6" t="s">
        <v>47</v>
      </c>
    </row>
    <row r="748" customFormat="false" ht="12" hidden="false" customHeight="false" outlineLevel="0" collapsed="false">
      <c r="A748" s="2" t="s">
        <v>22</v>
      </c>
      <c r="B748" s="9" t="s">
        <v>28</v>
      </c>
      <c r="C748" s="9" t="s">
        <v>31</v>
      </c>
      <c r="D748" s="14" t="n">
        <v>120</v>
      </c>
      <c r="E748" s="9" t="n">
        <v>2004</v>
      </c>
      <c r="F748" s="10" t="s">
        <v>47</v>
      </c>
    </row>
    <row r="749" customFormat="false" ht="12" hidden="false" customHeight="false" outlineLevel="0" collapsed="false">
      <c r="A749" s="2" t="s">
        <v>22</v>
      </c>
      <c r="B749" s="2" t="s">
        <v>28</v>
      </c>
      <c r="C749" s="2" t="s">
        <v>32</v>
      </c>
      <c r="D749" s="14" t="n">
        <v>120</v>
      </c>
      <c r="E749" s="2" t="n">
        <v>1994</v>
      </c>
      <c r="F749" s="6" t="s">
        <v>47</v>
      </c>
    </row>
    <row r="750" customFormat="false" ht="12" hidden="false" customHeight="false" outlineLevel="0" collapsed="false">
      <c r="A750" s="2" t="s">
        <v>22</v>
      </c>
      <c r="B750" s="2" t="s">
        <v>28</v>
      </c>
      <c r="C750" s="2" t="s">
        <v>32</v>
      </c>
      <c r="D750" s="14" t="n">
        <v>120</v>
      </c>
      <c r="E750" s="2" t="n">
        <v>1995</v>
      </c>
      <c r="F750" s="6" t="s">
        <v>47</v>
      </c>
    </row>
    <row r="751" customFormat="false" ht="12" hidden="false" customHeight="false" outlineLevel="0" collapsed="false">
      <c r="A751" s="2" t="s">
        <v>22</v>
      </c>
      <c r="B751" s="2" t="s">
        <v>28</v>
      </c>
      <c r="C751" s="2" t="s">
        <v>32</v>
      </c>
      <c r="D751" s="14" t="n">
        <v>120</v>
      </c>
      <c r="E751" s="2" t="n">
        <v>1996</v>
      </c>
      <c r="F751" s="6" t="s">
        <v>47</v>
      </c>
    </row>
    <row r="752" customFormat="false" ht="12" hidden="false" customHeight="false" outlineLevel="0" collapsed="false">
      <c r="A752" s="2" t="s">
        <v>22</v>
      </c>
      <c r="B752" s="9" t="s">
        <v>28</v>
      </c>
      <c r="C752" s="9" t="s">
        <v>32</v>
      </c>
      <c r="D752" s="14" t="n">
        <v>120</v>
      </c>
      <c r="E752" s="9" t="n">
        <v>2004</v>
      </c>
      <c r="F752" s="10" t="s">
        <v>47</v>
      </c>
    </row>
    <row r="753" customFormat="false" ht="12" hidden="false" customHeight="false" outlineLevel="0" collapsed="false">
      <c r="A753" s="2" t="s">
        <v>22</v>
      </c>
      <c r="B753" s="2" t="s">
        <v>28</v>
      </c>
      <c r="C753" s="2" t="s">
        <v>33</v>
      </c>
      <c r="D753" s="14" t="n">
        <v>61</v>
      </c>
      <c r="E753" s="2" t="n">
        <v>1994</v>
      </c>
      <c r="F753" s="6" t="s">
        <v>47</v>
      </c>
    </row>
    <row r="754" customFormat="false" ht="12" hidden="false" customHeight="false" outlineLevel="0" collapsed="false">
      <c r="A754" s="2" t="s">
        <v>22</v>
      </c>
      <c r="B754" s="2" t="s">
        <v>28</v>
      </c>
      <c r="C754" s="2" t="s">
        <v>33</v>
      </c>
      <c r="D754" s="14" t="n">
        <v>61</v>
      </c>
      <c r="E754" s="2" t="n">
        <v>1995</v>
      </c>
      <c r="F754" s="6" t="s">
        <v>47</v>
      </c>
    </row>
    <row r="755" customFormat="false" ht="12" hidden="false" customHeight="false" outlineLevel="0" collapsed="false">
      <c r="A755" s="2" t="s">
        <v>22</v>
      </c>
      <c r="B755" s="2" t="s">
        <v>28</v>
      </c>
      <c r="C755" s="2" t="s">
        <v>33</v>
      </c>
      <c r="D755" s="14" t="n">
        <v>61</v>
      </c>
      <c r="E755" s="2" t="n">
        <v>1996</v>
      </c>
      <c r="F755" s="6" t="s">
        <v>47</v>
      </c>
    </row>
    <row r="756" customFormat="false" ht="12" hidden="false" customHeight="false" outlineLevel="0" collapsed="false">
      <c r="A756" s="2" t="s">
        <v>22</v>
      </c>
      <c r="B756" s="9" t="s">
        <v>28</v>
      </c>
      <c r="C756" s="9" t="s">
        <v>33</v>
      </c>
      <c r="D756" s="14" t="n">
        <v>61</v>
      </c>
      <c r="E756" s="9" t="n">
        <v>2003</v>
      </c>
      <c r="F756" s="10" t="s">
        <v>47</v>
      </c>
    </row>
    <row r="757" customFormat="false" ht="12" hidden="false" customHeight="false" outlineLevel="0" collapsed="false">
      <c r="A757" s="2" t="s">
        <v>22</v>
      </c>
      <c r="B757" s="9" t="s">
        <v>28</v>
      </c>
      <c r="C757" s="9" t="s">
        <v>33</v>
      </c>
      <c r="D757" s="14" t="n">
        <v>61</v>
      </c>
      <c r="E757" s="9" t="n">
        <v>2004</v>
      </c>
      <c r="F757" s="10" t="s">
        <v>47</v>
      </c>
    </row>
    <row r="758" customFormat="false" ht="12" hidden="false" customHeight="false" outlineLevel="0" collapsed="false">
      <c r="A758" s="2" t="s">
        <v>22</v>
      </c>
      <c r="B758" s="2" t="s">
        <v>28</v>
      </c>
      <c r="C758" s="2" t="s">
        <v>34</v>
      </c>
      <c r="D758" s="14" t="n">
        <v>28</v>
      </c>
      <c r="E758" s="2" t="n">
        <v>1994</v>
      </c>
      <c r="F758" s="6" t="n">
        <v>0.758886710410893</v>
      </c>
    </row>
    <row r="759" customFormat="false" ht="12" hidden="false" customHeight="false" outlineLevel="0" collapsed="false">
      <c r="A759" s="2" t="s">
        <v>22</v>
      </c>
      <c r="B759" s="2" t="s">
        <v>28</v>
      </c>
      <c r="C759" s="2" t="s">
        <v>34</v>
      </c>
      <c r="D759" s="14" t="n">
        <v>28</v>
      </c>
      <c r="E759" s="2" t="n">
        <v>1995</v>
      </c>
      <c r="F759" s="6" t="n">
        <v>0.940749042076762</v>
      </c>
    </row>
    <row r="760" customFormat="false" ht="12" hidden="false" customHeight="false" outlineLevel="0" collapsed="false">
      <c r="A760" s="2" t="s">
        <v>22</v>
      </c>
      <c r="B760" s="2" t="s">
        <v>28</v>
      </c>
      <c r="C760" s="2" t="s">
        <v>34</v>
      </c>
      <c r="D760" s="14" t="n">
        <v>28</v>
      </c>
      <c r="E760" s="2" t="n">
        <v>1996</v>
      </c>
      <c r="F760" s="6" t="n">
        <v>0.823109843081313</v>
      </c>
    </row>
    <row r="761" customFormat="false" ht="12" hidden="false" customHeight="false" outlineLevel="0" collapsed="false">
      <c r="A761" s="2" t="s">
        <v>22</v>
      </c>
      <c r="B761" s="9" t="s">
        <v>28</v>
      </c>
      <c r="C761" s="9" t="s">
        <v>34</v>
      </c>
      <c r="D761" s="14" t="n">
        <v>28</v>
      </c>
      <c r="E761" s="9" t="n">
        <v>2004</v>
      </c>
      <c r="F761" s="10" t="n">
        <v>0.326142374999062</v>
      </c>
    </row>
    <row r="762" customFormat="false" ht="12" hidden="false" customHeight="false" outlineLevel="0" collapsed="false">
      <c r="A762" s="2" t="s">
        <v>22</v>
      </c>
      <c r="B762" s="2" t="s">
        <v>28</v>
      </c>
      <c r="C762" s="2" t="s">
        <v>35</v>
      </c>
      <c r="D762" s="14" t="n">
        <v>12</v>
      </c>
      <c r="E762" s="2" t="n">
        <v>1994</v>
      </c>
      <c r="F762" s="6" t="n">
        <v>1.2091018293368</v>
      </c>
    </row>
    <row r="763" customFormat="false" ht="12" hidden="false" customHeight="false" outlineLevel="0" collapsed="false">
      <c r="A763" s="2" t="s">
        <v>22</v>
      </c>
      <c r="B763" s="2" t="s">
        <v>28</v>
      </c>
      <c r="C763" s="2" t="s">
        <v>35</v>
      </c>
      <c r="D763" s="14" t="n">
        <v>12</v>
      </c>
      <c r="E763" s="2" t="n">
        <v>1995</v>
      </c>
      <c r="F763" s="6" t="n">
        <v>0.861747154386085</v>
      </c>
    </row>
    <row r="764" customFormat="false" ht="12" hidden="false" customHeight="false" outlineLevel="0" collapsed="false">
      <c r="A764" s="2" t="s">
        <v>22</v>
      </c>
      <c r="B764" s="2" t="s">
        <v>28</v>
      </c>
      <c r="C764" s="2" t="s">
        <v>35</v>
      </c>
      <c r="D764" s="14" t="n">
        <v>12</v>
      </c>
      <c r="E764" s="2" t="n">
        <v>1996</v>
      </c>
      <c r="F764" s="6" t="n">
        <v>1.27173842562573</v>
      </c>
    </row>
    <row r="765" customFormat="false" ht="12" hidden="false" customHeight="false" outlineLevel="0" collapsed="false">
      <c r="A765" s="2" t="s">
        <v>22</v>
      </c>
      <c r="B765" s="9" t="s">
        <v>28</v>
      </c>
      <c r="C765" s="9" t="s">
        <v>35</v>
      </c>
      <c r="D765" s="14" t="n">
        <v>12</v>
      </c>
      <c r="E765" s="9" t="n">
        <v>2003</v>
      </c>
      <c r="F765" s="10" t="n">
        <v>0.190308408314104</v>
      </c>
    </row>
    <row r="766" customFormat="false" ht="12" hidden="false" customHeight="false" outlineLevel="0" collapsed="false">
      <c r="A766" s="2" t="s">
        <v>22</v>
      </c>
      <c r="B766" s="9" t="s">
        <v>28</v>
      </c>
      <c r="C766" s="9" t="s">
        <v>35</v>
      </c>
      <c r="D766" s="14" t="n">
        <v>12</v>
      </c>
      <c r="E766" s="9" t="n">
        <v>2004</v>
      </c>
      <c r="F766" s="10" t="n">
        <v>0.335381008175316</v>
      </c>
    </row>
    <row r="767" customFormat="false" ht="12" hidden="false" customHeight="false" outlineLevel="0" collapsed="false">
      <c r="A767" s="2" t="s">
        <v>22</v>
      </c>
      <c r="B767" s="2" t="s">
        <v>28</v>
      </c>
      <c r="C767" s="2" t="s">
        <v>36</v>
      </c>
      <c r="D767" s="14" t="n">
        <v>85</v>
      </c>
      <c r="E767" s="2" t="n">
        <v>1994</v>
      </c>
      <c r="F767" s="6" t="s">
        <v>47</v>
      </c>
    </row>
    <row r="768" customFormat="false" ht="12" hidden="false" customHeight="false" outlineLevel="0" collapsed="false">
      <c r="A768" s="2" t="s">
        <v>22</v>
      </c>
      <c r="B768" s="2" t="s">
        <v>28</v>
      </c>
      <c r="C768" s="2" t="s">
        <v>36</v>
      </c>
      <c r="D768" s="14" t="n">
        <v>85</v>
      </c>
      <c r="E768" s="2" t="n">
        <v>1995</v>
      </c>
      <c r="F768" s="6" t="s">
        <v>47</v>
      </c>
    </row>
    <row r="769" customFormat="false" ht="12" hidden="false" customHeight="false" outlineLevel="0" collapsed="false">
      <c r="A769" s="2" t="s">
        <v>22</v>
      </c>
      <c r="B769" s="2" t="s">
        <v>28</v>
      </c>
      <c r="C769" s="2" t="s">
        <v>36</v>
      </c>
      <c r="D769" s="14" t="n">
        <v>85</v>
      </c>
      <c r="E769" s="2" t="n">
        <v>1996</v>
      </c>
      <c r="F769" s="6" t="s">
        <v>47</v>
      </c>
    </row>
    <row r="770" customFormat="false" ht="12" hidden="false" customHeight="false" outlineLevel="0" collapsed="false">
      <c r="A770" s="2" t="s">
        <v>22</v>
      </c>
      <c r="B770" s="9" t="s">
        <v>28</v>
      </c>
      <c r="C770" s="9" t="s">
        <v>36</v>
      </c>
      <c r="D770" s="14" t="n">
        <v>85</v>
      </c>
      <c r="E770" s="9" t="n">
        <v>2004</v>
      </c>
      <c r="F770" s="10" t="s">
        <v>47</v>
      </c>
    </row>
    <row r="771" customFormat="false" ht="12" hidden="false" customHeight="false" outlineLevel="0" collapsed="false">
      <c r="A771" s="2" t="s">
        <v>22</v>
      </c>
      <c r="B771" s="2" t="s">
        <v>28</v>
      </c>
      <c r="C771" s="2" t="s">
        <v>37</v>
      </c>
      <c r="D771" s="14" t="n">
        <v>46</v>
      </c>
      <c r="E771" s="2" t="n">
        <v>1994</v>
      </c>
      <c r="F771" s="6" t="s">
        <v>47</v>
      </c>
    </row>
    <row r="772" customFormat="false" ht="12" hidden="false" customHeight="false" outlineLevel="0" collapsed="false">
      <c r="A772" s="2" t="s">
        <v>22</v>
      </c>
      <c r="B772" s="2" t="s">
        <v>28</v>
      </c>
      <c r="C772" s="2" t="s">
        <v>37</v>
      </c>
      <c r="D772" s="14" t="n">
        <v>46</v>
      </c>
      <c r="E772" s="2" t="n">
        <v>1995</v>
      </c>
      <c r="F772" s="6" t="s">
        <v>47</v>
      </c>
    </row>
    <row r="773" customFormat="false" ht="12" hidden="false" customHeight="false" outlineLevel="0" collapsed="false">
      <c r="A773" s="2" t="s">
        <v>22</v>
      </c>
      <c r="B773" s="2" t="s">
        <v>28</v>
      </c>
      <c r="C773" s="2" t="s">
        <v>37</v>
      </c>
      <c r="D773" s="14" t="n">
        <v>46</v>
      </c>
      <c r="E773" s="2" t="n">
        <v>1996</v>
      </c>
      <c r="F773" s="6" t="s">
        <v>47</v>
      </c>
    </row>
    <row r="774" customFormat="false" ht="12" hidden="false" customHeight="false" outlineLevel="0" collapsed="false">
      <c r="A774" s="2" t="s">
        <v>22</v>
      </c>
      <c r="B774" s="9" t="s">
        <v>28</v>
      </c>
      <c r="C774" s="9" t="s">
        <v>37</v>
      </c>
      <c r="D774" s="14" t="n">
        <v>46</v>
      </c>
      <c r="E774" s="9" t="n">
        <v>2004</v>
      </c>
      <c r="F774" s="10" t="s">
        <v>47</v>
      </c>
    </row>
    <row r="775" customFormat="false" ht="12" hidden="false" customHeight="false" outlineLevel="0" collapsed="false">
      <c r="A775" s="2" t="s">
        <v>22</v>
      </c>
      <c r="B775" s="2" t="s">
        <v>28</v>
      </c>
      <c r="C775" s="2" t="s">
        <v>38</v>
      </c>
      <c r="D775" s="14" t="n">
        <v>19</v>
      </c>
      <c r="E775" s="2" t="n">
        <v>1994</v>
      </c>
      <c r="F775" s="6" t="n">
        <v>0.722626564266793</v>
      </c>
    </row>
    <row r="776" customFormat="false" ht="12" hidden="false" customHeight="false" outlineLevel="0" collapsed="false">
      <c r="A776" s="2" t="s">
        <v>22</v>
      </c>
      <c r="B776" s="2" t="s">
        <v>28</v>
      </c>
      <c r="C776" s="2" t="s">
        <v>38</v>
      </c>
      <c r="D776" s="14" t="n">
        <v>19</v>
      </c>
      <c r="E776" s="2" t="n">
        <v>1995</v>
      </c>
      <c r="F776" s="6" t="n">
        <v>0.955722555377824</v>
      </c>
    </row>
    <row r="777" customFormat="false" ht="12" hidden="false" customHeight="false" outlineLevel="0" collapsed="false">
      <c r="A777" s="2" t="s">
        <v>22</v>
      </c>
      <c r="B777" s="2" t="s">
        <v>28</v>
      </c>
      <c r="C777" s="2" t="s">
        <v>38</v>
      </c>
      <c r="D777" s="14" t="n">
        <v>19</v>
      </c>
      <c r="E777" s="2" t="n">
        <v>1996</v>
      </c>
      <c r="F777" s="6" t="n">
        <v>0.97521982051685</v>
      </c>
    </row>
    <row r="778" customFormat="false" ht="12" hidden="false" customHeight="false" outlineLevel="0" collapsed="false">
      <c r="A778" s="2" t="s">
        <v>22</v>
      </c>
      <c r="B778" s="9" t="s">
        <v>28</v>
      </c>
      <c r="C778" s="9" t="s">
        <v>38</v>
      </c>
      <c r="D778" s="14" t="n">
        <v>19</v>
      </c>
      <c r="E778" s="9" t="n">
        <v>2003</v>
      </c>
      <c r="F778" s="10" t="n">
        <v>0.204646780144834</v>
      </c>
    </row>
    <row r="779" customFormat="false" ht="12" hidden="false" customHeight="false" outlineLevel="0" collapsed="false">
      <c r="A779" s="2" t="s">
        <v>22</v>
      </c>
      <c r="B779" s="9" t="s">
        <v>28</v>
      </c>
      <c r="C779" s="9" t="s">
        <v>38</v>
      </c>
      <c r="D779" s="14" t="n">
        <v>19</v>
      </c>
      <c r="E779" s="9" t="n">
        <v>2004</v>
      </c>
      <c r="F779" s="10" t="n">
        <v>0.785278762924719</v>
      </c>
    </row>
    <row r="780" customFormat="false" ht="12" hidden="false" customHeight="false" outlineLevel="0" collapsed="false">
      <c r="A780" s="2" t="s">
        <v>22</v>
      </c>
      <c r="B780" s="2" t="s">
        <v>28</v>
      </c>
      <c r="C780" s="2" t="s">
        <v>39</v>
      </c>
      <c r="D780" s="14" t="n">
        <v>16</v>
      </c>
      <c r="E780" s="2" t="n">
        <v>1994</v>
      </c>
      <c r="F780" s="6" t="n">
        <v>0.590433398750054</v>
      </c>
    </row>
    <row r="781" customFormat="false" ht="12" hidden="false" customHeight="false" outlineLevel="0" collapsed="false">
      <c r="A781" s="2" t="s">
        <v>22</v>
      </c>
      <c r="B781" s="2" t="s">
        <v>28</v>
      </c>
      <c r="C781" s="2" t="s">
        <v>39</v>
      </c>
      <c r="D781" s="14" t="n">
        <v>16</v>
      </c>
      <c r="E781" s="2" t="n">
        <v>1995</v>
      </c>
      <c r="F781" s="6" t="n">
        <v>0.96555533642326</v>
      </c>
    </row>
    <row r="782" customFormat="false" ht="12" hidden="false" customHeight="false" outlineLevel="0" collapsed="false">
      <c r="A782" s="2" t="s">
        <v>22</v>
      </c>
      <c r="B782" s="2" t="s">
        <v>28</v>
      </c>
      <c r="C782" s="2" t="s">
        <v>39</v>
      </c>
      <c r="D782" s="14" t="n">
        <v>16</v>
      </c>
      <c r="E782" s="2" t="n">
        <v>1996</v>
      </c>
      <c r="F782" s="6" t="n">
        <v>0.875166739776688</v>
      </c>
    </row>
    <row r="783" customFormat="false" ht="12" hidden="false" customHeight="false" outlineLevel="0" collapsed="false">
      <c r="A783" s="2" t="s">
        <v>22</v>
      </c>
      <c r="B783" s="9" t="s">
        <v>28</v>
      </c>
      <c r="C783" s="9" t="s">
        <v>39</v>
      </c>
      <c r="D783" s="14" t="n">
        <v>16</v>
      </c>
      <c r="E783" s="9" t="n">
        <v>2003</v>
      </c>
      <c r="F783" s="10" t="n">
        <v>0.147547221291382</v>
      </c>
    </row>
    <row r="784" customFormat="false" ht="12" hidden="false" customHeight="false" outlineLevel="0" collapsed="false">
      <c r="A784" s="2" t="s">
        <v>22</v>
      </c>
      <c r="B784" s="9" t="s">
        <v>28</v>
      </c>
      <c r="C784" s="9" t="s">
        <v>39</v>
      </c>
      <c r="D784" s="14" t="n">
        <v>16</v>
      </c>
      <c r="E784" s="9" t="n">
        <v>2004</v>
      </c>
      <c r="F784" s="10" t="n">
        <v>0.389576017843971</v>
      </c>
    </row>
    <row r="785" customFormat="false" ht="12" hidden="false" customHeight="false" outlineLevel="0" collapsed="false">
      <c r="A785" s="2" t="s">
        <v>22</v>
      </c>
      <c r="B785" s="2" t="s">
        <v>28</v>
      </c>
      <c r="C785" s="2" t="s">
        <v>40</v>
      </c>
      <c r="D785" s="14" t="n">
        <v>37</v>
      </c>
      <c r="E785" s="2" t="n">
        <v>1994</v>
      </c>
      <c r="F785" s="6" t="s">
        <v>47</v>
      </c>
    </row>
    <row r="786" customFormat="false" ht="12" hidden="false" customHeight="false" outlineLevel="0" collapsed="false">
      <c r="A786" s="2" t="s">
        <v>22</v>
      </c>
      <c r="B786" s="2" t="s">
        <v>28</v>
      </c>
      <c r="C786" s="2" t="s">
        <v>40</v>
      </c>
      <c r="D786" s="14" t="n">
        <v>37</v>
      </c>
      <c r="E786" s="2" t="n">
        <v>1995</v>
      </c>
      <c r="F786" s="6" t="s">
        <v>47</v>
      </c>
    </row>
    <row r="787" customFormat="false" ht="12" hidden="false" customHeight="false" outlineLevel="0" collapsed="false">
      <c r="A787" s="2" t="s">
        <v>22</v>
      </c>
      <c r="B787" s="2" t="s">
        <v>28</v>
      </c>
      <c r="C787" s="2" t="s">
        <v>40</v>
      </c>
      <c r="D787" s="14" t="n">
        <v>37</v>
      </c>
      <c r="E787" s="2" t="n">
        <v>1996</v>
      </c>
      <c r="F787" s="6" t="s">
        <v>47</v>
      </c>
    </row>
    <row r="788" customFormat="false" ht="12" hidden="false" customHeight="false" outlineLevel="0" collapsed="false">
      <c r="A788" s="2" t="s">
        <v>22</v>
      </c>
      <c r="B788" s="9" t="s">
        <v>28</v>
      </c>
      <c r="C788" s="9" t="s">
        <v>40</v>
      </c>
      <c r="D788" s="14" t="n">
        <v>37</v>
      </c>
      <c r="E788" s="9" t="n">
        <v>2004</v>
      </c>
      <c r="F788" s="10" t="n">
        <v>0.142005067881765</v>
      </c>
    </row>
    <row r="789" customFormat="false" ht="12" hidden="false" customHeight="false" outlineLevel="0" collapsed="false">
      <c r="A789" s="2" t="s">
        <v>22</v>
      </c>
      <c r="B789" s="2" t="s">
        <v>28</v>
      </c>
      <c r="C789" s="2" t="s">
        <v>41</v>
      </c>
      <c r="D789" s="14" t="n">
        <v>47</v>
      </c>
      <c r="E789" s="2" t="n">
        <v>1994</v>
      </c>
      <c r="F789" s="6" t="s">
        <v>47</v>
      </c>
    </row>
    <row r="790" customFormat="false" ht="12" hidden="false" customHeight="false" outlineLevel="0" collapsed="false">
      <c r="A790" s="2" t="s">
        <v>22</v>
      </c>
      <c r="B790" s="2" t="s">
        <v>28</v>
      </c>
      <c r="C790" s="2" t="s">
        <v>41</v>
      </c>
      <c r="D790" s="14" t="n">
        <v>47</v>
      </c>
      <c r="E790" s="2" t="n">
        <v>1995</v>
      </c>
      <c r="F790" s="6" t="s">
        <v>47</v>
      </c>
    </row>
    <row r="791" customFormat="false" ht="12" hidden="false" customHeight="false" outlineLevel="0" collapsed="false">
      <c r="A791" s="2" t="s">
        <v>22</v>
      </c>
      <c r="B791" s="2" t="s">
        <v>28</v>
      </c>
      <c r="C791" s="2" t="s">
        <v>41</v>
      </c>
      <c r="D791" s="14" t="n">
        <v>47</v>
      </c>
      <c r="E791" s="2" t="n">
        <v>1996</v>
      </c>
      <c r="F791" s="6" t="s">
        <v>47</v>
      </c>
    </row>
    <row r="792" customFormat="false" ht="12" hidden="false" customHeight="false" outlineLevel="0" collapsed="false">
      <c r="A792" s="2" t="s">
        <v>22</v>
      </c>
      <c r="B792" s="9" t="s">
        <v>28</v>
      </c>
      <c r="C792" s="9" t="s">
        <v>41</v>
      </c>
      <c r="D792" s="14" t="n">
        <v>47</v>
      </c>
      <c r="E792" s="9" t="n">
        <v>2003</v>
      </c>
      <c r="F792" s="10" t="s">
        <v>47</v>
      </c>
    </row>
    <row r="793" customFormat="false" ht="12" hidden="false" customHeight="false" outlineLevel="0" collapsed="false">
      <c r="A793" s="2" t="s">
        <v>22</v>
      </c>
      <c r="B793" s="9" t="s">
        <v>28</v>
      </c>
      <c r="C793" s="9" t="s">
        <v>41</v>
      </c>
      <c r="D793" s="14" t="n">
        <v>47</v>
      </c>
      <c r="E793" s="9" t="n">
        <v>2004</v>
      </c>
      <c r="F793" s="10" t="s">
        <v>47</v>
      </c>
    </row>
    <row r="794" customFormat="false" ht="12" hidden="false" customHeight="false" outlineLevel="0" collapsed="false">
      <c r="A794" s="2" t="s">
        <v>22</v>
      </c>
      <c r="B794" s="9" t="s">
        <v>43</v>
      </c>
      <c r="C794" s="9" t="s">
        <v>46</v>
      </c>
      <c r="D794" s="9" t="n">
        <v>25</v>
      </c>
      <c r="E794" s="9" t="n">
        <v>2004</v>
      </c>
      <c r="F794" s="10" t="n">
        <v>0.194495710104855</v>
      </c>
    </row>
    <row r="795" customFormat="false" ht="12" hidden="false" customHeight="false" outlineLevel="0" collapsed="false">
      <c r="A795" s="2" t="s">
        <v>22</v>
      </c>
      <c r="B795" s="2" t="s">
        <v>43</v>
      </c>
      <c r="C795" s="2" t="s">
        <v>29</v>
      </c>
      <c r="D795" s="9" t="n">
        <v>25</v>
      </c>
      <c r="E795" s="2" t="n">
        <v>1994</v>
      </c>
      <c r="F795" s="6" t="n">
        <v>0.221538962444226</v>
      </c>
    </row>
    <row r="796" customFormat="false" ht="12" hidden="false" customHeight="false" outlineLevel="0" collapsed="false">
      <c r="A796" s="2" t="s">
        <v>22</v>
      </c>
      <c r="B796" s="2" t="s">
        <v>43</v>
      </c>
      <c r="C796" s="2" t="s">
        <v>29</v>
      </c>
      <c r="D796" s="9" t="n">
        <v>25</v>
      </c>
      <c r="E796" s="2" t="n">
        <v>1995</v>
      </c>
      <c r="F796" s="6" t="n">
        <v>0.249914323909199</v>
      </c>
    </row>
    <row r="797" customFormat="false" ht="12" hidden="false" customHeight="false" outlineLevel="0" collapsed="false">
      <c r="A797" s="2" t="s">
        <v>22</v>
      </c>
      <c r="B797" s="2" t="s">
        <v>43</v>
      </c>
      <c r="C797" s="2" t="s">
        <v>29</v>
      </c>
      <c r="D797" s="9" t="n">
        <v>25</v>
      </c>
      <c r="E797" s="2" t="n">
        <v>1996</v>
      </c>
      <c r="F797" s="6" t="n">
        <v>0.215862117256349</v>
      </c>
    </row>
    <row r="798" customFormat="false" ht="12" hidden="false" customHeight="false" outlineLevel="0" collapsed="false">
      <c r="A798" s="2" t="s">
        <v>22</v>
      </c>
      <c r="B798" s="9" t="s">
        <v>43</v>
      </c>
      <c r="C798" s="9" t="s">
        <v>45</v>
      </c>
      <c r="D798" s="9" t="n">
        <v>999</v>
      </c>
      <c r="E798" s="9" t="n">
        <v>2004</v>
      </c>
      <c r="F798" s="10" t="n">
        <v>0.198093245245705</v>
      </c>
    </row>
    <row r="799" customFormat="false" ht="12" hidden="false" customHeight="false" outlineLevel="0" collapsed="false">
      <c r="A799" s="2" t="s">
        <v>22</v>
      </c>
      <c r="B799" s="2" t="s">
        <v>43</v>
      </c>
      <c r="C799" s="2" t="s">
        <v>30</v>
      </c>
      <c r="D799" s="14" t="n">
        <v>57</v>
      </c>
      <c r="E799" s="2" t="n">
        <v>1994</v>
      </c>
      <c r="F799" s="6" t="n">
        <v>0.199656004651804</v>
      </c>
    </row>
    <row r="800" customFormat="false" ht="12" hidden="false" customHeight="false" outlineLevel="0" collapsed="false">
      <c r="A800" s="2" t="s">
        <v>22</v>
      </c>
      <c r="B800" s="2" t="s">
        <v>43</v>
      </c>
      <c r="C800" s="2" t="s">
        <v>30</v>
      </c>
      <c r="D800" s="14" t="n">
        <v>57</v>
      </c>
      <c r="E800" s="2" t="n">
        <v>1995</v>
      </c>
      <c r="F800" s="6" t="n">
        <v>0.185662807101923</v>
      </c>
    </row>
    <row r="801" customFormat="false" ht="12" hidden="false" customHeight="false" outlineLevel="0" collapsed="false">
      <c r="A801" s="2" t="s">
        <v>22</v>
      </c>
      <c r="B801" s="2" t="s">
        <v>43</v>
      </c>
      <c r="C801" s="2" t="s">
        <v>30</v>
      </c>
      <c r="D801" s="14" t="n">
        <v>57</v>
      </c>
      <c r="E801" s="2" t="n">
        <v>1996</v>
      </c>
      <c r="F801" s="6" t="n">
        <v>0.195325665859564</v>
      </c>
    </row>
    <row r="802" customFormat="false" ht="12" hidden="false" customHeight="false" outlineLevel="0" collapsed="false">
      <c r="A802" s="2" t="s">
        <v>22</v>
      </c>
      <c r="B802" s="9" t="s">
        <v>43</v>
      </c>
      <c r="C802" s="9" t="s">
        <v>30</v>
      </c>
      <c r="D802" s="14" t="n">
        <v>57</v>
      </c>
      <c r="E802" s="9" t="n">
        <v>2003</v>
      </c>
      <c r="F802" s="10" t="n">
        <v>0.0913981470407079</v>
      </c>
    </row>
    <row r="803" customFormat="false" ht="12" hidden="false" customHeight="false" outlineLevel="0" collapsed="false">
      <c r="A803" s="2" t="s">
        <v>22</v>
      </c>
      <c r="B803" s="9" t="s">
        <v>43</v>
      </c>
      <c r="C803" s="9" t="s">
        <v>30</v>
      </c>
      <c r="D803" s="14" t="n">
        <v>57</v>
      </c>
      <c r="E803" s="9" t="n">
        <v>2004</v>
      </c>
      <c r="F803" s="10" t="s">
        <v>47</v>
      </c>
    </row>
    <row r="804" customFormat="false" ht="12" hidden="false" customHeight="false" outlineLevel="0" collapsed="false">
      <c r="A804" s="2" t="s">
        <v>22</v>
      </c>
      <c r="B804" s="2" t="s">
        <v>43</v>
      </c>
      <c r="C804" s="2" t="s">
        <v>31</v>
      </c>
      <c r="D804" s="14" t="n">
        <v>120</v>
      </c>
      <c r="E804" s="2" t="n">
        <v>1994</v>
      </c>
      <c r="F804" s="6" t="s">
        <v>47</v>
      </c>
    </row>
    <row r="805" customFormat="false" ht="12" hidden="false" customHeight="false" outlineLevel="0" collapsed="false">
      <c r="A805" s="2" t="s">
        <v>22</v>
      </c>
      <c r="B805" s="2" t="s">
        <v>43</v>
      </c>
      <c r="C805" s="2" t="s">
        <v>31</v>
      </c>
      <c r="D805" s="14" t="n">
        <v>120</v>
      </c>
      <c r="E805" s="2" t="n">
        <v>1995</v>
      </c>
      <c r="F805" s="6" t="s">
        <v>47</v>
      </c>
    </row>
    <row r="806" customFormat="false" ht="12" hidden="false" customHeight="false" outlineLevel="0" collapsed="false">
      <c r="A806" s="2" t="s">
        <v>22</v>
      </c>
      <c r="B806" s="2" t="s">
        <v>43</v>
      </c>
      <c r="C806" s="2" t="s">
        <v>31</v>
      </c>
      <c r="D806" s="14" t="n">
        <v>120</v>
      </c>
      <c r="E806" s="2" t="n">
        <v>1996</v>
      </c>
      <c r="F806" s="6" t="s">
        <v>47</v>
      </c>
    </row>
    <row r="807" customFormat="false" ht="12" hidden="false" customHeight="false" outlineLevel="0" collapsed="false">
      <c r="A807" s="2" t="s">
        <v>22</v>
      </c>
      <c r="B807" s="9" t="s">
        <v>43</v>
      </c>
      <c r="C807" s="9" t="s">
        <v>31</v>
      </c>
      <c r="D807" s="14" t="n">
        <v>120</v>
      </c>
      <c r="E807" s="9" t="n">
        <v>2004</v>
      </c>
      <c r="F807" s="10" t="s">
        <v>47</v>
      </c>
    </row>
    <row r="808" customFormat="false" ht="12" hidden="false" customHeight="false" outlineLevel="0" collapsed="false">
      <c r="A808" s="2" t="s">
        <v>22</v>
      </c>
      <c r="B808" s="2" t="s">
        <v>43</v>
      </c>
      <c r="C808" s="2" t="s">
        <v>32</v>
      </c>
      <c r="D808" s="14" t="n">
        <v>120</v>
      </c>
      <c r="E808" s="2" t="n">
        <v>1994</v>
      </c>
      <c r="F808" s="6" t="s">
        <v>47</v>
      </c>
    </row>
    <row r="809" customFormat="false" ht="12" hidden="false" customHeight="false" outlineLevel="0" collapsed="false">
      <c r="A809" s="2" t="s">
        <v>22</v>
      </c>
      <c r="B809" s="2" t="s">
        <v>43</v>
      </c>
      <c r="C809" s="2" t="s">
        <v>32</v>
      </c>
      <c r="D809" s="14" t="n">
        <v>120</v>
      </c>
      <c r="E809" s="2" t="n">
        <v>1995</v>
      </c>
      <c r="F809" s="6" t="s">
        <v>47</v>
      </c>
    </row>
    <row r="810" customFormat="false" ht="12" hidden="false" customHeight="false" outlineLevel="0" collapsed="false">
      <c r="A810" s="2" t="s">
        <v>22</v>
      </c>
      <c r="B810" s="2" t="s">
        <v>43</v>
      </c>
      <c r="C810" s="2" t="s">
        <v>32</v>
      </c>
      <c r="D810" s="14" t="n">
        <v>120</v>
      </c>
      <c r="E810" s="2" t="n">
        <v>1996</v>
      </c>
      <c r="F810" s="6" t="s">
        <v>47</v>
      </c>
    </row>
    <row r="811" customFormat="false" ht="12" hidden="false" customHeight="false" outlineLevel="0" collapsed="false">
      <c r="A811" s="2" t="s">
        <v>22</v>
      </c>
      <c r="B811" s="9" t="s">
        <v>43</v>
      </c>
      <c r="C811" s="9" t="s">
        <v>32</v>
      </c>
      <c r="D811" s="14" t="n">
        <v>120</v>
      </c>
      <c r="E811" s="9" t="n">
        <v>2004</v>
      </c>
      <c r="F811" s="10" t="s">
        <v>47</v>
      </c>
    </row>
    <row r="812" customFormat="false" ht="12" hidden="false" customHeight="false" outlineLevel="0" collapsed="false">
      <c r="A812" s="2" t="s">
        <v>22</v>
      </c>
      <c r="B812" s="2" t="s">
        <v>43</v>
      </c>
      <c r="C812" s="2" t="s">
        <v>33</v>
      </c>
      <c r="D812" s="14" t="n">
        <v>61</v>
      </c>
      <c r="E812" s="2" t="n">
        <v>1994</v>
      </c>
      <c r="F812" s="6" t="s">
        <v>47</v>
      </c>
    </row>
    <row r="813" customFormat="false" ht="12" hidden="false" customHeight="false" outlineLevel="0" collapsed="false">
      <c r="A813" s="2" t="s">
        <v>22</v>
      </c>
      <c r="B813" s="2" t="s">
        <v>43</v>
      </c>
      <c r="C813" s="2" t="s">
        <v>33</v>
      </c>
      <c r="D813" s="14" t="n">
        <v>61</v>
      </c>
      <c r="E813" s="2" t="n">
        <v>1995</v>
      </c>
      <c r="F813" s="6" t="s">
        <v>47</v>
      </c>
    </row>
    <row r="814" customFormat="false" ht="12" hidden="false" customHeight="false" outlineLevel="0" collapsed="false">
      <c r="A814" s="2" t="s">
        <v>22</v>
      </c>
      <c r="B814" s="2" t="s">
        <v>43</v>
      </c>
      <c r="C814" s="2" t="s">
        <v>33</v>
      </c>
      <c r="D814" s="14" t="n">
        <v>61</v>
      </c>
      <c r="E814" s="2" t="n">
        <v>1996</v>
      </c>
      <c r="F814" s="6" t="s">
        <v>47</v>
      </c>
    </row>
    <row r="815" customFormat="false" ht="12" hidden="false" customHeight="false" outlineLevel="0" collapsed="false">
      <c r="A815" s="2" t="s">
        <v>22</v>
      </c>
      <c r="B815" s="9" t="s">
        <v>43</v>
      </c>
      <c r="C815" s="9" t="s">
        <v>33</v>
      </c>
      <c r="D815" s="14" t="n">
        <v>61</v>
      </c>
      <c r="E815" s="9" t="n">
        <v>2003</v>
      </c>
      <c r="F815" s="10" t="s">
        <v>47</v>
      </c>
    </row>
    <row r="816" customFormat="false" ht="12" hidden="false" customHeight="false" outlineLevel="0" collapsed="false">
      <c r="A816" s="2" t="s">
        <v>22</v>
      </c>
      <c r="B816" s="9" t="s">
        <v>43</v>
      </c>
      <c r="C816" s="9" t="s">
        <v>33</v>
      </c>
      <c r="D816" s="14" t="n">
        <v>61</v>
      </c>
      <c r="E816" s="9" t="n">
        <v>2004</v>
      </c>
      <c r="F816" s="10" t="s">
        <v>47</v>
      </c>
    </row>
    <row r="817" customFormat="false" ht="12" hidden="false" customHeight="false" outlineLevel="0" collapsed="false">
      <c r="A817" s="2" t="s">
        <v>22</v>
      </c>
      <c r="B817" s="2" t="s">
        <v>43</v>
      </c>
      <c r="C817" s="2" t="s">
        <v>34</v>
      </c>
      <c r="D817" s="14" t="n">
        <v>28</v>
      </c>
      <c r="E817" s="2" t="n">
        <v>1994</v>
      </c>
      <c r="F817" s="6" t="n">
        <v>0.249304095829743</v>
      </c>
    </row>
    <row r="818" customFormat="false" ht="12" hidden="false" customHeight="false" outlineLevel="0" collapsed="false">
      <c r="A818" s="2" t="s">
        <v>22</v>
      </c>
      <c r="B818" s="2" t="s">
        <v>43</v>
      </c>
      <c r="C818" s="2" t="s">
        <v>34</v>
      </c>
      <c r="D818" s="14" t="n">
        <v>28</v>
      </c>
      <c r="E818" s="2" t="n">
        <v>1995</v>
      </c>
      <c r="F818" s="6" t="n">
        <v>0.264875451040577</v>
      </c>
    </row>
    <row r="819" customFormat="false" ht="12" hidden="false" customHeight="false" outlineLevel="0" collapsed="false">
      <c r="A819" s="2" t="s">
        <v>22</v>
      </c>
      <c r="B819" s="2" t="s">
        <v>43</v>
      </c>
      <c r="C819" s="2" t="s">
        <v>34</v>
      </c>
      <c r="D819" s="14" t="n">
        <v>28</v>
      </c>
      <c r="E819" s="2" t="n">
        <v>1996</v>
      </c>
      <c r="F819" s="6" t="n">
        <v>0.190228245363766</v>
      </c>
    </row>
    <row r="820" customFormat="false" ht="12" hidden="false" customHeight="false" outlineLevel="0" collapsed="false">
      <c r="A820" s="2" t="s">
        <v>22</v>
      </c>
      <c r="B820" s="9" t="s">
        <v>43</v>
      </c>
      <c r="C820" s="9" t="s">
        <v>34</v>
      </c>
      <c r="D820" s="14" t="n">
        <v>28</v>
      </c>
      <c r="E820" s="9" t="n">
        <v>2004</v>
      </c>
      <c r="F820" s="10" t="n">
        <v>0.191834039519535</v>
      </c>
    </row>
    <row r="821" customFormat="false" ht="12" hidden="false" customHeight="false" outlineLevel="0" collapsed="false">
      <c r="A821" s="2" t="s">
        <v>22</v>
      </c>
      <c r="B821" s="2" t="s">
        <v>43</v>
      </c>
      <c r="C821" s="2" t="s">
        <v>35</v>
      </c>
      <c r="D821" s="14" t="n">
        <v>12</v>
      </c>
      <c r="E821" s="2" t="n">
        <v>1994</v>
      </c>
      <c r="F821" s="6" t="n">
        <v>0.203704483058873</v>
      </c>
    </row>
    <row r="822" customFormat="false" ht="12" hidden="false" customHeight="false" outlineLevel="0" collapsed="false">
      <c r="A822" s="2" t="s">
        <v>22</v>
      </c>
      <c r="B822" s="2" t="s">
        <v>43</v>
      </c>
      <c r="C822" s="2" t="s">
        <v>35</v>
      </c>
      <c r="D822" s="14" t="n">
        <v>12</v>
      </c>
      <c r="E822" s="2" t="n">
        <v>1995</v>
      </c>
      <c r="F822" s="6" t="n">
        <v>0.339275087593303</v>
      </c>
    </row>
    <row r="823" customFormat="false" ht="12" hidden="false" customHeight="false" outlineLevel="0" collapsed="false">
      <c r="A823" s="2" t="s">
        <v>22</v>
      </c>
      <c r="B823" s="2" t="s">
        <v>43</v>
      </c>
      <c r="C823" s="2" t="s">
        <v>35</v>
      </c>
      <c r="D823" s="14" t="n">
        <v>12</v>
      </c>
      <c r="E823" s="2" t="n">
        <v>1996</v>
      </c>
      <c r="F823" s="6" t="n">
        <v>0.221240911927766</v>
      </c>
    </row>
    <row r="824" customFormat="false" ht="12" hidden="false" customHeight="false" outlineLevel="0" collapsed="false">
      <c r="A824" s="2" t="s">
        <v>22</v>
      </c>
      <c r="B824" s="9" t="s">
        <v>43</v>
      </c>
      <c r="C824" s="9" t="s">
        <v>35</v>
      </c>
      <c r="D824" s="14" t="n">
        <v>12</v>
      </c>
      <c r="E824" s="9" t="n">
        <v>2003</v>
      </c>
      <c r="F824" s="10" t="n">
        <v>0.138906356759169</v>
      </c>
    </row>
    <row r="825" customFormat="false" ht="12" hidden="false" customHeight="false" outlineLevel="0" collapsed="false">
      <c r="A825" s="2" t="s">
        <v>22</v>
      </c>
      <c r="B825" s="9" t="s">
        <v>43</v>
      </c>
      <c r="C825" s="9" t="s">
        <v>35</v>
      </c>
      <c r="D825" s="14" t="n">
        <v>12</v>
      </c>
      <c r="E825" s="9" t="n">
        <v>2004</v>
      </c>
      <c r="F825" s="10" t="n">
        <v>0.195084932011744</v>
      </c>
    </row>
    <row r="826" customFormat="false" ht="12" hidden="false" customHeight="false" outlineLevel="0" collapsed="false">
      <c r="A826" s="2" t="s">
        <v>22</v>
      </c>
      <c r="B826" s="2" t="s">
        <v>43</v>
      </c>
      <c r="C826" s="2" t="s">
        <v>36</v>
      </c>
      <c r="D826" s="14" t="n">
        <v>85</v>
      </c>
      <c r="E826" s="2" t="n">
        <v>1994</v>
      </c>
      <c r="F826" s="6" t="s">
        <v>47</v>
      </c>
    </row>
    <row r="827" customFormat="false" ht="12" hidden="false" customHeight="false" outlineLevel="0" collapsed="false">
      <c r="A827" s="2" t="s">
        <v>22</v>
      </c>
      <c r="B827" s="2" t="s">
        <v>43</v>
      </c>
      <c r="C827" s="2" t="s">
        <v>36</v>
      </c>
      <c r="D827" s="14" t="n">
        <v>85</v>
      </c>
      <c r="E827" s="2" t="n">
        <v>1995</v>
      </c>
      <c r="F827" s="6" t="s">
        <v>47</v>
      </c>
    </row>
    <row r="828" customFormat="false" ht="12" hidden="false" customHeight="false" outlineLevel="0" collapsed="false">
      <c r="A828" s="2" t="s">
        <v>22</v>
      </c>
      <c r="B828" s="2" t="s">
        <v>43</v>
      </c>
      <c r="C828" s="2" t="s">
        <v>36</v>
      </c>
      <c r="D828" s="14" t="n">
        <v>85</v>
      </c>
      <c r="E828" s="2" t="n">
        <v>1996</v>
      </c>
      <c r="F828" s="6" t="s">
        <v>47</v>
      </c>
    </row>
    <row r="829" customFormat="false" ht="12" hidden="false" customHeight="false" outlineLevel="0" collapsed="false">
      <c r="A829" s="2" t="s">
        <v>22</v>
      </c>
      <c r="B829" s="9" t="s">
        <v>43</v>
      </c>
      <c r="C829" s="9" t="s">
        <v>36</v>
      </c>
      <c r="D829" s="14" t="n">
        <v>85</v>
      </c>
      <c r="E829" s="9" t="n">
        <v>2004</v>
      </c>
      <c r="F829" s="10" t="s">
        <v>47</v>
      </c>
    </row>
    <row r="830" customFormat="false" ht="12" hidden="false" customHeight="false" outlineLevel="0" collapsed="false">
      <c r="A830" s="2" t="s">
        <v>22</v>
      </c>
      <c r="B830" s="2" t="s">
        <v>43</v>
      </c>
      <c r="C830" s="2" t="s">
        <v>37</v>
      </c>
      <c r="D830" s="14" t="n">
        <v>46</v>
      </c>
      <c r="E830" s="2" t="n">
        <v>1994</v>
      </c>
      <c r="F830" s="6" t="s">
        <v>47</v>
      </c>
    </row>
    <row r="831" customFormat="false" ht="12" hidden="false" customHeight="false" outlineLevel="0" collapsed="false">
      <c r="A831" s="2" t="s">
        <v>22</v>
      </c>
      <c r="B831" s="2" t="s">
        <v>43</v>
      </c>
      <c r="C831" s="2" t="s">
        <v>37</v>
      </c>
      <c r="D831" s="14" t="n">
        <v>46</v>
      </c>
      <c r="E831" s="2" t="n">
        <v>1995</v>
      </c>
      <c r="F831" s="6" t="s">
        <v>47</v>
      </c>
    </row>
    <row r="832" customFormat="false" ht="12" hidden="false" customHeight="false" outlineLevel="0" collapsed="false">
      <c r="A832" s="2" t="s">
        <v>22</v>
      </c>
      <c r="B832" s="2" t="s">
        <v>43</v>
      </c>
      <c r="C832" s="2" t="s">
        <v>37</v>
      </c>
      <c r="D832" s="14" t="n">
        <v>46</v>
      </c>
      <c r="E832" s="2" t="n">
        <v>1996</v>
      </c>
      <c r="F832" s="6" t="s">
        <v>47</v>
      </c>
    </row>
    <row r="833" customFormat="false" ht="12" hidden="false" customHeight="false" outlineLevel="0" collapsed="false">
      <c r="A833" s="2" t="s">
        <v>22</v>
      </c>
      <c r="B833" s="9" t="s">
        <v>43</v>
      </c>
      <c r="C833" s="9" t="s">
        <v>37</v>
      </c>
      <c r="D833" s="14" t="n">
        <v>46</v>
      </c>
      <c r="E833" s="9" t="n">
        <v>2004</v>
      </c>
      <c r="F833" s="10" t="s">
        <v>47</v>
      </c>
    </row>
    <row r="834" customFormat="false" ht="12" hidden="false" customHeight="false" outlineLevel="0" collapsed="false">
      <c r="A834" s="2" t="s">
        <v>22</v>
      </c>
      <c r="B834" s="2" t="s">
        <v>43</v>
      </c>
      <c r="C834" s="2" t="s">
        <v>38</v>
      </c>
      <c r="D834" s="14" t="n">
        <v>19</v>
      </c>
      <c r="E834" s="2" t="n">
        <v>1994</v>
      </c>
      <c r="F834" s="6" t="n">
        <v>0.363954180517986</v>
      </c>
    </row>
    <row r="835" customFormat="false" ht="12" hidden="false" customHeight="false" outlineLevel="0" collapsed="false">
      <c r="A835" s="2" t="s">
        <v>22</v>
      </c>
      <c r="B835" s="2" t="s">
        <v>43</v>
      </c>
      <c r="C835" s="2" t="s">
        <v>38</v>
      </c>
      <c r="D835" s="14" t="n">
        <v>19</v>
      </c>
      <c r="E835" s="2" t="n">
        <v>1995</v>
      </c>
      <c r="F835" s="6" t="n">
        <v>0.276150018408638</v>
      </c>
    </row>
    <row r="836" customFormat="false" ht="12" hidden="false" customHeight="false" outlineLevel="0" collapsed="false">
      <c r="A836" s="2" t="s">
        <v>22</v>
      </c>
      <c r="B836" s="2" t="s">
        <v>43</v>
      </c>
      <c r="C836" s="2" t="s">
        <v>38</v>
      </c>
      <c r="D836" s="14" t="n">
        <v>19</v>
      </c>
      <c r="E836" s="2" t="n">
        <v>1996</v>
      </c>
      <c r="F836" s="6" t="n">
        <v>0.258874925954134</v>
      </c>
    </row>
    <row r="837" customFormat="false" ht="12" hidden="false" customHeight="false" outlineLevel="0" collapsed="false">
      <c r="A837" s="2" t="s">
        <v>22</v>
      </c>
      <c r="B837" s="9" t="s">
        <v>43</v>
      </c>
      <c r="C837" s="9" t="s">
        <v>38</v>
      </c>
      <c r="D837" s="14" t="n">
        <v>19</v>
      </c>
      <c r="E837" s="9" t="n">
        <v>2003</v>
      </c>
      <c r="F837" s="10" t="n">
        <v>0.187087848858851</v>
      </c>
    </row>
    <row r="838" customFormat="false" ht="12" hidden="false" customHeight="false" outlineLevel="0" collapsed="false">
      <c r="A838" s="2" t="s">
        <v>22</v>
      </c>
      <c r="B838" s="9" t="s">
        <v>43</v>
      </c>
      <c r="C838" s="9" t="s">
        <v>38</v>
      </c>
      <c r="D838" s="14" t="n">
        <v>19</v>
      </c>
      <c r="E838" s="9" t="n">
        <v>2004</v>
      </c>
      <c r="F838" s="10" t="n">
        <v>0.330602465164638</v>
      </c>
    </row>
    <row r="839" customFormat="false" ht="12" hidden="false" customHeight="false" outlineLevel="0" collapsed="false">
      <c r="A839" s="2" t="s">
        <v>22</v>
      </c>
      <c r="B839" s="2" t="s">
        <v>43</v>
      </c>
      <c r="C839" s="2" t="s">
        <v>39</v>
      </c>
      <c r="D839" s="14" t="n">
        <v>16</v>
      </c>
      <c r="E839" s="2" t="n">
        <v>1994</v>
      </c>
      <c r="F839" s="6" t="n">
        <v>0.220612050642994</v>
      </c>
    </row>
    <row r="840" customFormat="false" ht="12" hidden="false" customHeight="false" outlineLevel="0" collapsed="false">
      <c r="A840" s="2" t="s">
        <v>22</v>
      </c>
      <c r="B840" s="2" t="s">
        <v>43</v>
      </c>
      <c r="C840" s="2" t="s">
        <v>39</v>
      </c>
      <c r="D840" s="14" t="n">
        <v>16</v>
      </c>
      <c r="E840" s="2" t="n">
        <v>1995</v>
      </c>
      <c r="F840" s="6" t="n">
        <v>0.253428871264009</v>
      </c>
    </row>
    <row r="841" customFormat="false" ht="12" hidden="false" customHeight="false" outlineLevel="0" collapsed="false">
      <c r="A841" s="2" t="s">
        <v>22</v>
      </c>
      <c r="B841" s="2" t="s">
        <v>43</v>
      </c>
      <c r="C841" s="2" t="s">
        <v>39</v>
      </c>
      <c r="D841" s="14" t="n">
        <v>16</v>
      </c>
      <c r="E841" s="2" t="n">
        <v>1996</v>
      </c>
      <c r="F841" s="6" t="n">
        <v>0.220303029992346</v>
      </c>
    </row>
    <row r="842" customFormat="false" ht="12" hidden="false" customHeight="false" outlineLevel="0" collapsed="false">
      <c r="A842" s="2" t="s">
        <v>22</v>
      </c>
      <c r="B842" s="9" t="s">
        <v>43</v>
      </c>
      <c r="C842" s="9" t="s">
        <v>39</v>
      </c>
      <c r="D842" s="14" t="n">
        <v>16</v>
      </c>
      <c r="E842" s="9" t="n">
        <v>2003</v>
      </c>
      <c r="F842" s="10" t="n">
        <v>0.0988591220519836</v>
      </c>
    </row>
    <row r="843" customFormat="false" ht="12" hidden="false" customHeight="false" outlineLevel="0" collapsed="false">
      <c r="A843" s="2" t="s">
        <v>22</v>
      </c>
      <c r="B843" s="9" t="s">
        <v>43</v>
      </c>
      <c r="C843" s="9" t="s">
        <v>39</v>
      </c>
      <c r="D843" s="14" t="n">
        <v>16</v>
      </c>
      <c r="E843" s="9" t="n">
        <v>2004</v>
      </c>
      <c r="F843" s="10" t="n">
        <v>0.179318732897435</v>
      </c>
    </row>
    <row r="844" customFormat="false" ht="12" hidden="false" customHeight="false" outlineLevel="0" collapsed="false">
      <c r="A844" s="2" t="s">
        <v>22</v>
      </c>
      <c r="B844" s="2" t="s">
        <v>43</v>
      </c>
      <c r="C844" s="2" t="s">
        <v>40</v>
      </c>
      <c r="D844" s="14" t="n">
        <v>37</v>
      </c>
      <c r="E844" s="2" t="n">
        <v>1994</v>
      </c>
      <c r="F844" s="6" t="s">
        <v>47</v>
      </c>
    </row>
    <row r="845" customFormat="false" ht="12" hidden="false" customHeight="false" outlineLevel="0" collapsed="false">
      <c r="A845" s="2" t="s">
        <v>22</v>
      </c>
      <c r="B845" s="2" t="s">
        <v>43</v>
      </c>
      <c r="C845" s="2" t="s">
        <v>40</v>
      </c>
      <c r="D845" s="14" t="n">
        <v>37</v>
      </c>
      <c r="E845" s="2" t="n">
        <v>1995</v>
      </c>
      <c r="F845" s="6" t="s">
        <v>47</v>
      </c>
    </row>
    <row r="846" customFormat="false" ht="12" hidden="false" customHeight="false" outlineLevel="0" collapsed="false">
      <c r="A846" s="2" t="s">
        <v>22</v>
      </c>
      <c r="B846" s="2" t="s">
        <v>43</v>
      </c>
      <c r="C846" s="2" t="s">
        <v>40</v>
      </c>
      <c r="D846" s="14" t="n">
        <v>37</v>
      </c>
      <c r="E846" s="2" t="n">
        <v>1996</v>
      </c>
      <c r="F846" s="6" t="s">
        <v>47</v>
      </c>
    </row>
    <row r="847" customFormat="false" ht="12" hidden="false" customHeight="false" outlineLevel="0" collapsed="false">
      <c r="A847" s="2" t="s">
        <v>22</v>
      </c>
      <c r="B847" s="9" t="s">
        <v>43</v>
      </c>
      <c r="C847" s="9" t="s">
        <v>40</v>
      </c>
      <c r="D847" s="14" t="n">
        <v>37</v>
      </c>
      <c r="E847" s="9" t="n">
        <v>2004</v>
      </c>
      <c r="F847" s="10" t="n">
        <v>0.0399217450992055</v>
      </c>
    </row>
    <row r="848" customFormat="false" ht="12" hidden="false" customHeight="false" outlineLevel="0" collapsed="false">
      <c r="A848" s="2" t="s">
        <v>22</v>
      </c>
      <c r="B848" s="2" t="s">
        <v>43</v>
      </c>
      <c r="C848" s="2" t="s">
        <v>41</v>
      </c>
      <c r="D848" s="14" t="n">
        <v>47</v>
      </c>
      <c r="E848" s="2" t="n">
        <v>1994</v>
      </c>
      <c r="F848" s="6" t="s">
        <v>47</v>
      </c>
    </row>
    <row r="849" customFormat="false" ht="12" hidden="false" customHeight="false" outlineLevel="0" collapsed="false">
      <c r="A849" s="2" t="s">
        <v>22</v>
      </c>
      <c r="B849" s="2" t="s">
        <v>43</v>
      </c>
      <c r="C849" s="2" t="s">
        <v>41</v>
      </c>
      <c r="D849" s="14" t="n">
        <v>47</v>
      </c>
      <c r="E849" s="2" t="n">
        <v>1995</v>
      </c>
      <c r="F849" s="6" t="s">
        <v>47</v>
      </c>
    </row>
    <row r="850" customFormat="false" ht="12" hidden="false" customHeight="false" outlineLevel="0" collapsed="false">
      <c r="A850" s="2" t="s">
        <v>22</v>
      </c>
      <c r="B850" s="2" t="s">
        <v>43</v>
      </c>
      <c r="C850" s="2" t="s">
        <v>41</v>
      </c>
      <c r="D850" s="14" t="n">
        <v>47</v>
      </c>
      <c r="E850" s="2" t="n">
        <v>1996</v>
      </c>
      <c r="F850" s="6" t="s">
        <v>47</v>
      </c>
    </row>
    <row r="851" customFormat="false" ht="12" hidden="false" customHeight="false" outlineLevel="0" collapsed="false">
      <c r="A851" s="2" t="s">
        <v>22</v>
      </c>
      <c r="B851" s="9" t="s">
        <v>43</v>
      </c>
      <c r="C851" s="9" t="s">
        <v>41</v>
      </c>
      <c r="D851" s="14" t="n">
        <v>47</v>
      </c>
      <c r="E851" s="9" t="n">
        <v>2003</v>
      </c>
      <c r="F851" s="10" t="s">
        <v>47</v>
      </c>
    </row>
    <row r="852" customFormat="false" ht="12" hidden="false" customHeight="false" outlineLevel="0" collapsed="false">
      <c r="A852" s="2" t="s">
        <v>22</v>
      </c>
      <c r="B852" s="9" t="s">
        <v>43</v>
      </c>
      <c r="C852" s="9" t="s">
        <v>41</v>
      </c>
      <c r="D852" s="14" t="n">
        <v>47</v>
      </c>
      <c r="E852" s="9" t="n">
        <v>2004</v>
      </c>
      <c r="F852" s="10" t="s">
        <v>47</v>
      </c>
    </row>
    <row r="853" customFormat="false" ht="12" hidden="false" customHeight="false" outlineLevel="0" collapsed="false">
      <c r="A853" s="2" t="s">
        <v>22</v>
      </c>
      <c r="B853" s="2" t="s">
        <v>42</v>
      </c>
      <c r="C853" s="2" t="s">
        <v>46</v>
      </c>
      <c r="D853" s="9" t="n">
        <v>25</v>
      </c>
      <c r="E853" s="2" t="n">
        <v>2004</v>
      </c>
      <c r="F853" s="15" t="n">
        <v>0.076155172944924</v>
      </c>
    </row>
    <row r="854" customFormat="false" ht="12" hidden="false" customHeight="false" outlineLevel="0" collapsed="false">
      <c r="A854" s="2" t="s">
        <v>22</v>
      </c>
      <c r="B854" s="2" t="s">
        <v>42</v>
      </c>
      <c r="C854" s="2" t="s">
        <v>29</v>
      </c>
      <c r="D854" s="9" t="n">
        <v>25</v>
      </c>
      <c r="E854" s="2" t="n">
        <v>1994</v>
      </c>
      <c r="F854" s="6" t="n">
        <v>0.0523654401972823</v>
      </c>
    </row>
    <row r="855" customFormat="false" ht="12" hidden="false" customHeight="false" outlineLevel="0" collapsed="false">
      <c r="A855" s="2" t="s">
        <v>22</v>
      </c>
      <c r="B855" s="2" t="s">
        <v>42</v>
      </c>
      <c r="C855" s="2" t="s">
        <v>29</v>
      </c>
      <c r="D855" s="9" t="n">
        <v>25</v>
      </c>
      <c r="E855" s="2" t="n">
        <v>1995</v>
      </c>
      <c r="F855" s="6" t="n">
        <v>0.0396105992349478</v>
      </c>
    </row>
    <row r="856" customFormat="false" ht="12" hidden="false" customHeight="false" outlineLevel="0" collapsed="false">
      <c r="A856" s="2" t="s">
        <v>22</v>
      </c>
      <c r="B856" s="2" t="s">
        <v>42</v>
      </c>
      <c r="C856" s="2" t="s">
        <v>29</v>
      </c>
      <c r="D856" s="9" t="n">
        <v>25</v>
      </c>
      <c r="E856" s="2" t="n">
        <v>1996</v>
      </c>
      <c r="F856" s="6" t="n">
        <v>0.0856184417169323</v>
      </c>
    </row>
    <row r="857" customFormat="false" ht="12" hidden="false" customHeight="false" outlineLevel="0" collapsed="false">
      <c r="A857" s="2" t="s">
        <v>22</v>
      </c>
      <c r="B857" s="2" t="s">
        <v>42</v>
      </c>
      <c r="C857" s="2" t="s">
        <v>45</v>
      </c>
      <c r="D857" s="9" t="n">
        <v>999</v>
      </c>
      <c r="E857" s="2" t="n">
        <v>2004</v>
      </c>
      <c r="F857" s="15" t="n">
        <v>0.0772648471422012</v>
      </c>
    </row>
    <row r="858" customFormat="false" ht="12" hidden="false" customHeight="false" outlineLevel="0" collapsed="false">
      <c r="A858" s="2" t="s">
        <v>22</v>
      </c>
      <c r="B858" s="2" t="s">
        <v>42</v>
      </c>
      <c r="C858" s="2" t="s">
        <v>30</v>
      </c>
      <c r="D858" s="14" t="n">
        <v>57</v>
      </c>
      <c r="E858" s="2" t="n">
        <v>1994</v>
      </c>
      <c r="F858" s="6" t="n">
        <v>0.0374452738845313</v>
      </c>
    </row>
    <row r="859" customFormat="false" ht="12" hidden="false" customHeight="false" outlineLevel="0" collapsed="false">
      <c r="A859" s="2" t="s">
        <v>22</v>
      </c>
      <c r="B859" s="2" t="s">
        <v>42</v>
      </c>
      <c r="C859" s="2" t="s">
        <v>30</v>
      </c>
      <c r="D859" s="14" t="n">
        <v>57</v>
      </c>
      <c r="E859" s="2" t="n">
        <v>1995</v>
      </c>
      <c r="F859" s="6" t="n">
        <v>0.0260260713513581</v>
      </c>
    </row>
    <row r="860" customFormat="false" ht="12" hidden="false" customHeight="false" outlineLevel="0" collapsed="false">
      <c r="A860" s="2" t="s">
        <v>22</v>
      </c>
      <c r="B860" s="2" t="s">
        <v>42</v>
      </c>
      <c r="C860" s="2" t="s">
        <v>30</v>
      </c>
      <c r="D860" s="14" t="n">
        <v>57</v>
      </c>
      <c r="E860" s="2" t="n">
        <v>1996</v>
      </c>
      <c r="F860" s="6" t="n">
        <v>0.0540569007263923</v>
      </c>
    </row>
    <row r="861" customFormat="false" ht="12" hidden="false" customHeight="false" outlineLevel="0" collapsed="false">
      <c r="A861" s="2" t="s">
        <v>22</v>
      </c>
      <c r="B861" s="2" t="s">
        <v>42</v>
      </c>
      <c r="C861" s="2" t="s">
        <v>30</v>
      </c>
      <c r="D861" s="14" t="n">
        <v>57</v>
      </c>
      <c r="E861" s="2" t="n">
        <v>2003</v>
      </c>
      <c r="F861" s="15" t="n">
        <v>0.0346504266198432</v>
      </c>
    </row>
    <row r="862" customFormat="false" ht="12" hidden="false" customHeight="false" outlineLevel="0" collapsed="false">
      <c r="A862" s="2" t="s">
        <v>22</v>
      </c>
      <c r="B862" s="2" t="s">
        <v>42</v>
      </c>
      <c r="C862" s="2" t="s">
        <v>31</v>
      </c>
      <c r="D862" s="14" t="n">
        <v>120</v>
      </c>
      <c r="E862" s="2" t="n">
        <v>1994</v>
      </c>
      <c r="F862" s="6" t="s">
        <v>47</v>
      </c>
    </row>
    <row r="863" customFormat="false" ht="12" hidden="false" customHeight="false" outlineLevel="0" collapsed="false">
      <c r="A863" s="2" t="s">
        <v>22</v>
      </c>
      <c r="B863" s="2" t="s">
        <v>42</v>
      </c>
      <c r="C863" s="2" t="s">
        <v>31</v>
      </c>
      <c r="D863" s="14" t="n">
        <v>120</v>
      </c>
      <c r="E863" s="2" t="n">
        <v>1995</v>
      </c>
      <c r="F863" s="6" t="s">
        <v>47</v>
      </c>
    </row>
    <row r="864" customFormat="false" ht="12" hidden="false" customHeight="false" outlineLevel="0" collapsed="false">
      <c r="A864" s="2" t="s">
        <v>22</v>
      </c>
      <c r="B864" s="2" t="s">
        <v>42</v>
      </c>
      <c r="C864" s="2" t="s">
        <v>31</v>
      </c>
      <c r="D864" s="14" t="n">
        <v>120</v>
      </c>
      <c r="E864" s="2" t="n">
        <v>1996</v>
      </c>
      <c r="F864" s="6" t="s">
        <v>47</v>
      </c>
    </row>
    <row r="865" customFormat="false" ht="12" hidden="false" customHeight="false" outlineLevel="0" collapsed="false">
      <c r="A865" s="2" t="s">
        <v>22</v>
      </c>
      <c r="B865" s="2" t="s">
        <v>42</v>
      </c>
      <c r="C865" s="2" t="s">
        <v>32</v>
      </c>
      <c r="D865" s="14" t="n">
        <v>120</v>
      </c>
      <c r="E865" s="2" t="n">
        <v>1994</v>
      </c>
      <c r="F865" s="6" t="s">
        <v>47</v>
      </c>
    </row>
    <row r="866" customFormat="false" ht="12" hidden="false" customHeight="false" outlineLevel="0" collapsed="false">
      <c r="A866" s="2" t="s">
        <v>22</v>
      </c>
      <c r="B866" s="2" t="s">
        <v>42</v>
      </c>
      <c r="C866" s="2" t="s">
        <v>32</v>
      </c>
      <c r="D866" s="14" t="n">
        <v>120</v>
      </c>
      <c r="E866" s="2" t="n">
        <v>1995</v>
      </c>
      <c r="F866" s="6" t="s">
        <v>47</v>
      </c>
    </row>
    <row r="867" customFormat="false" ht="12" hidden="false" customHeight="false" outlineLevel="0" collapsed="false">
      <c r="A867" s="2" t="s">
        <v>22</v>
      </c>
      <c r="B867" s="2" t="s">
        <v>42</v>
      </c>
      <c r="C867" s="2" t="s">
        <v>32</v>
      </c>
      <c r="D867" s="14" t="n">
        <v>120</v>
      </c>
      <c r="E867" s="2" t="n">
        <v>1996</v>
      </c>
      <c r="F867" s="6" t="s">
        <v>47</v>
      </c>
    </row>
    <row r="868" customFormat="false" ht="12" hidden="false" customHeight="false" outlineLevel="0" collapsed="false">
      <c r="A868" s="2" t="s">
        <v>22</v>
      </c>
      <c r="B868" s="2" t="s">
        <v>42</v>
      </c>
      <c r="C868" s="2" t="s">
        <v>33</v>
      </c>
      <c r="D868" s="14" t="n">
        <v>61</v>
      </c>
      <c r="E868" s="2" t="n">
        <v>1994</v>
      </c>
      <c r="F868" s="6" t="s">
        <v>47</v>
      </c>
    </row>
    <row r="869" customFormat="false" ht="12" hidden="false" customHeight="false" outlineLevel="0" collapsed="false">
      <c r="A869" s="2" t="s">
        <v>22</v>
      </c>
      <c r="B869" s="2" t="s">
        <v>42</v>
      </c>
      <c r="C869" s="2" t="s">
        <v>33</v>
      </c>
      <c r="D869" s="14" t="n">
        <v>61</v>
      </c>
      <c r="E869" s="2" t="n">
        <v>1995</v>
      </c>
      <c r="F869" s="6" t="s">
        <v>47</v>
      </c>
    </row>
    <row r="870" customFormat="false" ht="12" hidden="false" customHeight="false" outlineLevel="0" collapsed="false">
      <c r="A870" s="2" t="s">
        <v>22</v>
      </c>
      <c r="B870" s="2" t="s">
        <v>42</v>
      </c>
      <c r="C870" s="2" t="s">
        <v>33</v>
      </c>
      <c r="D870" s="14" t="n">
        <v>61</v>
      </c>
      <c r="E870" s="2" t="n">
        <v>1996</v>
      </c>
      <c r="F870" s="6" t="s">
        <v>47</v>
      </c>
    </row>
    <row r="871" customFormat="false" ht="12" hidden="false" customHeight="false" outlineLevel="0" collapsed="false">
      <c r="A871" s="2" t="s">
        <v>22</v>
      </c>
      <c r="B871" s="2" t="s">
        <v>42</v>
      </c>
      <c r="C871" s="2" t="s">
        <v>34</v>
      </c>
      <c r="D871" s="14" t="n">
        <v>28</v>
      </c>
      <c r="E871" s="2" t="n">
        <v>1994</v>
      </c>
      <c r="F871" s="6" t="n">
        <v>0.0499777346254764</v>
      </c>
    </row>
    <row r="872" customFormat="false" ht="12" hidden="false" customHeight="false" outlineLevel="0" collapsed="false">
      <c r="A872" s="2" t="s">
        <v>22</v>
      </c>
      <c r="B872" s="2" t="s">
        <v>42</v>
      </c>
      <c r="C872" s="2" t="s">
        <v>34</v>
      </c>
      <c r="D872" s="14" t="n">
        <v>28</v>
      </c>
      <c r="E872" s="2" t="n">
        <v>1995</v>
      </c>
      <c r="F872" s="6" t="n">
        <v>0.0438456163854768</v>
      </c>
    </row>
    <row r="873" customFormat="false" ht="12" hidden="false" customHeight="false" outlineLevel="0" collapsed="false">
      <c r="A873" s="2" t="s">
        <v>22</v>
      </c>
      <c r="B873" s="2" t="s">
        <v>42</v>
      </c>
      <c r="C873" s="2" t="s">
        <v>34</v>
      </c>
      <c r="D873" s="14" t="n">
        <v>28</v>
      </c>
      <c r="E873" s="2" t="n">
        <v>1996</v>
      </c>
      <c r="F873" s="6" t="n">
        <v>0.0853067047075606</v>
      </c>
    </row>
    <row r="874" customFormat="false" ht="12" hidden="false" customHeight="false" outlineLevel="0" collapsed="false">
      <c r="A874" s="2" t="s">
        <v>22</v>
      </c>
      <c r="B874" s="2" t="s">
        <v>42</v>
      </c>
      <c r="C874" s="2" t="s">
        <v>34</v>
      </c>
      <c r="D874" s="14" t="n">
        <v>28</v>
      </c>
      <c r="E874" s="2" t="n">
        <v>2004</v>
      </c>
      <c r="F874" s="15" t="n">
        <v>0.0744701315987851</v>
      </c>
    </row>
    <row r="875" customFormat="false" ht="12" hidden="false" customHeight="false" outlineLevel="0" collapsed="false">
      <c r="A875" s="2" t="s">
        <v>22</v>
      </c>
      <c r="B875" s="2" t="s">
        <v>42</v>
      </c>
      <c r="C875" s="2" t="s">
        <v>35</v>
      </c>
      <c r="D875" s="14" t="n">
        <v>12</v>
      </c>
      <c r="E875" s="2" t="n">
        <v>1994</v>
      </c>
      <c r="F875" s="6" t="n">
        <v>0.0782948907774782</v>
      </c>
    </row>
    <row r="876" customFormat="false" ht="12" hidden="false" customHeight="false" outlineLevel="0" collapsed="false">
      <c r="A876" s="2" t="s">
        <v>22</v>
      </c>
      <c r="B876" s="2" t="s">
        <v>42</v>
      </c>
      <c r="C876" s="2" t="s">
        <v>35</v>
      </c>
      <c r="D876" s="14" t="n">
        <v>12</v>
      </c>
      <c r="E876" s="2" t="n">
        <v>1995</v>
      </c>
      <c r="F876" s="6" t="n">
        <v>0.0579459586444617</v>
      </c>
    </row>
    <row r="877" customFormat="false" ht="12" hidden="false" customHeight="false" outlineLevel="0" collapsed="false">
      <c r="A877" s="2" t="s">
        <v>22</v>
      </c>
      <c r="B877" s="2" t="s">
        <v>42</v>
      </c>
      <c r="C877" s="2" t="s">
        <v>35</v>
      </c>
      <c r="D877" s="14" t="n">
        <v>12</v>
      </c>
      <c r="E877" s="2" t="n">
        <v>1996</v>
      </c>
      <c r="F877" s="6" t="n">
        <v>0.133625715293088</v>
      </c>
    </row>
    <row r="878" customFormat="false" ht="12" hidden="false" customHeight="false" outlineLevel="0" collapsed="false">
      <c r="A878" s="2" t="s">
        <v>22</v>
      </c>
      <c r="B878" s="2" t="s">
        <v>42</v>
      </c>
      <c r="C878" s="2" t="s">
        <v>35</v>
      </c>
      <c r="D878" s="14" t="n">
        <v>12</v>
      </c>
      <c r="E878" s="2" t="n">
        <v>2004</v>
      </c>
      <c r="F878" s="15" t="n">
        <v>0.0763754742001829</v>
      </c>
    </row>
    <row r="879" customFormat="false" ht="12" hidden="false" customHeight="false" outlineLevel="0" collapsed="false">
      <c r="A879" s="2" t="s">
        <v>22</v>
      </c>
      <c r="B879" s="2" t="s">
        <v>42</v>
      </c>
      <c r="C879" s="2" t="s">
        <v>35</v>
      </c>
      <c r="D879" s="14" t="n">
        <v>12</v>
      </c>
      <c r="E879" s="2" t="n">
        <v>2003</v>
      </c>
      <c r="F879" s="15" t="n">
        <v>0.0840501057271276</v>
      </c>
    </row>
    <row r="880" customFormat="false" ht="12" hidden="false" customHeight="false" outlineLevel="0" collapsed="false">
      <c r="A880" s="2" t="s">
        <v>22</v>
      </c>
      <c r="B880" s="2" t="s">
        <v>42</v>
      </c>
      <c r="C880" s="2" t="s">
        <v>36</v>
      </c>
      <c r="D880" s="14" t="n">
        <v>85</v>
      </c>
      <c r="E880" s="2" t="n">
        <v>1994</v>
      </c>
      <c r="F880" s="6" t="s">
        <v>47</v>
      </c>
    </row>
    <row r="881" customFormat="false" ht="12" hidden="false" customHeight="false" outlineLevel="0" collapsed="false">
      <c r="A881" s="2" t="s">
        <v>22</v>
      </c>
      <c r="B881" s="2" t="s">
        <v>42</v>
      </c>
      <c r="C881" s="2" t="s">
        <v>36</v>
      </c>
      <c r="D881" s="14" t="n">
        <v>85</v>
      </c>
      <c r="E881" s="2" t="n">
        <v>1995</v>
      </c>
      <c r="F881" s="6" t="s">
        <v>47</v>
      </c>
    </row>
    <row r="882" customFormat="false" ht="12" hidden="false" customHeight="false" outlineLevel="0" collapsed="false">
      <c r="A882" s="2" t="s">
        <v>22</v>
      </c>
      <c r="B882" s="2" t="s">
        <v>42</v>
      </c>
      <c r="C882" s="2" t="s">
        <v>36</v>
      </c>
      <c r="D882" s="14" t="n">
        <v>85</v>
      </c>
      <c r="E882" s="2" t="n">
        <v>1996</v>
      </c>
      <c r="F882" s="6" t="s">
        <v>47</v>
      </c>
    </row>
    <row r="883" customFormat="false" ht="12" hidden="false" customHeight="false" outlineLevel="0" collapsed="false">
      <c r="A883" s="2" t="s">
        <v>22</v>
      </c>
      <c r="B883" s="2" t="s">
        <v>42</v>
      </c>
      <c r="C883" s="2" t="s">
        <v>37</v>
      </c>
      <c r="D883" s="14" t="n">
        <v>46</v>
      </c>
      <c r="E883" s="2" t="n">
        <v>1994</v>
      </c>
      <c r="F883" s="6" t="s">
        <v>47</v>
      </c>
    </row>
    <row r="884" customFormat="false" ht="12" hidden="false" customHeight="false" outlineLevel="0" collapsed="false">
      <c r="A884" s="2" t="s">
        <v>22</v>
      </c>
      <c r="B884" s="2" t="s">
        <v>42</v>
      </c>
      <c r="C884" s="2" t="s">
        <v>37</v>
      </c>
      <c r="D884" s="14" t="n">
        <v>46</v>
      </c>
      <c r="E884" s="2" t="n">
        <v>1995</v>
      </c>
      <c r="F884" s="6" t="s">
        <v>47</v>
      </c>
    </row>
    <row r="885" customFormat="false" ht="12" hidden="false" customHeight="false" outlineLevel="0" collapsed="false">
      <c r="A885" s="2" t="s">
        <v>22</v>
      </c>
      <c r="B885" s="2" t="s">
        <v>42</v>
      </c>
      <c r="C885" s="2" t="s">
        <v>37</v>
      </c>
      <c r="D885" s="14" t="n">
        <v>46</v>
      </c>
      <c r="E885" s="2" t="n">
        <v>1996</v>
      </c>
      <c r="F885" s="6" t="s">
        <v>47</v>
      </c>
    </row>
    <row r="886" customFormat="false" ht="12" hidden="false" customHeight="false" outlineLevel="0" collapsed="false">
      <c r="A886" s="2" t="s">
        <v>22</v>
      </c>
      <c r="B886" s="2" t="s">
        <v>42</v>
      </c>
      <c r="C886" s="2" t="s">
        <v>38</v>
      </c>
      <c r="D886" s="14" t="n">
        <v>19</v>
      </c>
      <c r="E886" s="2" t="n">
        <v>1994</v>
      </c>
      <c r="F886" s="6" t="n">
        <v>0.0570224366002469</v>
      </c>
    </row>
    <row r="887" customFormat="false" ht="12" hidden="false" customHeight="false" outlineLevel="0" collapsed="false">
      <c r="A887" s="2" t="s">
        <v>22</v>
      </c>
      <c r="B887" s="2" t="s">
        <v>42</v>
      </c>
      <c r="C887" s="2" t="s">
        <v>38</v>
      </c>
      <c r="D887" s="14" t="n">
        <v>19</v>
      </c>
      <c r="E887" s="2" t="n">
        <v>1995</v>
      </c>
      <c r="F887" s="6" t="n">
        <v>0.0901017513295997</v>
      </c>
    </row>
    <row r="888" customFormat="false" ht="12" hidden="false" customHeight="false" outlineLevel="0" collapsed="false">
      <c r="A888" s="2" t="s">
        <v>22</v>
      </c>
      <c r="B888" s="2" t="s">
        <v>42</v>
      </c>
      <c r="C888" s="2" t="s">
        <v>38</v>
      </c>
      <c r="D888" s="14" t="n">
        <v>19</v>
      </c>
      <c r="E888" s="2" t="n">
        <v>1996</v>
      </c>
      <c r="F888" s="6" t="n">
        <v>0.157671000616545</v>
      </c>
    </row>
    <row r="889" customFormat="false" ht="12" hidden="false" customHeight="false" outlineLevel="0" collapsed="false">
      <c r="A889" s="2" t="s">
        <v>22</v>
      </c>
      <c r="B889" s="2" t="s">
        <v>42</v>
      </c>
      <c r="C889" s="2" t="s">
        <v>38</v>
      </c>
      <c r="D889" s="14" t="n">
        <v>19</v>
      </c>
      <c r="E889" s="2" t="n">
        <v>2004</v>
      </c>
      <c r="F889" s="15" t="n">
        <v>0.139945165231019</v>
      </c>
    </row>
    <row r="890" customFormat="false" ht="12" hidden="false" customHeight="false" outlineLevel="0" collapsed="false">
      <c r="A890" s="2" t="s">
        <v>22</v>
      </c>
      <c r="B890" s="2" t="s">
        <v>42</v>
      </c>
      <c r="C890" s="2" t="s">
        <v>38</v>
      </c>
      <c r="D890" s="14" t="n">
        <v>19</v>
      </c>
      <c r="E890" s="2" t="n">
        <v>2003</v>
      </c>
      <c r="F890" s="15" t="n">
        <v>0.0998844013875278</v>
      </c>
    </row>
    <row r="891" customFormat="false" ht="12" hidden="false" customHeight="false" outlineLevel="0" collapsed="false">
      <c r="A891" s="2" t="s">
        <v>22</v>
      </c>
      <c r="B891" s="2" t="s">
        <v>42</v>
      </c>
      <c r="C891" s="2" t="s">
        <v>39</v>
      </c>
      <c r="D891" s="14" t="n">
        <v>16</v>
      </c>
      <c r="E891" s="2" t="n">
        <v>1994</v>
      </c>
      <c r="F891" s="6" t="n">
        <v>0.0454164299320243</v>
      </c>
    </row>
    <row r="892" customFormat="false" ht="12" hidden="false" customHeight="false" outlineLevel="0" collapsed="false">
      <c r="A892" s="2" t="s">
        <v>22</v>
      </c>
      <c r="B892" s="2" t="s">
        <v>42</v>
      </c>
      <c r="C892" s="2" t="s">
        <v>39</v>
      </c>
      <c r="D892" s="14" t="n">
        <v>16</v>
      </c>
      <c r="E892" s="2" t="n">
        <v>1995</v>
      </c>
      <c r="F892" s="6" t="n">
        <v>0.0319615839118105</v>
      </c>
    </row>
    <row r="893" customFormat="false" ht="12" hidden="false" customHeight="false" outlineLevel="0" collapsed="false">
      <c r="A893" s="2" t="s">
        <v>22</v>
      </c>
      <c r="B893" s="2" t="s">
        <v>42</v>
      </c>
      <c r="C893" s="2" t="s">
        <v>39</v>
      </c>
      <c r="D893" s="14" t="n">
        <v>16</v>
      </c>
      <c r="E893" s="2" t="n">
        <v>1996</v>
      </c>
      <c r="F893" s="6" t="n">
        <v>0.0730367059692002</v>
      </c>
    </row>
    <row r="894" customFormat="false" ht="12" hidden="false" customHeight="false" outlineLevel="0" collapsed="false">
      <c r="A894" s="2" t="s">
        <v>22</v>
      </c>
      <c r="B894" s="2" t="s">
        <v>42</v>
      </c>
      <c r="C894" s="2" t="s">
        <v>39</v>
      </c>
      <c r="D894" s="14" t="n">
        <v>16</v>
      </c>
      <c r="E894" s="2" t="n">
        <v>2004</v>
      </c>
      <c r="F894" s="15" t="n">
        <v>0.0518248758097965</v>
      </c>
    </row>
    <row r="895" customFormat="false" ht="12" hidden="false" customHeight="false" outlineLevel="0" collapsed="false">
      <c r="A895" s="2" t="s">
        <v>22</v>
      </c>
      <c r="B895" s="2" t="s">
        <v>42</v>
      </c>
      <c r="C895" s="2" t="s">
        <v>39</v>
      </c>
      <c r="D895" s="14" t="n">
        <v>16</v>
      </c>
      <c r="E895" s="2" t="n">
        <v>2003</v>
      </c>
      <c r="F895" s="15" t="n">
        <v>0.0574855380300958</v>
      </c>
    </row>
    <row r="896" customFormat="false" ht="12" hidden="false" customHeight="false" outlineLevel="0" collapsed="false">
      <c r="A896" s="2" t="s">
        <v>22</v>
      </c>
      <c r="B896" s="2" t="s">
        <v>42</v>
      </c>
      <c r="C896" s="2" t="s">
        <v>40</v>
      </c>
      <c r="D896" s="14" t="n">
        <v>37</v>
      </c>
      <c r="E896" s="2" t="n">
        <v>1994</v>
      </c>
      <c r="F896" s="6" t="s">
        <v>47</v>
      </c>
    </row>
    <row r="897" customFormat="false" ht="12" hidden="false" customHeight="false" outlineLevel="0" collapsed="false">
      <c r="A897" s="2" t="s">
        <v>22</v>
      </c>
      <c r="B897" s="2" t="s">
        <v>42</v>
      </c>
      <c r="C897" s="2" t="s">
        <v>40</v>
      </c>
      <c r="D897" s="14" t="n">
        <v>37</v>
      </c>
      <c r="E897" s="2" t="n">
        <v>1995</v>
      </c>
      <c r="F897" s="6" t="s">
        <v>47</v>
      </c>
    </row>
    <row r="898" customFormat="false" ht="12" hidden="false" customHeight="false" outlineLevel="0" collapsed="false">
      <c r="A898" s="2" t="s">
        <v>22</v>
      </c>
      <c r="B898" s="2" t="s">
        <v>42</v>
      </c>
      <c r="C898" s="2" t="s">
        <v>40</v>
      </c>
      <c r="D898" s="14" t="n">
        <v>37</v>
      </c>
      <c r="E898" s="2" t="n">
        <v>1996</v>
      </c>
      <c r="F898" s="6" t="s">
        <v>47</v>
      </c>
    </row>
    <row r="899" customFormat="false" ht="12" hidden="false" customHeight="false" outlineLevel="0" collapsed="false">
      <c r="A899" s="2" t="s">
        <v>22</v>
      </c>
      <c r="B899" s="2" t="s">
        <v>42</v>
      </c>
      <c r="C899" s="2" t="s">
        <v>40</v>
      </c>
      <c r="D899" s="14" t="n">
        <v>37</v>
      </c>
      <c r="E899" s="2" t="n">
        <v>2004</v>
      </c>
      <c r="F899" s="15" t="n">
        <v>0.0173129766443062</v>
      </c>
    </row>
    <row r="900" customFormat="false" ht="12" hidden="false" customHeight="false" outlineLevel="0" collapsed="false">
      <c r="A900" s="2" t="s">
        <v>22</v>
      </c>
      <c r="B900" s="2" t="s">
        <v>42</v>
      </c>
      <c r="C900" s="2" t="s">
        <v>41</v>
      </c>
      <c r="D900" s="14" t="n">
        <v>47</v>
      </c>
      <c r="E900" s="2" t="n">
        <v>1994</v>
      </c>
      <c r="F900" s="6" t="s">
        <v>47</v>
      </c>
    </row>
    <row r="901" customFormat="false" ht="12" hidden="false" customHeight="false" outlineLevel="0" collapsed="false">
      <c r="A901" s="2" t="s">
        <v>22</v>
      </c>
      <c r="B901" s="2" t="s">
        <v>42</v>
      </c>
      <c r="C901" s="2" t="s">
        <v>41</v>
      </c>
      <c r="D901" s="14" t="n">
        <v>47</v>
      </c>
      <c r="E901" s="2" t="n">
        <v>1995</v>
      </c>
      <c r="F901" s="6" t="s">
        <v>47</v>
      </c>
    </row>
    <row r="902" customFormat="false" ht="12" hidden="false" customHeight="false" outlineLevel="0" collapsed="false">
      <c r="A902" s="2" t="s">
        <v>22</v>
      </c>
      <c r="B902" s="2" t="s">
        <v>42</v>
      </c>
      <c r="C902" s="2" t="s">
        <v>41</v>
      </c>
      <c r="D902" s="14" t="n">
        <v>47</v>
      </c>
      <c r="E902" s="2" t="n">
        <v>1996</v>
      </c>
      <c r="F902" s="6" t="s">
        <v>47</v>
      </c>
    </row>
    <row r="903" customFormat="false" ht="12" hidden="false" customHeight="false" outlineLevel="0" collapsed="false">
      <c r="A903" s="2" t="s">
        <v>23</v>
      </c>
      <c r="B903" s="9" t="s">
        <v>44</v>
      </c>
      <c r="C903" s="9" t="s">
        <v>46</v>
      </c>
      <c r="D903" s="9" t="n">
        <v>25</v>
      </c>
      <c r="E903" s="9" t="n">
        <v>2004</v>
      </c>
      <c r="F903" s="10" t="n">
        <v>0.980010506877235</v>
      </c>
    </row>
    <row r="904" customFormat="false" ht="12" hidden="false" customHeight="false" outlineLevel="0" collapsed="false">
      <c r="A904" s="2" t="s">
        <v>23</v>
      </c>
      <c r="B904" s="2" t="s">
        <v>44</v>
      </c>
      <c r="C904" s="2" t="s">
        <v>29</v>
      </c>
      <c r="D904" s="9" t="n">
        <v>25</v>
      </c>
      <c r="E904" s="2" t="n">
        <v>1994</v>
      </c>
      <c r="F904" s="6" t="s">
        <v>47</v>
      </c>
    </row>
    <row r="905" customFormat="false" ht="12" hidden="false" customHeight="false" outlineLevel="0" collapsed="false">
      <c r="A905" s="2" t="s">
        <v>23</v>
      </c>
      <c r="B905" s="2" t="s">
        <v>44</v>
      </c>
      <c r="C905" s="2" t="s">
        <v>29</v>
      </c>
      <c r="D905" s="9" t="n">
        <v>25</v>
      </c>
      <c r="E905" s="2" t="n">
        <v>1995</v>
      </c>
      <c r="F905" s="6" t="s">
        <v>47</v>
      </c>
    </row>
    <row r="906" customFormat="false" ht="12" hidden="false" customHeight="false" outlineLevel="0" collapsed="false">
      <c r="A906" s="2" t="s">
        <v>23</v>
      </c>
      <c r="B906" s="2" t="s">
        <v>44</v>
      </c>
      <c r="C906" s="2" t="s">
        <v>29</v>
      </c>
      <c r="D906" s="9" t="n">
        <v>25</v>
      </c>
      <c r="E906" s="2" t="n">
        <v>1996</v>
      </c>
      <c r="F906" s="6" t="s">
        <v>47</v>
      </c>
    </row>
    <row r="907" customFormat="false" ht="12" hidden="false" customHeight="false" outlineLevel="0" collapsed="false">
      <c r="A907" s="2" t="s">
        <v>23</v>
      </c>
      <c r="B907" s="9" t="s">
        <v>44</v>
      </c>
      <c r="C907" s="9" t="s">
        <v>45</v>
      </c>
      <c r="D907" s="9" t="n">
        <v>999</v>
      </c>
      <c r="E907" s="9" t="n">
        <v>2004</v>
      </c>
      <c r="F907" s="10" t="n">
        <v>1.19622484303373</v>
      </c>
    </row>
    <row r="908" customFormat="false" ht="12" hidden="false" customHeight="false" outlineLevel="0" collapsed="false">
      <c r="A908" s="2" t="s">
        <v>23</v>
      </c>
      <c r="B908" s="2" t="s">
        <v>44</v>
      </c>
      <c r="C908" s="2" t="s">
        <v>30</v>
      </c>
      <c r="D908" s="14" t="n">
        <v>57</v>
      </c>
      <c r="E908" s="2" t="n">
        <v>1994</v>
      </c>
      <c r="F908" s="6" t="n">
        <v>0.653336564886457</v>
      </c>
    </row>
    <row r="909" customFormat="false" ht="12" hidden="false" customHeight="false" outlineLevel="0" collapsed="false">
      <c r="A909" s="2" t="s">
        <v>23</v>
      </c>
      <c r="B909" s="2" t="s">
        <v>44</v>
      </c>
      <c r="C909" s="2" t="s">
        <v>30</v>
      </c>
      <c r="D909" s="14" t="n">
        <v>57</v>
      </c>
      <c r="E909" s="2" t="n">
        <v>1995</v>
      </c>
      <c r="F909" s="6" t="n">
        <v>0.865334675134203</v>
      </c>
    </row>
    <row r="910" customFormat="false" ht="12" hidden="false" customHeight="false" outlineLevel="0" collapsed="false">
      <c r="A910" s="2" t="s">
        <v>23</v>
      </c>
      <c r="B910" s="2" t="s">
        <v>44</v>
      </c>
      <c r="C910" s="2" t="s">
        <v>30</v>
      </c>
      <c r="D910" s="14" t="n">
        <v>57</v>
      </c>
      <c r="E910" s="2" t="n">
        <v>1996</v>
      </c>
      <c r="F910" s="6" t="n">
        <v>0.825600282485876</v>
      </c>
    </row>
    <row r="911" customFormat="false" ht="12" hidden="false" customHeight="false" outlineLevel="0" collapsed="false">
      <c r="A911" s="2" t="s">
        <v>23</v>
      </c>
      <c r="B911" s="9" t="s">
        <v>44</v>
      </c>
      <c r="C911" s="9" t="s">
        <v>30</v>
      </c>
      <c r="D911" s="14" t="n">
        <v>57</v>
      </c>
      <c r="E911" s="9" t="n">
        <v>2003</v>
      </c>
      <c r="F911" s="10" t="n">
        <v>0.979327417725358</v>
      </c>
    </row>
    <row r="912" customFormat="false" ht="12" hidden="false" customHeight="false" outlineLevel="0" collapsed="false">
      <c r="A912" s="2" t="s">
        <v>23</v>
      </c>
      <c r="B912" s="9" t="s">
        <v>44</v>
      </c>
      <c r="C912" s="9" t="s">
        <v>30</v>
      </c>
      <c r="D912" s="14" t="n">
        <v>57</v>
      </c>
      <c r="E912" s="9" t="n">
        <v>2004</v>
      </c>
      <c r="F912" s="10" t="n">
        <v>0.872151648909561</v>
      </c>
    </row>
    <row r="913" customFormat="false" ht="12" hidden="false" customHeight="false" outlineLevel="0" collapsed="false">
      <c r="A913" s="2" t="s">
        <v>23</v>
      </c>
      <c r="B913" s="2" t="s">
        <v>44</v>
      </c>
      <c r="C913" s="2" t="s">
        <v>31</v>
      </c>
      <c r="D913" s="14" t="n">
        <v>120</v>
      </c>
      <c r="E913" s="2" t="n">
        <v>1994</v>
      </c>
      <c r="F913" s="6" t="n">
        <v>0.657907283307825</v>
      </c>
    </row>
    <row r="914" customFormat="false" ht="12" hidden="false" customHeight="false" outlineLevel="0" collapsed="false">
      <c r="A914" s="2" t="s">
        <v>23</v>
      </c>
      <c r="B914" s="2" t="s">
        <v>44</v>
      </c>
      <c r="C914" s="2" t="s">
        <v>31</v>
      </c>
      <c r="D914" s="14" t="n">
        <v>120</v>
      </c>
      <c r="E914" s="2" t="n">
        <v>1995</v>
      </c>
      <c r="F914" s="6" t="n">
        <v>0.719600972540046</v>
      </c>
    </row>
    <row r="915" customFormat="false" ht="12" hidden="false" customHeight="false" outlineLevel="0" collapsed="false">
      <c r="A915" s="2" t="s">
        <v>23</v>
      </c>
      <c r="B915" s="2" t="s">
        <v>44</v>
      </c>
      <c r="C915" s="2" t="s">
        <v>31</v>
      </c>
      <c r="D915" s="14" t="n">
        <v>120</v>
      </c>
      <c r="E915" s="2" t="n">
        <v>1996</v>
      </c>
      <c r="F915" s="6" t="n">
        <v>0.944690571295302</v>
      </c>
    </row>
    <row r="916" customFormat="false" ht="12" hidden="false" customHeight="false" outlineLevel="0" collapsed="false">
      <c r="A916" s="2" t="s">
        <v>23</v>
      </c>
      <c r="B916" s="9" t="s">
        <v>44</v>
      </c>
      <c r="C916" s="9" t="s">
        <v>31</v>
      </c>
      <c r="D916" s="14" t="n">
        <v>120</v>
      </c>
      <c r="E916" s="9" t="n">
        <v>2004</v>
      </c>
      <c r="F916" s="10" t="n">
        <v>0.777249731304491</v>
      </c>
    </row>
    <row r="917" customFormat="false" ht="12" hidden="false" customHeight="false" outlineLevel="0" collapsed="false">
      <c r="A917" s="2" t="s">
        <v>23</v>
      </c>
      <c r="B917" s="2" t="s">
        <v>44</v>
      </c>
      <c r="C917" s="2" t="s">
        <v>32</v>
      </c>
      <c r="D917" s="14" t="n">
        <v>120</v>
      </c>
      <c r="E917" s="2" t="n">
        <v>1994</v>
      </c>
      <c r="F917" s="6" t="n">
        <v>0.704206008187939</v>
      </c>
    </row>
    <row r="918" customFormat="false" ht="12" hidden="false" customHeight="false" outlineLevel="0" collapsed="false">
      <c r="A918" s="2" t="s">
        <v>23</v>
      </c>
      <c r="B918" s="2" t="s">
        <v>44</v>
      </c>
      <c r="C918" s="2" t="s">
        <v>32</v>
      </c>
      <c r="D918" s="14" t="n">
        <v>120</v>
      </c>
      <c r="E918" s="2" t="n">
        <v>1995</v>
      </c>
      <c r="F918" s="6" t="n">
        <v>0.665411332982821</v>
      </c>
    </row>
    <row r="919" customFormat="false" ht="12" hidden="false" customHeight="false" outlineLevel="0" collapsed="false">
      <c r="A919" s="2" t="s">
        <v>23</v>
      </c>
      <c r="B919" s="2" t="s">
        <v>44</v>
      </c>
      <c r="C919" s="2" t="s">
        <v>32</v>
      </c>
      <c r="D919" s="14" t="n">
        <v>120</v>
      </c>
      <c r="E919" s="2" t="n">
        <v>1996</v>
      </c>
      <c r="F919" s="6" t="n">
        <v>0.762370276412557</v>
      </c>
    </row>
    <row r="920" customFormat="false" ht="12" hidden="false" customHeight="false" outlineLevel="0" collapsed="false">
      <c r="A920" s="2" t="s">
        <v>23</v>
      </c>
      <c r="B920" s="9" t="s">
        <v>44</v>
      </c>
      <c r="C920" s="9" t="s">
        <v>32</v>
      </c>
      <c r="D920" s="14" t="n">
        <v>120</v>
      </c>
      <c r="E920" s="9" t="n">
        <v>2004</v>
      </c>
      <c r="F920" s="10" t="n">
        <v>0.752680836265419</v>
      </c>
    </row>
    <row r="921" customFormat="false" ht="12" hidden="false" customHeight="false" outlineLevel="0" collapsed="false">
      <c r="A921" s="2" t="s">
        <v>23</v>
      </c>
      <c r="B921" s="2" t="s">
        <v>44</v>
      </c>
      <c r="C921" s="2" t="s">
        <v>33</v>
      </c>
      <c r="D921" s="14" t="n">
        <v>61</v>
      </c>
      <c r="E921" s="2" t="n">
        <v>1994</v>
      </c>
      <c r="F921" s="6" t="n">
        <v>0.761385472496474</v>
      </c>
    </row>
    <row r="922" customFormat="false" ht="12" hidden="false" customHeight="false" outlineLevel="0" collapsed="false">
      <c r="A922" s="2" t="s">
        <v>23</v>
      </c>
      <c r="B922" s="2" t="s">
        <v>44</v>
      </c>
      <c r="C922" s="2" t="s">
        <v>33</v>
      </c>
      <c r="D922" s="14" t="n">
        <v>61</v>
      </c>
      <c r="E922" s="2" t="n">
        <v>1995</v>
      </c>
      <c r="F922" s="6" t="n">
        <v>0.964314226546718</v>
      </c>
    </row>
    <row r="923" customFormat="false" ht="12" hidden="false" customHeight="false" outlineLevel="0" collapsed="false">
      <c r="A923" s="2" t="s">
        <v>23</v>
      </c>
      <c r="B923" s="2" t="s">
        <v>44</v>
      </c>
      <c r="C923" s="2" t="s">
        <v>33</v>
      </c>
      <c r="D923" s="14" t="n">
        <v>61</v>
      </c>
      <c r="E923" s="2" t="n">
        <v>1996</v>
      </c>
      <c r="F923" s="6" t="n">
        <v>0.762466574210496</v>
      </c>
    </row>
    <row r="924" customFormat="false" ht="12" hidden="false" customHeight="false" outlineLevel="0" collapsed="false">
      <c r="A924" s="2" t="s">
        <v>23</v>
      </c>
      <c r="B924" s="9" t="s">
        <v>44</v>
      </c>
      <c r="C924" s="9" t="s">
        <v>33</v>
      </c>
      <c r="D924" s="14" t="n">
        <v>61</v>
      </c>
      <c r="E924" s="9" t="n">
        <v>2003</v>
      </c>
      <c r="F924" s="10" t="n">
        <v>1.2046517745397</v>
      </c>
    </row>
    <row r="925" customFormat="false" ht="12" hidden="false" customHeight="false" outlineLevel="0" collapsed="false">
      <c r="A925" s="2" t="s">
        <v>23</v>
      </c>
      <c r="B925" s="9" t="s">
        <v>44</v>
      </c>
      <c r="C925" s="9" t="s">
        <v>33</v>
      </c>
      <c r="D925" s="14" t="n">
        <v>61</v>
      </c>
      <c r="E925" s="9" t="n">
        <v>2004</v>
      </c>
      <c r="F925" s="10" t="n">
        <v>0.936444958923383</v>
      </c>
    </row>
    <row r="926" customFormat="false" ht="12" hidden="false" customHeight="false" outlineLevel="0" collapsed="false">
      <c r="A926" s="2" t="s">
        <v>23</v>
      </c>
      <c r="B926" s="2" t="s">
        <v>44</v>
      </c>
      <c r="C926" s="2" t="s">
        <v>34</v>
      </c>
      <c r="D926" s="14" t="n">
        <v>28</v>
      </c>
      <c r="E926" s="2" t="n">
        <v>1994</v>
      </c>
      <c r="F926" s="6" t="n">
        <v>0</v>
      </c>
    </row>
    <row r="927" customFormat="false" ht="12" hidden="false" customHeight="false" outlineLevel="0" collapsed="false">
      <c r="A927" s="2" t="s">
        <v>23</v>
      </c>
      <c r="B927" s="2" t="s">
        <v>44</v>
      </c>
      <c r="C927" s="2" t="s">
        <v>34</v>
      </c>
      <c r="D927" s="14" t="n">
        <v>28</v>
      </c>
      <c r="E927" s="2" t="n">
        <v>1995</v>
      </c>
      <c r="F927" s="6" t="n">
        <v>1.1470625798212</v>
      </c>
    </row>
    <row r="928" customFormat="false" ht="12" hidden="false" customHeight="false" outlineLevel="0" collapsed="false">
      <c r="A928" s="2" t="s">
        <v>23</v>
      </c>
      <c r="B928" s="2" t="s">
        <v>44</v>
      </c>
      <c r="C928" s="2" t="s">
        <v>34</v>
      </c>
      <c r="D928" s="14" t="n">
        <v>28</v>
      </c>
      <c r="E928" s="2" t="n">
        <v>1996</v>
      </c>
      <c r="F928" s="6" t="n">
        <v>1.1273248991027</v>
      </c>
    </row>
    <row r="929" customFormat="false" ht="12" hidden="false" customHeight="false" outlineLevel="0" collapsed="false">
      <c r="A929" s="2" t="s">
        <v>23</v>
      </c>
      <c r="B929" s="9" t="s">
        <v>44</v>
      </c>
      <c r="C929" s="9" t="s">
        <v>34</v>
      </c>
      <c r="D929" s="14" t="n">
        <v>28</v>
      </c>
      <c r="E929" s="9" t="n">
        <v>2004</v>
      </c>
      <c r="F929" s="10" t="n">
        <v>1.18395626831972</v>
      </c>
    </row>
    <row r="930" customFormat="false" ht="12" hidden="false" customHeight="false" outlineLevel="0" collapsed="false">
      <c r="A930" s="2" t="s">
        <v>23</v>
      </c>
      <c r="B930" s="2" t="s">
        <v>44</v>
      </c>
      <c r="C930" s="2" t="s">
        <v>35</v>
      </c>
      <c r="D930" s="14" t="n">
        <v>12</v>
      </c>
      <c r="E930" s="2" t="n">
        <v>1994</v>
      </c>
      <c r="F930" s="6" t="n">
        <v>1.03743052006108</v>
      </c>
    </row>
    <row r="931" customFormat="false" ht="12" hidden="false" customHeight="false" outlineLevel="0" collapsed="false">
      <c r="A931" s="2" t="s">
        <v>23</v>
      </c>
      <c r="B931" s="2" t="s">
        <v>44</v>
      </c>
      <c r="C931" s="2" t="s">
        <v>35</v>
      </c>
      <c r="D931" s="14" t="n">
        <v>12</v>
      </c>
      <c r="E931" s="2" t="n">
        <v>1995</v>
      </c>
      <c r="F931" s="6" t="n">
        <v>0.972877601968404</v>
      </c>
    </row>
    <row r="932" customFormat="false" ht="12" hidden="false" customHeight="false" outlineLevel="0" collapsed="false">
      <c r="A932" s="2" t="s">
        <v>23</v>
      </c>
      <c r="B932" s="2" t="s">
        <v>44</v>
      </c>
      <c r="C932" s="2" t="s">
        <v>35</v>
      </c>
      <c r="D932" s="14" t="n">
        <v>12</v>
      </c>
      <c r="E932" s="2" t="n">
        <v>1996</v>
      </c>
      <c r="F932" s="6" t="n">
        <v>1.12643541249924</v>
      </c>
    </row>
    <row r="933" customFormat="false" ht="12" hidden="false" customHeight="false" outlineLevel="0" collapsed="false">
      <c r="A933" s="2" t="s">
        <v>23</v>
      </c>
      <c r="B933" s="9" t="s">
        <v>44</v>
      </c>
      <c r="C933" s="9" t="s">
        <v>35</v>
      </c>
      <c r="D933" s="14" t="n">
        <v>12</v>
      </c>
      <c r="E933" s="9" t="n">
        <v>2003</v>
      </c>
      <c r="F933" s="10" t="n">
        <v>1.22171605969719</v>
      </c>
    </row>
    <row r="934" customFormat="false" ht="12" hidden="false" customHeight="false" outlineLevel="0" collapsed="false">
      <c r="A934" s="2" t="s">
        <v>23</v>
      </c>
      <c r="B934" s="9" t="s">
        <v>44</v>
      </c>
      <c r="C934" s="9" t="s">
        <v>35</v>
      </c>
      <c r="D934" s="14" t="n">
        <v>12</v>
      </c>
      <c r="E934" s="9" t="n">
        <v>2004</v>
      </c>
      <c r="F934" s="10" t="n">
        <v>1.13201203953915</v>
      </c>
    </row>
    <row r="935" customFormat="false" ht="12" hidden="false" customHeight="false" outlineLevel="0" collapsed="false">
      <c r="A935" s="2" t="s">
        <v>23</v>
      </c>
      <c r="B935" s="2" t="s">
        <v>44</v>
      </c>
      <c r="C935" s="2" t="s">
        <v>36</v>
      </c>
      <c r="D935" s="14" t="n">
        <v>85</v>
      </c>
      <c r="E935" s="2" t="n">
        <v>1994</v>
      </c>
      <c r="F935" s="6" t="n">
        <v>1.23437796530484</v>
      </c>
    </row>
    <row r="936" customFormat="false" ht="12" hidden="false" customHeight="false" outlineLevel="0" collapsed="false">
      <c r="A936" s="2" t="s">
        <v>23</v>
      </c>
      <c r="B936" s="2" t="s">
        <v>44</v>
      </c>
      <c r="C936" s="2" t="s">
        <v>36</v>
      </c>
      <c r="D936" s="14" t="n">
        <v>85</v>
      </c>
      <c r="E936" s="2" t="n">
        <v>1995</v>
      </c>
      <c r="F936" s="6" t="n">
        <v>0.997392068120203</v>
      </c>
    </row>
    <row r="937" customFormat="false" ht="12" hidden="false" customHeight="false" outlineLevel="0" collapsed="false">
      <c r="A937" s="2" t="s">
        <v>23</v>
      </c>
      <c r="B937" s="2" t="s">
        <v>44</v>
      </c>
      <c r="C937" s="2" t="s">
        <v>36</v>
      </c>
      <c r="D937" s="14" t="n">
        <v>85</v>
      </c>
      <c r="E937" s="2" t="n">
        <v>1996</v>
      </c>
      <c r="F937" s="6" t="n">
        <v>1.27570321902907</v>
      </c>
    </row>
    <row r="938" customFormat="false" ht="12" hidden="false" customHeight="false" outlineLevel="0" collapsed="false">
      <c r="A938" s="2" t="s">
        <v>23</v>
      </c>
      <c r="B938" s="9" t="s">
        <v>44</v>
      </c>
      <c r="C938" s="9" t="s">
        <v>36</v>
      </c>
      <c r="D938" s="14" t="n">
        <v>85</v>
      </c>
      <c r="E938" s="9" t="n">
        <v>2004</v>
      </c>
      <c r="F938" s="10" t="n">
        <v>1.05078324912474</v>
      </c>
    </row>
    <row r="939" customFormat="false" ht="12" hidden="false" customHeight="false" outlineLevel="0" collapsed="false">
      <c r="A939" s="2" t="s">
        <v>23</v>
      </c>
      <c r="B939" s="2" t="s">
        <v>44</v>
      </c>
      <c r="C939" s="2" t="s">
        <v>37</v>
      </c>
      <c r="D939" s="14" t="n">
        <v>46</v>
      </c>
      <c r="E939" s="2" t="n">
        <v>1994</v>
      </c>
      <c r="F939" s="6" t="n">
        <v>0.86</v>
      </c>
    </row>
    <row r="940" customFormat="false" ht="12" hidden="false" customHeight="false" outlineLevel="0" collapsed="false">
      <c r="A940" s="2" t="s">
        <v>23</v>
      </c>
      <c r="B940" s="2" t="s">
        <v>44</v>
      </c>
      <c r="C940" s="2" t="s">
        <v>37</v>
      </c>
      <c r="D940" s="14" t="n">
        <v>46</v>
      </c>
      <c r="E940" s="2" t="n">
        <v>1995</v>
      </c>
      <c r="F940" s="6" t="n">
        <v>0.978188252360083</v>
      </c>
    </row>
    <row r="941" customFormat="false" ht="12" hidden="false" customHeight="false" outlineLevel="0" collapsed="false">
      <c r="A941" s="2" t="s">
        <v>23</v>
      </c>
      <c r="B941" s="2" t="s">
        <v>44</v>
      </c>
      <c r="C941" s="2" t="s">
        <v>37</v>
      </c>
      <c r="D941" s="14" t="n">
        <v>46</v>
      </c>
      <c r="E941" s="2" t="n">
        <v>1996</v>
      </c>
      <c r="F941" s="6" t="n">
        <v>0.996889424926273</v>
      </c>
    </row>
    <row r="942" customFormat="false" ht="12" hidden="false" customHeight="false" outlineLevel="0" collapsed="false">
      <c r="A942" s="2" t="s">
        <v>23</v>
      </c>
      <c r="B942" s="9" t="s">
        <v>44</v>
      </c>
      <c r="C942" s="9" t="s">
        <v>37</v>
      </c>
      <c r="D942" s="14" t="n">
        <v>46</v>
      </c>
      <c r="E942" s="9" t="n">
        <v>2004</v>
      </c>
      <c r="F942" s="10" t="n">
        <v>1.14825537149584</v>
      </c>
    </row>
    <row r="943" customFormat="false" ht="12" hidden="false" customHeight="false" outlineLevel="0" collapsed="false">
      <c r="A943" s="2" t="s">
        <v>23</v>
      </c>
      <c r="B943" s="2" t="s">
        <v>44</v>
      </c>
      <c r="C943" s="2" t="s">
        <v>38</v>
      </c>
      <c r="D943" s="14" t="n">
        <v>19</v>
      </c>
      <c r="E943" s="2" t="n">
        <v>1994</v>
      </c>
      <c r="F943" s="6" t="n">
        <v>0.981530493423047</v>
      </c>
    </row>
    <row r="944" customFormat="false" ht="12" hidden="false" customHeight="false" outlineLevel="0" collapsed="false">
      <c r="A944" s="2" t="s">
        <v>23</v>
      </c>
      <c r="B944" s="2" t="s">
        <v>44</v>
      </c>
      <c r="C944" s="2" t="s">
        <v>38</v>
      </c>
      <c r="D944" s="14" t="n">
        <v>19</v>
      </c>
      <c r="E944" s="2" t="n">
        <v>1995</v>
      </c>
      <c r="F944" s="6" t="s">
        <v>47</v>
      </c>
    </row>
    <row r="945" customFormat="false" ht="12" hidden="false" customHeight="false" outlineLevel="0" collapsed="false">
      <c r="A945" s="2" t="s">
        <v>23</v>
      </c>
      <c r="B945" s="2" t="s">
        <v>44</v>
      </c>
      <c r="C945" s="2" t="s">
        <v>38</v>
      </c>
      <c r="D945" s="14" t="n">
        <v>19</v>
      </c>
      <c r="E945" s="2" t="n">
        <v>1996</v>
      </c>
      <c r="F945" s="6" t="n">
        <v>1.04094777632913</v>
      </c>
    </row>
    <row r="946" customFormat="false" ht="12" hidden="false" customHeight="false" outlineLevel="0" collapsed="false">
      <c r="A946" s="2" t="s">
        <v>23</v>
      </c>
      <c r="B946" s="9" t="s">
        <v>44</v>
      </c>
      <c r="C946" s="9" t="s">
        <v>38</v>
      </c>
      <c r="D946" s="14" t="n">
        <v>19</v>
      </c>
      <c r="E946" s="9" t="n">
        <v>2003</v>
      </c>
      <c r="F946" s="10" t="n">
        <v>1.380951349161</v>
      </c>
    </row>
    <row r="947" customFormat="false" ht="12" hidden="false" customHeight="false" outlineLevel="0" collapsed="false">
      <c r="A947" s="2" t="s">
        <v>23</v>
      </c>
      <c r="B947" s="9" t="s">
        <v>44</v>
      </c>
      <c r="C947" s="9" t="s">
        <v>38</v>
      </c>
      <c r="D947" s="14" t="n">
        <v>19</v>
      </c>
      <c r="E947" s="9" t="n">
        <v>2004</v>
      </c>
      <c r="F947" s="10" t="n">
        <v>1.18788686110364</v>
      </c>
    </row>
    <row r="948" customFormat="false" ht="12" hidden="false" customHeight="false" outlineLevel="0" collapsed="false">
      <c r="A948" s="2" t="s">
        <v>23</v>
      </c>
      <c r="B948" s="2" t="s">
        <v>44</v>
      </c>
      <c r="C948" s="2" t="s">
        <v>39</v>
      </c>
      <c r="D948" s="14" t="n">
        <v>16</v>
      </c>
      <c r="E948" s="2" t="n">
        <v>1994</v>
      </c>
      <c r="F948" s="6" t="n">
        <v>1.26314174894217</v>
      </c>
    </row>
    <row r="949" customFormat="false" ht="12" hidden="false" customHeight="false" outlineLevel="0" collapsed="false">
      <c r="A949" s="2" t="s">
        <v>23</v>
      </c>
      <c r="B949" s="2" t="s">
        <v>44</v>
      </c>
      <c r="C949" s="2" t="s">
        <v>39</v>
      </c>
      <c r="D949" s="14" t="n">
        <v>16</v>
      </c>
      <c r="E949" s="2" t="n">
        <v>1995</v>
      </c>
      <c r="F949" s="6" t="n">
        <v>0.999760887260887</v>
      </c>
    </row>
    <row r="950" customFormat="false" ht="12" hidden="false" customHeight="false" outlineLevel="0" collapsed="false">
      <c r="A950" s="2" t="s">
        <v>23</v>
      </c>
      <c r="B950" s="2" t="s">
        <v>44</v>
      </c>
      <c r="C950" s="2" t="s">
        <v>39</v>
      </c>
      <c r="D950" s="14" t="n">
        <v>16</v>
      </c>
      <c r="E950" s="2" t="n">
        <v>1996</v>
      </c>
      <c r="F950" s="6" t="n">
        <v>1.04665492957747</v>
      </c>
    </row>
    <row r="951" customFormat="false" ht="12" hidden="false" customHeight="false" outlineLevel="0" collapsed="false">
      <c r="A951" s="2" t="s">
        <v>23</v>
      </c>
      <c r="B951" s="9" t="s">
        <v>44</v>
      </c>
      <c r="C951" s="9" t="s">
        <v>39</v>
      </c>
      <c r="D951" s="14" t="n">
        <v>16</v>
      </c>
      <c r="E951" s="9" t="n">
        <v>2003</v>
      </c>
      <c r="F951" s="10" t="n">
        <v>1.21911275597098</v>
      </c>
    </row>
    <row r="952" customFormat="false" ht="12" hidden="false" customHeight="false" outlineLevel="0" collapsed="false">
      <c r="A952" s="2" t="s">
        <v>23</v>
      </c>
      <c r="B952" s="9" t="s">
        <v>44</v>
      </c>
      <c r="C952" s="9" t="s">
        <v>39</v>
      </c>
      <c r="D952" s="14" t="n">
        <v>16</v>
      </c>
      <c r="E952" s="9" t="n">
        <v>2004</v>
      </c>
      <c r="F952" s="10" t="n">
        <v>1.25042627853626</v>
      </c>
    </row>
    <row r="953" customFormat="false" ht="12" hidden="false" customHeight="false" outlineLevel="0" collapsed="false">
      <c r="A953" s="2" t="s">
        <v>23</v>
      </c>
      <c r="B953" s="2" t="s">
        <v>44</v>
      </c>
      <c r="C953" s="2" t="s">
        <v>40</v>
      </c>
      <c r="D953" s="14" t="n">
        <v>37</v>
      </c>
      <c r="E953" s="2" t="n">
        <v>1994</v>
      </c>
      <c r="F953" s="6" t="n">
        <v>1.15778211543253</v>
      </c>
    </row>
    <row r="954" customFormat="false" ht="12" hidden="false" customHeight="false" outlineLevel="0" collapsed="false">
      <c r="A954" s="2" t="s">
        <v>23</v>
      </c>
      <c r="B954" s="2" t="s">
        <v>44</v>
      </c>
      <c r="C954" s="2" t="s">
        <v>40</v>
      </c>
      <c r="D954" s="14" t="n">
        <v>37</v>
      </c>
      <c r="E954" s="2" t="n">
        <v>1995</v>
      </c>
      <c r="F954" s="6" t="n">
        <v>1.19013966702848</v>
      </c>
    </row>
    <row r="955" customFormat="false" ht="12" hidden="false" customHeight="false" outlineLevel="0" collapsed="false">
      <c r="A955" s="2" t="s">
        <v>23</v>
      </c>
      <c r="B955" s="2" t="s">
        <v>44</v>
      </c>
      <c r="C955" s="2" t="s">
        <v>40</v>
      </c>
      <c r="D955" s="14" t="n">
        <v>37</v>
      </c>
      <c r="E955" s="2" t="n">
        <v>1996</v>
      </c>
      <c r="F955" s="6" t="n">
        <v>1.20126566568739</v>
      </c>
    </row>
    <row r="956" customFormat="false" ht="12" hidden="false" customHeight="false" outlineLevel="0" collapsed="false">
      <c r="A956" s="2" t="s">
        <v>23</v>
      </c>
      <c r="B956" s="9" t="s">
        <v>44</v>
      </c>
      <c r="C956" s="9" t="s">
        <v>40</v>
      </c>
      <c r="D956" s="14" t="n">
        <v>37</v>
      </c>
      <c r="E956" s="9" t="n">
        <v>2004</v>
      </c>
      <c r="F956" s="10" t="n">
        <v>1.08573425620571</v>
      </c>
    </row>
    <row r="957" customFormat="false" ht="12" hidden="false" customHeight="false" outlineLevel="0" collapsed="false">
      <c r="A957" s="2" t="s">
        <v>23</v>
      </c>
      <c r="B957" s="2" t="s">
        <v>44</v>
      </c>
      <c r="C957" s="2" t="s">
        <v>41</v>
      </c>
      <c r="D957" s="14" t="n">
        <v>47</v>
      </c>
      <c r="E957" s="2" t="n">
        <v>1994</v>
      </c>
      <c r="F957" s="6" t="n">
        <v>0.873930084745763</v>
      </c>
    </row>
    <row r="958" customFormat="false" ht="12" hidden="false" customHeight="false" outlineLevel="0" collapsed="false">
      <c r="A958" s="2" t="s">
        <v>23</v>
      </c>
      <c r="B958" s="2" t="s">
        <v>44</v>
      </c>
      <c r="C958" s="2" t="s">
        <v>41</v>
      </c>
      <c r="D958" s="14" t="n">
        <v>47</v>
      </c>
      <c r="E958" s="2" t="n">
        <v>1995</v>
      </c>
      <c r="F958" s="6" t="n">
        <v>1.08639323262039</v>
      </c>
    </row>
    <row r="959" customFormat="false" ht="12" hidden="false" customHeight="false" outlineLevel="0" collapsed="false">
      <c r="A959" s="2" t="s">
        <v>23</v>
      </c>
      <c r="B959" s="2" t="s">
        <v>44</v>
      </c>
      <c r="C959" s="2" t="s">
        <v>41</v>
      </c>
      <c r="D959" s="14" t="n">
        <v>47</v>
      </c>
      <c r="E959" s="2" t="n">
        <v>1996</v>
      </c>
      <c r="F959" s="6" t="n">
        <v>1.17285709549871</v>
      </c>
    </row>
    <row r="960" customFormat="false" ht="12" hidden="false" customHeight="false" outlineLevel="0" collapsed="false">
      <c r="A960" s="2" t="s">
        <v>23</v>
      </c>
      <c r="B960" s="9" t="s">
        <v>44</v>
      </c>
      <c r="C960" s="9" t="s">
        <v>41</v>
      </c>
      <c r="D960" s="14" t="n">
        <v>47</v>
      </c>
      <c r="E960" s="9" t="n">
        <v>2003</v>
      </c>
      <c r="F960" s="10" t="n">
        <v>1.23120605853531</v>
      </c>
    </row>
    <row r="961" customFormat="false" ht="12" hidden="false" customHeight="false" outlineLevel="0" collapsed="false">
      <c r="A961" s="2" t="s">
        <v>23</v>
      </c>
      <c r="B961" s="9" t="s">
        <v>44</v>
      </c>
      <c r="C961" s="9" t="s">
        <v>41</v>
      </c>
      <c r="D961" s="14" t="n">
        <v>47</v>
      </c>
      <c r="E961" s="9" t="n">
        <v>2004</v>
      </c>
      <c r="F961" s="10" t="n">
        <v>1.44817413017371</v>
      </c>
    </row>
    <row r="962" customFormat="false" ht="12" hidden="false" customHeight="false" outlineLevel="0" collapsed="false">
      <c r="A962" s="2" t="s">
        <v>23</v>
      </c>
      <c r="B962" s="9" t="s">
        <v>28</v>
      </c>
      <c r="C962" s="9" t="s">
        <v>46</v>
      </c>
      <c r="D962" s="9" t="n">
        <v>25</v>
      </c>
      <c r="E962" s="9" t="n">
        <v>2004</v>
      </c>
      <c r="F962" s="10" t="n">
        <v>0.23329244136421</v>
      </c>
    </row>
    <row r="963" customFormat="false" ht="12" hidden="false" customHeight="false" outlineLevel="0" collapsed="false">
      <c r="A963" s="2" t="s">
        <v>23</v>
      </c>
      <c r="B963" s="2" t="s">
        <v>28</v>
      </c>
      <c r="C963" s="2" t="s">
        <v>29</v>
      </c>
      <c r="D963" s="9" t="n">
        <v>25</v>
      </c>
      <c r="E963" s="2" t="n">
        <v>1994</v>
      </c>
      <c r="F963" s="6" t="s">
        <v>47</v>
      </c>
    </row>
    <row r="964" customFormat="false" ht="12" hidden="false" customHeight="false" outlineLevel="0" collapsed="false">
      <c r="A964" s="2" t="s">
        <v>23</v>
      </c>
      <c r="B964" s="2" t="s">
        <v>28</v>
      </c>
      <c r="C964" s="2" t="s">
        <v>29</v>
      </c>
      <c r="D964" s="9" t="n">
        <v>25</v>
      </c>
      <c r="E964" s="2" t="n">
        <v>1995</v>
      </c>
      <c r="F964" s="6" t="s">
        <v>47</v>
      </c>
    </row>
    <row r="965" customFormat="false" ht="12" hidden="false" customHeight="false" outlineLevel="0" collapsed="false">
      <c r="A965" s="2" t="s">
        <v>23</v>
      </c>
      <c r="B965" s="2" t="s">
        <v>28</v>
      </c>
      <c r="C965" s="2" t="s">
        <v>29</v>
      </c>
      <c r="D965" s="9" t="n">
        <v>25</v>
      </c>
      <c r="E965" s="2" t="n">
        <v>1996</v>
      </c>
      <c r="F965" s="6" t="s">
        <v>47</v>
      </c>
    </row>
    <row r="966" customFormat="false" ht="12" hidden="false" customHeight="false" outlineLevel="0" collapsed="false">
      <c r="A966" s="2" t="s">
        <v>23</v>
      </c>
      <c r="B966" s="9" t="s">
        <v>28</v>
      </c>
      <c r="C966" s="9" t="s">
        <v>45</v>
      </c>
      <c r="D966" s="9" t="n">
        <v>999</v>
      </c>
      <c r="E966" s="9" t="n">
        <v>2004</v>
      </c>
      <c r="F966" s="10" t="n">
        <v>0.328607177606075</v>
      </c>
    </row>
    <row r="967" customFormat="false" ht="12" hidden="false" customHeight="false" outlineLevel="0" collapsed="false">
      <c r="A967" s="2" t="s">
        <v>23</v>
      </c>
      <c r="B967" s="2" t="s">
        <v>28</v>
      </c>
      <c r="C967" s="2" t="s">
        <v>30</v>
      </c>
      <c r="D967" s="14" t="n">
        <v>57</v>
      </c>
      <c r="E967" s="2" t="n">
        <v>1994</v>
      </c>
      <c r="F967" s="6" t="n">
        <v>0.342332978824535</v>
      </c>
    </row>
    <row r="968" customFormat="false" ht="12" hidden="false" customHeight="false" outlineLevel="0" collapsed="false">
      <c r="A968" s="2" t="s">
        <v>23</v>
      </c>
      <c r="B968" s="2" t="s">
        <v>28</v>
      </c>
      <c r="C968" s="2" t="s">
        <v>30</v>
      </c>
      <c r="D968" s="14" t="n">
        <v>57</v>
      </c>
      <c r="E968" s="2" t="n">
        <v>1995</v>
      </c>
      <c r="F968" s="6" t="n">
        <v>0.438483907325192</v>
      </c>
    </row>
    <row r="969" customFormat="false" ht="12" hidden="false" customHeight="false" outlineLevel="0" collapsed="false">
      <c r="A969" s="2" t="s">
        <v>23</v>
      </c>
      <c r="B969" s="2" t="s">
        <v>28</v>
      </c>
      <c r="C969" s="2" t="s">
        <v>30</v>
      </c>
      <c r="D969" s="14" t="n">
        <v>57</v>
      </c>
      <c r="E969" s="2" t="n">
        <v>1996</v>
      </c>
      <c r="F969" s="6" t="n">
        <v>0.510946327683616</v>
      </c>
    </row>
    <row r="970" customFormat="false" ht="12" hidden="false" customHeight="false" outlineLevel="0" collapsed="false">
      <c r="A970" s="2" t="s">
        <v>23</v>
      </c>
      <c r="B970" s="9" t="s">
        <v>28</v>
      </c>
      <c r="C970" s="9" t="s">
        <v>30</v>
      </c>
      <c r="D970" s="14" t="n">
        <v>57</v>
      </c>
      <c r="E970" s="9" t="n">
        <v>2003</v>
      </c>
      <c r="F970" s="10" t="n">
        <v>0.250100509970812</v>
      </c>
    </row>
    <row r="971" customFormat="false" ht="12" hidden="false" customHeight="false" outlineLevel="0" collapsed="false">
      <c r="A971" s="2" t="s">
        <v>23</v>
      </c>
      <c r="B971" s="9" t="s">
        <v>28</v>
      </c>
      <c r="C971" s="9" t="s">
        <v>30</v>
      </c>
      <c r="D971" s="14" t="n">
        <v>57</v>
      </c>
      <c r="E971" s="9" t="n">
        <v>2004</v>
      </c>
      <c r="F971" s="10" t="n">
        <v>0.396575262474027</v>
      </c>
    </row>
    <row r="972" customFormat="false" ht="12" hidden="false" customHeight="false" outlineLevel="0" collapsed="false">
      <c r="A972" s="2" t="s">
        <v>23</v>
      </c>
      <c r="B972" s="2" t="s">
        <v>28</v>
      </c>
      <c r="C972" s="2" t="s">
        <v>31</v>
      </c>
      <c r="D972" s="14" t="n">
        <v>120</v>
      </c>
      <c r="E972" s="2" t="n">
        <v>1994</v>
      </c>
      <c r="F972" s="6" t="n">
        <v>0.295868668637278</v>
      </c>
    </row>
    <row r="973" customFormat="false" ht="12" hidden="false" customHeight="false" outlineLevel="0" collapsed="false">
      <c r="A973" s="2" t="s">
        <v>23</v>
      </c>
      <c r="B973" s="2" t="s">
        <v>28</v>
      </c>
      <c r="C973" s="2" t="s">
        <v>31</v>
      </c>
      <c r="D973" s="14" t="n">
        <v>120</v>
      </c>
      <c r="E973" s="2" t="n">
        <v>1995</v>
      </c>
      <c r="F973" s="6" t="n">
        <v>0.334778825414373</v>
      </c>
    </row>
    <row r="974" customFormat="false" ht="12" hidden="false" customHeight="false" outlineLevel="0" collapsed="false">
      <c r="A974" s="2" t="s">
        <v>23</v>
      </c>
      <c r="B974" s="2" t="s">
        <v>28</v>
      </c>
      <c r="C974" s="2" t="s">
        <v>31</v>
      </c>
      <c r="D974" s="14" t="n">
        <v>120</v>
      </c>
      <c r="E974" s="2" t="n">
        <v>1996</v>
      </c>
      <c r="F974" s="6" t="n">
        <v>0.454295233618655</v>
      </c>
    </row>
    <row r="975" customFormat="false" ht="12" hidden="false" customHeight="false" outlineLevel="0" collapsed="false">
      <c r="A975" s="2" t="s">
        <v>23</v>
      </c>
      <c r="B975" s="9" t="s">
        <v>28</v>
      </c>
      <c r="C975" s="9" t="s">
        <v>31</v>
      </c>
      <c r="D975" s="14" t="n">
        <v>120</v>
      </c>
      <c r="E975" s="9" t="n">
        <v>2004</v>
      </c>
      <c r="F975" s="10" t="n">
        <v>0.333251785507218</v>
      </c>
    </row>
    <row r="976" customFormat="false" ht="12" hidden="false" customHeight="false" outlineLevel="0" collapsed="false">
      <c r="A976" s="2" t="s">
        <v>23</v>
      </c>
      <c r="B976" s="2" t="s">
        <v>28</v>
      </c>
      <c r="C976" s="2" t="s">
        <v>32</v>
      </c>
      <c r="D976" s="14" t="n">
        <v>120</v>
      </c>
      <c r="E976" s="2" t="n">
        <v>1994</v>
      </c>
      <c r="F976" s="6" t="n">
        <v>0.318504241818618</v>
      </c>
    </row>
    <row r="977" customFormat="false" ht="12" hidden="false" customHeight="false" outlineLevel="0" collapsed="false">
      <c r="A977" s="2" t="s">
        <v>23</v>
      </c>
      <c r="B977" s="2" t="s">
        <v>28</v>
      </c>
      <c r="C977" s="2" t="s">
        <v>32</v>
      </c>
      <c r="D977" s="14" t="n">
        <v>120</v>
      </c>
      <c r="E977" s="2" t="n">
        <v>1995</v>
      </c>
      <c r="F977" s="6" t="n">
        <v>0.434979356325081</v>
      </c>
    </row>
    <row r="978" customFormat="false" ht="12" hidden="false" customHeight="false" outlineLevel="0" collapsed="false">
      <c r="A978" s="2" t="s">
        <v>23</v>
      </c>
      <c r="B978" s="2" t="s">
        <v>28</v>
      </c>
      <c r="C978" s="2" t="s">
        <v>32</v>
      </c>
      <c r="D978" s="14" t="n">
        <v>120</v>
      </c>
      <c r="E978" s="2" t="n">
        <v>1996</v>
      </c>
      <c r="F978" s="6" t="n">
        <v>0.452077762635634</v>
      </c>
    </row>
    <row r="979" customFormat="false" ht="12" hidden="false" customHeight="false" outlineLevel="0" collapsed="false">
      <c r="A979" s="2" t="s">
        <v>23</v>
      </c>
      <c r="B979" s="9" t="s">
        <v>28</v>
      </c>
      <c r="C979" s="9" t="s">
        <v>32</v>
      </c>
      <c r="D979" s="14" t="n">
        <v>120</v>
      </c>
      <c r="E979" s="9" t="n">
        <v>2004</v>
      </c>
      <c r="F979" s="10" t="n">
        <v>0.387127090187743</v>
      </c>
    </row>
    <row r="980" customFormat="false" ht="12" hidden="false" customHeight="false" outlineLevel="0" collapsed="false">
      <c r="A980" s="2" t="s">
        <v>23</v>
      </c>
      <c r="B980" s="2" t="s">
        <v>28</v>
      </c>
      <c r="C980" s="2" t="s">
        <v>33</v>
      </c>
      <c r="D980" s="14" t="n">
        <v>61</v>
      </c>
      <c r="E980" s="2" t="n">
        <v>1994</v>
      </c>
      <c r="F980" s="6" t="n">
        <v>0.408795028208745</v>
      </c>
    </row>
    <row r="981" customFormat="false" ht="12" hidden="false" customHeight="false" outlineLevel="0" collapsed="false">
      <c r="A981" s="2" t="s">
        <v>23</v>
      </c>
      <c r="B981" s="2" t="s">
        <v>28</v>
      </c>
      <c r="C981" s="2" t="s">
        <v>33</v>
      </c>
      <c r="D981" s="14" t="n">
        <v>61</v>
      </c>
      <c r="E981" s="2" t="n">
        <v>1995</v>
      </c>
      <c r="F981" s="6" t="n">
        <v>0.331625608189782</v>
      </c>
    </row>
    <row r="982" customFormat="false" ht="12" hidden="false" customHeight="false" outlineLevel="0" collapsed="false">
      <c r="A982" s="2" t="s">
        <v>23</v>
      </c>
      <c r="B982" s="2" t="s">
        <v>28</v>
      </c>
      <c r="C982" s="2" t="s">
        <v>33</v>
      </c>
      <c r="D982" s="14" t="n">
        <v>61</v>
      </c>
      <c r="E982" s="2" t="n">
        <v>1996</v>
      </c>
      <c r="F982" s="6" t="n">
        <v>0.477766606718715</v>
      </c>
    </row>
    <row r="983" customFormat="false" ht="12" hidden="false" customHeight="false" outlineLevel="0" collapsed="false">
      <c r="A983" s="2" t="s">
        <v>23</v>
      </c>
      <c r="B983" s="9" t="s">
        <v>28</v>
      </c>
      <c r="C983" s="9" t="s">
        <v>33</v>
      </c>
      <c r="D983" s="14" t="n">
        <v>61</v>
      </c>
      <c r="E983" s="9" t="n">
        <v>2003</v>
      </c>
      <c r="F983" s="10" t="n">
        <v>0.2663287971871</v>
      </c>
    </row>
    <row r="984" customFormat="false" ht="12" hidden="false" customHeight="false" outlineLevel="0" collapsed="false">
      <c r="A984" s="2" t="s">
        <v>23</v>
      </c>
      <c r="B984" s="9" t="s">
        <v>28</v>
      </c>
      <c r="C984" s="9" t="s">
        <v>33</v>
      </c>
      <c r="D984" s="14" t="n">
        <v>61</v>
      </c>
      <c r="E984" s="9" t="n">
        <v>2004</v>
      </c>
      <c r="F984" s="10" t="n">
        <v>0.352210951014238</v>
      </c>
    </row>
    <row r="985" customFormat="false" ht="12" hidden="false" customHeight="false" outlineLevel="0" collapsed="false">
      <c r="A985" s="2" t="s">
        <v>23</v>
      </c>
      <c r="B985" s="2" t="s">
        <v>28</v>
      </c>
      <c r="C985" s="2" t="s">
        <v>34</v>
      </c>
      <c r="D985" s="14" t="n">
        <v>28</v>
      </c>
      <c r="E985" s="2" t="n">
        <v>1994</v>
      </c>
      <c r="F985" s="6" t="s">
        <v>47</v>
      </c>
    </row>
    <row r="986" customFormat="false" ht="12" hidden="false" customHeight="false" outlineLevel="0" collapsed="false">
      <c r="A986" s="2" t="s">
        <v>23</v>
      </c>
      <c r="B986" s="2" t="s">
        <v>28</v>
      </c>
      <c r="C986" s="2" t="s">
        <v>34</v>
      </c>
      <c r="D986" s="14" t="n">
        <v>28</v>
      </c>
      <c r="E986" s="2" t="n">
        <v>1995</v>
      </c>
      <c r="F986" s="6" t="n">
        <v>0.23176245210728</v>
      </c>
    </row>
    <row r="987" customFormat="false" ht="12" hidden="false" customHeight="false" outlineLevel="0" collapsed="false">
      <c r="A987" s="2" t="s">
        <v>23</v>
      </c>
      <c r="B987" s="2" t="s">
        <v>28</v>
      </c>
      <c r="C987" s="2" t="s">
        <v>34</v>
      </c>
      <c r="D987" s="14" t="n">
        <v>28</v>
      </c>
      <c r="E987" s="2" t="n">
        <v>1996</v>
      </c>
      <c r="F987" s="6" t="n">
        <v>0.375658477332393</v>
      </c>
    </row>
    <row r="988" customFormat="false" ht="12" hidden="false" customHeight="false" outlineLevel="0" collapsed="false">
      <c r="A988" s="2" t="s">
        <v>23</v>
      </c>
      <c r="B988" s="9" t="s">
        <v>28</v>
      </c>
      <c r="C988" s="9" t="s">
        <v>34</v>
      </c>
      <c r="D988" s="14" t="n">
        <v>28</v>
      </c>
      <c r="E988" s="9" t="n">
        <v>2004</v>
      </c>
      <c r="F988" s="10" t="n">
        <v>0.469972635321799</v>
      </c>
    </row>
    <row r="989" customFormat="false" ht="12" hidden="false" customHeight="false" outlineLevel="0" collapsed="false">
      <c r="A989" s="2" t="s">
        <v>23</v>
      </c>
      <c r="B989" s="2" t="s">
        <v>28</v>
      </c>
      <c r="C989" s="2" t="s">
        <v>35</v>
      </c>
      <c r="D989" s="14" t="n">
        <v>12</v>
      </c>
      <c r="E989" s="2" t="n">
        <v>1994</v>
      </c>
      <c r="F989" s="6" t="n">
        <v>0.513652022934121</v>
      </c>
    </row>
    <row r="990" customFormat="false" ht="12" hidden="false" customHeight="false" outlineLevel="0" collapsed="false">
      <c r="A990" s="2" t="s">
        <v>23</v>
      </c>
      <c r="B990" s="2" t="s">
        <v>28</v>
      </c>
      <c r="C990" s="2" t="s">
        <v>35</v>
      </c>
      <c r="D990" s="14" t="n">
        <v>12</v>
      </c>
      <c r="E990" s="2" t="n">
        <v>1995</v>
      </c>
      <c r="F990" s="6" t="n">
        <v>0.482061124699808</v>
      </c>
    </row>
    <row r="991" customFormat="false" ht="12" hidden="false" customHeight="false" outlineLevel="0" collapsed="false">
      <c r="A991" s="2" t="s">
        <v>23</v>
      </c>
      <c r="B991" s="2" t="s">
        <v>28</v>
      </c>
      <c r="C991" s="2" t="s">
        <v>35</v>
      </c>
      <c r="D991" s="14" t="n">
        <v>12</v>
      </c>
      <c r="E991" s="2" t="n">
        <v>1996</v>
      </c>
      <c r="F991" s="6" t="n">
        <v>0.493135115475541</v>
      </c>
    </row>
    <row r="992" customFormat="false" ht="12" hidden="false" customHeight="false" outlineLevel="0" collapsed="false">
      <c r="A992" s="2" t="s">
        <v>23</v>
      </c>
      <c r="B992" s="9" t="s">
        <v>28</v>
      </c>
      <c r="C992" s="9" t="s">
        <v>35</v>
      </c>
      <c r="D992" s="14" t="n">
        <v>12</v>
      </c>
      <c r="E992" s="9" t="n">
        <v>2003</v>
      </c>
      <c r="F992" s="10" t="n">
        <v>0.250209556590838</v>
      </c>
    </row>
    <row r="993" customFormat="false" ht="12" hidden="false" customHeight="false" outlineLevel="0" collapsed="false">
      <c r="A993" s="2" t="s">
        <v>23</v>
      </c>
      <c r="B993" s="9" t="s">
        <v>28</v>
      </c>
      <c r="C993" s="9" t="s">
        <v>35</v>
      </c>
      <c r="D993" s="14" t="n">
        <v>12</v>
      </c>
      <c r="E993" s="9" t="n">
        <v>2004</v>
      </c>
      <c r="F993" s="10" t="n">
        <v>0.372189971240382</v>
      </c>
    </row>
    <row r="994" customFormat="false" ht="12" hidden="false" customHeight="false" outlineLevel="0" collapsed="false">
      <c r="A994" s="2" t="s">
        <v>23</v>
      </c>
      <c r="B994" s="2" t="s">
        <v>28</v>
      </c>
      <c r="C994" s="2" t="s">
        <v>36</v>
      </c>
      <c r="D994" s="14" t="n">
        <v>85</v>
      </c>
      <c r="E994" s="2" t="n">
        <v>1994</v>
      </c>
      <c r="F994" s="6" t="n">
        <v>0.282089844005243</v>
      </c>
    </row>
    <row r="995" customFormat="false" ht="12" hidden="false" customHeight="false" outlineLevel="0" collapsed="false">
      <c r="A995" s="2" t="s">
        <v>23</v>
      </c>
      <c r="B995" s="2" t="s">
        <v>28</v>
      </c>
      <c r="C995" s="2" t="s">
        <v>36</v>
      </c>
      <c r="D995" s="14" t="n">
        <v>85</v>
      </c>
      <c r="E995" s="2" t="n">
        <v>1995</v>
      </c>
      <c r="F995" s="6" t="n">
        <v>0.373738072980046</v>
      </c>
    </row>
    <row r="996" customFormat="false" ht="12" hidden="false" customHeight="false" outlineLevel="0" collapsed="false">
      <c r="A996" s="2" t="s">
        <v>23</v>
      </c>
      <c r="B996" s="2" t="s">
        <v>28</v>
      </c>
      <c r="C996" s="2" t="s">
        <v>36</v>
      </c>
      <c r="D996" s="14" t="n">
        <v>85</v>
      </c>
      <c r="E996" s="2" t="n">
        <v>1996</v>
      </c>
      <c r="F996" s="6" t="n">
        <v>0.323196462577152</v>
      </c>
    </row>
    <row r="997" customFormat="false" ht="12" hidden="false" customHeight="false" outlineLevel="0" collapsed="false">
      <c r="A997" s="2" t="s">
        <v>23</v>
      </c>
      <c r="B997" s="9" t="s">
        <v>28</v>
      </c>
      <c r="C997" s="9" t="s">
        <v>36</v>
      </c>
      <c r="D997" s="14" t="n">
        <v>85</v>
      </c>
      <c r="E997" s="9" t="n">
        <v>2004</v>
      </c>
      <c r="F997" s="10" t="n">
        <v>0.537403252432388</v>
      </c>
    </row>
    <row r="998" customFormat="false" ht="12" hidden="false" customHeight="false" outlineLevel="0" collapsed="false">
      <c r="A998" s="2" t="s">
        <v>23</v>
      </c>
      <c r="B998" s="2" t="s">
        <v>28</v>
      </c>
      <c r="C998" s="2" t="s">
        <v>37</v>
      </c>
      <c r="D998" s="14" t="n">
        <v>46</v>
      </c>
      <c r="E998" s="2" t="n">
        <v>1994</v>
      </c>
      <c r="F998" s="6" t="n">
        <v>0.310078022759602</v>
      </c>
    </row>
    <row r="999" customFormat="false" ht="12" hidden="false" customHeight="false" outlineLevel="0" collapsed="false">
      <c r="A999" s="2" t="s">
        <v>23</v>
      </c>
      <c r="B999" s="2" t="s">
        <v>28</v>
      </c>
      <c r="C999" s="2" t="s">
        <v>37</v>
      </c>
      <c r="D999" s="14" t="n">
        <v>46</v>
      </c>
      <c r="E999" s="2" t="n">
        <v>1995</v>
      </c>
      <c r="F999" s="6" t="n">
        <v>0.311762003165628</v>
      </c>
    </row>
    <row r="1000" customFormat="false" ht="12" hidden="false" customHeight="false" outlineLevel="0" collapsed="false">
      <c r="A1000" s="2" t="s">
        <v>23</v>
      </c>
      <c r="B1000" s="2" t="s">
        <v>28</v>
      </c>
      <c r="C1000" s="2" t="s">
        <v>37</v>
      </c>
      <c r="D1000" s="14" t="n">
        <v>46</v>
      </c>
      <c r="E1000" s="2" t="n">
        <v>1996</v>
      </c>
      <c r="F1000" s="6" t="n">
        <v>0.393118809302475</v>
      </c>
    </row>
    <row r="1001" customFormat="false" ht="12" hidden="false" customHeight="false" outlineLevel="0" collapsed="false">
      <c r="A1001" s="2" t="s">
        <v>23</v>
      </c>
      <c r="B1001" s="9" t="s">
        <v>28</v>
      </c>
      <c r="C1001" s="9" t="s">
        <v>37</v>
      </c>
      <c r="D1001" s="14" t="n">
        <v>46</v>
      </c>
      <c r="E1001" s="9" t="n">
        <v>2004</v>
      </c>
      <c r="F1001" s="10" t="n">
        <v>0.326160356143053</v>
      </c>
    </row>
    <row r="1002" customFormat="false" ht="12" hidden="false" customHeight="false" outlineLevel="0" collapsed="false">
      <c r="A1002" s="2" t="s">
        <v>23</v>
      </c>
      <c r="B1002" s="2" t="s">
        <v>28</v>
      </c>
      <c r="C1002" s="2" t="s">
        <v>38</v>
      </c>
      <c r="D1002" s="14" t="n">
        <v>19</v>
      </c>
      <c r="E1002" s="2" t="n">
        <v>1994</v>
      </c>
      <c r="F1002" s="6" t="n">
        <v>0.540824915287628</v>
      </c>
    </row>
    <row r="1003" customFormat="false" ht="12" hidden="false" customHeight="false" outlineLevel="0" collapsed="false">
      <c r="A1003" s="2" t="s">
        <v>23</v>
      </c>
      <c r="B1003" s="2" t="s">
        <v>28</v>
      </c>
      <c r="C1003" s="2" t="s">
        <v>38</v>
      </c>
      <c r="D1003" s="14" t="n">
        <v>19</v>
      </c>
      <c r="E1003" s="2" t="n">
        <v>1995</v>
      </c>
      <c r="F1003" s="6" t="s">
        <v>47</v>
      </c>
    </row>
    <row r="1004" customFormat="false" ht="12" hidden="false" customHeight="false" outlineLevel="0" collapsed="false">
      <c r="A1004" s="2" t="s">
        <v>23</v>
      </c>
      <c r="B1004" s="2" t="s">
        <v>28</v>
      </c>
      <c r="C1004" s="2" t="s">
        <v>38</v>
      </c>
      <c r="D1004" s="14" t="n">
        <v>19</v>
      </c>
      <c r="E1004" s="2" t="n">
        <v>1996</v>
      </c>
      <c r="F1004" s="6" t="n">
        <v>0.547047781157951</v>
      </c>
    </row>
    <row r="1005" customFormat="false" ht="12" hidden="false" customHeight="false" outlineLevel="0" collapsed="false">
      <c r="A1005" s="2" t="s">
        <v>23</v>
      </c>
      <c r="B1005" s="9" t="s">
        <v>28</v>
      </c>
      <c r="C1005" s="9" t="s">
        <v>38</v>
      </c>
      <c r="D1005" s="14" t="n">
        <v>19</v>
      </c>
      <c r="E1005" s="9" t="n">
        <v>2003</v>
      </c>
      <c r="F1005" s="10" t="n">
        <v>0.176750076806188</v>
      </c>
    </row>
    <row r="1006" customFormat="false" ht="12" hidden="false" customHeight="false" outlineLevel="0" collapsed="false">
      <c r="A1006" s="2" t="s">
        <v>23</v>
      </c>
      <c r="B1006" s="9" t="s">
        <v>28</v>
      </c>
      <c r="C1006" s="9" t="s">
        <v>38</v>
      </c>
      <c r="D1006" s="14" t="n">
        <v>19</v>
      </c>
      <c r="E1006" s="9" t="n">
        <v>2004</v>
      </c>
      <c r="F1006" s="10" t="n">
        <v>0.618277491298183</v>
      </c>
    </row>
    <row r="1007" customFormat="false" ht="12" hidden="false" customHeight="false" outlineLevel="0" collapsed="false">
      <c r="A1007" s="2" t="s">
        <v>23</v>
      </c>
      <c r="B1007" s="2" t="s">
        <v>28</v>
      </c>
      <c r="C1007" s="2" t="s">
        <v>39</v>
      </c>
      <c r="D1007" s="14" t="n">
        <v>16</v>
      </c>
      <c r="E1007" s="2" t="n">
        <v>1994</v>
      </c>
      <c r="F1007" s="6" t="n">
        <v>0.678123060648801</v>
      </c>
    </row>
    <row r="1008" customFormat="false" ht="12" hidden="false" customHeight="false" outlineLevel="0" collapsed="false">
      <c r="A1008" s="2" t="s">
        <v>23</v>
      </c>
      <c r="B1008" s="2" t="s">
        <v>28</v>
      </c>
      <c r="C1008" s="2" t="s">
        <v>39</v>
      </c>
      <c r="D1008" s="14" t="n">
        <v>16</v>
      </c>
      <c r="E1008" s="2" t="n">
        <v>1995</v>
      </c>
      <c r="F1008" s="6" t="n">
        <v>0.423344525844526</v>
      </c>
    </row>
    <row r="1009" customFormat="false" ht="12" hidden="false" customHeight="false" outlineLevel="0" collapsed="false">
      <c r="A1009" s="2" t="s">
        <v>23</v>
      </c>
      <c r="B1009" s="2" t="s">
        <v>28</v>
      </c>
      <c r="C1009" s="2" t="s">
        <v>39</v>
      </c>
      <c r="D1009" s="14" t="n">
        <v>16</v>
      </c>
      <c r="E1009" s="2" t="n">
        <v>1996</v>
      </c>
      <c r="F1009" s="6" t="n">
        <v>0.5</v>
      </c>
    </row>
    <row r="1010" customFormat="false" ht="12" hidden="false" customHeight="false" outlineLevel="0" collapsed="false">
      <c r="A1010" s="2" t="s">
        <v>23</v>
      </c>
      <c r="B1010" s="9" t="s">
        <v>28</v>
      </c>
      <c r="C1010" s="9" t="s">
        <v>39</v>
      </c>
      <c r="D1010" s="14" t="n">
        <v>16</v>
      </c>
      <c r="E1010" s="9" t="n">
        <v>2003</v>
      </c>
      <c r="F1010" s="10" t="n">
        <v>0.142082037693432</v>
      </c>
    </row>
    <row r="1011" customFormat="false" ht="12" hidden="false" customHeight="false" outlineLevel="0" collapsed="false">
      <c r="A1011" s="2" t="s">
        <v>23</v>
      </c>
      <c r="B1011" s="9" t="s">
        <v>28</v>
      </c>
      <c r="C1011" s="9" t="s">
        <v>39</v>
      </c>
      <c r="D1011" s="14" t="n">
        <v>16</v>
      </c>
      <c r="E1011" s="9" t="n">
        <v>2004</v>
      </c>
      <c r="F1011" s="10" t="n">
        <v>0.415375899353421</v>
      </c>
    </row>
    <row r="1012" customFormat="false" ht="12" hidden="false" customHeight="false" outlineLevel="0" collapsed="false">
      <c r="A1012" s="2" t="s">
        <v>23</v>
      </c>
      <c r="B1012" s="2" t="s">
        <v>28</v>
      </c>
      <c r="C1012" s="2" t="s">
        <v>40</v>
      </c>
      <c r="D1012" s="14" t="n">
        <v>37</v>
      </c>
      <c r="E1012" s="2" t="n">
        <v>1994</v>
      </c>
      <c r="F1012" s="6" t="n">
        <v>0.3390275454666</v>
      </c>
    </row>
    <row r="1013" customFormat="false" ht="12" hidden="false" customHeight="false" outlineLevel="0" collapsed="false">
      <c r="A1013" s="2" t="s">
        <v>23</v>
      </c>
      <c r="B1013" s="2" t="s">
        <v>28</v>
      </c>
      <c r="C1013" s="2" t="s">
        <v>40</v>
      </c>
      <c r="D1013" s="14" t="n">
        <v>37</v>
      </c>
      <c r="E1013" s="2" t="n">
        <v>1995</v>
      </c>
      <c r="F1013" s="6" t="n">
        <v>0.289975263475631</v>
      </c>
    </row>
    <row r="1014" customFormat="false" ht="12" hidden="false" customHeight="false" outlineLevel="0" collapsed="false">
      <c r="A1014" s="2" t="s">
        <v>23</v>
      </c>
      <c r="B1014" s="2" t="s">
        <v>28</v>
      </c>
      <c r="C1014" s="2" t="s">
        <v>40</v>
      </c>
      <c r="D1014" s="14" t="n">
        <v>37</v>
      </c>
      <c r="E1014" s="2" t="n">
        <v>1996</v>
      </c>
      <c r="F1014" s="6" t="n">
        <v>0.264663041681266</v>
      </c>
    </row>
    <row r="1015" customFormat="false" ht="12" hidden="false" customHeight="false" outlineLevel="0" collapsed="false">
      <c r="A1015" s="2" t="s">
        <v>23</v>
      </c>
      <c r="B1015" s="9" t="s">
        <v>28</v>
      </c>
      <c r="C1015" s="9" t="s">
        <v>40</v>
      </c>
      <c r="D1015" s="14" t="n">
        <v>37</v>
      </c>
      <c r="E1015" s="9" t="n">
        <v>2004</v>
      </c>
      <c r="F1015" s="10" t="n">
        <v>0.228920260665957</v>
      </c>
    </row>
    <row r="1016" customFormat="false" ht="12" hidden="false" customHeight="false" outlineLevel="0" collapsed="false">
      <c r="A1016" s="2" t="s">
        <v>23</v>
      </c>
      <c r="B1016" s="2" t="s">
        <v>28</v>
      </c>
      <c r="C1016" s="2" t="s">
        <v>41</v>
      </c>
      <c r="D1016" s="14" t="n">
        <v>47</v>
      </c>
      <c r="E1016" s="2" t="n">
        <v>1994</v>
      </c>
      <c r="F1016" s="6" t="n">
        <v>0.335760169491526</v>
      </c>
    </row>
    <row r="1017" customFormat="false" ht="12" hidden="false" customHeight="false" outlineLevel="0" collapsed="false">
      <c r="A1017" s="2" t="s">
        <v>23</v>
      </c>
      <c r="B1017" s="2" t="s">
        <v>28</v>
      </c>
      <c r="C1017" s="2" t="s">
        <v>41</v>
      </c>
      <c r="D1017" s="14" t="n">
        <v>47</v>
      </c>
      <c r="E1017" s="2" t="n">
        <v>1995</v>
      </c>
      <c r="F1017" s="6" t="n">
        <v>0.496589258156302</v>
      </c>
    </row>
    <row r="1018" customFormat="false" ht="12" hidden="false" customHeight="false" outlineLevel="0" collapsed="false">
      <c r="A1018" s="2" t="s">
        <v>23</v>
      </c>
      <c r="B1018" s="2" t="s">
        <v>28</v>
      </c>
      <c r="C1018" s="2" t="s">
        <v>41</v>
      </c>
      <c r="D1018" s="14" t="n">
        <v>47</v>
      </c>
      <c r="E1018" s="2" t="n">
        <v>1996</v>
      </c>
      <c r="F1018" s="6" t="n">
        <v>0.40816150115325</v>
      </c>
    </row>
    <row r="1019" customFormat="false" ht="12" hidden="false" customHeight="false" outlineLevel="0" collapsed="false">
      <c r="A1019" s="2" t="s">
        <v>23</v>
      </c>
      <c r="B1019" s="9" t="s">
        <v>28</v>
      </c>
      <c r="C1019" s="9" t="s">
        <v>41</v>
      </c>
      <c r="D1019" s="14" t="n">
        <v>47</v>
      </c>
      <c r="E1019" s="9" t="n">
        <v>2003</v>
      </c>
      <c r="F1019" s="10" t="n">
        <v>0.175491919874328</v>
      </c>
    </row>
    <row r="1020" customFormat="false" ht="12" hidden="false" customHeight="false" outlineLevel="0" collapsed="false">
      <c r="A1020" s="2" t="s">
        <v>23</v>
      </c>
      <c r="B1020" s="9" t="s">
        <v>28</v>
      </c>
      <c r="C1020" s="9" t="s">
        <v>41</v>
      </c>
      <c r="D1020" s="14" t="n">
        <v>47</v>
      </c>
      <c r="E1020" s="9" t="n">
        <v>2004</v>
      </c>
      <c r="F1020" s="10" t="n">
        <v>0.353552518628248</v>
      </c>
    </row>
    <row r="1021" customFormat="false" ht="12" hidden="false" customHeight="false" outlineLevel="0" collapsed="false">
      <c r="A1021" s="2" t="s">
        <v>23</v>
      </c>
      <c r="B1021" s="9" t="s">
        <v>43</v>
      </c>
      <c r="C1021" s="9" t="s">
        <v>46</v>
      </c>
      <c r="D1021" s="9" t="n">
        <v>25</v>
      </c>
      <c r="E1021" s="9" t="n">
        <v>2004</v>
      </c>
      <c r="F1021" s="10" t="n">
        <v>0.135400063060788</v>
      </c>
    </row>
    <row r="1022" customFormat="false" ht="12" hidden="false" customHeight="false" outlineLevel="0" collapsed="false">
      <c r="A1022" s="2" t="s">
        <v>23</v>
      </c>
      <c r="B1022" s="2" t="s">
        <v>43</v>
      </c>
      <c r="C1022" s="2" t="s">
        <v>29</v>
      </c>
      <c r="D1022" s="9" t="n">
        <v>25</v>
      </c>
      <c r="E1022" s="2" t="n">
        <v>1994</v>
      </c>
      <c r="F1022" s="6" t="s">
        <v>47</v>
      </c>
    </row>
    <row r="1023" customFormat="false" ht="12" hidden="false" customHeight="false" outlineLevel="0" collapsed="false">
      <c r="A1023" s="2" t="s">
        <v>23</v>
      </c>
      <c r="B1023" s="2" t="s">
        <v>43</v>
      </c>
      <c r="C1023" s="2" t="s">
        <v>29</v>
      </c>
      <c r="D1023" s="9" t="n">
        <v>25</v>
      </c>
      <c r="E1023" s="2" t="n">
        <v>1995</v>
      </c>
      <c r="F1023" s="6" t="s">
        <v>47</v>
      </c>
    </row>
    <row r="1024" customFormat="false" ht="12" hidden="false" customHeight="false" outlineLevel="0" collapsed="false">
      <c r="A1024" s="2" t="s">
        <v>23</v>
      </c>
      <c r="B1024" s="2" t="s">
        <v>43</v>
      </c>
      <c r="C1024" s="2" t="s">
        <v>29</v>
      </c>
      <c r="D1024" s="9" t="n">
        <v>25</v>
      </c>
      <c r="E1024" s="2" t="n">
        <v>1996</v>
      </c>
      <c r="F1024" s="6" t="s">
        <v>47</v>
      </c>
    </row>
    <row r="1025" customFormat="false" ht="12" hidden="false" customHeight="false" outlineLevel="0" collapsed="false">
      <c r="A1025" s="2" t="s">
        <v>23</v>
      </c>
      <c r="B1025" s="9" t="s">
        <v>43</v>
      </c>
      <c r="C1025" s="9" t="s">
        <v>45</v>
      </c>
      <c r="D1025" s="9" t="n">
        <v>999</v>
      </c>
      <c r="E1025" s="9" t="n">
        <v>2004</v>
      </c>
      <c r="F1025" s="10" t="n">
        <v>0.152733867580435</v>
      </c>
    </row>
    <row r="1026" customFormat="false" ht="12" hidden="false" customHeight="false" outlineLevel="0" collapsed="false">
      <c r="A1026" s="2" t="s">
        <v>23</v>
      </c>
      <c r="B1026" s="2" t="s">
        <v>43</v>
      </c>
      <c r="C1026" s="2" t="s">
        <v>30</v>
      </c>
      <c r="D1026" s="14" t="n">
        <v>57</v>
      </c>
      <c r="E1026" s="2" t="n">
        <v>1994</v>
      </c>
      <c r="F1026" s="6" t="n">
        <v>0.082681450686182</v>
      </c>
    </row>
    <row r="1027" customFormat="false" ht="12" hidden="false" customHeight="false" outlineLevel="0" collapsed="false">
      <c r="A1027" s="2" t="s">
        <v>23</v>
      </c>
      <c r="B1027" s="2" t="s">
        <v>43</v>
      </c>
      <c r="C1027" s="2" t="s">
        <v>30</v>
      </c>
      <c r="D1027" s="14" t="n">
        <v>57</v>
      </c>
      <c r="E1027" s="2" t="n">
        <v>1995</v>
      </c>
      <c r="F1027" s="6" t="n">
        <v>0.111415388110209</v>
      </c>
    </row>
    <row r="1028" customFormat="false" ht="12" hidden="false" customHeight="false" outlineLevel="0" collapsed="false">
      <c r="A1028" s="2" t="s">
        <v>23</v>
      </c>
      <c r="B1028" s="2" t="s">
        <v>43</v>
      </c>
      <c r="C1028" s="2" t="s">
        <v>30</v>
      </c>
      <c r="D1028" s="14" t="n">
        <v>57</v>
      </c>
      <c r="E1028" s="2" t="n">
        <v>1996</v>
      </c>
      <c r="F1028" s="6" t="n">
        <v>0.0960805084745763</v>
      </c>
    </row>
    <row r="1029" customFormat="false" ht="12" hidden="false" customHeight="false" outlineLevel="0" collapsed="false">
      <c r="A1029" s="2" t="s">
        <v>23</v>
      </c>
      <c r="B1029" s="9" t="s">
        <v>43</v>
      </c>
      <c r="C1029" s="9" t="s">
        <v>30</v>
      </c>
      <c r="D1029" s="14" t="n">
        <v>57</v>
      </c>
      <c r="E1029" s="9" t="n">
        <v>2003</v>
      </c>
      <c r="F1029" s="10" t="n">
        <v>0.105934509058293</v>
      </c>
    </row>
    <row r="1030" customFormat="false" ht="12" hidden="false" customHeight="false" outlineLevel="0" collapsed="false">
      <c r="A1030" s="2" t="s">
        <v>23</v>
      </c>
      <c r="B1030" s="9" t="s">
        <v>43</v>
      </c>
      <c r="C1030" s="9" t="s">
        <v>30</v>
      </c>
      <c r="D1030" s="14" t="n">
        <v>57</v>
      </c>
      <c r="E1030" s="9" t="n">
        <v>2004</v>
      </c>
      <c r="F1030" s="10" t="n">
        <v>0.0964669434546963</v>
      </c>
    </row>
    <row r="1031" customFormat="false" ht="12" hidden="false" customHeight="false" outlineLevel="0" collapsed="false">
      <c r="A1031" s="2" t="s">
        <v>23</v>
      </c>
      <c r="B1031" s="2" t="s">
        <v>43</v>
      </c>
      <c r="C1031" s="2" t="s">
        <v>31</v>
      </c>
      <c r="D1031" s="14" t="n">
        <v>120</v>
      </c>
      <c r="E1031" s="2" t="n">
        <v>1994</v>
      </c>
      <c r="F1031" s="6" t="n">
        <v>0.0849842514679551</v>
      </c>
    </row>
    <row r="1032" customFormat="false" ht="12" hidden="false" customHeight="false" outlineLevel="0" collapsed="false">
      <c r="A1032" s="2" t="s">
        <v>23</v>
      </c>
      <c r="B1032" s="2" t="s">
        <v>43</v>
      </c>
      <c r="C1032" s="2" t="s">
        <v>31</v>
      </c>
      <c r="D1032" s="14" t="n">
        <v>120</v>
      </c>
      <c r="E1032" s="2" t="n">
        <v>1995</v>
      </c>
      <c r="F1032" s="6" t="n">
        <v>0.108147032902468</v>
      </c>
    </row>
    <row r="1033" customFormat="false" ht="12" hidden="false" customHeight="false" outlineLevel="0" collapsed="false">
      <c r="A1033" s="2" t="s">
        <v>23</v>
      </c>
      <c r="B1033" s="2" t="s">
        <v>43</v>
      </c>
      <c r="C1033" s="2" t="s">
        <v>31</v>
      </c>
      <c r="D1033" s="14" t="n">
        <v>120</v>
      </c>
      <c r="E1033" s="2" t="n">
        <v>1996</v>
      </c>
      <c r="F1033" s="6" t="n">
        <v>0.124063475492167</v>
      </c>
    </row>
    <row r="1034" customFormat="false" ht="12" hidden="false" customHeight="false" outlineLevel="0" collapsed="false">
      <c r="A1034" s="2" t="s">
        <v>23</v>
      </c>
      <c r="B1034" s="9" t="s">
        <v>43</v>
      </c>
      <c r="C1034" s="9" t="s">
        <v>31</v>
      </c>
      <c r="D1034" s="14" t="n">
        <v>120</v>
      </c>
      <c r="E1034" s="9" t="n">
        <v>2004</v>
      </c>
      <c r="F1034" s="10" t="n">
        <v>0.097903672268926</v>
      </c>
    </row>
    <row r="1035" customFormat="false" ht="12" hidden="false" customHeight="false" outlineLevel="0" collapsed="false">
      <c r="A1035" s="2" t="s">
        <v>23</v>
      </c>
      <c r="B1035" s="2" t="s">
        <v>43</v>
      </c>
      <c r="C1035" s="2" t="s">
        <v>32</v>
      </c>
      <c r="D1035" s="14" t="n">
        <v>120</v>
      </c>
      <c r="E1035" s="2" t="n">
        <v>1994</v>
      </c>
      <c r="F1035" s="6" t="n">
        <v>0.0923663503037689</v>
      </c>
    </row>
    <row r="1036" customFormat="false" ht="12" hidden="false" customHeight="false" outlineLevel="0" collapsed="false">
      <c r="A1036" s="2" t="s">
        <v>23</v>
      </c>
      <c r="B1036" s="2" t="s">
        <v>43</v>
      </c>
      <c r="C1036" s="2" t="s">
        <v>32</v>
      </c>
      <c r="D1036" s="14" t="n">
        <v>120</v>
      </c>
      <c r="E1036" s="2" t="n">
        <v>1995</v>
      </c>
      <c r="F1036" s="6" t="n">
        <v>0.0988383209759971</v>
      </c>
    </row>
    <row r="1037" customFormat="false" ht="12" hidden="false" customHeight="false" outlineLevel="0" collapsed="false">
      <c r="A1037" s="2" t="s">
        <v>23</v>
      </c>
      <c r="B1037" s="2" t="s">
        <v>43</v>
      </c>
      <c r="C1037" s="2" t="s">
        <v>32</v>
      </c>
      <c r="D1037" s="14" t="n">
        <v>120</v>
      </c>
      <c r="E1037" s="2" t="n">
        <v>1996</v>
      </c>
      <c r="F1037" s="6" t="n">
        <v>0.0928211503085157</v>
      </c>
    </row>
    <row r="1038" customFormat="false" ht="12" hidden="false" customHeight="false" outlineLevel="0" collapsed="false">
      <c r="A1038" s="2" t="s">
        <v>23</v>
      </c>
      <c r="B1038" s="9" t="s">
        <v>43</v>
      </c>
      <c r="C1038" s="9" t="s">
        <v>32</v>
      </c>
      <c r="D1038" s="14" t="n">
        <v>120</v>
      </c>
      <c r="E1038" s="9" t="n">
        <v>2004</v>
      </c>
      <c r="F1038" s="10" t="n">
        <v>0.0960577471844843</v>
      </c>
    </row>
    <row r="1039" customFormat="false" ht="12" hidden="false" customHeight="false" outlineLevel="0" collapsed="false">
      <c r="A1039" s="2" t="s">
        <v>23</v>
      </c>
      <c r="B1039" s="2" t="s">
        <v>43</v>
      </c>
      <c r="C1039" s="2" t="s">
        <v>33</v>
      </c>
      <c r="D1039" s="14" t="n">
        <v>61</v>
      </c>
      <c r="E1039" s="2" t="n">
        <v>1994</v>
      </c>
      <c r="F1039" s="6" t="n">
        <v>0.107822108603667</v>
      </c>
    </row>
    <row r="1040" customFormat="false" ht="12" hidden="false" customHeight="false" outlineLevel="0" collapsed="false">
      <c r="A1040" s="2" t="s">
        <v>23</v>
      </c>
      <c r="B1040" s="2" t="s">
        <v>43</v>
      </c>
      <c r="C1040" s="2" t="s">
        <v>33</v>
      </c>
      <c r="D1040" s="14" t="n">
        <v>61</v>
      </c>
      <c r="E1040" s="2" t="n">
        <v>1995</v>
      </c>
      <c r="F1040" s="6" t="n">
        <v>0.143155949679643</v>
      </c>
    </row>
    <row r="1041" customFormat="false" ht="12" hidden="false" customHeight="false" outlineLevel="0" collapsed="false">
      <c r="A1041" s="2" t="s">
        <v>23</v>
      </c>
      <c r="B1041" s="2" t="s">
        <v>43</v>
      </c>
      <c r="C1041" s="2" t="s">
        <v>33</v>
      </c>
      <c r="D1041" s="14" t="n">
        <v>61</v>
      </c>
      <c r="E1041" s="2" t="n">
        <v>1996</v>
      </c>
      <c r="F1041" s="6" t="n">
        <v>0.0950487885445231</v>
      </c>
    </row>
    <row r="1042" customFormat="false" ht="12" hidden="false" customHeight="false" outlineLevel="0" collapsed="false">
      <c r="A1042" s="2" t="s">
        <v>23</v>
      </c>
      <c r="B1042" s="9" t="s">
        <v>43</v>
      </c>
      <c r="C1042" s="9" t="s">
        <v>33</v>
      </c>
      <c r="D1042" s="14" t="n">
        <v>61</v>
      </c>
      <c r="E1042" s="9" t="n">
        <v>2003</v>
      </c>
      <c r="F1042" s="10" t="n">
        <v>0.123499296407381</v>
      </c>
    </row>
    <row r="1043" customFormat="false" ht="12" hidden="false" customHeight="false" outlineLevel="0" collapsed="false">
      <c r="A1043" s="2" t="s">
        <v>23</v>
      </c>
      <c r="B1043" s="9" t="s">
        <v>43</v>
      </c>
      <c r="C1043" s="9" t="s">
        <v>33</v>
      </c>
      <c r="D1043" s="14" t="n">
        <v>61</v>
      </c>
      <c r="E1043" s="9" t="n">
        <v>2004</v>
      </c>
      <c r="F1043" s="10" t="n">
        <v>0.109325452839308</v>
      </c>
    </row>
    <row r="1044" customFormat="false" ht="12" hidden="false" customHeight="false" outlineLevel="0" collapsed="false">
      <c r="A1044" s="2" t="s">
        <v>23</v>
      </c>
      <c r="B1044" s="2" t="s">
        <v>43</v>
      </c>
      <c r="C1044" s="2" t="s">
        <v>34</v>
      </c>
      <c r="D1044" s="14" t="n">
        <v>28</v>
      </c>
      <c r="E1044" s="2" t="n">
        <v>1994</v>
      </c>
      <c r="F1044" s="6" t="s">
        <v>47</v>
      </c>
    </row>
    <row r="1045" customFormat="false" ht="12" hidden="false" customHeight="false" outlineLevel="0" collapsed="false">
      <c r="A1045" s="2" t="s">
        <v>23</v>
      </c>
      <c r="B1045" s="2" t="s">
        <v>43</v>
      </c>
      <c r="C1045" s="2" t="s">
        <v>34</v>
      </c>
      <c r="D1045" s="14" t="n">
        <v>28</v>
      </c>
      <c r="E1045" s="2" t="n">
        <v>1995</v>
      </c>
      <c r="F1045" s="6" t="n">
        <v>0.225925925925926</v>
      </c>
    </row>
    <row r="1046" customFormat="false" ht="12" hidden="false" customHeight="false" outlineLevel="0" collapsed="false">
      <c r="A1046" s="2" t="s">
        <v>23</v>
      </c>
      <c r="B1046" s="2" t="s">
        <v>43</v>
      </c>
      <c r="C1046" s="2" t="s">
        <v>34</v>
      </c>
      <c r="D1046" s="14" t="n">
        <v>28</v>
      </c>
      <c r="E1046" s="2" t="n">
        <v>1996</v>
      </c>
      <c r="F1046" s="6" t="n">
        <v>0.164989028643078</v>
      </c>
    </row>
    <row r="1047" customFormat="false" ht="12" hidden="false" customHeight="false" outlineLevel="0" collapsed="false">
      <c r="A1047" s="2" t="s">
        <v>23</v>
      </c>
      <c r="B1047" s="9" t="s">
        <v>43</v>
      </c>
      <c r="C1047" s="9" t="s">
        <v>34</v>
      </c>
      <c r="D1047" s="14" t="n">
        <v>28</v>
      </c>
      <c r="E1047" s="9" t="n">
        <v>2004</v>
      </c>
      <c r="F1047" s="10" t="n">
        <v>0.156195939536585</v>
      </c>
    </row>
    <row r="1048" customFormat="false" ht="12" hidden="false" customHeight="false" outlineLevel="0" collapsed="false">
      <c r="A1048" s="2" t="s">
        <v>23</v>
      </c>
      <c r="B1048" s="2" t="s">
        <v>43</v>
      </c>
      <c r="C1048" s="2" t="s">
        <v>35</v>
      </c>
      <c r="D1048" s="14" t="n">
        <v>12</v>
      </c>
      <c r="E1048" s="2" t="n">
        <v>1994</v>
      </c>
      <c r="F1048" s="6" t="n">
        <v>0.178893046430796</v>
      </c>
    </row>
    <row r="1049" customFormat="false" ht="12" hidden="false" customHeight="false" outlineLevel="0" collapsed="false">
      <c r="A1049" s="2" t="s">
        <v>23</v>
      </c>
      <c r="B1049" s="2" t="s">
        <v>43</v>
      </c>
      <c r="C1049" s="2" t="s">
        <v>35</v>
      </c>
      <c r="D1049" s="14" t="n">
        <v>12</v>
      </c>
      <c r="E1049" s="2" t="n">
        <v>1995</v>
      </c>
      <c r="F1049" s="6" t="n">
        <v>0.229444696988668</v>
      </c>
    </row>
    <row r="1050" customFormat="false" ht="12" hidden="false" customHeight="false" outlineLevel="0" collapsed="false">
      <c r="A1050" s="2" t="s">
        <v>23</v>
      </c>
      <c r="B1050" s="2" t="s">
        <v>43</v>
      </c>
      <c r="C1050" s="2" t="s">
        <v>35</v>
      </c>
      <c r="D1050" s="14" t="n">
        <v>12</v>
      </c>
      <c r="E1050" s="2" t="n">
        <v>1996</v>
      </c>
      <c r="F1050" s="6" t="n">
        <v>0.162700945626478</v>
      </c>
    </row>
    <row r="1051" customFormat="false" ht="12" hidden="false" customHeight="false" outlineLevel="0" collapsed="false">
      <c r="A1051" s="2" t="s">
        <v>23</v>
      </c>
      <c r="B1051" s="9" t="s">
        <v>43</v>
      </c>
      <c r="C1051" s="9" t="s">
        <v>35</v>
      </c>
      <c r="D1051" s="14" t="n">
        <v>12</v>
      </c>
      <c r="E1051" s="9" t="n">
        <v>2003</v>
      </c>
      <c r="F1051" s="10" t="n">
        <v>0.155202849423969</v>
      </c>
    </row>
    <row r="1052" customFormat="false" ht="12" hidden="false" customHeight="false" outlineLevel="0" collapsed="false">
      <c r="A1052" s="2" t="s">
        <v>23</v>
      </c>
      <c r="B1052" s="9" t="s">
        <v>43</v>
      </c>
      <c r="C1052" s="9" t="s">
        <v>35</v>
      </c>
      <c r="D1052" s="14" t="n">
        <v>12</v>
      </c>
      <c r="E1052" s="9" t="n">
        <v>2004</v>
      </c>
      <c r="F1052" s="10" t="n">
        <v>0.166330773408873</v>
      </c>
    </row>
    <row r="1053" customFormat="false" ht="12" hidden="false" customHeight="false" outlineLevel="0" collapsed="false">
      <c r="A1053" s="2" t="s">
        <v>23</v>
      </c>
      <c r="B1053" s="2" t="s">
        <v>43</v>
      </c>
      <c r="C1053" s="2" t="s">
        <v>36</v>
      </c>
      <c r="D1053" s="14" t="n">
        <v>85</v>
      </c>
      <c r="E1053" s="2" t="n">
        <v>1994</v>
      </c>
      <c r="F1053" s="6" t="n">
        <v>0.239302972127927</v>
      </c>
    </row>
    <row r="1054" customFormat="false" ht="12" hidden="false" customHeight="false" outlineLevel="0" collapsed="false">
      <c r="A1054" s="2" t="s">
        <v>23</v>
      </c>
      <c r="B1054" s="2" t="s">
        <v>43</v>
      </c>
      <c r="C1054" s="2" t="s">
        <v>36</v>
      </c>
      <c r="D1054" s="14" t="n">
        <v>85</v>
      </c>
      <c r="E1054" s="2" t="n">
        <v>1995</v>
      </c>
      <c r="F1054" s="6" t="n">
        <v>0.19435369640591</v>
      </c>
    </row>
    <row r="1055" customFormat="false" ht="12" hidden="false" customHeight="false" outlineLevel="0" collapsed="false">
      <c r="A1055" s="2" t="s">
        <v>23</v>
      </c>
      <c r="B1055" s="2" t="s">
        <v>43</v>
      </c>
      <c r="C1055" s="2" t="s">
        <v>36</v>
      </c>
      <c r="D1055" s="14" t="n">
        <v>85</v>
      </c>
      <c r="E1055" s="2" t="n">
        <v>1996</v>
      </c>
      <c r="F1055" s="6" t="n">
        <v>0.203526040556379</v>
      </c>
    </row>
    <row r="1056" customFormat="false" ht="12" hidden="false" customHeight="false" outlineLevel="0" collapsed="false">
      <c r="A1056" s="2" t="s">
        <v>23</v>
      </c>
      <c r="B1056" s="9" t="s">
        <v>43</v>
      </c>
      <c r="C1056" s="9" t="s">
        <v>36</v>
      </c>
      <c r="D1056" s="14" t="n">
        <v>85</v>
      </c>
      <c r="E1056" s="9" t="n">
        <v>2004</v>
      </c>
      <c r="F1056" s="10" t="n">
        <v>0.210916171865161</v>
      </c>
    </row>
    <row r="1057" customFormat="false" ht="12" hidden="false" customHeight="false" outlineLevel="0" collapsed="false">
      <c r="A1057" s="2" t="s">
        <v>23</v>
      </c>
      <c r="B1057" s="2" t="s">
        <v>43</v>
      </c>
      <c r="C1057" s="2" t="s">
        <v>37</v>
      </c>
      <c r="D1057" s="14" t="n">
        <v>46</v>
      </c>
      <c r="E1057" s="2" t="n">
        <v>1994</v>
      </c>
      <c r="F1057" s="6" t="n">
        <v>0.151155689900427</v>
      </c>
    </row>
    <row r="1058" customFormat="false" ht="12" hidden="false" customHeight="false" outlineLevel="0" collapsed="false">
      <c r="A1058" s="2" t="s">
        <v>23</v>
      </c>
      <c r="B1058" s="2" t="s">
        <v>43</v>
      </c>
      <c r="C1058" s="2" t="s">
        <v>37</v>
      </c>
      <c r="D1058" s="14" t="n">
        <v>46</v>
      </c>
      <c r="E1058" s="2" t="n">
        <v>1995</v>
      </c>
      <c r="F1058" s="6" t="n">
        <v>0.193800193928951</v>
      </c>
    </row>
    <row r="1059" customFormat="false" ht="12" hidden="false" customHeight="false" outlineLevel="0" collapsed="false">
      <c r="A1059" s="2" t="s">
        <v>23</v>
      </c>
      <c r="B1059" s="2" t="s">
        <v>43</v>
      </c>
      <c r="C1059" s="2" t="s">
        <v>37</v>
      </c>
      <c r="D1059" s="14" t="n">
        <v>46</v>
      </c>
      <c r="E1059" s="2" t="n">
        <v>1996</v>
      </c>
      <c r="F1059" s="6" t="n">
        <v>0.172498627628542</v>
      </c>
    </row>
    <row r="1060" customFormat="false" ht="12" hidden="false" customHeight="false" outlineLevel="0" collapsed="false">
      <c r="A1060" s="2" t="s">
        <v>23</v>
      </c>
      <c r="B1060" s="9" t="s">
        <v>43</v>
      </c>
      <c r="C1060" s="9" t="s">
        <v>37</v>
      </c>
      <c r="D1060" s="14" t="n">
        <v>46</v>
      </c>
      <c r="E1060" s="9" t="n">
        <v>2004</v>
      </c>
      <c r="F1060" s="10" t="n">
        <v>0.199385634676734</v>
      </c>
    </row>
    <row r="1061" customFormat="false" ht="12" hidden="false" customHeight="false" outlineLevel="0" collapsed="false">
      <c r="A1061" s="2" t="s">
        <v>23</v>
      </c>
      <c r="B1061" s="2" t="s">
        <v>43</v>
      </c>
      <c r="C1061" s="2" t="s">
        <v>38</v>
      </c>
      <c r="D1061" s="14" t="n">
        <v>19</v>
      </c>
      <c r="E1061" s="2" t="n">
        <v>1994</v>
      </c>
      <c r="F1061" s="6" t="n">
        <v>0.183469296690307</v>
      </c>
    </row>
    <row r="1062" customFormat="false" ht="12" hidden="false" customHeight="false" outlineLevel="0" collapsed="false">
      <c r="A1062" s="2" t="s">
        <v>23</v>
      </c>
      <c r="B1062" s="2" t="s">
        <v>43</v>
      </c>
      <c r="C1062" s="2" t="s">
        <v>38</v>
      </c>
      <c r="D1062" s="14" t="n">
        <v>19</v>
      </c>
      <c r="E1062" s="2" t="n">
        <v>1995</v>
      </c>
      <c r="F1062" s="6" t="s">
        <v>47</v>
      </c>
    </row>
    <row r="1063" customFormat="false" ht="12" hidden="false" customHeight="false" outlineLevel="0" collapsed="false">
      <c r="A1063" s="2" t="s">
        <v>23</v>
      </c>
      <c r="B1063" s="2" t="s">
        <v>43</v>
      </c>
      <c r="C1063" s="2" t="s">
        <v>38</v>
      </c>
      <c r="D1063" s="14" t="n">
        <v>19</v>
      </c>
      <c r="E1063" s="2" t="n">
        <v>1996</v>
      </c>
      <c r="F1063" s="6" t="n">
        <v>0.170001569365976</v>
      </c>
    </row>
    <row r="1064" customFormat="false" ht="12" hidden="false" customHeight="false" outlineLevel="0" collapsed="false">
      <c r="A1064" s="2" t="s">
        <v>23</v>
      </c>
      <c r="B1064" s="9" t="s">
        <v>43</v>
      </c>
      <c r="C1064" s="9" t="s">
        <v>38</v>
      </c>
      <c r="D1064" s="14" t="n">
        <v>19</v>
      </c>
      <c r="E1064" s="9" t="n">
        <v>2003</v>
      </c>
      <c r="F1064" s="10" t="n">
        <v>0.163629290010604</v>
      </c>
    </row>
    <row r="1065" customFormat="false" ht="12" hidden="false" customHeight="false" outlineLevel="0" collapsed="false">
      <c r="A1065" s="2" t="s">
        <v>23</v>
      </c>
      <c r="B1065" s="9" t="s">
        <v>43</v>
      </c>
      <c r="C1065" s="9" t="s">
        <v>38</v>
      </c>
      <c r="D1065" s="14" t="n">
        <v>19</v>
      </c>
      <c r="E1065" s="9" t="n">
        <v>2004</v>
      </c>
      <c r="F1065" s="10" t="n">
        <v>0.193317881709197</v>
      </c>
    </row>
    <row r="1066" customFormat="false" ht="12" hidden="false" customHeight="false" outlineLevel="0" collapsed="false">
      <c r="A1066" s="2" t="s">
        <v>23</v>
      </c>
      <c r="B1066" s="2" t="s">
        <v>43</v>
      </c>
      <c r="C1066" s="2" t="s">
        <v>39</v>
      </c>
      <c r="D1066" s="14" t="n">
        <v>16</v>
      </c>
      <c r="E1066" s="2" t="n">
        <v>1994</v>
      </c>
      <c r="F1066" s="6" t="n">
        <v>0.14413850493653</v>
      </c>
    </row>
    <row r="1067" customFormat="false" ht="12" hidden="false" customHeight="false" outlineLevel="0" collapsed="false">
      <c r="A1067" s="2" t="s">
        <v>23</v>
      </c>
      <c r="B1067" s="2" t="s">
        <v>43</v>
      </c>
      <c r="C1067" s="2" t="s">
        <v>39</v>
      </c>
      <c r="D1067" s="14" t="n">
        <v>16</v>
      </c>
      <c r="E1067" s="2" t="n">
        <v>1995</v>
      </c>
      <c r="F1067" s="6" t="n">
        <v>0.170089285714286</v>
      </c>
    </row>
    <row r="1068" customFormat="false" ht="12" hidden="false" customHeight="false" outlineLevel="0" collapsed="false">
      <c r="A1068" s="2" t="s">
        <v>23</v>
      </c>
      <c r="B1068" s="2" t="s">
        <v>43</v>
      </c>
      <c r="C1068" s="2" t="s">
        <v>39</v>
      </c>
      <c r="D1068" s="14" t="n">
        <v>16</v>
      </c>
      <c r="E1068" s="2" t="n">
        <v>1996</v>
      </c>
      <c r="F1068" s="6" t="n">
        <v>0.128521126760563</v>
      </c>
    </row>
    <row r="1069" customFormat="false" ht="12" hidden="false" customHeight="false" outlineLevel="0" collapsed="false">
      <c r="A1069" s="2" t="s">
        <v>23</v>
      </c>
      <c r="B1069" s="9" t="s">
        <v>43</v>
      </c>
      <c r="C1069" s="9" t="s">
        <v>39</v>
      </c>
      <c r="D1069" s="14" t="n">
        <v>16</v>
      </c>
      <c r="E1069" s="9" t="n">
        <v>2003</v>
      </c>
      <c r="F1069" s="10" t="n">
        <v>0.106637844858288</v>
      </c>
    </row>
    <row r="1070" customFormat="false" ht="12" hidden="false" customHeight="false" outlineLevel="0" collapsed="false">
      <c r="A1070" s="2" t="s">
        <v>23</v>
      </c>
      <c r="B1070" s="9" t="s">
        <v>43</v>
      </c>
      <c r="C1070" s="9" t="s">
        <v>39</v>
      </c>
      <c r="D1070" s="14" t="n">
        <v>16</v>
      </c>
      <c r="E1070" s="9" t="n">
        <v>2004</v>
      </c>
      <c r="F1070" s="10" t="n">
        <v>0.113182146289287</v>
      </c>
    </row>
    <row r="1071" customFormat="false" ht="12" hidden="false" customHeight="false" outlineLevel="0" collapsed="false">
      <c r="A1071" s="2" t="s">
        <v>23</v>
      </c>
      <c r="B1071" s="2" t="s">
        <v>43</v>
      </c>
      <c r="C1071" s="2" t="s">
        <v>40</v>
      </c>
      <c r="D1071" s="14" t="n">
        <v>37</v>
      </c>
      <c r="E1071" s="2" t="n">
        <v>1994</v>
      </c>
      <c r="F1071" s="6" t="n">
        <v>0.146781512894593</v>
      </c>
    </row>
    <row r="1072" customFormat="false" ht="12" hidden="false" customHeight="false" outlineLevel="0" collapsed="false">
      <c r="A1072" s="2" t="s">
        <v>23</v>
      </c>
      <c r="B1072" s="2" t="s">
        <v>43</v>
      </c>
      <c r="C1072" s="2" t="s">
        <v>40</v>
      </c>
      <c r="D1072" s="14" t="n">
        <v>37</v>
      </c>
      <c r="E1072" s="2" t="n">
        <v>1995</v>
      </c>
      <c r="F1072" s="6" t="n">
        <v>0.168944444612418</v>
      </c>
    </row>
    <row r="1073" customFormat="false" ht="12" hidden="false" customHeight="false" outlineLevel="0" collapsed="false">
      <c r="A1073" s="2" t="s">
        <v>23</v>
      </c>
      <c r="B1073" s="2" t="s">
        <v>43</v>
      </c>
      <c r="C1073" s="2" t="s">
        <v>40</v>
      </c>
      <c r="D1073" s="14" t="n">
        <v>37</v>
      </c>
      <c r="E1073" s="2" t="n">
        <v>1996</v>
      </c>
      <c r="F1073" s="6" t="n">
        <v>0.146220822638219</v>
      </c>
    </row>
    <row r="1074" customFormat="false" ht="12" hidden="false" customHeight="false" outlineLevel="0" collapsed="false">
      <c r="A1074" s="2" t="s">
        <v>23</v>
      </c>
      <c r="B1074" s="9" t="s">
        <v>43</v>
      </c>
      <c r="C1074" s="9" t="s">
        <v>40</v>
      </c>
      <c r="D1074" s="14" t="n">
        <v>37</v>
      </c>
      <c r="E1074" s="9" t="n">
        <v>2004</v>
      </c>
      <c r="F1074" s="10" t="n">
        <v>0.0995027997239875</v>
      </c>
    </row>
    <row r="1075" customFormat="false" ht="12" hidden="false" customHeight="false" outlineLevel="0" collapsed="false">
      <c r="A1075" s="2" t="s">
        <v>23</v>
      </c>
      <c r="B1075" s="2" t="s">
        <v>43</v>
      </c>
      <c r="C1075" s="2" t="s">
        <v>41</v>
      </c>
      <c r="D1075" s="14" t="n">
        <v>47</v>
      </c>
      <c r="E1075" s="2" t="n">
        <v>1994</v>
      </c>
      <c r="F1075" s="6" t="n">
        <v>0.121652754237288</v>
      </c>
    </row>
    <row r="1076" customFormat="false" ht="12" hidden="false" customHeight="false" outlineLevel="0" collapsed="false">
      <c r="A1076" s="2" t="s">
        <v>23</v>
      </c>
      <c r="B1076" s="2" t="s">
        <v>43</v>
      </c>
      <c r="C1076" s="2" t="s">
        <v>41</v>
      </c>
      <c r="D1076" s="14" t="n">
        <v>47</v>
      </c>
      <c r="E1076" s="2" t="n">
        <v>1995</v>
      </c>
      <c r="F1076" s="6" t="n">
        <v>0.252367015504811</v>
      </c>
    </row>
    <row r="1077" customFormat="false" ht="12" hidden="false" customHeight="false" outlineLevel="0" collapsed="false">
      <c r="A1077" s="2" t="s">
        <v>23</v>
      </c>
      <c r="B1077" s="2" t="s">
        <v>43</v>
      </c>
      <c r="C1077" s="2" t="s">
        <v>41</v>
      </c>
      <c r="D1077" s="14" t="n">
        <v>47</v>
      </c>
      <c r="E1077" s="2" t="n">
        <v>1996</v>
      </c>
      <c r="F1077" s="6" t="n">
        <v>0.206232219061166</v>
      </c>
    </row>
    <row r="1078" customFormat="false" ht="12" hidden="false" customHeight="false" outlineLevel="0" collapsed="false">
      <c r="A1078" s="2" t="s">
        <v>23</v>
      </c>
      <c r="B1078" s="9" t="s">
        <v>43</v>
      </c>
      <c r="C1078" s="9" t="s">
        <v>41</v>
      </c>
      <c r="D1078" s="14" t="n">
        <v>47</v>
      </c>
      <c r="E1078" s="9" t="n">
        <v>2003</v>
      </c>
      <c r="F1078" s="10" t="n">
        <v>0.159117568148039</v>
      </c>
    </row>
    <row r="1079" customFormat="false" ht="12" hidden="false" customHeight="false" outlineLevel="0" collapsed="false">
      <c r="A1079" s="2" t="s">
        <v>23</v>
      </c>
      <c r="B1079" s="9" t="s">
        <v>43</v>
      </c>
      <c r="C1079" s="9" t="s">
        <v>41</v>
      </c>
      <c r="D1079" s="14" t="n">
        <v>47</v>
      </c>
      <c r="E1079" s="9" t="n">
        <v>2004</v>
      </c>
      <c r="F1079" s="10" t="n">
        <v>0.225288024388568</v>
      </c>
    </row>
    <row r="1080" customFormat="false" ht="12" hidden="false" customHeight="false" outlineLevel="0" collapsed="false">
      <c r="A1080" s="2" t="s">
        <v>23</v>
      </c>
      <c r="B1080" s="2" t="s">
        <v>42</v>
      </c>
      <c r="C1080" s="2" t="s">
        <v>46</v>
      </c>
      <c r="D1080" s="9" t="n">
        <v>25</v>
      </c>
      <c r="E1080" s="2" t="n">
        <v>2004</v>
      </c>
      <c r="F1080" s="15" t="n">
        <v>0.0259946783398344</v>
      </c>
    </row>
    <row r="1081" customFormat="false" ht="12" hidden="false" customHeight="false" outlineLevel="0" collapsed="false">
      <c r="A1081" s="2" t="s">
        <v>23</v>
      </c>
      <c r="B1081" s="2" t="s">
        <v>42</v>
      </c>
      <c r="C1081" s="2" t="s">
        <v>29</v>
      </c>
      <c r="D1081" s="9" t="n">
        <v>25</v>
      </c>
      <c r="E1081" s="2" t="n">
        <v>1994</v>
      </c>
      <c r="F1081" s="6" t="s">
        <v>47</v>
      </c>
    </row>
    <row r="1082" customFormat="false" ht="12" hidden="false" customHeight="false" outlineLevel="0" collapsed="false">
      <c r="A1082" s="2" t="s">
        <v>23</v>
      </c>
      <c r="B1082" s="2" t="s">
        <v>42</v>
      </c>
      <c r="C1082" s="2" t="s">
        <v>29</v>
      </c>
      <c r="D1082" s="9" t="n">
        <v>25</v>
      </c>
      <c r="E1082" s="2" t="n">
        <v>1995</v>
      </c>
      <c r="F1082" s="6" t="s">
        <v>47</v>
      </c>
    </row>
    <row r="1083" customFormat="false" ht="12" hidden="false" customHeight="false" outlineLevel="0" collapsed="false">
      <c r="A1083" s="2" t="s">
        <v>23</v>
      </c>
      <c r="B1083" s="2" t="s">
        <v>42</v>
      </c>
      <c r="C1083" s="2" t="s">
        <v>29</v>
      </c>
      <c r="D1083" s="9" t="n">
        <v>25</v>
      </c>
      <c r="E1083" s="2" t="n">
        <v>1996</v>
      </c>
      <c r="F1083" s="6" t="s">
        <v>47</v>
      </c>
    </row>
    <row r="1084" customFormat="false" ht="12" hidden="false" customHeight="false" outlineLevel="0" collapsed="false">
      <c r="A1084" s="2" t="s">
        <v>23</v>
      </c>
      <c r="B1084" s="2" t="s">
        <v>42</v>
      </c>
      <c r="C1084" s="2" t="s">
        <v>45</v>
      </c>
      <c r="D1084" s="9" t="n">
        <v>999</v>
      </c>
      <c r="E1084" s="2" t="n">
        <v>2004</v>
      </c>
      <c r="F1084" s="15" t="n">
        <v>0.0389623704311786</v>
      </c>
    </row>
    <row r="1085" customFormat="false" ht="12" hidden="false" customHeight="false" outlineLevel="0" collapsed="false">
      <c r="A1085" s="2" t="s">
        <v>23</v>
      </c>
      <c r="B1085" s="2" t="s">
        <v>42</v>
      </c>
      <c r="C1085" s="2" t="s">
        <v>30</v>
      </c>
      <c r="D1085" s="14" t="n">
        <v>57</v>
      </c>
      <c r="E1085" s="2" t="n">
        <v>1994</v>
      </c>
      <c r="F1085" s="6" t="n">
        <v>0.0184842204318875</v>
      </c>
    </row>
    <row r="1086" customFormat="false" ht="12" hidden="false" customHeight="false" outlineLevel="0" collapsed="false">
      <c r="A1086" s="2" t="s">
        <v>23</v>
      </c>
      <c r="B1086" s="2" t="s">
        <v>42</v>
      </c>
      <c r="C1086" s="2" t="s">
        <v>30</v>
      </c>
      <c r="D1086" s="14" t="n">
        <v>57</v>
      </c>
      <c r="E1086" s="2" t="n">
        <v>1995</v>
      </c>
      <c r="F1086" s="6" t="n">
        <v>0.0165570446729936</v>
      </c>
    </row>
    <row r="1087" customFormat="false" ht="12" hidden="false" customHeight="false" outlineLevel="0" collapsed="false">
      <c r="A1087" s="2" t="s">
        <v>23</v>
      </c>
      <c r="B1087" s="2" t="s">
        <v>42</v>
      </c>
      <c r="C1087" s="2" t="s">
        <v>30</v>
      </c>
      <c r="D1087" s="14" t="n">
        <v>57</v>
      </c>
      <c r="E1087" s="2" t="n">
        <v>1996</v>
      </c>
      <c r="F1087" s="6" t="n">
        <v>0.0289194915254237</v>
      </c>
    </row>
    <row r="1088" customFormat="false" ht="12" hidden="false" customHeight="false" outlineLevel="0" collapsed="false">
      <c r="A1088" s="2" t="s">
        <v>23</v>
      </c>
      <c r="B1088" s="2" t="s">
        <v>42</v>
      </c>
      <c r="C1088" s="2" t="s">
        <v>30</v>
      </c>
      <c r="D1088" s="14" t="n">
        <v>57</v>
      </c>
      <c r="E1088" s="2" t="n">
        <v>2004</v>
      </c>
      <c r="F1088" s="15" t="n">
        <v>0.0225047296988778</v>
      </c>
    </row>
    <row r="1089" customFormat="false" ht="12" hidden="false" customHeight="false" outlineLevel="0" collapsed="false">
      <c r="A1089" s="2" t="s">
        <v>23</v>
      </c>
      <c r="B1089" s="2" t="s">
        <v>42</v>
      </c>
      <c r="C1089" s="2" t="s">
        <v>30</v>
      </c>
      <c r="D1089" s="14" t="n">
        <v>57</v>
      </c>
      <c r="E1089" s="2" t="n">
        <v>2003</v>
      </c>
      <c r="F1089" s="15" t="n">
        <v>0.0254740066956739</v>
      </c>
    </row>
    <row r="1090" customFormat="false" ht="12" hidden="false" customHeight="false" outlineLevel="0" collapsed="false">
      <c r="A1090" s="2" t="s">
        <v>23</v>
      </c>
      <c r="B1090" s="2" t="s">
        <v>42</v>
      </c>
      <c r="C1090" s="2" t="s">
        <v>31</v>
      </c>
      <c r="D1090" s="14" t="n">
        <v>120</v>
      </c>
      <c r="E1090" s="2" t="n">
        <v>1994</v>
      </c>
      <c r="F1090" s="6" t="n">
        <v>0.020990423706349</v>
      </c>
    </row>
    <row r="1091" customFormat="false" ht="12" hidden="false" customHeight="false" outlineLevel="0" collapsed="false">
      <c r="A1091" s="2" t="s">
        <v>23</v>
      </c>
      <c r="B1091" s="2" t="s">
        <v>42</v>
      </c>
      <c r="C1091" s="2" t="s">
        <v>31</v>
      </c>
      <c r="D1091" s="14" t="n">
        <v>120</v>
      </c>
      <c r="E1091" s="2" t="n">
        <v>1995</v>
      </c>
      <c r="F1091" s="6" t="n">
        <v>0.0156134568850888</v>
      </c>
    </row>
    <row r="1092" customFormat="false" ht="12" hidden="false" customHeight="false" outlineLevel="0" collapsed="false">
      <c r="A1092" s="2" t="s">
        <v>23</v>
      </c>
      <c r="B1092" s="2" t="s">
        <v>42</v>
      </c>
      <c r="C1092" s="2" t="s">
        <v>31</v>
      </c>
      <c r="D1092" s="14" t="n">
        <v>120</v>
      </c>
      <c r="E1092" s="2" t="n">
        <v>1996</v>
      </c>
      <c r="F1092" s="6" t="n">
        <v>0.0299966273050744</v>
      </c>
    </row>
    <row r="1093" customFormat="false" ht="12" hidden="false" customHeight="false" outlineLevel="0" collapsed="false">
      <c r="A1093" s="2" t="s">
        <v>23</v>
      </c>
      <c r="B1093" s="2" t="s">
        <v>42</v>
      </c>
      <c r="C1093" s="2" t="s">
        <v>31</v>
      </c>
      <c r="D1093" s="14" t="n">
        <v>120</v>
      </c>
      <c r="E1093" s="2" t="n">
        <v>2004</v>
      </c>
      <c r="F1093" s="15" t="n">
        <v>0.0268833861808534</v>
      </c>
    </row>
    <row r="1094" customFormat="false" ht="12" hidden="false" customHeight="false" outlineLevel="0" collapsed="false">
      <c r="A1094" s="2" t="s">
        <v>23</v>
      </c>
      <c r="B1094" s="2" t="s">
        <v>42</v>
      </c>
      <c r="C1094" s="2" t="s">
        <v>32</v>
      </c>
      <c r="D1094" s="14" t="n">
        <v>120</v>
      </c>
      <c r="E1094" s="2" t="n">
        <v>1994</v>
      </c>
      <c r="F1094" s="6" t="n">
        <v>0.0239573933429108</v>
      </c>
    </row>
    <row r="1095" customFormat="false" ht="12" hidden="false" customHeight="false" outlineLevel="0" collapsed="false">
      <c r="A1095" s="2" t="s">
        <v>23</v>
      </c>
      <c r="B1095" s="2" t="s">
        <v>42</v>
      </c>
      <c r="C1095" s="2" t="s">
        <v>32</v>
      </c>
      <c r="D1095" s="14" t="n">
        <v>120</v>
      </c>
      <c r="E1095" s="2" t="n">
        <v>1995</v>
      </c>
      <c r="F1095" s="6" t="n">
        <v>0.0229376895945455</v>
      </c>
    </row>
    <row r="1096" customFormat="false" ht="12" hidden="false" customHeight="false" outlineLevel="0" collapsed="false">
      <c r="A1096" s="2" t="s">
        <v>23</v>
      </c>
      <c r="B1096" s="2" t="s">
        <v>42</v>
      </c>
      <c r="C1096" s="2" t="s">
        <v>32</v>
      </c>
      <c r="D1096" s="14" t="n">
        <v>120</v>
      </c>
      <c r="E1096" s="2" t="n">
        <v>1996</v>
      </c>
      <c r="F1096" s="6" t="n">
        <v>0.0315959378439264</v>
      </c>
    </row>
    <row r="1097" customFormat="false" ht="12" hidden="false" customHeight="false" outlineLevel="0" collapsed="false">
      <c r="A1097" s="2" t="s">
        <v>23</v>
      </c>
      <c r="B1097" s="2" t="s">
        <v>42</v>
      </c>
      <c r="C1097" s="2" t="s">
        <v>32</v>
      </c>
      <c r="D1097" s="14" t="n">
        <v>120</v>
      </c>
      <c r="E1097" s="2" t="n">
        <v>2004</v>
      </c>
      <c r="F1097" s="15" t="n">
        <v>0.0395547464456401</v>
      </c>
    </row>
    <row r="1098" customFormat="false" ht="12" hidden="false" customHeight="false" outlineLevel="0" collapsed="false">
      <c r="A1098" s="2" t="s">
        <v>23</v>
      </c>
      <c r="B1098" s="2" t="s">
        <v>42</v>
      </c>
      <c r="C1098" s="2" t="s">
        <v>33</v>
      </c>
      <c r="D1098" s="14" t="n">
        <v>61</v>
      </c>
      <c r="E1098" s="2" t="n">
        <v>1994</v>
      </c>
      <c r="F1098" s="6" t="n">
        <v>0.0322114844851904</v>
      </c>
    </row>
    <row r="1099" customFormat="false" ht="12" hidden="false" customHeight="false" outlineLevel="0" collapsed="false">
      <c r="A1099" s="2" t="s">
        <v>23</v>
      </c>
      <c r="B1099" s="2" t="s">
        <v>42</v>
      </c>
      <c r="C1099" s="2" t="s">
        <v>33</v>
      </c>
      <c r="D1099" s="14" t="n">
        <v>61</v>
      </c>
      <c r="E1099" s="2" t="n">
        <v>1995</v>
      </c>
      <c r="F1099" s="6" t="n">
        <v>0.01750198096759</v>
      </c>
    </row>
    <row r="1100" customFormat="false" ht="12" hidden="false" customHeight="false" outlineLevel="0" collapsed="false">
      <c r="A1100" s="2" t="s">
        <v>23</v>
      </c>
      <c r="B1100" s="2" t="s">
        <v>42</v>
      </c>
      <c r="C1100" s="2" t="s">
        <v>33</v>
      </c>
      <c r="D1100" s="14" t="n">
        <v>61</v>
      </c>
      <c r="E1100" s="2" t="n">
        <v>1996</v>
      </c>
      <c r="F1100" s="6" t="n">
        <v>0.0392409593070506</v>
      </c>
    </row>
    <row r="1101" customFormat="false" ht="12" hidden="false" customHeight="false" outlineLevel="0" collapsed="false">
      <c r="A1101" s="2" t="s">
        <v>23</v>
      </c>
      <c r="B1101" s="2" t="s">
        <v>42</v>
      </c>
      <c r="C1101" s="2" t="s">
        <v>33</v>
      </c>
      <c r="D1101" s="14" t="n">
        <v>61</v>
      </c>
      <c r="E1101" s="2" t="n">
        <v>2004</v>
      </c>
      <c r="F1101" s="15" t="n">
        <v>0.0290935396177431</v>
      </c>
    </row>
    <row r="1102" customFormat="false" ht="12" hidden="false" customHeight="false" outlineLevel="0" collapsed="false">
      <c r="A1102" s="2" t="s">
        <v>23</v>
      </c>
      <c r="B1102" s="2" t="s">
        <v>42</v>
      </c>
      <c r="C1102" s="2" t="s">
        <v>33</v>
      </c>
      <c r="D1102" s="14" t="n">
        <v>61</v>
      </c>
      <c r="E1102" s="2" t="n">
        <v>2003</v>
      </c>
      <c r="F1102" s="15" t="n">
        <v>0.0302131153015173</v>
      </c>
    </row>
    <row r="1103" customFormat="false" ht="12" hidden="false" customHeight="false" outlineLevel="0" collapsed="false">
      <c r="A1103" s="2" t="s">
        <v>23</v>
      </c>
      <c r="B1103" s="2" t="s">
        <v>42</v>
      </c>
      <c r="C1103" s="2" t="s">
        <v>34</v>
      </c>
      <c r="D1103" s="14" t="n">
        <v>28</v>
      </c>
      <c r="E1103" s="2" t="n">
        <v>1994</v>
      </c>
      <c r="F1103" s="6" t="s">
        <v>47</v>
      </c>
    </row>
    <row r="1104" customFormat="false" ht="12" hidden="false" customHeight="false" outlineLevel="0" collapsed="false">
      <c r="A1104" s="2" t="s">
        <v>23</v>
      </c>
      <c r="B1104" s="2" t="s">
        <v>42</v>
      </c>
      <c r="C1104" s="2" t="s">
        <v>34</v>
      </c>
      <c r="D1104" s="14" t="n">
        <v>28</v>
      </c>
      <c r="E1104" s="2" t="n">
        <v>1995</v>
      </c>
      <c r="F1104" s="6" t="n">
        <v>0.0173882503192848</v>
      </c>
    </row>
    <row r="1105" customFormat="false" ht="12" hidden="false" customHeight="false" outlineLevel="0" collapsed="false">
      <c r="A1105" s="2" t="s">
        <v>23</v>
      </c>
      <c r="B1105" s="2" t="s">
        <v>42</v>
      </c>
      <c r="C1105" s="2" t="s">
        <v>34</v>
      </c>
      <c r="D1105" s="14" t="n">
        <v>28</v>
      </c>
      <c r="E1105" s="2" t="n">
        <v>1996</v>
      </c>
      <c r="F1105" s="6" t="n">
        <v>0.0347374221229576</v>
      </c>
    </row>
    <row r="1106" customFormat="false" ht="12" hidden="false" customHeight="false" outlineLevel="0" collapsed="false">
      <c r="A1106" s="2" t="s">
        <v>23</v>
      </c>
      <c r="B1106" s="2" t="s">
        <v>42</v>
      </c>
      <c r="C1106" s="2" t="s">
        <v>34</v>
      </c>
      <c r="D1106" s="14" t="n">
        <v>28</v>
      </c>
      <c r="E1106" s="2" t="n">
        <v>2004</v>
      </c>
      <c r="F1106" s="15" t="n">
        <v>0.0251538908934089</v>
      </c>
    </row>
    <row r="1107" customFormat="false" ht="12" hidden="false" customHeight="false" outlineLevel="0" collapsed="false">
      <c r="A1107" s="2" t="s">
        <v>23</v>
      </c>
      <c r="B1107" s="2" t="s">
        <v>42</v>
      </c>
      <c r="C1107" s="2" t="s">
        <v>35</v>
      </c>
      <c r="D1107" s="14" t="n">
        <v>12</v>
      </c>
      <c r="E1107" s="2" t="n">
        <v>1994</v>
      </c>
      <c r="F1107" s="6" t="n">
        <v>0.0409630084182187</v>
      </c>
    </row>
    <row r="1108" customFormat="false" ht="12" hidden="false" customHeight="false" outlineLevel="0" collapsed="false">
      <c r="A1108" s="2" t="s">
        <v>23</v>
      </c>
      <c r="B1108" s="2" t="s">
        <v>42</v>
      </c>
      <c r="C1108" s="2" t="s">
        <v>35</v>
      </c>
      <c r="D1108" s="14" t="n">
        <v>12</v>
      </c>
      <c r="E1108" s="2" t="n">
        <v>1995</v>
      </c>
      <c r="F1108" s="6" t="n">
        <v>0.0260168265133603</v>
      </c>
    </row>
    <row r="1109" customFormat="false" ht="12" hidden="false" customHeight="false" outlineLevel="0" collapsed="false">
      <c r="A1109" s="2" t="s">
        <v>23</v>
      </c>
      <c r="B1109" s="2" t="s">
        <v>42</v>
      </c>
      <c r="C1109" s="2" t="s">
        <v>35</v>
      </c>
      <c r="D1109" s="14" t="n">
        <v>12</v>
      </c>
      <c r="E1109" s="2" t="n">
        <v>1996</v>
      </c>
      <c r="F1109" s="6" t="n">
        <v>0.0525800145480997</v>
      </c>
    </row>
    <row r="1110" customFormat="false" ht="12" hidden="false" customHeight="false" outlineLevel="0" collapsed="false">
      <c r="A1110" s="2" t="s">
        <v>23</v>
      </c>
      <c r="B1110" s="2" t="s">
        <v>42</v>
      </c>
      <c r="C1110" s="2" t="s">
        <v>35</v>
      </c>
      <c r="D1110" s="14" t="n">
        <v>12</v>
      </c>
      <c r="E1110" s="2" t="n">
        <v>2004</v>
      </c>
      <c r="F1110" s="15" t="n">
        <v>0.0238123931983534</v>
      </c>
    </row>
    <row r="1111" customFormat="false" ht="12" hidden="false" customHeight="false" outlineLevel="0" collapsed="false">
      <c r="A1111" s="2" t="s">
        <v>23</v>
      </c>
      <c r="B1111" s="2" t="s">
        <v>42</v>
      </c>
      <c r="C1111" s="2" t="s">
        <v>35</v>
      </c>
      <c r="D1111" s="14" t="n">
        <v>12</v>
      </c>
      <c r="E1111" s="2" t="n">
        <v>2003</v>
      </c>
      <c r="F1111" s="15" t="n">
        <v>0.0308511679554381</v>
      </c>
    </row>
    <row r="1112" customFormat="false" ht="12" hidden="false" customHeight="false" outlineLevel="0" collapsed="false">
      <c r="A1112" s="2" t="s">
        <v>23</v>
      </c>
      <c r="B1112" s="2" t="s">
        <v>42</v>
      </c>
      <c r="C1112" s="2" t="s">
        <v>36</v>
      </c>
      <c r="D1112" s="14" t="n">
        <v>85</v>
      </c>
      <c r="E1112" s="2" t="n">
        <v>1994</v>
      </c>
      <c r="F1112" s="6" t="n">
        <v>0.0547321856149347</v>
      </c>
    </row>
    <row r="1113" customFormat="false" ht="12" hidden="false" customHeight="false" outlineLevel="0" collapsed="false">
      <c r="A1113" s="2" t="s">
        <v>23</v>
      </c>
      <c r="B1113" s="2" t="s">
        <v>42</v>
      </c>
      <c r="C1113" s="2" t="s">
        <v>36</v>
      </c>
      <c r="D1113" s="14" t="n">
        <v>85</v>
      </c>
      <c r="E1113" s="2" t="n">
        <v>1995</v>
      </c>
      <c r="F1113" s="6" t="n">
        <v>0.0495986746371854</v>
      </c>
    </row>
    <row r="1114" customFormat="false" ht="12" hidden="false" customHeight="false" outlineLevel="0" collapsed="false">
      <c r="A1114" s="2" t="s">
        <v>23</v>
      </c>
      <c r="B1114" s="2" t="s">
        <v>42</v>
      </c>
      <c r="C1114" s="2" t="s">
        <v>36</v>
      </c>
      <c r="D1114" s="14" t="n">
        <v>85</v>
      </c>
      <c r="E1114" s="2" t="n">
        <v>1996</v>
      </c>
      <c r="F1114" s="6" t="n">
        <v>0.070353869164938</v>
      </c>
    </row>
    <row r="1115" customFormat="false" ht="12" hidden="false" customHeight="false" outlineLevel="0" collapsed="false">
      <c r="A1115" s="2" t="s">
        <v>23</v>
      </c>
      <c r="B1115" s="2" t="s">
        <v>42</v>
      </c>
      <c r="C1115" s="2" t="s">
        <v>36</v>
      </c>
      <c r="D1115" s="14" t="n">
        <v>85</v>
      </c>
      <c r="E1115" s="2" t="n">
        <v>2004</v>
      </c>
      <c r="F1115" s="15" t="n">
        <v>0.115889709626841</v>
      </c>
    </row>
    <row r="1116" customFormat="false" ht="12" hidden="false" customHeight="false" outlineLevel="0" collapsed="false">
      <c r="A1116" s="2" t="s">
        <v>23</v>
      </c>
      <c r="B1116" s="2" t="s">
        <v>42</v>
      </c>
      <c r="C1116" s="2" t="s">
        <v>37</v>
      </c>
      <c r="D1116" s="14" t="n">
        <v>46</v>
      </c>
      <c r="E1116" s="2" t="n">
        <v>1994</v>
      </c>
      <c r="F1116" s="6" t="n">
        <v>0.072301920341394</v>
      </c>
    </row>
    <row r="1117" customFormat="false" ht="12" hidden="false" customHeight="false" outlineLevel="0" collapsed="false">
      <c r="A1117" s="2" t="s">
        <v>23</v>
      </c>
      <c r="B1117" s="2" t="s">
        <v>42</v>
      </c>
      <c r="C1117" s="2" t="s">
        <v>37</v>
      </c>
      <c r="D1117" s="14" t="n">
        <v>46</v>
      </c>
      <c r="E1117" s="2" t="n">
        <v>1995</v>
      </c>
      <c r="F1117" s="6" t="n">
        <v>0.068300669583707</v>
      </c>
    </row>
    <row r="1118" customFormat="false" ht="12" hidden="false" customHeight="false" outlineLevel="0" collapsed="false">
      <c r="A1118" s="2" t="s">
        <v>23</v>
      </c>
      <c r="B1118" s="2" t="s">
        <v>42</v>
      </c>
      <c r="C1118" s="2" t="s">
        <v>37</v>
      </c>
      <c r="D1118" s="14" t="n">
        <v>46</v>
      </c>
      <c r="E1118" s="2" t="n">
        <v>1996</v>
      </c>
      <c r="F1118" s="6" t="n">
        <v>0.0935346779234517</v>
      </c>
    </row>
    <row r="1119" customFormat="false" ht="12" hidden="false" customHeight="false" outlineLevel="0" collapsed="false">
      <c r="A1119" s="2" t="s">
        <v>23</v>
      </c>
      <c r="B1119" s="2" t="s">
        <v>42</v>
      </c>
      <c r="C1119" s="2" t="s">
        <v>37</v>
      </c>
      <c r="D1119" s="14" t="n">
        <v>46</v>
      </c>
      <c r="E1119" s="2" t="n">
        <v>2004</v>
      </c>
      <c r="F1119" s="15" t="n">
        <v>0.0770165078103642</v>
      </c>
    </row>
    <row r="1120" customFormat="false" ht="12" hidden="false" customHeight="false" outlineLevel="0" collapsed="false">
      <c r="A1120" s="2" t="s">
        <v>23</v>
      </c>
      <c r="B1120" s="2" t="s">
        <v>42</v>
      </c>
      <c r="C1120" s="2" t="s">
        <v>38</v>
      </c>
      <c r="D1120" s="14" t="n">
        <v>19</v>
      </c>
      <c r="E1120" s="2" t="n">
        <v>1994</v>
      </c>
      <c r="F1120" s="6" t="n">
        <v>0.0690790899557495</v>
      </c>
    </row>
    <row r="1121" customFormat="false" ht="12" hidden="false" customHeight="false" outlineLevel="0" collapsed="false">
      <c r="A1121" s="2" t="s">
        <v>23</v>
      </c>
      <c r="B1121" s="2" t="s">
        <v>42</v>
      </c>
      <c r="C1121" s="2" t="s">
        <v>38</v>
      </c>
      <c r="D1121" s="14" t="n">
        <v>19</v>
      </c>
      <c r="E1121" s="2" t="n">
        <v>1995</v>
      </c>
      <c r="F1121" s="6" t="s">
        <v>47</v>
      </c>
    </row>
    <row r="1122" customFormat="false" ht="12" hidden="false" customHeight="false" outlineLevel="0" collapsed="false">
      <c r="A1122" s="2" t="s">
        <v>23</v>
      </c>
      <c r="B1122" s="2" t="s">
        <v>42</v>
      </c>
      <c r="C1122" s="2" t="s">
        <v>38</v>
      </c>
      <c r="D1122" s="14" t="n">
        <v>19</v>
      </c>
      <c r="E1122" s="2" t="n">
        <v>1996</v>
      </c>
      <c r="F1122" s="6" t="n">
        <v>0.099577780192187</v>
      </c>
    </row>
    <row r="1123" customFormat="false" ht="12" hidden="false" customHeight="false" outlineLevel="0" collapsed="false">
      <c r="A1123" s="2" t="s">
        <v>23</v>
      </c>
      <c r="B1123" s="2" t="s">
        <v>42</v>
      </c>
      <c r="C1123" s="2" t="s">
        <v>38</v>
      </c>
      <c r="D1123" s="14" t="n">
        <v>19</v>
      </c>
      <c r="E1123" s="2" t="n">
        <v>2004</v>
      </c>
      <c r="F1123" s="15" t="n">
        <v>0.10772879636</v>
      </c>
    </row>
    <row r="1124" customFormat="false" ht="12" hidden="false" customHeight="false" outlineLevel="0" collapsed="false">
      <c r="A1124" s="2" t="s">
        <v>23</v>
      </c>
      <c r="B1124" s="2" t="s">
        <v>42</v>
      </c>
      <c r="C1124" s="2" t="s">
        <v>38</v>
      </c>
      <c r="D1124" s="14" t="n">
        <v>19</v>
      </c>
      <c r="E1124" s="2" t="n">
        <v>2003</v>
      </c>
      <c r="F1124" s="15" t="n">
        <v>0.0538301495252947</v>
      </c>
    </row>
    <row r="1125" customFormat="false" ht="12" hidden="false" customHeight="false" outlineLevel="0" collapsed="false">
      <c r="A1125" s="2" t="s">
        <v>23</v>
      </c>
      <c r="B1125" s="2" t="s">
        <v>42</v>
      </c>
      <c r="C1125" s="2" t="s">
        <v>39</v>
      </c>
      <c r="D1125" s="14" t="n">
        <v>16</v>
      </c>
      <c r="E1125" s="2" t="n">
        <v>1994</v>
      </c>
      <c r="F1125" s="6" t="n">
        <v>0.0351122637517631</v>
      </c>
    </row>
    <row r="1126" customFormat="false" ht="12" hidden="false" customHeight="false" outlineLevel="0" collapsed="false">
      <c r="A1126" s="2" t="s">
        <v>23</v>
      </c>
      <c r="B1126" s="2" t="s">
        <v>42</v>
      </c>
      <c r="C1126" s="2" t="s">
        <v>39</v>
      </c>
      <c r="D1126" s="14" t="n">
        <v>16</v>
      </c>
      <c r="E1126" s="2" t="n">
        <v>1995</v>
      </c>
      <c r="F1126" s="6" t="n">
        <v>0.0165954415954416</v>
      </c>
    </row>
    <row r="1127" customFormat="false" ht="12" hidden="false" customHeight="false" outlineLevel="0" collapsed="false">
      <c r="A1127" s="2" t="s">
        <v>23</v>
      </c>
      <c r="B1127" s="2" t="s">
        <v>42</v>
      </c>
      <c r="C1127" s="2" t="s">
        <v>39</v>
      </c>
      <c r="D1127" s="14" t="n">
        <v>16</v>
      </c>
      <c r="E1127" s="2" t="n">
        <v>1996</v>
      </c>
      <c r="F1127" s="6" t="n">
        <v>0.0345774647887324</v>
      </c>
    </row>
    <row r="1128" customFormat="false" ht="12" hidden="false" customHeight="false" outlineLevel="0" collapsed="false">
      <c r="A1128" s="2" t="s">
        <v>23</v>
      </c>
      <c r="B1128" s="2" t="s">
        <v>42</v>
      </c>
      <c r="C1128" s="2" t="s">
        <v>39</v>
      </c>
      <c r="D1128" s="14" t="n">
        <v>16</v>
      </c>
      <c r="E1128" s="2" t="n">
        <v>2004</v>
      </c>
      <c r="F1128" s="15" t="n">
        <v>0.0318829182421756</v>
      </c>
    </row>
    <row r="1129" customFormat="false" ht="12" hidden="false" customHeight="false" outlineLevel="0" collapsed="false">
      <c r="A1129" s="2" t="s">
        <v>23</v>
      </c>
      <c r="B1129" s="2" t="s">
        <v>42</v>
      </c>
      <c r="C1129" s="2" t="s">
        <v>39</v>
      </c>
      <c r="D1129" s="14" t="n">
        <v>16</v>
      </c>
      <c r="E1129" s="2" t="n">
        <v>2003</v>
      </c>
      <c r="F1129" s="15" t="n">
        <v>0.029254441795244</v>
      </c>
    </row>
    <row r="1130" customFormat="false" ht="12" hidden="false" customHeight="false" outlineLevel="0" collapsed="false">
      <c r="A1130" s="2" t="s">
        <v>23</v>
      </c>
      <c r="B1130" s="2" t="s">
        <v>42</v>
      </c>
      <c r="C1130" s="2" t="s">
        <v>40</v>
      </c>
      <c r="D1130" s="14" t="n">
        <v>37</v>
      </c>
      <c r="E1130" s="2" t="n">
        <v>1994</v>
      </c>
      <c r="F1130" s="6" t="n">
        <v>0.0396936159408352</v>
      </c>
    </row>
    <row r="1131" customFormat="false" ht="12" hidden="false" customHeight="false" outlineLevel="0" collapsed="false">
      <c r="A1131" s="2" t="s">
        <v>23</v>
      </c>
      <c r="B1131" s="2" t="s">
        <v>42</v>
      </c>
      <c r="C1131" s="2" t="s">
        <v>40</v>
      </c>
      <c r="D1131" s="14" t="n">
        <v>37</v>
      </c>
      <c r="E1131" s="2" t="n">
        <v>1995</v>
      </c>
      <c r="F1131" s="6" t="n">
        <v>0.0386495998355199</v>
      </c>
    </row>
    <row r="1132" customFormat="false" ht="12" hidden="false" customHeight="false" outlineLevel="0" collapsed="false">
      <c r="A1132" s="2" t="s">
        <v>23</v>
      </c>
      <c r="B1132" s="2" t="s">
        <v>42</v>
      </c>
      <c r="C1132" s="2" t="s">
        <v>40</v>
      </c>
      <c r="D1132" s="14" t="n">
        <v>37</v>
      </c>
      <c r="E1132" s="2" t="n">
        <v>1996</v>
      </c>
      <c r="F1132" s="6" t="n">
        <v>0.051635116333821</v>
      </c>
    </row>
    <row r="1133" customFormat="false" ht="12" hidden="false" customHeight="false" outlineLevel="0" collapsed="false">
      <c r="A1133" s="2" t="s">
        <v>23</v>
      </c>
      <c r="B1133" s="2" t="s">
        <v>42</v>
      </c>
      <c r="C1133" s="2" t="s">
        <v>40</v>
      </c>
      <c r="D1133" s="14" t="n">
        <v>37</v>
      </c>
      <c r="E1133" s="2" t="n">
        <v>2004</v>
      </c>
      <c r="F1133" s="15" t="n">
        <v>0.0436013698029428</v>
      </c>
    </row>
    <row r="1134" customFormat="false" ht="12" hidden="false" customHeight="false" outlineLevel="0" collapsed="false">
      <c r="A1134" s="2" t="s">
        <v>23</v>
      </c>
      <c r="B1134" s="2" t="s">
        <v>42</v>
      </c>
      <c r="C1134" s="2" t="s">
        <v>41</v>
      </c>
      <c r="D1134" s="14" t="n">
        <v>47</v>
      </c>
      <c r="E1134" s="2" t="n">
        <v>1994</v>
      </c>
      <c r="F1134" s="6" t="n">
        <v>0.0918733757062147</v>
      </c>
    </row>
    <row r="1135" customFormat="false" ht="12" hidden="false" customHeight="false" outlineLevel="0" collapsed="false">
      <c r="A1135" s="2" t="s">
        <v>23</v>
      </c>
      <c r="B1135" s="2" t="s">
        <v>42</v>
      </c>
      <c r="C1135" s="2" t="s">
        <v>41</v>
      </c>
      <c r="D1135" s="14" t="n">
        <v>47</v>
      </c>
      <c r="E1135" s="2" t="n">
        <v>1995</v>
      </c>
      <c r="F1135" s="6" t="n">
        <v>0.0761849093342336</v>
      </c>
    </row>
    <row r="1136" customFormat="false" ht="12" hidden="false" customHeight="false" outlineLevel="0" collapsed="false">
      <c r="A1136" s="2" t="s">
        <v>23</v>
      </c>
      <c r="B1136" s="2" t="s">
        <v>42</v>
      </c>
      <c r="C1136" s="2" t="s">
        <v>41</v>
      </c>
      <c r="D1136" s="14" t="n">
        <v>47</v>
      </c>
      <c r="E1136" s="2" t="n">
        <v>1996</v>
      </c>
      <c r="F1136" s="6" t="n">
        <v>0.109943914699713</v>
      </c>
    </row>
    <row r="1137" customFormat="false" ht="12" hidden="false" customHeight="false" outlineLevel="0" collapsed="false">
      <c r="A1137" s="2" t="s">
        <v>23</v>
      </c>
      <c r="B1137" s="2" t="s">
        <v>42</v>
      </c>
      <c r="C1137" s="2" t="s">
        <v>41</v>
      </c>
      <c r="D1137" s="14" t="n">
        <v>47</v>
      </c>
      <c r="E1137" s="2" t="n">
        <v>2004</v>
      </c>
      <c r="F1137" s="15" t="n">
        <v>0.0892621709640751</v>
      </c>
    </row>
    <row r="1138" customFormat="false" ht="12" hidden="false" customHeight="false" outlineLevel="0" collapsed="false">
      <c r="A1138" s="2" t="s">
        <v>23</v>
      </c>
      <c r="B1138" s="2" t="s">
        <v>42</v>
      </c>
      <c r="C1138" s="2" t="s">
        <v>41</v>
      </c>
      <c r="D1138" s="14" t="n">
        <v>47</v>
      </c>
      <c r="E1138" s="2" t="n">
        <v>2003</v>
      </c>
      <c r="F1138" s="15" t="n">
        <v>0.0498426099540347</v>
      </c>
    </row>
    <row r="1139" customFormat="false" ht="12" hidden="false" customHeight="false" outlineLevel="0" collapsed="false">
      <c r="A1139" s="2" t="s">
        <v>24</v>
      </c>
      <c r="B1139" s="9" t="s">
        <v>44</v>
      </c>
      <c r="C1139" s="9" t="s">
        <v>46</v>
      </c>
      <c r="D1139" s="9" t="n">
        <v>25</v>
      </c>
      <c r="E1139" s="9" t="n">
        <v>2004</v>
      </c>
      <c r="F1139" s="10" t="n">
        <v>0.640474594935565</v>
      </c>
    </row>
    <row r="1140" customFormat="false" ht="12" hidden="false" customHeight="false" outlineLevel="0" collapsed="false">
      <c r="A1140" s="2" t="s">
        <v>24</v>
      </c>
      <c r="B1140" s="2" t="s">
        <v>44</v>
      </c>
      <c r="C1140" s="2" t="s">
        <v>29</v>
      </c>
      <c r="D1140" s="9" t="n">
        <v>25</v>
      </c>
      <c r="E1140" s="2" t="n">
        <v>1994</v>
      </c>
      <c r="F1140" s="6" t="n">
        <v>0.965829393334945</v>
      </c>
    </row>
    <row r="1141" customFormat="false" ht="12" hidden="false" customHeight="false" outlineLevel="0" collapsed="false">
      <c r="A1141" s="2" t="s">
        <v>24</v>
      </c>
      <c r="B1141" s="2" t="s">
        <v>44</v>
      </c>
      <c r="C1141" s="2" t="s">
        <v>29</v>
      </c>
      <c r="D1141" s="9" t="n">
        <v>25</v>
      </c>
      <c r="E1141" s="2" t="n">
        <v>1995</v>
      </c>
      <c r="F1141" s="6" t="n">
        <v>0.79865855966881</v>
      </c>
    </row>
    <row r="1142" customFormat="false" ht="12" hidden="false" customHeight="false" outlineLevel="0" collapsed="false">
      <c r="A1142" s="2" t="s">
        <v>24</v>
      </c>
      <c r="B1142" s="2" t="s">
        <v>44</v>
      </c>
      <c r="C1142" s="2" t="s">
        <v>29</v>
      </c>
      <c r="D1142" s="9" t="n">
        <v>25</v>
      </c>
      <c r="E1142" s="2" t="n">
        <v>1996</v>
      </c>
      <c r="F1142" s="6" t="n">
        <v>0.856194266726182</v>
      </c>
    </row>
    <row r="1143" customFormat="false" ht="12" hidden="false" customHeight="false" outlineLevel="0" collapsed="false">
      <c r="A1143" s="2" t="s">
        <v>24</v>
      </c>
      <c r="B1143" s="9" t="s">
        <v>44</v>
      </c>
      <c r="C1143" s="9" t="s">
        <v>45</v>
      </c>
      <c r="D1143" s="9" t="n">
        <v>999</v>
      </c>
      <c r="E1143" s="9" t="n">
        <v>2004</v>
      </c>
      <c r="F1143" s="10" t="s">
        <v>47</v>
      </c>
    </row>
    <row r="1144" customFormat="false" ht="12" hidden="false" customHeight="false" outlineLevel="0" collapsed="false">
      <c r="A1144" s="2" t="s">
        <v>24</v>
      </c>
      <c r="B1144" s="2" t="s">
        <v>44</v>
      </c>
      <c r="C1144" s="2" t="s">
        <v>30</v>
      </c>
      <c r="D1144" s="14" t="n">
        <v>57</v>
      </c>
      <c r="E1144" s="2" t="n">
        <v>1994</v>
      </c>
      <c r="F1144" s="6" t="n">
        <v>0.902270972897063</v>
      </c>
    </row>
    <row r="1145" customFormat="false" ht="12" hidden="false" customHeight="false" outlineLevel="0" collapsed="false">
      <c r="A1145" s="2" t="s">
        <v>24</v>
      </c>
      <c r="B1145" s="2" t="s">
        <v>44</v>
      </c>
      <c r="C1145" s="2" t="s">
        <v>30</v>
      </c>
      <c r="D1145" s="14" t="n">
        <v>57</v>
      </c>
      <c r="E1145" s="2" t="n">
        <v>1995</v>
      </c>
      <c r="F1145" s="6" t="n">
        <v>0.74877755156163</v>
      </c>
    </row>
    <row r="1146" customFormat="false" ht="12" hidden="false" customHeight="false" outlineLevel="0" collapsed="false">
      <c r="A1146" s="2" t="s">
        <v>24</v>
      </c>
      <c r="B1146" s="2" t="s">
        <v>44</v>
      </c>
      <c r="C1146" s="2" t="s">
        <v>30</v>
      </c>
      <c r="D1146" s="14" t="n">
        <v>57</v>
      </c>
      <c r="E1146" s="2" t="n">
        <v>1996</v>
      </c>
      <c r="F1146" s="6" t="n">
        <v>0.819262014882049</v>
      </c>
    </row>
    <row r="1147" customFormat="false" ht="12" hidden="false" customHeight="false" outlineLevel="0" collapsed="false">
      <c r="A1147" s="2" t="s">
        <v>24</v>
      </c>
      <c r="B1147" s="9" t="s">
        <v>44</v>
      </c>
      <c r="C1147" s="9" t="s">
        <v>30</v>
      </c>
      <c r="D1147" s="14" t="n">
        <v>57</v>
      </c>
      <c r="E1147" s="9" t="n">
        <v>2003</v>
      </c>
      <c r="F1147" s="10" t="n">
        <v>1.09389832637533</v>
      </c>
    </row>
    <row r="1148" customFormat="false" ht="12" hidden="false" customHeight="false" outlineLevel="0" collapsed="false">
      <c r="A1148" s="2" t="s">
        <v>24</v>
      </c>
      <c r="B1148" s="9" t="s">
        <v>44</v>
      </c>
      <c r="C1148" s="9" t="s">
        <v>30</v>
      </c>
      <c r="D1148" s="14" t="n">
        <v>57</v>
      </c>
      <c r="E1148" s="9" t="n">
        <v>2004</v>
      </c>
      <c r="F1148" s="10" t="n">
        <v>0.832865327338705</v>
      </c>
    </row>
    <row r="1149" customFormat="false" ht="12" hidden="false" customHeight="false" outlineLevel="0" collapsed="false">
      <c r="A1149" s="2" t="s">
        <v>24</v>
      </c>
      <c r="B1149" s="2" t="s">
        <v>44</v>
      </c>
      <c r="C1149" s="2" t="s">
        <v>31</v>
      </c>
      <c r="D1149" s="14" t="n">
        <v>120</v>
      </c>
      <c r="E1149" s="2" t="n">
        <v>1994</v>
      </c>
      <c r="F1149" s="6" t="n">
        <v>0.962827379937283</v>
      </c>
    </row>
    <row r="1150" customFormat="false" ht="12" hidden="false" customHeight="false" outlineLevel="0" collapsed="false">
      <c r="A1150" s="2" t="s">
        <v>24</v>
      </c>
      <c r="B1150" s="2" t="s">
        <v>44</v>
      </c>
      <c r="C1150" s="2" t="s">
        <v>31</v>
      </c>
      <c r="D1150" s="14" t="n">
        <v>120</v>
      </c>
      <c r="E1150" s="2" t="n">
        <v>1995</v>
      </c>
      <c r="F1150" s="6" t="n">
        <v>0.843861352108742</v>
      </c>
    </row>
    <row r="1151" customFormat="false" ht="12" hidden="false" customHeight="false" outlineLevel="0" collapsed="false">
      <c r="A1151" s="2" t="s">
        <v>24</v>
      </c>
      <c r="B1151" s="2" t="s">
        <v>44</v>
      </c>
      <c r="C1151" s="2" t="s">
        <v>31</v>
      </c>
      <c r="D1151" s="14" t="n">
        <v>120</v>
      </c>
      <c r="E1151" s="2" t="n">
        <v>1996</v>
      </c>
      <c r="F1151" s="6" t="n">
        <v>0.91979020979021</v>
      </c>
    </row>
    <row r="1152" customFormat="false" ht="12" hidden="false" customHeight="false" outlineLevel="0" collapsed="false">
      <c r="A1152" s="2" t="s">
        <v>24</v>
      </c>
      <c r="B1152" s="9" t="s">
        <v>44</v>
      </c>
      <c r="C1152" s="9" t="s">
        <v>31</v>
      </c>
      <c r="D1152" s="14" t="n">
        <v>120</v>
      </c>
      <c r="E1152" s="9" t="n">
        <v>2004</v>
      </c>
      <c r="F1152" s="10" t="n">
        <v>1.09229382374474</v>
      </c>
    </row>
    <row r="1153" customFormat="false" ht="12" hidden="false" customHeight="false" outlineLevel="0" collapsed="false">
      <c r="A1153" s="2" t="s">
        <v>24</v>
      </c>
      <c r="B1153" s="2" t="s">
        <v>44</v>
      </c>
      <c r="C1153" s="2" t="s">
        <v>32</v>
      </c>
      <c r="D1153" s="14" t="n">
        <v>120</v>
      </c>
      <c r="E1153" s="2" t="n">
        <v>1994</v>
      </c>
      <c r="F1153" s="6" t="n">
        <v>0.949400968622891</v>
      </c>
    </row>
    <row r="1154" customFormat="false" ht="12" hidden="false" customHeight="false" outlineLevel="0" collapsed="false">
      <c r="A1154" s="2" t="s">
        <v>24</v>
      </c>
      <c r="B1154" s="2" t="s">
        <v>44</v>
      </c>
      <c r="C1154" s="2" t="s">
        <v>32</v>
      </c>
      <c r="D1154" s="14" t="n">
        <v>120</v>
      </c>
      <c r="E1154" s="2" t="n">
        <v>1995</v>
      </c>
      <c r="F1154" s="6" t="n">
        <v>0.726794866806866</v>
      </c>
    </row>
    <row r="1155" customFormat="false" ht="12" hidden="false" customHeight="false" outlineLevel="0" collapsed="false">
      <c r="A1155" s="2" t="s">
        <v>24</v>
      </c>
      <c r="B1155" s="2" t="s">
        <v>44</v>
      </c>
      <c r="C1155" s="2" t="s">
        <v>32</v>
      </c>
      <c r="D1155" s="14" t="n">
        <v>120</v>
      </c>
      <c r="E1155" s="2" t="n">
        <v>1996</v>
      </c>
      <c r="F1155" s="6" t="n">
        <v>0.950909042407003</v>
      </c>
    </row>
    <row r="1156" customFormat="false" ht="12" hidden="false" customHeight="false" outlineLevel="0" collapsed="false">
      <c r="A1156" s="2" t="s">
        <v>24</v>
      </c>
      <c r="B1156" s="9" t="s">
        <v>44</v>
      </c>
      <c r="C1156" s="9" t="s">
        <v>32</v>
      </c>
      <c r="D1156" s="14" t="n">
        <v>120</v>
      </c>
      <c r="E1156" s="9" t="n">
        <v>2004</v>
      </c>
      <c r="F1156" s="10" t="n">
        <v>0.930892566884181</v>
      </c>
    </row>
    <row r="1157" customFormat="false" ht="12" hidden="false" customHeight="false" outlineLevel="0" collapsed="false">
      <c r="A1157" s="2" t="s">
        <v>24</v>
      </c>
      <c r="B1157" s="2" t="s">
        <v>44</v>
      </c>
      <c r="C1157" s="2" t="s">
        <v>33</v>
      </c>
      <c r="D1157" s="14" t="n">
        <v>61</v>
      </c>
      <c r="E1157" s="2" t="n">
        <v>1994</v>
      </c>
      <c r="F1157" s="6" t="n">
        <v>0.869998939179632</v>
      </c>
    </row>
    <row r="1158" customFormat="false" ht="12" hidden="false" customHeight="false" outlineLevel="0" collapsed="false">
      <c r="A1158" s="2" t="s">
        <v>24</v>
      </c>
      <c r="B1158" s="2" t="s">
        <v>44</v>
      </c>
      <c r="C1158" s="2" t="s">
        <v>33</v>
      </c>
      <c r="D1158" s="14" t="n">
        <v>61</v>
      </c>
      <c r="E1158" s="2" t="n">
        <v>1995</v>
      </c>
      <c r="F1158" s="6" t="n">
        <v>0.833498986728809</v>
      </c>
    </row>
    <row r="1159" customFormat="false" ht="12" hidden="false" customHeight="false" outlineLevel="0" collapsed="false">
      <c r="A1159" s="2" t="s">
        <v>24</v>
      </c>
      <c r="B1159" s="2" t="s">
        <v>44</v>
      </c>
      <c r="C1159" s="2" t="s">
        <v>33</v>
      </c>
      <c r="D1159" s="14" t="n">
        <v>61</v>
      </c>
      <c r="E1159" s="2" t="n">
        <v>1996</v>
      </c>
      <c r="F1159" s="6" t="n">
        <v>0.931659694847283</v>
      </c>
    </row>
    <row r="1160" customFormat="false" ht="12" hidden="false" customHeight="false" outlineLevel="0" collapsed="false">
      <c r="A1160" s="2" t="s">
        <v>24</v>
      </c>
      <c r="B1160" s="9" t="s">
        <v>44</v>
      </c>
      <c r="C1160" s="9" t="s">
        <v>33</v>
      </c>
      <c r="D1160" s="14" t="n">
        <v>61</v>
      </c>
      <c r="E1160" s="9" t="n">
        <v>2003</v>
      </c>
      <c r="F1160" s="10" t="n">
        <v>0.99103189942905</v>
      </c>
    </row>
    <row r="1161" customFormat="false" ht="12" hidden="false" customHeight="false" outlineLevel="0" collapsed="false">
      <c r="A1161" s="2" t="s">
        <v>24</v>
      </c>
      <c r="B1161" s="9" t="s">
        <v>44</v>
      </c>
      <c r="C1161" s="9" t="s">
        <v>33</v>
      </c>
      <c r="D1161" s="14" t="n">
        <v>61</v>
      </c>
      <c r="E1161" s="9" t="n">
        <v>2004</v>
      </c>
      <c r="F1161" s="10" t="n">
        <v>0.808036213166646</v>
      </c>
    </row>
    <row r="1162" customFormat="false" ht="12" hidden="false" customHeight="false" outlineLevel="0" collapsed="false">
      <c r="A1162" s="2" t="s">
        <v>24</v>
      </c>
      <c r="B1162" s="2" t="s">
        <v>44</v>
      </c>
      <c r="C1162" s="2" t="s">
        <v>34</v>
      </c>
      <c r="D1162" s="14" t="n">
        <v>28</v>
      </c>
      <c r="E1162" s="2" t="n">
        <v>1994</v>
      </c>
      <c r="F1162" s="6" t="n">
        <v>1.26052861165563</v>
      </c>
    </row>
    <row r="1163" customFormat="false" ht="12" hidden="false" customHeight="false" outlineLevel="0" collapsed="false">
      <c r="A1163" s="2" t="s">
        <v>24</v>
      </c>
      <c r="B1163" s="2" t="s">
        <v>44</v>
      </c>
      <c r="C1163" s="2" t="s">
        <v>34</v>
      </c>
      <c r="D1163" s="14" t="n">
        <v>28</v>
      </c>
      <c r="E1163" s="2" t="n">
        <v>1995</v>
      </c>
      <c r="F1163" s="6" t="n">
        <v>1.35326013744284</v>
      </c>
    </row>
    <row r="1164" customFormat="false" ht="12" hidden="false" customHeight="false" outlineLevel="0" collapsed="false">
      <c r="A1164" s="2" t="s">
        <v>24</v>
      </c>
      <c r="B1164" s="2" t="s">
        <v>44</v>
      </c>
      <c r="C1164" s="2" t="s">
        <v>34</v>
      </c>
      <c r="D1164" s="14" t="n">
        <v>28</v>
      </c>
      <c r="E1164" s="2" t="n">
        <v>1996</v>
      </c>
      <c r="F1164" s="6" t="n">
        <v>1.42335473047636</v>
      </c>
    </row>
    <row r="1165" customFormat="false" ht="12" hidden="false" customHeight="false" outlineLevel="0" collapsed="false">
      <c r="A1165" s="2" t="s">
        <v>24</v>
      </c>
      <c r="B1165" s="9" t="s">
        <v>44</v>
      </c>
      <c r="C1165" s="9" t="s">
        <v>34</v>
      </c>
      <c r="D1165" s="14" t="n">
        <v>28</v>
      </c>
      <c r="E1165" s="9" t="n">
        <v>2004</v>
      </c>
      <c r="F1165" s="10" t="n">
        <v>1.51664881235092</v>
      </c>
    </row>
    <row r="1166" customFormat="false" ht="12" hidden="false" customHeight="false" outlineLevel="0" collapsed="false">
      <c r="A1166" s="2" t="s">
        <v>24</v>
      </c>
      <c r="B1166" s="2" t="s">
        <v>44</v>
      </c>
      <c r="C1166" s="2" t="s">
        <v>35</v>
      </c>
      <c r="D1166" s="14" t="n">
        <v>12</v>
      </c>
      <c r="E1166" s="2" t="n">
        <v>1994</v>
      </c>
      <c r="F1166" s="6" t="n">
        <v>1.23923254366093</v>
      </c>
    </row>
    <row r="1167" customFormat="false" ht="12" hidden="false" customHeight="false" outlineLevel="0" collapsed="false">
      <c r="A1167" s="2" t="s">
        <v>24</v>
      </c>
      <c r="B1167" s="2" t="s">
        <v>44</v>
      </c>
      <c r="C1167" s="2" t="s">
        <v>35</v>
      </c>
      <c r="D1167" s="14" t="n">
        <v>12</v>
      </c>
      <c r="E1167" s="2" t="n">
        <v>1995</v>
      </c>
      <c r="F1167" s="6" t="n">
        <v>0.999946357899807</v>
      </c>
    </row>
    <row r="1168" customFormat="false" ht="12" hidden="false" customHeight="false" outlineLevel="0" collapsed="false">
      <c r="A1168" s="2" t="s">
        <v>24</v>
      </c>
      <c r="B1168" s="2" t="s">
        <v>44</v>
      </c>
      <c r="C1168" s="2" t="s">
        <v>35</v>
      </c>
      <c r="D1168" s="14" t="n">
        <v>12</v>
      </c>
      <c r="E1168" s="2" t="n">
        <v>1996</v>
      </c>
      <c r="F1168" s="6" t="n">
        <v>1.12868848577899</v>
      </c>
    </row>
    <row r="1169" customFormat="false" ht="12" hidden="false" customHeight="false" outlineLevel="0" collapsed="false">
      <c r="A1169" s="2" t="s">
        <v>24</v>
      </c>
      <c r="B1169" s="9" t="s">
        <v>44</v>
      </c>
      <c r="C1169" s="9" t="s">
        <v>35</v>
      </c>
      <c r="D1169" s="14" t="n">
        <v>12</v>
      </c>
      <c r="E1169" s="9" t="n">
        <v>2003</v>
      </c>
      <c r="F1169" s="10" t="n">
        <v>1.20675765206446</v>
      </c>
    </row>
    <row r="1170" customFormat="false" ht="12" hidden="false" customHeight="false" outlineLevel="0" collapsed="false">
      <c r="A1170" s="2" t="s">
        <v>24</v>
      </c>
      <c r="B1170" s="9" t="s">
        <v>44</v>
      </c>
      <c r="C1170" s="9" t="s">
        <v>35</v>
      </c>
      <c r="D1170" s="14" t="n">
        <v>12</v>
      </c>
      <c r="E1170" s="9" t="n">
        <v>2004</v>
      </c>
      <c r="F1170" s="10" t="n">
        <v>1.3064687793787</v>
      </c>
    </row>
    <row r="1171" customFormat="false" ht="12" hidden="false" customHeight="false" outlineLevel="0" collapsed="false">
      <c r="A1171" s="2" t="s">
        <v>24</v>
      </c>
      <c r="B1171" s="2" t="s">
        <v>44</v>
      </c>
      <c r="C1171" s="2" t="s">
        <v>36</v>
      </c>
      <c r="D1171" s="14" t="n">
        <v>85</v>
      </c>
      <c r="E1171" s="2" t="n">
        <v>1994</v>
      </c>
      <c r="F1171" s="6" t="n">
        <v>1.22731927834471</v>
      </c>
    </row>
    <row r="1172" customFormat="false" ht="12" hidden="false" customHeight="false" outlineLevel="0" collapsed="false">
      <c r="A1172" s="2" t="s">
        <v>24</v>
      </c>
      <c r="B1172" s="2" t="s">
        <v>44</v>
      </c>
      <c r="C1172" s="2" t="s">
        <v>36</v>
      </c>
      <c r="D1172" s="14" t="n">
        <v>85</v>
      </c>
      <c r="E1172" s="2" t="n">
        <v>1995</v>
      </c>
      <c r="F1172" s="6" t="n">
        <v>1.07447660936575</v>
      </c>
    </row>
    <row r="1173" customFormat="false" ht="12" hidden="false" customHeight="false" outlineLevel="0" collapsed="false">
      <c r="A1173" s="2" t="s">
        <v>24</v>
      </c>
      <c r="B1173" s="2" t="s">
        <v>44</v>
      </c>
      <c r="C1173" s="2" t="s">
        <v>36</v>
      </c>
      <c r="D1173" s="14" t="n">
        <v>85</v>
      </c>
      <c r="E1173" s="2" t="n">
        <v>1996</v>
      </c>
      <c r="F1173" s="6" t="n">
        <v>1.12304696012203</v>
      </c>
    </row>
    <row r="1174" customFormat="false" ht="12" hidden="false" customHeight="false" outlineLevel="0" collapsed="false">
      <c r="A1174" s="2" t="s">
        <v>24</v>
      </c>
      <c r="B1174" s="9" t="s">
        <v>44</v>
      </c>
      <c r="C1174" s="9" t="s">
        <v>36</v>
      </c>
      <c r="D1174" s="14" t="n">
        <v>85</v>
      </c>
      <c r="E1174" s="9" t="n">
        <v>2004</v>
      </c>
      <c r="F1174" s="10" t="n">
        <v>0.832223969206577</v>
      </c>
    </row>
    <row r="1175" customFormat="false" ht="12" hidden="false" customHeight="false" outlineLevel="0" collapsed="false">
      <c r="A1175" s="2" t="s">
        <v>24</v>
      </c>
      <c r="B1175" s="2" t="s">
        <v>44</v>
      </c>
      <c r="C1175" s="2" t="s">
        <v>37</v>
      </c>
      <c r="D1175" s="14" t="n">
        <v>46</v>
      </c>
      <c r="E1175" s="2" t="n">
        <v>1994</v>
      </c>
      <c r="F1175" s="6" t="n">
        <v>1.19139097512679</v>
      </c>
    </row>
    <row r="1176" customFormat="false" ht="12" hidden="false" customHeight="false" outlineLevel="0" collapsed="false">
      <c r="A1176" s="2" t="s">
        <v>24</v>
      </c>
      <c r="B1176" s="2" t="s">
        <v>44</v>
      </c>
      <c r="C1176" s="2" t="s">
        <v>37</v>
      </c>
      <c r="D1176" s="14" t="n">
        <v>46</v>
      </c>
      <c r="E1176" s="2" t="n">
        <v>1995</v>
      </c>
      <c r="F1176" s="6" t="n">
        <v>1.08679903762673</v>
      </c>
    </row>
    <row r="1177" customFormat="false" ht="12" hidden="false" customHeight="false" outlineLevel="0" collapsed="false">
      <c r="A1177" s="2" t="s">
        <v>24</v>
      </c>
      <c r="B1177" s="2" t="s">
        <v>44</v>
      </c>
      <c r="C1177" s="2" t="s">
        <v>37</v>
      </c>
      <c r="D1177" s="14" t="n">
        <v>46</v>
      </c>
      <c r="E1177" s="2" t="n">
        <v>1996</v>
      </c>
      <c r="F1177" s="6" t="n">
        <v>1.20224155498596</v>
      </c>
    </row>
    <row r="1178" customFormat="false" ht="12" hidden="false" customHeight="false" outlineLevel="0" collapsed="false">
      <c r="A1178" s="2" t="s">
        <v>24</v>
      </c>
      <c r="B1178" s="9" t="s">
        <v>44</v>
      </c>
      <c r="C1178" s="9" t="s">
        <v>37</v>
      </c>
      <c r="D1178" s="14" t="n">
        <v>46</v>
      </c>
      <c r="E1178" s="9" t="n">
        <v>2004</v>
      </c>
      <c r="F1178" s="10" t="n">
        <v>1.23777184768701</v>
      </c>
    </row>
    <row r="1179" customFormat="false" ht="12" hidden="false" customHeight="false" outlineLevel="0" collapsed="false">
      <c r="A1179" s="2" t="s">
        <v>24</v>
      </c>
      <c r="B1179" s="2" t="s">
        <v>44</v>
      </c>
      <c r="C1179" s="2" t="s">
        <v>38</v>
      </c>
      <c r="D1179" s="14" t="n">
        <v>19</v>
      </c>
      <c r="E1179" s="2" t="n">
        <v>1994</v>
      </c>
      <c r="F1179" s="6" t="n">
        <v>1.26406127177221</v>
      </c>
    </row>
    <row r="1180" customFormat="false" ht="12" hidden="false" customHeight="false" outlineLevel="0" collapsed="false">
      <c r="A1180" s="2" t="s">
        <v>24</v>
      </c>
      <c r="B1180" s="2" t="s">
        <v>44</v>
      </c>
      <c r="C1180" s="2" t="s">
        <v>38</v>
      </c>
      <c r="D1180" s="14" t="n">
        <v>19</v>
      </c>
      <c r="E1180" s="2" t="n">
        <v>1995</v>
      </c>
      <c r="F1180" s="6" t="n">
        <v>1.43114714172091</v>
      </c>
    </row>
    <row r="1181" customFormat="false" ht="12" hidden="false" customHeight="false" outlineLevel="0" collapsed="false">
      <c r="A1181" s="2" t="s">
        <v>24</v>
      </c>
      <c r="B1181" s="2" t="s">
        <v>44</v>
      </c>
      <c r="C1181" s="2" t="s">
        <v>38</v>
      </c>
      <c r="D1181" s="14" t="n">
        <v>19</v>
      </c>
      <c r="E1181" s="2" t="n">
        <v>1996</v>
      </c>
      <c r="F1181" s="6" t="n">
        <v>1.25862177433784</v>
      </c>
    </row>
    <row r="1182" customFormat="false" ht="12" hidden="false" customHeight="false" outlineLevel="0" collapsed="false">
      <c r="A1182" s="2" t="s">
        <v>24</v>
      </c>
      <c r="B1182" s="9" t="s">
        <v>44</v>
      </c>
      <c r="C1182" s="9" t="s">
        <v>38</v>
      </c>
      <c r="D1182" s="14" t="n">
        <v>19</v>
      </c>
      <c r="E1182" s="9" t="n">
        <v>2003</v>
      </c>
      <c r="F1182" s="10" t="n">
        <v>1.33164805850738</v>
      </c>
    </row>
    <row r="1183" customFormat="false" ht="12" hidden="false" customHeight="false" outlineLevel="0" collapsed="false">
      <c r="A1183" s="2" t="s">
        <v>24</v>
      </c>
      <c r="B1183" s="9" t="s">
        <v>44</v>
      </c>
      <c r="C1183" s="9" t="s">
        <v>38</v>
      </c>
      <c r="D1183" s="14" t="n">
        <v>19</v>
      </c>
      <c r="E1183" s="9" t="n">
        <v>2004</v>
      </c>
      <c r="F1183" s="10" t="n">
        <v>0.983670867134263</v>
      </c>
    </row>
    <row r="1184" customFormat="false" ht="12" hidden="false" customHeight="false" outlineLevel="0" collapsed="false">
      <c r="A1184" s="2" t="s">
        <v>24</v>
      </c>
      <c r="B1184" s="2" t="s">
        <v>44</v>
      </c>
      <c r="C1184" s="2" t="s">
        <v>39</v>
      </c>
      <c r="D1184" s="14" t="n">
        <v>16</v>
      </c>
      <c r="E1184" s="2" t="n">
        <v>1994</v>
      </c>
      <c r="F1184" s="6" t="n">
        <v>1.15040213543503</v>
      </c>
    </row>
    <row r="1185" customFormat="false" ht="12" hidden="false" customHeight="false" outlineLevel="0" collapsed="false">
      <c r="A1185" s="2" t="s">
        <v>24</v>
      </c>
      <c r="B1185" s="2" t="s">
        <v>44</v>
      </c>
      <c r="C1185" s="2" t="s">
        <v>39</v>
      </c>
      <c r="D1185" s="14" t="n">
        <v>16</v>
      </c>
      <c r="E1185" s="2" t="n">
        <v>1995</v>
      </c>
      <c r="F1185" s="6" t="n">
        <v>1.00272229798196</v>
      </c>
    </row>
    <row r="1186" customFormat="false" ht="12" hidden="false" customHeight="false" outlineLevel="0" collapsed="false">
      <c r="A1186" s="2" t="s">
        <v>24</v>
      </c>
      <c r="B1186" s="2" t="s">
        <v>44</v>
      </c>
      <c r="C1186" s="2" t="s">
        <v>39</v>
      </c>
      <c r="D1186" s="14" t="n">
        <v>16</v>
      </c>
      <c r="E1186" s="2" t="n">
        <v>1996</v>
      </c>
      <c r="F1186" s="6" t="n">
        <v>1.18134807417974</v>
      </c>
    </row>
    <row r="1187" customFormat="false" ht="12" hidden="false" customHeight="false" outlineLevel="0" collapsed="false">
      <c r="A1187" s="2" t="s">
        <v>24</v>
      </c>
      <c r="B1187" s="9" t="s">
        <v>44</v>
      </c>
      <c r="C1187" s="9" t="s">
        <v>39</v>
      </c>
      <c r="D1187" s="14" t="n">
        <v>16</v>
      </c>
      <c r="E1187" s="9" t="n">
        <v>2003</v>
      </c>
      <c r="F1187" s="10" t="n">
        <v>0.945587089671508</v>
      </c>
    </row>
    <row r="1188" customFormat="false" ht="12" hidden="false" customHeight="false" outlineLevel="0" collapsed="false">
      <c r="A1188" s="2" t="s">
        <v>24</v>
      </c>
      <c r="B1188" s="9" t="s">
        <v>44</v>
      </c>
      <c r="C1188" s="9" t="s">
        <v>39</v>
      </c>
      <c r="D1188" s="14" t="n">
        <v>16</v>
      </c>
      <c r="E1188" s="9" t="n">
        <v>2004</v>
      </c>
      <c r="F1188" s="10" t="n">
        <v>0.831935044594209</v>
      </c>
    </row>
    <row r="1189" customFormat="false" ht="12" hidden="false" customHeight="false" outlineLevel="0" collapsed="false">
      <c r="A1189" s="2" t="s">
        <v>24</v>
      </c>
      <c r="B1189" s="2" t="s">
        <v>44</v>
      </c>
      <c r="C1189" s="2" t="s">
        <v>40</v>
      </c>
      <c r="D1189" s="14" t="n">
        <v>37</v>
      </c>
      <c r="E1189" s="2" t="n">
        <v>1994</v>
      </c>
      <c r="F1189" s="6" t="n">
        <v>1.19978289197967</v>
      </c>
    </row>
    <row r="1190" customFormat="false" ht="12" hidden="false" customHeight="false" outlineLevel="0" collapsed="false">
      <c r="A1190" s="2" t="s">
        <v>24</v>
      </c>
      <c r="B1190" s="2" t="s">
        <v>44</v>
      </c>
      <c r="C1190" s="2" t="s">
        <v>40</v>
      </c>
      <c r="D1190" s="14" t="n">
        <v>37</v>
      </c>
      <c r="E1190" s="2" t="n">
        <v>1995</v>
      </c>
      <c r="F1190" s="6" t="n">
        <v>1.09369005458046</v>
      </c>
    </row>
    <row r="1191" customFormat="false" ht="12" hidden="false" customHeight="false" outlineLevel="0" collapsed="false">
      <c r="A1191" s="2" t="s">
        <v>24</v>
      </c>
      <c r="B1191" s="2" t="s">
        <v>44</v>
      </c>
      <c r="C1191" s="2" t="s">
        <v>40</v>
      </c>
      <c r="D1191" s="14" t="n">
        <v>37</v>
      </c>
      <c r="E1191" s="2" t="n">
        <v>1996</v>
      </c>
      <c r="F1191" s="6" t="n">
        <v>1.00765074291986</v>
      </c>
    </row>
    <row r="1192" customFormat="false" ht="12" hidden="false" customHeight="false" outlineLevel="0" collapsed="false">
      <c r="A1192" s="2" t="s">
        <v>24</v>
      </c>
      <c r="B1192" s="9" t="s">
        <v>44</v>
      </c>
      <c r="C1192" s="9" t="s">
        <v>40</v>
      </c>
      <c r="D1192" s="14" t="n">
        <v>37</v>
      </c>
      <c r="E1192" s="9" t="n">
        <v>2004</v>
      </c>
      <c r="F1192" s="10" t="n">
        <v>1.00376695863847</v>
      </c>
    </row>
    <row r="1193" customFormat="false" ht="12" hidden="false" customHeight="false" outlineLevel="0" collapsed="false">
      <c r="A1193" s="2" t="s">
        <v>24</v>
      </c>
      <c r="B1193" s="2" t="s">
        <v>44</v>
      </c>
      <c r="C1193" s="2" t="s">
        <v>41</v>
      </c>
      <c r="D1193" s="14" t="n">
        <v>47</v>
      </c>
      <c r="E1193" s="2" t="n">
        <v>1994</v>
      </c>
      <c r="F1193" s="6" t="n">
        <v>1.32523926208795</v>
      </c>
    </row>
    <row r="1194" customFormat="false" ht="12" hidden="false" customHeight="false" outlineLevel="0" collapsed="false">
      <c r="A1194" s="2" t="s">
        <v>24</v>
      </c>
      <c r="B1194" s="2" t="s">
        <v>44</v>
      </c>
      <c r="C1194" s="2" t="s">
        <v>41</v>
      </c>
      <c r="D1194" s="14" t="n">
        <v>47</v>
      </c>
      <c r="E1194" s="2" t="n">
        <v>1995</v>
      </c>
      <c r="F1194" s="6" t="n">
        <v>1.30405060172582</v>
      </c>
    </row>
    <row r="1195" customFormat="false" ht="12" hidden="false" customHeight="false" outlineLevel="0" collapsed="false">
      <c r="A1195" s="2" t="s">
        <v>24</v>
      </c>
      <c r="B1195" s="2" t="s">
        <v>44</v>
      </c>
      <c r="C1195" s="2" t="s">
        <v>41</v>
      </c>
      <c r="D1195" s="14" t="n">
        <v>47</v>
      </c>
      <c r="E1195" s="2" t="n">
        <v>1996</v>
      </c>
      <c r="F1195" s="6" t="n">
        <v>1.23762291370783</v>
      </c>
    </row>
    <row r="1196" customFormat="false" ht="12" hidden="false" customHeight="false" outlineLevel="0" collapsed="false">
      <c r="A1196" s="2" t="s">
        <v>24</v>
      </c>
      <c r="B1196" s="9" t="s">
        <v>44</v>
      </c>
      <c r="C1196" s="9" t="s">
        <v>41</v>
      </c>
      <c r="D1196" s="14" t="n">
        <v>47</v>
      </c>
      <c r="E1196" s="9" t="n">
        <v>2003</v>
      </c>
      <c r="F1196" s="10" t="n">
        <v>1.54222426905613</v>
      </c>
    </row>
    <row r="1197" customFormat="false" ht="12" hidden="false" customHeight="false" outlineLevel="0" collapsed="false">
      <c r="A1197" s="2" t="s">
        <v>24</v>
      </c>
      <c r="B1197" s="9" t="s">
        <v>44</v>
      </c>
      <c r="C1197" s="9" t="s">
        <v>41</v>
      </c>
      <c r="D1197" s="14" t="n">
        <v>47</v>
      </c>
      <c r="E1197" s="9" t="n">
        <v>2004</v>
      </c>
      <c r="F1197" s="10" t="n">
        <v>1.31603242144507</v>
      </c>
    </row>
    <row r="1198" customFormat="false" ht="12" hidden="false" customHeight="false" outlineLevel="0" collapsed="false">
      <c r="A1198" s="2" t="s">
        <v>24</v>
      </c>
      <c r="B1198" s="9" t="s">
        <v>28</v>
      </c>
      <c r="C1198" s="9" t="s">
        <v>46</v>
      </c>
      <c r="D1198" s="9" t="n">
        <v>25</v>
      </c>
      <c r="E1198" s="9" t="n">
        <v>2004</v>
      </c>
      <c r="F1198" s="10" t="n">
        <v>0.470865836373804</v>
      </c>
    </row>
    <row r="1199" customFormat="false" ht="12" hidden="false" customHeight="false" outlineLevel="0" collapsed="false">
      <c r="A1199" s="2" t="s">
        <v>24</v>
      </c>
      <c r="B1199" s="2" t="s">
        <v>28</v>
      </c>
      <c r="C1199" s="2" t="s">
        <v>29</v>
      </c>
      <c r="D1199" s="9" t="n">
        <v>25</v>
      </c>
      <c r="E1199" s="2" t="n">
        <v>1994</v>
      </c>
      <c r="F1199" s="6" t="n">
        <v>0.508965191375188</v>
      </c>
    </row>
    <row r="1200" customFormat="false" ht="12" hidden="false" customHeight="false" outlineLevel="0" collapsed="false">
      <c r="A1200" s="2" t="s">
        <v>24</v>
      </c>
      <c r="B1200" s="2" t="s">
        <v>28</v>
      </c>
      <c r="C1200" s="2" t="s">
        <v>29</v>
      </c>
      <c r="D1200" s="9" t="n">
        <v>25</v>
      </c>
      <c r="E1200" s="2" t="n">
        <v>1995</v>
      </c>
      <c r="F1200" s="6" t="n">
        <v>0.566159757927395</v>
      </c>
    </row>
    <row r="1201" customFormat="false" ht="12" hidden="false" customHeight="false" outlineLevel="0" collapsed="false">
      <c r="A1201" s="2" t="s">
        <v>24</v>
      </c>
      <c r="B1201" s="2" t="s">
        <v>28</v>
      </c>
      <c r="C1201" s="2" t="s">
        <v>29</v>
      </c>
      <c r="D1201" s="9" t="n">
        <v>25</v>
      </c>
      <c r="E1201" s="2" t="n">
        <v>1996</v>
      </c>
      <c r="F1201" s="6" t="n">
        <v>0.837410107622874</v>
      </c>
    </row>
    <row r="1202" customFormat="false" ht="12" hidden="false" customHeight="false" outlineLevel="0" collapsed="false">
      <c r="A1202" s="2" t="s">
        <v>24</v>
      </c>
      <c r="B1202" s="9" t="s">
        <v>28</v>
      </c>
      <c r="C1202" s="9" t="s">
        <v>45</v>
      </c>
      <c r="D1202" s="9" t="n">
        <v>999</v>
      </c>
      <c r="E1202" s="9" t="n">
        <v>2004</v>
      </c>
      <c r="F1202" s="10" t="s">
        <v>47</v>
      </c>
    </row>
    <row r="1203" customFormat="false" ht="12" hidden="false" customHeight="false" outlineLevel="0" collapsed="false">
      <c r="A1203" s="2" t="s">
        <v>24</v>
      </c>
      <c r="B1203" s="2" t="s">
        <v>28</v>
      </c>
      <c r="C1203" s="2" t="s">
        <v>30</v>
      </c>
      <c r="D1203" s="14" t="n">
        <v>57</v>
      </c>
      <c r="E1203" s="2" t="n">
        <v>1994</v>
      </c>
      <c r="F1203" s="6" t="n">
        <v>0.621511265539032</v>
      </c>
    </row>
    <row r="1204" customFormat="false" ht="12" hidden="false" customHeight="false" outlineLevel="0" collapsed="false">
      <c r="A1204" s="2" t="s">
        <v>24</v>
      </c>
      <c r="B1204" s="2" t="s">
        <v>28</v>
      </c>
      <c r="C1204" s="2" t="s">
        <v>30</v>
      </c>
      <c r="D1204" s="14" t="n">
        <v>57</v>
      </c>
      <c r="E1204" s="2" t="n">
        <v>1995</v>
      </c>
      <c r="F1204" s="6" t="n">
        <v>0.524577751320235</v>
      </c>
    </row>
    <row r="1205" customFormat="false" ht="12" hidden="false" customHeight="false" outlineLevel="0" collapsed="false">
      <c r="A1205" s="2" t="s">
        <v>24</v>
      </c>
      <c r="B1205" s="2" t="s">
        <v>28</v>
      </c>
      <c r="C1205" s="2" t="s">
        <v>30</v>
      </c>
      <c r="D1205" s="14" t="n">
        <v>57</v>
      </c>
      <c r="E1205" s="2" t="n">
        <v>1996</v>
      </c>
      <c r="F1205" s="6" t="n">
        <v>0.620951369764169</v>
      </c>
    </row>
    <row r="1206" customFormat="false" ht="12" hidden="false" customHeight="false" outlineLevel="0" collapsed="false">
      <c r="A1206" s="2" t="s">
        <v>24</v>
      </c>
      <c r="B1206" s="9" t="s">
        <v>28</v>
      </c>
      <c r="C1206" s="9" t="s">
        <v>30</v>
      </c>
      <c r="D1206" s="14" t="n">
        <v>57</v>
      </c>
      <c r="E1206" s="9" t="n">
        <v>2003</v>
      </c>
      <c r="F1206" s="10" t="n">
        <v>0.209011502266356</v>
      </c>
    </row>
    <row r="1207" customFormat="false" ht="12" hidden="false" customHeight="false" outlineLevel="0" collapsed="false">
      <c r="A1207" s="2" t="s">
        <v>24</v>
      </c>
      <c r="B1207" s="9" t="s">
        <v>28</v>
      </c>
      <c r="C1207" s="9" t="s">
        <v>30</v>
      </c>
      <c r="D1207" s="14" t="n">
        <v>57</v>
      </c>
      <c r="E1207" s="9" t="n">
        <v>2004</v>
      </c>
      <c r="F1207" s="10" t="n">
        <v>0.555723712014546</v>
      </c>
    </row>
    <row r="1208" customFormat="false" ht="12" hidden="false" customHeight="false" outlineLevel="0" collapsed="false">
      <c r="A1208" s="2" t="s">
        <v>24</v>
      </c>
      <c r="B1208" s="2" t="s">
        <v>28</v>
      </c>
      <c r="C1208" s="2" t="s">
        <v>31</v>
      </c>
      <c r="D1208" s="14" t="n">
        <v>120</v>
      </c>
      <c r="E1208" s="2" t="n">
        <v>1994</v>
      </c>
      <c r="F1208" s="6" t="n">
        <v>0.494319241032288</v>
      </c>
    </row>
    <row r="1209" customFormat="false" ht="12" hidden="false" customHeight="false" outlineLevel="0" collapsed="false">
      <c r="A1209" s="2" t="s">
        <v>24</v>
      </c>
      <c r="B1209" s="2" t="s">
        <v>28</v>
      </c>
      <c r="C1209" s="2" t="s">
        <v>31</v>
      </c>
      <c r="D1209" s="14" t="n">
        <v>120</v>
      </c>
      <c r="E1209" s="2" t="n">
        <v>1995</v>
      </c>
      <c r="F1209" s="6" t="n">
        <v>0.524750601753917</v>
      </c>
    </row>
    <row r="1210" customFormat="false" ht="12" hidden="false" customHeight="false" outlineLevel="0" collapsed="false">
      <c r="A1210" s="2" t="s">
        <v>24</v>
      </c>
      <c r="B1210" s="2" t="s">
        <v>28</v>
      </c>
      <c r="C1210" s="2" t="s">
        <v>31</v>
      </c>
      <c r="D1210" s="14" t="n">
        <v>120</v>
      </c>
      <c r="E1210" s="2" t="n">
        <v>1996</v>
      </c>
      <c r="F1210" s="6" t="n">
        <v>0.66993006993007</v>
      </c>
    </row>
    <row r="1211" customFormat="false" ht="12" hidden="false" customHeight="false" outlineLevel="0" collapsed="false">
      <c r="A1211" s="2" t="s">
        <v>24</v>
      </c>
      <c r="B1211" s="9" t="s">
        <v>28</v>
      </c>
      <c r="C1211" s="9" t="s">
        <v>31</v>
      </c>
      <c r="D1211" s="14" t="n">
        <v>120</v>
      </c>
      <c r="E1211" s="9" t="n">
        <v>2004</v>
      </c>
      <c r="F1211" s="10" t="n">
        <v>0.457585078101114</v>
      </c>
    </row>
    <row r="1212" customFormat="false" ht="12" hidden="false" customHeight="false" outlineLevel="0" collapsed="false">
      <c r="A1212" s="2" t="s">
        <v>24</v>
      </c>
      <c r="B1212" s="2" t="s">
        <v>28</v>
      </c>
      <c r="C1212" s="2" t="s">
        <v>32</v>
      </c>
      <c r="D1212" s="14" t="n">
        <v>120</v>
      </c>
      <c r="E1212" s="2" t="n">
        <v>1994</v>
      </c>
      <c r="F1212" s="6" t="n">
        <v>0.509265049015495</v>
      </c>
    </row>
    <row r="1213" customFormat="false" ht="12" hidden="false" customHeight="false" outlineLevel="0" collapsed="false">
      <c r="A1213" s="2" t="s">
        <v>24</v>
      </c>
      <c r="B1213" s="2" t="s">
        <v>28</v>
      </c>
      <c r="C1213" s="2" t="s">
        <v>32</v>
      </c>
      <c r="D1213" s="14" t="n">
        <v>120</v>
      </c>
      <c r="E1213" s="2" t="n">
        <v>1995</v>
      </c>
      <c r="F1213" s="6" t="n">
        <v>0.529759480610022</v>
      </c>
    </row>
    <row r="1214" customFormat="false" ht="12" hidden="false" customHeight="false" outlineLevel="0" collapsed="false">
      <c r="A1214" s="2" t="s">
        <v>24</v>
      </c>
      <c r="B1214" s="2" t="s">
        <v>28</v>
      </c>
      <c r="C1214" s="2" t="s">
        <v>32</v>
      </c>
      <c r="D1214" s="14" t="n">
        <v>120</v>
      </c>
      <c r="E1214" s="2" t="n">
        <v>1996</v>
      </c>
      <c r="F1214" s="6" t="n">
        <v>0.577800996986025</v>
      </c>
    </row>
    <row r="1215" customFormat="false" ht="12" hidden="false" customHeight="false" outlineLevel="0" collapsed="false">
      <c r="A1215" s="2" t="s">
        <v>24</v>
      </c>
      <c r="B1215" s="9" t="s">
        <v>28</v>
      </c>
      <c r="C1215" s="9" t="s">
        <v>32</v>
      </c>
      <c r="D1215" s="14" t="n">
        <v>120</v>
      </c>
      <c r="E1215" s="9" t="n">
        <v>2004</v>
      </c>
      <c r="F1215" s="10" t="n">
        <v>0.454458083605074</v>
      </c>
    </row>
    <row r="1216" customFormat="false" ht="12" hidden="false" customHeight="false" outlineLevel="0" collapsed="false">
      <c r="A1216" s="2" t="s">
        <v>24</v>
      </c>
      <c r="B1216" s="2" t="s">
        <v>28</v>
      </c>
      <c r="C1216" s="2" t="s">
        <v>33</v>
      </c>
      <c r="D1216" s="14" t="n">
        <v>61</v>
      </c>
      <c r="E1216" s="2" t="n">
        <v>1994</v>
      </c>
      <c r="F1216" s="6" t="n">
        <v>0.562194200848656</v>
      </c>
    </row>
    <row r="1217" customFormat="false" ht="12" hidden="false" customHeight="false" outlineLevel="0" collapsed="false">
      <c r="A1217" s="2" t="s">
        <v>24</v>
      </c>
      <c r="B1217" s="2" t="s">
        <v>28</v>
      </c>
      <c r="C1217" s="2" t="s">
        <v>33</v>
      </c>
      <c r="D1217" s="14" t="n">
        <v>61</v>
      </c>
      <c r="E1217" s="2" t="n">
        <v>1995</v>
      </c>
      <c r="F1217" s="6" t="n">
        <v>0.524840973484566</v>
      </c>
    </row>
    <row r="1218" customFormat="false" ht="12" hidden="false" customHeight="false" outlineLevel="0" collapsed="false">
      <c r="A1218" s="2" t="s">
        <v>24</v>
      </c>
      <c r="B1218" s="2" t="s">
        <v>28</v>
      </c>
      <c r="C1218" s="2" t="s">
        <v>33</v>
      </c>
      <c r="D1218" s="14" t="n">
        <v>61</v>
      </c>
      <c r="E1218" s="2" t="n">
        <v>1996</v>
      </c>
      <c r="F1218" s="6" t="n">
        <v>0.714393994189481</v>
      </c>
    </row>
    <row r="1219" customFormat="false" ht="12" hidden="false" customHeight="false" outlineLevel="0" collapsed="false">
      <c r="A1219" s="2" t="s">
        <v>24</v>
      </c>
      <c r="B1219" s="9" t="s">
        <v>28</v>
      </c>
      <c r="C1219" s="9" t="s">
        <v>33</v>
      </c>
      <c r="D1219" s="14" t="n">
        <v>61</v>
      </c>
      <c r="E1219" s="9" t="n">
        <v>2003</v>
      </c>
      <c r="F1219" s="10" t="n">
        <v>0.272268761934612</v>
      </c>
    </row>
    <row r="1220" customFormat="false" ht="12" hidden="false" customHeight="false" outlineLevel="0" collapsed="false">
      <c r="A1220" s="2" t="s">
        <v>24</v>
      </c>
      <c r="B1220" s="9" t="s">
        <v>28</v>
      </c>
      <c r="C1220" s="9" t="s">
        <v>33</v>
      </c>
      <c r="D1220" s="14" t="n">
        <v>61</v>
      </c>
      <c r="E1220" s="9" t="n">
        <v>2004</v>
      </c>
      <c r="F1220" s="10" t="n">
        <v>0.484692146037333</v>
      </c>
    </row>
    <row r="1221" customFormat="false" ht="12" hidden="false" customHeight="false" outlineLevel="0" collapsed="false">
      <c r="A1221" s="2" t="s">
        <v>24</v>
      </c>
      <c r="B1221" s="2" t="s">
        <v>28</v>
      </c>
      <c r="C1221" s="2" t="s">
        <v>34</v>
      </c>
      <c r="D1221" s="14" t="n">
        <v>28</v>
      </c>
      <c r="E1221" s="2" t="n">
        <v>1994</v>
      </c>
      <c r="F1221" s="6" t="n">
        <v>0.463200921216721</v>
      </c>
    </row>
    <row r="1222" customFormat="false" ht="12" hidden="false" customHeight="false" outlineLevel="0" collapsed="false">
      <c r="A1222" s="2" t="s">
        <v>24</v>
      </c>
      <c r="B1222" s="2" t="s">
        <v>28</v>
      </c>
      <c r="C1222" s="2" t="s">
        <v>34</v>
      </c>
      <c r="D1222" s="14" t="n">
        <v>28</v>
      </c>
      <c r="E1222" s="2" t="n">
        <v>1995</v>
      </c>
      <c r="F1222" s="6" t="n">
        <v>0.477147052013067</v>
      </c>
    </row>
    <row r="1223" customFormat="false" ht="12" hidden="false" customHeight="false" outlineLevel="0" collapsed="false">
      <c r="A1223" s="2" t="s">
        <v>24</v>
      </c>
      <c r="B1223" s="2" t="s">
        <v>28</v>
      </c>
      <c r="C1223" s="2" t="s">
        <v>34</v>
      </c>
      <c r="D1223" s="14" t="n">
        <v>28</v>
      </c>
      <c r="E1223" s="2" t="n">
        <v>1996</v>
      </c>
      <c r="F1223" s="6" t="n">
        <v>0.692308832097724</v>
      </c>
    </row>
    <row r="1224" customFormat="false" ht="12" hidden="false" customHeight="false" outlineLevel="0" collapsed="false">
      <c r="A1224" s="2" t="s">
        <v>24</v>
      </c>
      <c r="B1224" s="9" t="s">
        <v>28</v>
      </c>
      <c r="C1224" s="9" t="s">
        <v>34</v>
      </c>
      <c r="D1224" s="14" t="n">
        <v>28</v>
      </c>
      <c r="E1224" s="9" t="n">
        <v>2004</v>
      </c>
      <c r="F1224" s="10" t="n">
        <v>0.38953961259821</v>
      </c>
    </row>
    <row r="1225" customFormat="false" ht="12" hidden="false" customHeight="false" outlineLevel="0" collapsed="false">
      <c r="A1225" s="2" t="s">
        <v>24</v>
      </c>
      <c r="B1225" s="2" t="s">
        <v>28</v>
      </c>
      <c r="C1225" s="2" t="s">
        <v>35</v>
      </c>
      <c r="D1225" s="14" t="n">
        <v>12</v>
      </c>
      <c r="E1225" s="2" t="n">
        <v>1994</v>
      </c>
      <c r="F1225" s="6" t="n">
        <v>0.713878605661506</v>
      </c>
    </row>
    <row r="1226" customFormat="false" ht="12" hidden="false" customHeight="false" outlineLevel="0" collapsed="false">
      <c r="A1226" s="2" t="s">
        <v>24</v>
      </c>
      <c r="B1226" s="2" t="s">
        <v>28</v>
      </c>
      <c r="C1226" s="2" t="s">
        <v>35</v>
      </c>
      <c r="D1226" s="14" t="n">
        <v>12</v>
      </c>
      <c r="E1226" s="2" t="n">
        <v>1995</v>
      </c>
      <c r="F1226" s="6" t="n">
        <v>0.633488268020457</v>
      </c>
    </row>
    <row r="1227" customFormat="false" ht="12" hidden="false" customHeight="false" outlineLevel="0" collapsed="false">
      <c r="A1227" s="2" t="s">
        <v>24</v>
      </c>
      <c r="B1227" s="2" t="s">
        <v>28</v>
      </c>
      <c r="C1227" s="2" t="s">
        <v>35</v>
      </c>
      <c r="D1227" s="14" t="n">
        <v>12</v>
      </c>
      <c r="E1227" s="2" t="n">
        <v>1996</v>
      </c>
      <c r="F1227" s="6" t="n">
        <v>0.644288727967311</v>
      </c>
    </row>
    <row r="1228" customFormat="false" ht="12" hidden="false" customHeight="false" outlineLevel="0" collapsed="false">
      <c r="A1228" s="2" t="s">
        <v>24</v>
      </c>
      <c r="B1228" s="9" t="s">
        <v>28</v>
      </c>
      <c r="C1228" s="9" t="s">
        <v>35</v>
      </c>
      <c r="D1228" s="14" t="n">
        <v>12</v>
      </c>
      <c r="E1228" s="9" t="n">
        <v>2003</v>
      </c>
      <c r="F1228" s="10" t="n">
        <v>0.242708526278615</v>
      </c>
    </row>
    <row r="1229" customFormat="false" ht="12" hidden="false" customHeight="false" outlineLevel="0" collapsed="false">
      <c r="A1229" s="2" t="s">
        <v>24</v>
      </c>
      <c r="B1229" s="9" t="s">
        <v>28</v>
      </c>
      <c r="C1229" s="9" t="s">
        <v>35</v>
      </c>
      <c r="D1229" s="14" t="n">
        <v>12</v>
      </c>
      <c r="E1229" s="9" t="n">
        <v>2004</v>
      </c>
      <c r="F1229" s="10" t="n">
        <v>0.67118955556019</v>
      </c>
    </row>
    <row r="1230" customFormat="false" ht="12" hidden="false" customHeight="false" outlineLevel="0" collapsed="false">
      <c r="A1230" s="2" t="s">
        <v>24</v>
      </c>
      <c r="B1230" s="2" t="s">
        <v>28</v>
      </c>
      <c r="C1230" s="2" t="s">
        <v>36</v>
      </c>
      <c r="D1230" s="14" t="n">
        <v>85</v>
      </c>
      <c r="E1230" s="2" t="n">
        <v>1994</v>
      </c>
      <c r="F1230" s="6" t="n">
        <v>0.598836892584664</v>
      </c>
    </row>
    <row r="1231" customFormat="false" ht="12" hidden="false" customHeight="false" outlineLevel="0" collapsed="false">
      <c r="A1231" s="2" t="s">
        <v>24</v>
      </c>
      <c r="B1231" s="2" t="s">
        <v>28</v>
      </c>
      <c r="C1231" s="2" t="s">
        <v>36</v>
      </c>
      <c r="D1231" s="14" t="n">
        <v>85</v>
      </c>
      <c r="E1231" s="2" t="n">
        <v>1995</v>
      </c>
      <c r="F1231" s="6" t="n">
        <v>0.43145020549842</v>
      </c>
    </row>
    <row r="1232" customFormat="false" ht="12" hidden="false" customHeight="false" outlineLevel="0" collapsed="false">
      <c r="A1232" s="2" t="s">
        <v>24</v>
      </c>
      <c r="B1232" s="2" t="s">
        <v>28</v>
      </c>
      <c r="C1232" s="2" t="s">
        <v>36</v>
      </c>
      <c r="D1232" s="14" t="n">
        <v>85</v>
      </c>
      <c r="E1232" s="2" t="n">
        <v>1996</v>
      </c>
      <c r="F1232" s="6" t="n">
        <v>0.419689192352082</v>
      </c>
    </row>
    <row r="1233" customFormat="false" ht="12" hidden="false" customHeight="false" outlineLevel="0" collapsed="false">
      <c r="A1233" s="2" t="s">
        <v>24</v>
      </c>
      <c r="B1233" s="9" t="s">
        <v>28</v>
      </c>
      <c r="C1233" s="9" t="s">
        <v>36</v>
      </c>
      <c r="D1233" s="14" t="n">
        <v>85</v>
      </c>
      <c r="E1233" s="9" t="n">
        <v>2004</v>
      </c>
      <c r="F1233" s="10" t="n">
        <v>0.445423078719331</v>
      </c>
    </row>
    <row r="1234" customFormat="false" ht="12" hidden="false" customHeight="false" outlineLevel="0" collapsed="false">
      <c r="A1234" s="2" t="s">
        <v>24</v>
      </c>
      <c r="B1234" s="2" t="s">
        <v>28</v>
      </c>
      <c r="C1234" s="2" t="s">
        <v>37</v>
      </c>
      <c r="D1234" s="14" t="n">
        <v>46</v>
      </c>
      <c r="E1234" s="2" t="n">
        <v>1994</v>
      </c>
      <c r="F1234" s="6" t="n">
        <v>0.452800969570225</v>
      </c>
    </row>
    <row r="1235" customFormat="false" ht="12" hidden="false" customHeight="false" outlineLevel="0" collapsed="false">
      <c r="A1235" s="2" t="s">
        <v>24</v>
      </c>
      <c r="B1235" s="2" t="s">
        <v>28</v>
      </c>
      <c r="C1235" s="2" t="s">
        <v>37</v>
      </c>
      <c r="D1235" s="14" t="n">
        <v>46</v>
      </c>
      <c r="E1235" s="2" t="n">
        <v>1995</v>
      </c>
      <c r="F1235" s="6" t="n">
        <v>0.49781310296248</v>
      </c>
    </row>
    <row r="1236" customFormat="false" ht="12" hidden="false" customHeight="false" outlineLevel="0" collapsed="false">
      <c r="A1236" s="2" t="s">
        <v>24</v>
      </c>
      <c r="B1236" s="2" t="s">
        <v>28</v>
      </c>
      <c r="C1236" s="2" t="s">
        <v>37</v>
      </c>
      <c r="D1236" s="14" t="n">
        <v>46</v>
      </c>
      <c r="E1236" s="2" t="n">
        <v>1996</v>
      </c>
      <c r="F1236" s="6" t="n">
        <v>0.586969716458091</v>
      </c>
    </row>
    <row r="1237" customFormat="false" ht="12" hidden="false" customHeight="false" outlineLevel="0" collapsed="false">
      <c r="A1237" s="2" t="s">
        <v>24</v>
      </c>
      <c r="B1237" s="9" t="s">
        <v>28</v>
      </c>
      <c r="C1237" s="9" t="s">
        <v>37</v>
      </c>
      <c r="D1237" s="14" t="n">
        <v>46</v>
      </c>
      <c r="E1237" s="9" t="n">
        <v>2004</v>
      </c>
      <c r="F1237" s="10" t="n">
        <v>0.38746269754904</v>
      </c>
    </row>
    <row r="1238" customFormat="false" ht="12" hidden="false" customHeight="false" outlineLevel="0" collapsed="false">
      <c r="A1238" s="2" t="s">
        <v>24</v>
      </c>
      <c r="B1238" s="2" t="s">
        <v>28</v>
      </c>
      <c r="C1238" s="2" t="s">
        <v>38</v>
      </c>
      <c r="D1238" s="14" t="n">
        <v>19</v>
      </c>
      <c r="E1238" s="2" t="n">
        <v>1994</v>
      </c>
      <c r="F1238" s="6" t="n">
        <v>0.61962135538073</v>
      </c>
    </row>
    <row r="1239" customFormat="false" ht="12" hidden="false" customHeight="false" outlineLevel="0" collapsed="false">
      <c r="A1239" s="2" t="s">
        <v>24</v>
      </c>
      <c r="B1239" s="2" t="s">
        <v>28</v>
      </c>
      <c r="C1239" s="2" t="s">
        <v>38</v>
      </c>
      <c r="D1239" s="14" t="n">
        <v>19</v>
      </c>
      <c r="E1239" s="2" t="n">
        <v>1995</v>
      </c>
      <c r="F1239" s="6" t="n">
        <v>0.589050380885256</v>
      </c>
    </row>
    <row r="1240" customFormat="false" ht="12" hidden="false" customHeight="false" outlineLevel="0" collapsed="false">
      <c r="A1240" s="2" t="s">
        <v>24</v>
      </c>
      <c r="B1240" s="2" t="s">
        <v>28</v>
      </c>
      <c r="C1240" s="2" t="s">
        <v>38</v>
      </c>
      <c r="D1240" s="14" t="n">
        <v>19</v>
      </c>
      <c r="E1240" s="2" t="n">
        <v>1996</v>
      </c>
      <c r="F1240" s="6" t="n">
        <v>0.702590726407671</v>
      </c>
    </row>
    <row r="1241" customFormat="false" ht="12" hidden="false" customHeight="false" outlineLevel="0" collapsed="false">
      <c r="A1241" s="2" t="s">
        <v>24</v>
      </c>
      <c r="B1241" s="9" t="s">
        <v>28</v>
      </c>
      <c r="C1241" s="9" t="s">
        <v>38</v>
      </c>
      <c r="D1241" s="14" t="n">
        <v>19</v>
      </c>
      <c r="E1241" s="9" t="n">
        <v>2003</v>
      </c>
      <c r="F1241" s="10" t="n">
        <v>0.182664628608775</v>
      </c>
    </row>
    <row r="1242" customFormat="false" ht="12" hidden="false" customHeight="false" outlineLevel="0" collapsed="false">
      <c r="A1242" s="2" t="s">
        <v>24</v>
      </c>
      <c r="B1242" s="9" t="s">
        <v>28</v>
      </c>
      <c r="C1242" s="9" t="s">
        <v>38</v>
      </c>
      <c r="D1242" s="14" t="n">
        <v>19</v>
      </c>
      <c r="E1242" s="9" t="n">
        <v>2004</v>
      </c>
      <c r="F1242" s="10" t="n">
        <v>0.635958398748844</v>
      </c>
    </row>
    <row r="1243" customFormat="false" ht="12" hidden="false" customHeight="false" outlineLevel="0" collapsed="false">
      <c r="A1243" s="2" t="s">
        <v>24</v>
      </c>
      <c r="B1243" s="2" t="s">
        <v>28</v>
      </c>
      <c r="C1243" s="2" t="s">
        <v>39</v>
      </c>
      <c r="D1243" s="14" t="n">
        <v>16</v>
      </c>
      <c r="E1243" s="2" t="n">
        <v>1994</v>
      </c>
      <c r="F1243" s="6" t="n">
        <v>0.551722460010618</v>
      </c>
    </row>
    <row r="1244" customFormat="false" ht="12" hidden="false" customHeight="false" outlineLevel="0" collapsed="false">
      <c r="A1244" s="2" t="s">
        <v>24</v>
      </c>
      <c r="B1244" s="2" t="s">
        <v>28</v>
      </c>
      <c r="C1244" s="2" t="s">
        <v>39</v>
      </c>
      <c r="D1244" s="14" t="n">
        <v>16</v>
      </c>
      <c r="E1244" s="2" t="n">
        <v>1995</v>
      </c>
      <c r="F1244" s="6" t="n">
        <v>0.423898533970551</v>
      </c>
    </row>
    <row r="1245" customFormat="false" ht="12" hidden="false" customHeight="false" outlineLevel="0" collapsed="false">
      <c r="A1245" s="2" t="s">
        <v>24</v>
      </c>
      <c r="B1245" s="2" t="s">
        <v>28</v>
      </c>
      <c r="C1245" s="2" t="s">
        <v>39</v>
      </c>
      <c r="D1245" s="14" t="n">
        <v>16</v>
      </c>
      <c r="E1245" s="2" t="n">
        <v>1996</v>
      </c>
      <c r="F1245" s="6" t="n">
        <v>0.787086883064099</v>
      </c>
    </row>
    <row r="1246" customFormat="false" ht="12" hidden="false" customHeight="false" outlineLevel="0" collapsed="false">
      <c r="A1246" s="2" t="s">
        <v>24</v>
      </c>
      <c r="B1246" s="9" t="s">
        <v>28</v>
      </c>
      <c r="C1246" s="9" t="s">
        <v>39</v>
      </c>
      <c r="D1246" s="14" t="n">
        <v>16</v>
      </c>
      <c r="E1246" s="9" t="n">
        <v>2003</v>
      </c>
      <c r="F1246" s="10" t="n">
        <v>0.159358033347439</v>
      </c>
    </row>
    <row r="1247" customFormat="false" ht="12" hidden="false" customHeight="false" outlineLevel="0" collapsed="false">
      <c r="A1247" s="2" t="s">
        <v>24</v>
      </c>
      <c r="B1247" s="9" t="s">
        <v>28</v>
      </c>
      <c r="C1247" s="9" t="s">
        <v>39</v>
      </c>
      <c r="D1247" s="14" t="n">
        <v>16</v>
      </c>
      <c r="E1247" s="9" t="n">
        <v>2004</v>
      </c>
      <c r="F1247" s="10" t="n">
        <v>0.41244388490418</v>
      </c>
    </row>
    <row r="1248" customFormat="false" ht="12" hidden="false" customHeight="false" outlineLevel="0" collapsed="false">
      <c r="A1248" s="2" t="s">
        <v>24</v>
      </c>
      <c r="B1248" s="2" t="s">
        <v>28</v>
      </c>
      <c r="C1248" s="2" t="s">
        <v>40</v>
      </c>
      <c r="D1248" s="14" t="n">
        <v>37</v>
      </c>
      <c r="E1248" s="2" t="n">
        <v>1994</v>
      </c>
      <c r="F1248" s="6" t="n">
        <v>0.53158671551679</v>
      </c>
    </row>
    <row r="1249" customFormat="false" ht="12" hidden="false" customHeight="false" outlineLevel="0" collapsed="false">
      <c r="A1249" s="2" t="s">
        <v>24</v>
      </c>
      <c r="B1249" s="2" t="s">
        <v>28</v>
      </c>
      <c r="C1249" s="2" t="s">
        <v>40</v>
      </c>
      <c r="D1249" s="14" t="n">
        <v>37</v>
      </c>
      <c r="E1249" s="2" t="n">
        <v>1995</v>
      </c>
      <c r="F1249" s="6" t="n">
        <v>0.471339804528372</v>
      </c>
    </row>
    <row r="1250" customFormat="false" ht="12" hidden="false" customHeight="false" outlineLevel="0" collapsed="false">
      <c r="A1250" s="2" t="s">
        <v>24</v>
      </c>
      <c r="B1250" s="2" t="s">
        <v>28</v>
      </c>
      <c r="C1250" s="2" t="s">
        <v>40</v>
      </c>
      <c r="D1250" s="14" t="n">
        <v>37</v>
      </c>
      <c r="E1250" s="2" t="n">
        <v>1996</v>
      </c>
      <c r="F1250" s="6" t="n">
        <v>0.605677425082524</v>
      </c>
    </row>
    <row r="1251" customFormat="false" ht="12" hidden="false" customHeight="false" outlineLevel="0" collapsed="false">
      <c r="A1251" s="2" t="s">
        <v>24</v>
      </c>
      <c r="B1251" s="9" t="s">
        <v>28</v>
      </c>
      <c r="C1251" s="9" t="s">
        <v>40</v>
      </c>
      <c r="D1251" s="14" t="n">
        <v>37</v>
      </c>
      <c r="E1251" s="9" t="n">
        <v>2004</v>
      </c>
      <c r="F1251" s="10" t="n">
        <v>0.296140289426946</v>
      </c>
    </row>
    <row r="1252" customFormat="false" ht="12" hidden="false" customHeight="false" outlineLevel="0" collapsed="false">
      <c r="A1252" s="2" t="s">
        <v>24</v>
      </c>
      <c r="B1252" s="2" t="s">
        <v>28</v>
      </c>
      <c r="C1252" s="2" t="s">
        <v>41</v>
      </c>
      <c r="D1252" s="14" t="n">
        <v>47</v>
      </c>
      <c r="E1252" s="2" t="n">
        <v>1994</v>
      </c>
      <c r="F1252" s="6" t="n">
        <v>0.504599680967787</v>
      </c>
    </row>
    <row r="1253" customFormat="false" ht="12" hidden="false" customHeight="false" outlineLevel="0" collapsed="false">
      <c r="A1253" s="2" t="s">
        <v>24</v>
      </c>
      <c r="B1253" s="2" t="s">
        <v>28</v>
      </c>
      <c r="C1253" s="2" t="s">
        <v>41</v>
      </c>
      <c r="D1253" s="14" t="n">
        <v>47</v>
      </c>
      <c r="E1253" s="2" t="n">
        <v>1995</v>
      </c>
      <c r="F1253" s="6" t="n">
        <v>0.49066787441895</v>
      </c>
    </row>
    <row r="1254" customFormat="false" ht="12" hidden="false" customHeight="false" outlineLevel="0" collapsed="false">
      <c r="A1254" s="2" t="s">
        <v>24</v>
      </c>
      <c r="B1254" s="2" t="s">
        <v>28</v>
      </c>
      <c r="C1254" s="2" t="s">
        <v>41</v>
      </c>
      <c r="D1254" s="14" t="n">
        <v>47</v>
      </c>
      <c r="E1254" s="2" t="n">
        <v>1996</v>
      </c>
      <c r="F1254" s="6" t="n">
        <v>0.66046133779632</v>
      </c>
    </row>
    <row r="1255" customFormat="false" ht="12" hidden="false" customHeight="false" outlineLevel="0" collapsed="false">
      <c r="A1255" s="2" t="s">
        <v>24</v>
      </c>
      <c r="B1255" s="9" t="s">
        <v>28</v>
      </c>
      <c r="C1255" s="9" t="s">
        <v>41</v>
      </c>
      <c r="D1255" s="14" t="n">
        <v>47</v>
      </c>
      <c r="E1255" s="9" t="n">
        <v>2003</v>
      </c>
      <c r="F1255" s="10" t="n">
        <v>0.173177737527438</v>
      </c>
    </row>
    <row r="1256" customFormat="false" ht="12" hidden="false" customHeight="false" outlineLevel="0" collapsed="false">
      <c r="A1256" s="2" t="s">
        <v>24</v>
      </c>
      <c r="B1256" s="9" t="s">
        <v>28</v>
      </c>
      <c r="C1256" s="9" t="s">
        <v>41</v>
      </c>
      <c r="D1256" s="14" t="n">
        <v>47</v>
      </c>
      <c r="E1256" s="9" t="n">
        <v>2004</v>
      </c>
      <c r="F1256" s="10" t="n">
        <v>0.413268659168309</v>
      </c>
    </row>
    <row r="1257" customFormat="false" ht="12" hidden="false" customHeight="false" outlineLevel="0" collapsed="false">
      <c r="A1257" s="2" t="s">
        <v>24</v>
      </c>
      <c r="B1257" s="9" t="s">
        <v>43</v>
      </c>
      <c r="C1257" s="9" t="s">
        <v>46</v>
      </c>
      <c r="D1257" s="9" t="n">
        <v>25</v>
      </c>
      <c r="E1257" s="9" t="n">
        <v>2004</v>
      </c>
      <c r="F1257" s="10" t="n">
        <v>0.0904451857448907</v>
      </c>
    </row>
    <row r="1258" customFormat="false" ht="12" hidden="false" customHeight="false" outlineLevel="0" collapsed="false">
      <c r="A1258" s="2" t="s">
        <v>24</v>
      </c>
      <c r="B1258" s="2" t="s">
        <v>43</v>
      </c>
      <c r="C1258" s="2" t="s">
        <v>29</v>
      </c>
      <c r="D1258" s="9" t="n">
        <v>25</v>
      </c>
      <c r="E1258" s="2" t="n">
        <v>1994</v>
      </c>
      <c r="F1258" s="6" t="n">
        <v>0.14772150024178</v>
      </c>
    </row>
    <row r="1259" customFormat="false" ht="12" hidden="false" customHeight="false" outlineLevel="0" collapsed="false">
      <c r="A1259" s="2" t="s">
        <v>24</v>
      </c>
      <c r="B1259" s="2" t="s">
        <v>43</v>
      </c>
      <c r="C1259" s="2" t="s">
        <v>29</v>
      </c>
      <c r="D1259" s="9" t="n">
        <v>25</v>
      </c>
      <c r="E1259" s="2" t="n">
        <v>1995</v>
      </c>
      <c r="F1259" s="6" t="n">
        <v>0.136520918142285</v>
      </c>
    </row>
    <row r="1260" customFormat="false" ht="12" hidden="false" customHeight="false" outlineLevel="0" collapsed="false">
      <c r="A1260" s="2" t="s">
        <v>24</v>
      </c>
      <c r="B1260" s="2" t="s">
        <v>43</v>
      </c>
      <c r="C1260" s="2" t="s">
        <v>29</v>
      </c>
      <c r="D1260" s="9" t="n">
        <v>25</v>
      </c>
      <c r="E1260" s="2" t="n">
        <v>1996</v>
      </c>
      <c r="F1260" s="6" t="n">
        <v>0.137552199573476</v>
      </c>
    </row>
    <row r="1261" customFormat="false" ht="12" hidden="false" customHeight="false" outlineLevel="0" collapsed="false">
      <c r="A1261" s="2" t="s">
        <v>24</v>
      </c>
      <c r="B1261" s="9" t="s">
        <v>43</v>
      </c>
      <c r="C1261" s="9" t="s">
        <v>45</v>
      </c>
      <c r="D1261" s="9" t="n">
        <v>999</v>
      </c>
      <c r="E1261" s="9" t="n">
        <v>2004</v>
      </c>
      <c r="F1261" s="10" t="s">
        <v>47</v>
      </c>
    </row>
    <row r="1262" customFormat="false" ht="12" hidden="false" customHeight="false" outlineLevel="0" collapsed="false">
      <c r="A1262" s="2" t="s">
        <v>24</v>
      </c>
      <c r="B1262" s="2" t="s">
        <v>43</v>
      </c>
      <c r="C1262" s="2" t="s">
        <v>30</v>
      </c>
      <c r="D1262" s="14" t="n">
        <v>57</v>
      </c>
      <c r="E1262" s="2" t="n">
        <v>1994</v>
      </c>
      <c r="F1262" s="6" t="n">
        <v>0.144102792745053</v>
      </c>
    </row>
    <row r="1263" customFormat="false" ht="12" hidden="false" customHeight="false" outlineLevel="0" collapsed="false">
      <c r="A1263" s="2" t="s">
        <v>24</v>
      </c>
      <c r="B1263" s="2" t="s">
        <v>43</v>
      </c>
      <c r="C1263" s="2" t="s">
        <v>30</v>
      </c>
      <c r="D1263" s="14" t="n">
        <v>57</v>
      </c>
      <c r="E1263" s="2" t="n">
        <v>1995</v>
      </c>
      <c r="F1263" s="6" t="n">
        <v>0.101320389498804</v>
      </c>
    </row>
    <row r="1264" customFormat="false" ht="12" hidden="false" customHeight="false" outlineLevel="0" collapsed="false">
      <c r="A1264" s="2" t="s">
        <v>24</v>
      </c>
      <c r="B1264" s="2" t="s">
        <v>43</v>
      </c>
      <c r="C1264" s="2" t="s">
        <v>30</v>
      </c>
      <c r="D1264" s="14" t="n">
        <v>57</v>
      </c>
      <c r="E1264" s="2" t="n">
        <v>1996</v>
      </c>
      <c r="F1264" s="6" t="n">
        <v>0.0915354409623122</v>
      </c>
    </row>
    <row r="1265" customFormat="false" ht="12" hidden="false" customHeight="false" outlineLevel="0" collapsed="false">
      <c r="A1265" s="2" t="s">
        <v>24</v>
      </c>
      <c r="B1265" s="9" t="s">
        <v>43</v>
      </c>
      <c r="C1265" s="9" t="s">
        <v>30</v>
      </c>
      <c r="D1265" s="14" t="n">
        <v>57</v>
      </c>
      <c r="E1265" s="9" t="n">
        <v>2003</v>
      </c>
      <c r="F1265" s="10" t="n">
        <v>0.111037799295183</v>
      </c>
    </row>
    <row r="1266" customFormat="false" ht="12" hidden="false" customHeight="false" outlineLevel="0" collapsed="false">
      <c r="A1266" s="2" t="s">
        <v>24</v>
      </c>
      <c r="B1266" s="9" t="s">
        <v>43</v>
      </c>
      <c r="C1266" s="9" t="s">
        <v>30</v>
      </c>
      <c r="D1266" s="14" t="n">
        <v>57</v>
      </c>
      <c r="E1266" s="9" t="n">
        <v>2004</v>
      </c>
      <c r="F1266" s="10" t="n">
        <v>0.0870488531758614</v>
      </c>
    </row>
    <row r="1267" customFormat="false" ht="12" hidden="false" customHeight="false" outlineLevel="0" collapsed="false">
      <c r="A1267" s="2" t="s">
        <v>24</v>
      </c>
      <c r="B1267" s="2" t="s">
        <v>43</v>
      </c>
      <c r="C1267" s="2" t="s">
        <v>31</v>
      </c>
      <c r="D1267" s="14" t="n">
        <v>120</v>
      </c>
      <c r="E1267" s="2" t="n">
        <v>1994</v>
      </c>
      <c r="F1267" s="6" t="n">
        <v>0.0862694278867985</v>
      </c>
    </row>
    <row r="1268" customFormat="false" ht="12" hidden="false" customHeight="false" outlineLevel="0" collapsed="false">
      <c r="A1268" s="2" t="s">
        <v>24</v>
      </c>
      <c r="B1268" s="2" t="s">
        <v>43</v>
      </c>
      <c r="C1268" s="2" t="s">
        <v>31</v>
      </c>
      <c r="D1268" s="14" t="n">
        <v>120</v>
      </c>
      <c r="E1268" s="2" t="n">
        <v>1995</v>
      </c>
      <c r="F1268" s="6" t="n">
        <v>0.102517848841616</v>
      </c>
    </row>
    <row r="1269" customFormat="false" ht="12" hidden="false" customHeight="false" outlineLevel="0" collapsed="false">
      <c r="A1269" s="2" t="s">
        <v>24</v>
      </c>
      <c r="B1269" s="2" t="s">
        <v>43</v>
      </c>
      <c r="C1269" s="2" t="s">
        <v>31</v>
      </c>
      <c r="D1269" s="14" t="n">
        <v>120</v>
      </c>
      <c r="E1269" s="2" t="n">
        <v>1996</v>
      </c>
      <c r="F1269" s="6" t="n">
        <v>0.0667132867132867</v>
      </c>
    </row>
    <row r="1270" customFormat="false" ht="12" hidden="false" customHeight="false" outlineLevel="0" collapsed="false">
      <c r="A1270" s="2" t="s">
        <v>24</v>
      </c>
      <c r="B1270" s="9" t="s">
        <v>43</v>
      </c>
      <c r="C1270" s="9" t="s">
        <v>31</v>
      </c>
      <c r="D1270" s="14" t="n">
        <v>120</v>
      </c>
      <c r="E1270" s="9" t="n">
        <v>2004</v>
      </c>
      <c r="F1270" s="10" t="n">
        <v>0.0918599160596115</v>
      </c>
    </row>
    <row r="1271" customFormat="false" ht="12" hidden="false" customHeight="false" outlineLevel="0" collapsed="false">
      <c r="A1271" s="2" t="s">
        <v>24</v>
      </c>
      <c r="B1271" s="2" t="s">
        <v>43</v>
      </c>
      <c r="C1271" s="2" t="s">
        <v>32</v>
      </c>
      <c r="D1271" s="14" t="n">
        <v>120</v>
      </c>
      <c r="E1271" s="2" t="n">
        <v>1994</v>
      </c>
      <c r="F1271" s="6" t="n">
        <v>0.113715162838923</v>
      </c>
    </row>
    <row r="1272" customFormat="false" ht="12" hidden="false" customHeight="false" outlineLevel="0" collapsed="false">
      <c r="A1272" s="2" t="s">
        <v>24</v>
      </c>
      <c r="B1272" s="2" t="s">
        <v>43</v>
      </c>
      <c r="C1272" s="2" t="s">
        <v>32</v>
      </c>
      <c r="D1272" s="14" t="n">
        <v>120</v>
      </c>
      <c r="E1272" s="2" t="n">
        <v>1995</v>
      </c>
      <c r="F1272" s="6" t="n">
        <v>0.0942398894048937</v>
      </c>
    </row>
    <row r="1273" customFormat="false" ht="12" hidden="false" customHeight="false" outlineLevel="0" collapsed="false">
      <c r="A1273" s="2" t="s">
        <v>24</v>
      </c>
      <c r="B1273" s="2" t="s">
        <v>43</v>
      </c>
      <c r="C1273" s="2" t="s">
        <v>32</v>
      </c>
      <c r="D1273" s="14" t="n">
        <v>120</v>
      </c>
      <c r="E1273" s="2" t="n">
        <v>1996</v>
      </c>
      <c r="F1273" s="6" t="n">
        <v>0.0845148203692245</v>
      </c>
    </row>
    <row r="1274" customFormat="false" ht="12" hidden="false" customHeight="false" outlineLevel="0" collapsed="false">
      <c r="A1274" s="2" t="s">
        <v>24</v>
      </c>
      <c r="B1274" s="9" t="s">
        <v>43</v>
      </c>
      <c r="C1274" s="9" t="s">
        <v>32</v>
      </c>
      <c r="D1274" s="14" t="n">
        <v>120</v>
      </c>
      <c r="E1274" s="9" t="n">
        <v>2004</v>
      </c>
      <c r="F1274" s="10" t="n">
        <v>0.0718043056087067</v>
      </c>
    </row>
    <row r="1275" customFormat="false" ht="12" hidden="false" customHeight="false" outlineLevel="0" collapsed="false">
      <c r="A1275" s="2" t="s">
        <v>24</v>
      </c>
      <c r="B1275" s="2" t="s">
        <v>43</v>
      </c>
      <c r="C1275" s="2" t="s">
        <v>33</v>
      </c>
      <c r="D1275" s="14" t="n">
        <v>61</v>
      </c>
      <c r="E1275" s="2" t="n">
        <v>1994</v>
      </c>
      <c r="F1275" s="6" t="n">
        <v>0.108725035360679</v>
      </c>
    </row>
    <row r="1276" customFormat="false" ht="12" hidden="false" customHeight="false" outlineLevel="0" collapsed="false">
      <c r="A1276" s="2" t="s">
        <v>24</v>
      </c>
      <c r="B1276" s="2" t="s">
        <v>43</v>
      </c>
      <c r="C1276" s="2" t="s">
        <v>33</v>
      </c>
      <c r="D1276" s="14" t="n">
        <v>61</v>
      </c>
      <c r="E1276" s="2" t="n">
        <v>1995</v>
      </c>
      <c r="F1276" s="6" t="n">
        <v>0.108413619872034</v>
      </c>
    </row>
    <row r="1277" customFormat="false" ht="12" hidden="false" customHeight="false" outlineLevel="0" collapsed="false">
      <c r="A1277" s="2" t="s">
        <v>24</v>
      </c>
      <c r="B1277" s="2" t="s">
        <v>43</v>
      </c>
      <c r="C1277" s="2" t="s">
        <v>33</v>
      </c>
      <c r="D1277" s="14" t="n">
        <v>61</v>
      </c>
      <c r="E1277" s="2" t="n">
        <v>1996</v>
      </c>
      <c r="F1277" s="6" t="n">
        <v>0.100308357342913</v>
      </c>
    </row>
    <row r="1278" customFormat="false" ht="12" hidden="false" customHeight="false" outlineLevel="0" collapsed="false">
      <c r="A1278" s="2" t="s">
        <v>24</v>
      </c>
      <c r="B1278" s="9" t="s">
        <v>43</v>
      </c>
      <c r="C1278" s="9" t="s">
        <v>33</v>
      </c>
      <c r="D1278" s="14" t="n">
        <v>61</v>
      </c>
      <c r="E1278" s="9" t="n">
        <v>2003</v>
      </c>
      <c r="F1278" s="10" t="n">
        <v>0.100276054609296</v>
      </c>
    </row>
    <row r="1279" customFormat="false" ht="12" hidden="false" customHeight="false" outlineLevel="0" collapsed="false">
      <c r="A1279" s="2" t="s">
        <v>24</v>
      </c>
      <c r="B1279" s="9" t="s">
        <v>43</v>
      </c>
      <c r="C1279" s="9" t="s">
        <v>33</v>
      </c>
      <c r="D1279" s="14" t="n">
        <v>61</v>
      </c>
      <c r="E1279" s="9" t="n">
        <v>2004</v>
      </c>
      <c r="F1279" s="10" t="n">
        <v>0.071890371195743</v>
      </c>
    </row>
    <row r="1280" customFormat="false" ht="12" hidden="false" customHeight="false" outlineLevel="0" collapsed="false">
      <c r="A1280" s="2" t="s">
        <v>24</v>
      </c>
      <c r="B1280" s="2" t="s">
        <v>43</v>
      </c>
      <c r="C1280" s="2" t="s">
        <v>34</v>
      </c>
      <c r="D1280" s="14" t="n">
        <v>28</v>
      </c>
      <c r="E1280" s="2" t="n">
        <v>1994</v>
      </c>
      <c r="F1280" s="6" t="n">
        <v>0.147804294163818</v>
      </c>
    </row>
    <row r="1281" customFormat="false" ht="12" hidden="false" customHeight="false" outlineLevel="0" collapsed="false">
      <c r="A1281" s="2" t="s">
        <v>24</v>
      </c>
      <c r="B1281" s="2" t="s">
        <v>43</v>
      </c>
      <c r="C1281" s="2" t="s">
        <v>34</v>
      </c>
      <c r="D1281" s="14" t="n">
        <v>28</v>
      </c>
      <c r="E1281" s="2" t="n">
        <v>1995</v>
      </c>
      <c r="F1281" s="6" t="n">
        <v>0.149446304328724</v>
      </c>
    </row>
    <row r="1282" customFormat="false" ht="12" hidden="false" customHeight="false" outlineLevel="0" collapsed="false">
      <c r="A1282" s="2" t="s">
        <v>24</v>
      </c>
      <c r="B1282" s="2" t="s">
        <v>43</v>
      </c>
      <c r="C1282" s="2" t="s">
        <v>34</v>
      </c>
      <c r="D1282" s="14" t="n">
        <v>28</v>
      </c>
      <c r="E1282" s="2" t="n">
        <v>1996</v>
      </c>
      <c r="F1282" s="6" t="n">
        <v>0.134864057822514</v>
      </c>
    </row>
    <row r="1283" customFormat="false" ht="12" hidden="false" customHeight="false" outlineLevel="0" collapsed="false">
      <c r="A1283" s="2" t="s">
        <v>24</v>
      </c>
      <c r="B1283" s="9" t="s">
        <v>43</v>
      </c>
      <c r="C1283" s="9" t="s">
        <v>34</v>
      </c>
      <c r="D1283" s="14" t="n">
        <v>28</v>
      </c>
      <c r="E1283" s="9" t="n">
        <v>2004</v>
      </c>
      <c r="F1283" s="10" t="n">
        <v>0.110599619766189</v>
      </c>
    </row>
    <row r="1284" customFormat="false" ht="12" hidden="false" customHeight="false" outlineLevel="0" collapsed="false">
      <c r="A1284" s="2" t="s">
        <v>24</v>
      </c>
      <c r="B1284" s="2" t="s">
        <v>43</v>
      </c>
      <c r="C1284" s="2" t="s">
        <v>35</v>
      </c>
      <c r="D1284" s="14" t="n">
        <v>12</v>
      </c>
      <c r="E1284" s="2" t="n">
        <v>1994</v>
      </c>
      <c r="F1284" s="6" t="n">
        <v>0.163589751764002</v>
      </c>
    </row>
    <row r="1285" customFormat="false" ht="12" hidden="false" customHeight="false" outlineLevel="0" collapsed="false">
      <c r="A1285" s="2" t="s">
        <v>24</v>
      </c>
      <c r="B1285" s="2" t="s">
        <v>43</v>
      </c>
      <c r="C1285" s="2" t="s">
        <v>35</v>
      </c>
      <c r="D1285" s="14" t="n">
        <v>12</v>
      </c>
      <c r="E1285" s="2" t="n">
        <v>1995</v>
      </c>
      <c r="F1285" s="6" t="n">
        <v>0.140780143821603</v>
      </c>
    </row>
    <row r="1286" customFormat="false" ht="12" hidden="false" customHeight="false" outlineLevel="0" collapsed="false">
      <c r="A1286" s="2" t="s">
        <v>24</v>
      </c>
      <c r="B1286" s="2" t="s">
        <v>43</v>
      </c>
      <c r="C1286" s="2" t="s">
        <v>35</v>
      </c>
      <c r="D1286" s="14" t="n">
        <v>12</v>
      </c>
      <c r="E1286" s="2" t="n">
        <v>1996</v>
      </c>
      <c r="F1286" s="6" t="n">
        <v>0.11114456647888</v>
      </c>
    </row>
    <row r="1287" customFormat="false" ht="12" hidden="false" customHeight="false" outlineLevel="0" collapsed="false">
      <c r="A1287" s="2" t="s">
        <v>24</v>
      </c>
      <c r="B1287" s="9" t="s">
        <v>43</v>
      </c>
      <c r="C1287" s="9" t="s">
        <v>35</v>
      </c>
      <c r="D1287" s="14" t="n">
        <v>12</v>
      </c>
      <c r="E1287" s="9" t="n">
        <v>2003</v>
      </c>
      <c r="F1287" s="10" t="n">
        <v>0.140182129984077</v>
      </c>
    </row>
    <row r="1288" customFormat="false" ht="12" hidden="false" customHeight="false" outlineLevel="0" collapsed="false">
      <c r="A1288" s="2" t="s">
        <v>24</v>
      </c>
      <c r="B1288" s="9" t="s">
        <v>43</v>
      </c>
      <c r="C1288" s="9" t="s">
        <v>35</v>
      </c>
      <c r="D1288" s="14" t="n">
        <v>12</v>
      </c>
      <c r="E1288" s="9" t="n">
        <v>2004</v>
      </c>
      <c r="F1288" s="10" t="n">
        <v>0.151405678389197</v>
      </c>
    </row>
    <row r="1289" customFormat="false" ht="12" hidden="false" customHeight="false" outlineLevel="0" collapsed="false">
      <c r="A1289" s="2" t="s">
        <v>24</v>
      </c>
      <c r="B1289" s="2" t="s">
        <v>43</v>
      </c>
      <c r="C1289" s="2" t="s">
        <v>36</v>
      </c>
      <c r="D1289" s="14" t="n">
        <v>85</v>
      </c>
      <c r="E1289" s="2" t="n">
        <v>1994</v>
      </c>
      <c r="F1289" s="6" t="n">
        <v>0.250244885357649</v>
      </c>
    </row>
    <row r="1290" customFormat="false" ht="12" hidden="false" customHeight="false" outlineLevel="0" collapsed="false">
      <c r="A1290" s="2" t="s">
        <v>24</v>
      </c>
      <c r="B1290" s="2" t="s">
        <v>43</v>
      </c>
      <c r="C1290" s="2" t="s">
        <v>36</v>
      </c>
      <c r="D1290" s="14" t="n">
        <v>85</v>
      </c>
      <c r="E1290" s="2" t="n">
        <v>1995</v>
      </c>
      <c r="F1290" s="6" t="n">
        <v>0.154375923599366</v>
      </c>
    </row>
    <row r="1291" customFormat="false" ht="12" hidden="false" customHeight="false" outlineLevel="0" collapsed="false">
      <c r="A1291" s="2" t="s">
        <v>24</v>
      </c>
      <c r="B1291" s="2" t="s">
        <v>43</v>
      </c>
      <c r="C1291" s="2" t="s">
        <v>36</v>
      </c>
      <c r="D1291" s="14" t="n">
        <v>85</v>
      </c>
      <c r="E1291" s="2" t="n">
        <v>1996</v>
      </c>
      <c r="F1291" s="6" t="n">
        <v>0.151711520302172</v>
      </c>
    </row>
    <row r="1292" customFormat="false" ht="12" hidden="false" customHeight="false" outlineLevel="0" collapsed="false">
      <c r="A1292" s="2" t="s">
        <v>24</v>
      </c>
      <c r="B1292" s="9" t="s">
        <v>43</v>
      </c>
      <c r="C1292" s="9" t="s">
        <v>36</v>
      </c>
      <c r="D1292" s="14" t="n">
        <v>85</v>
      </c>
      <c r="E1292" s="9" t="n">
        <v>2004</v>
      </c>
      <c r="F1292" s="10" t="n">
        <v>0.177686767417428</v>
      </c>
    </row>
    <row r="1293" customFormat="false" ht="12" hidden="false" customHeight="false" outlineLevel="0" collapsed="false">
      <c r="A1293" s="2" t="s">
        <v>24</v>
      </c>
      <c r="B1293" s="2" t="s">
        <v>43</v>
      </c>
      <c r="C1293" s="2" t="s">
        <v>37</v>
      </c>
      <c r="D1293" s="14" t="n">
        <v>46</v>
      </c>
      <c r="E1293" s="2" t="n">
        <v>1994</v>
      </c>
      <c r="F1293" s="6" t="n">
        <v>0.173057635125578</v>
      </c>
    </row>
    <row r="1294" customFormat="false" ht="12" hidden="false" customHeight="false" outlineLevel="0" collapsed="false">
      <c r="A1294" s="2" t="s">
        <v>24</v>
      </c>
      <c r="B1294" s="2" t="s">
        <v>43</v>
      </c>
      <c r="C1294" s="2" t="s">
        <v>37</v>
      </c>
      <c r="D1294" s="14" t="n">
        <v>46</v>
      </c>
      <c r="E1294" s="2" t="n">
        <v>1995</v>
      </c>
      <c r="F1294" s="6" t="n">
        <v>0.147053167822403</v>
      </c>
    </row>
    <row r="1295" customFormat="false" ht="12" hidden="false" customHeight="false" outlineLevel="0" collapsed="false">
      <c r="A1295" s="2" t="s">
        <v>24</v>
      </c>
      <c r="B1295" s="2" t="s">
        <v>43</v>
      </c>
      <c r="C1295" s="2" t="s">
        <v>37</v>
      </c>
      <c r="D1295" s="14" t="n">
        <v>46</v>
      </c>
      <c r="E1295" s="2" t="n">
        <v>1996</v>
      </c>
      <c r="F1295" s="6" t="n">
        <v>0.142826752138364</v>
      </c>
    </row>
    <row r="1296" customFormat="false" ht="12" hidden="false" customHeight="false" outlineLevel="0" collapsed="false">
      <c r="A1296" s="2" t="s">
        <v>24</v>
      </c>
      <c r="B1296" s="9" t="s">
        <v>43</v>
      </c>
      <c r="C1296" s="9" t="s">
        <v>37</v>
      </c>
      <c r="D1296" s="14" t="n">
        <v>46</v>
      </c>
      <c r="E1296" s="9" t="n">
        <v>2004</v>
      </c>
      <c r="F1296" s="10" t="n">
        <v>0.162554851330347</v>
      </c>
    </row>
    <row r="1297" customFormat="false" ht="12" hidden="false" customHeight="false" outlineLevel="0" collapsed="false">
      <c r="A1297" s="2" t="s">
        <v>24</v>
      </c>
      <c r="B1297" s="2" t="s">
        <v>43</v>
      </c>
      <c r="C1297" s="2" t="s">
        <v>38</v>
      </c>
      <c r="D1297" s="14" t="n">
        <v>19</v>
      </c>
      <c r="E1297" s="2" t="n">
        <v>1994</v>
      </c>
      <c r="F1297" s="6" t="n">
        <v>0.2121117714606</v>
      </c>
    </row>
    <row r="1298" customFormat="false" ht="12" hidden="false" customHeight="false" outlineLevel="0" collapsed="false">
      <c r="A1298" s="2" t="s">
        <v>24</v>
      </c>
      <c r="B1298" s="2" t="s">
        <v>43</v>
      </c>
      <c r="C1298" s="2" t="s">
        <v>38</v>
      </c>
      <c r="D1298" s="14" t="n">
        <v>19</v>
      </c>
      <c r="E1298" s="2" t="n">
        <v>1995</v>
      </c>
      <c r="F1298" s="6" t="n">
        <v>0.249973846426509</v>
      </c>
    </row>
    <row r="1299" customFormat="false" ht="12" hidden="false" customHeight="false" outlineLevel="0" collapsed="false">
      <c r="A1299" s="2" t="s">
        <v>24</v>
      </c>
      <c r="B1299" s="2" t="s">
        <v>43</v>
      </c>
      <c r="C1299" s="2" t="s">
        <v>38</v>
      </c>
      <c r="D1299" s="14" t="n">
        <v>19</v>
      </c>
      <c r="E1299" s="2" t="n">
        <v>1996</v>
      </c>
      <c r="F1299" s="6" t="n">
        <v>0.192709902515887</v>
      </c>
    </row>
    <row r="1300" customFormat="false" ht="12" hidden="false" customHeight="false" outlineLevel="0" collapsed="false">
      <c r="A1300" s="2" t="s">
        <v>24</v>
      </c>
      <c r="B1300" s="9" t="s">
        <v>43</v>
      </c>
      <c r="C1300" s="9" t="s">
        <v>38</v>
      </c>
      <c r="D1300" s="14" t="n">
        <v>19</v>
      </c>
      <c r="E1300" s="9" t="n">
        <v>2003</v>
      </c>
      <c r="F1300" s="10" t="n">
        <v>0.164810173996673</v>
      </c>
    </row>
    <row r="1301" customFormat="false" ht="12" hidden="false" customHeight="false" outlineLevel="0" collapsed="false">
      <c r="A1301" s="2" t="s">
        <v>24</v>
      </c>
      <c r="B1301" s="9" t="s">
        <v>43</v>
      </c>
      <c r="C1301" s="9" t="s">
        <v>38</v>
      </c>
      <c r="D1301" s="14" t="n">
        <v>19</v>
      </c>
      <c r="E1301" s="9" t="n">
        <v>2004</v>
      </c>
      <c r="F1301" s="10" t="n">
        <v>0.191844257643612</v>
      </c>
    </row>
    <row r="1302" customFormat="false" ht="12" hidden="false" customHeight="false" outlineLevel="0" collapsed="false">
      <c r="A1302" s="2" t="s">
        <v>24</v>
      </c>
      <c r="B1302" s="2" t="s">
        <v>43</v>
      </c>
      <c r="C1302" s="2" t="s">
        <v>39</v>
      </c>
      <c r="D1302" s="14" t="n">
        <v>16</v>
      </c>
      <c r="E1302" s="2" t="n">
        <v>1994</v>
      </c>
      <c r="F1302" s="6" t="n">
        <v>0.13050432461814</v>
      </c>
    </row>
    <row r="1303" customFormat="false" ht="12" hidden="false" customHeight="false" outlineLevel="0" collapsed="false">
      <c r="A1303" s="2" t="s">
        <v>24</v>
      </c>
      <c r="B1303" s="2" t="s">
        <v>43</v>
      </c>
      <c r="C1303" s="2" t="s">
        <v>39</v>
      </c>
      <c r="D1303" s="14" t="n">
        <v>16</v>
      </c>
      <c r="E1303" s="2" t="n">
        <v>1995</v>
      </c>
      <c r="F1303" s="6" t="n">
        <v>0.0945913663749887</v>
      </c>
    </row>
    <row r="1304" customFormat="false" ht="12" hidden="false" customHeight="false" outlineLevel="0" collapsed="false">
      <c r="A1304" s="2" t="s">
        <v>24</v>
      </c>
      <c r="B1304" s="2" t="s">
        <v>43</v>
      </c>
      <c r="C1304" s="2" t="s">
        <v>39</v>
      </c>
      <c r="D1304" s="14" t="n">
        <v>16</v>
      </c>
      <c r="E1304" s="2" t="n">
        <v>1996</v>
      </c>
      <c r="F1304" s="6" t="n">
        <v>0.111276886969134</v>
      </c>
    </row>
    <row r="1305" customFormat="false" ht="12" hidden="false" customHeight="false" outlineLevel="0" collapsed="false">
      <c r="A1305" s="2" t="s">
        <v>24</v>
      </c>
      <c r="B1305" s="9" t="s">
        <v>43</v>
      </c>
      <c r="C1305" s="9" t="s">
        <v>39</v>
      </c>
      <c r="D1305" s="14" t="n">
        <v>16</v>
      </c>
      <c r="E1305" s="9" t="n">
        <v>2003</v>
      </c>
      <c r="F1305" s="10" t="n">
        <v>0.109391684627652</v>
      </c>
    </row>
    <row r="1306" customFormat="false" ht="12" hidden="false" customHeight="false" outlineLevel="0" collapsed="false">
      <c r="A1306" s="2" t="s">
        <v>24</v>
      </c>
      <c r="B1306" s="9" t="s">
        <v>43</v>
      </c>
      <c r="C1306" s="9" t="s">
        <v>39</v>
      </c>
      <c r="D1306" s="14" t="n">
        <v>16</v>
      </c>
      <c r="E1306" s="9" t="n">
        <v>2004</v>
      </c>
      <c r="F1306" s="10" t="n">
        <v>0.0981447953820584</v>
      </c>
    </row>
    <row r="1307" customFormat="false" ht="12" hidden="false" customHeight="false" outlineLevel="0" collapsed="false">
      <c r="A1307" s="2" t="s">
        <v>24</v>
      </c>
      <c r="B1307" s="2" t="s">
        <v>43</v>
      </c>
      <c r="C1307" s="2" t="s">
        <v>40</v>
      </c>
      <c r="D1307" s="14" t="n">
        <v>37</v>
      </c>
      <c r="E1307" s="2" t="n">
        <v>1994</v>
      </c>
      <c r="F1307" s="6" t="n">
        <v>0.125242199998388</v>
      </c>
    </row>
    <row r="1308" customFormat="false" ht="12" hidden="false" customHeight="false" outlineLevel="0" collapsed="false">
      <c r="A1308" s="2" t="s">
        <v>24</v>
      </c>
      <c r="B1308" s="2" t="s">
        <v>43</v>
      </c>
      <c r="C1308" s="2" t="s">
        <v>40</v>
      </c>
      <c r="D1308" s="14" t="n">
        <v>37</v>
      </c>
      <c r="E1308" s="2" t="n">
        <v>1995</v>
      </c>
      <c r="F1308" s="6" t="n">
        <v>0.130806317498257</v>
      </c>
    </row>
    <row r="1309" customFormat="false" ht="12" hidden="false" customHeight="false" outlineLevel="0" collapsed="false">
      <c r="A1309" s="2" t="s">
        <v>24</v>
      </c>
      <c r="B1309" s="2" t="s">
        <v>43</v>
      </c>
      <c r="C1309" s="2" t="s">
        <v>40</v>
      </c>
      <c r="D1309" s="14" t="n">
        <v>37</v>
      </c>
      <c r="E1309" s="2" t="n">
        <v>1996</v>
      </c>
      <c r="F1309" s="6" t="n">
        <v>0.10378925449747</v>
      </c>
    </row>
    <row r="1310" customFormat="false" ht="12" hidden="false" customHeight="false" outlineLevel="0" collapsed="false">
      <c r="A1310" s="2" t="s">
        <v>24</v>
      </c>
      <c r="B1310" s="9" t="s">
        <v>43</v>
      </c>
      <c r="C1310" s="9" t="s">
        <v>40</v>
      </c>
      <c r="D1310" s="14" t="n">
        <v>37</v>
      </c>
      <c r="E1310" s="9" t="n">
        <v>2004</v>
      </c>
      <c r="F1310" s="10" t="n">
        <v>0.08929330093353</v>
      </c>
    </row>
    <row r="1311" customFormat="false" ht="12" hidden="false" customHeight="false" outlineLevel="0" collapsed="false">
      <c r="A1311" s="2" t="s">
        <v>24</v>
      </c>
      <c r="B1311" s="2" t="s">
        <v>43</v>
      </c>
      <c r="C1311" s="2" t="s">
        <v>41</v>
      </c>
      <c r="D1311" s="14" t="n">
        <v>47</v>
      </c>
      <c r="E1311" s="2" t="n">
        <v>1994</v>
      </c>
      <c r="F1311" s="6" t="n">
        <v>0.185291644602004</v>
      </c>
    </row>
    <row r="1312" customFormat="false" ht="12" hidden="false" customHeight="false" outlineLevel="0" collapsed="false">
      <c r="A1312" s="2" t="s">
        <v>24</v>
      </c>
      <c r="B1312" s="2" t="s">
        <v>43</v>
      </c>
      <c r="C1312" s="2" t="s">
        <v>41</v>
      </c>
      <c r="D1312" s="14" t="n">
        <v>47</v>
      </c>
      <c r="E1312" s="2" t="n">
        <v>1995</v>
      </c>
      <c r="F1312" s="6" t="n">
        <v>0.178267079094242</v>
      </c>
    </row>
    <row r="1313" customFormat="false" ht="12" hidden="false" customHeight="false" outlineLevel="0" collapsed="false">
      <c r="A1313" s="2" t="s">
        <v>24</v>
      </c>
      <c r="B1313" s="2" t="s">
        <v>43</v>
      </c>
      <c r="C1313" s="2" t="s">
        <v>41</v>
      </c>
      <c r="D1313" s="14" t="n">
        <v>47</v>
      </c>
      <c r="E1313" s="2" t="n">
        <v>1996</v>
      </c>
      <c r="F1313" s="6" t="n">
        <v>0.143011763126737</v>
      </c>
    </row>
    <row r="1314" customFormat="false" ht="12" hidden="false" customHeight="false" outlineLevel="0" collapsed="false">
      <c r="A1314" s="2" t="s">
        <v>24</v>
      </c>
      <c r="B1314" s="9" t="s">
        <v>43</v>
      </c>
      <c r="C1314" s="9" t="s">
        <v>41</v>
      </c>
      <c r="D1314" s="14" t="n">
        <v>47</v>
      </c>
      <c r="E1314" s="9" t="n">
        <v>2003</v>
      </c>
      <c r="F1314" s="10" t="n">
        <v>0.17007415811571</v>
      </c>
    </row>
    <row r="1315" customFormat="false" ht="12" hidden="false" customHeight="false" outlineLevel="0" collapsed="false">
      <c r="A1315" s="2" t="s">
        <v>24</v>
      </c>
      <c r="B1315" s="9" t="s">
        <v>43</v>
      </c>
      <c r="C1315" s="9" t="s">
        <v>41</v>
      </c>
      <c r="D1315" s="14" t="n">
        <v>47</v>
      </c>
      <c r="E1315" s="9" t="n">
        <v>2004</v>
      </c>
      <c r="F1315" s="10" t="n">
        <v>0.168844630606871</v>
      </c>
    </row>
    <row r="1316" customFormat="false" ht="12" hidden="false" customHeight="false" outlineLevel="0" collapsed="false">
      <c r="A1316" s="2" t="s">
        <v>24</v>
      </c>
      <c r="B1316" s="2" t="s">
        <v>42</v>
      </c>
      <c r="C1316" s="2" t="s">
        <v>46</v>
      </c>
      <c r="D1316" s="9" t="n">
        <v>25</v>
      </c>
      <c r="E1316" s="2" t="n">
        <v>2004</v>
      </c>
      <c r="F1316" s="15" t="n">
        <v>0.0185485150424539</v>
      </c>
    </row>
    <row r="1317" customFormat="false" ht="12" hidden="false" customHeight="false" outlineLevel="0" collapsed="false">
      <c r="A1317" s="2" t="s">
        <v>24</v>
      </c>
      <c r="B1317" s="2" t="s">
        <v>42</v>
      </c>
      <c r="C1317" s="2" t="s">
        <v>29</v>
      </c>
      <c r="D1317" s="9" t="n">
        <v>25</v>
      </c>
      <c r="E1317" s="2" t="n">
        <v>1994</v>
      </c>
      <c r="F1317" s="6" t="n">
        <v>0.0225408530988072</v>
      </c>
    </row>
    <row r="1318" customFormat="false" ht="12" hidden="false" customHeight="false" outlineLevel="0" collapsed="false">
      <c r="A1318" s="2" t="s">
        <v>24</v>
      </c>
      <c r="B1318" s="2" t="s">
        <v>42</v>
      </c>
      <c r="C1318" s="2" t="s">
        <v>29</v>
      </c>
      <c r="D1318" s="9" t="n">
        <v>25</v>
      </c>
      <c r="E1318" s="2" t="n">
        <v>1995</v>
      </c>
      <c r="F1318" s="6" t="n">
        <v>0.0201145261029463</v>
      </c>
    </row>
    <row r="1319" customFormat="false" ht="12" hidden="false" customHeight="false" outlineLevel="0" collapsed="false">
      <c r="A1319" s="2" t="s">
        <v>24</v>
      </c>
      <c r="B1319" s="2" t="s">
        <v>42</v>
      </c>
      <c r="C1319" s="2" t="s">
        <v>29</v>
      </c>
      <c r="D1319" s="9" t="n">
        <v>25</v>
      </c>
      <c r="E1319" s="2" t="n">
        <v>1996</v>
      </c>
      <c r="F1319" s="6" t="n">
        <v>0.0396922580965134</v>
      </c>
    </row>
    <row r="1320" customFormat="false" ht="12" hidden="false" customHeight="false" outlineLevel="0" collapsed="false">
      <c r="A1320" s="2" t="s">
        <v>24</v>
      </c>
      <c r="B1320" s="2" t="s">
        <v>42</v>
      </c>
      <c r="C1320" s="2" t="s">
        <v>30</v>
      </c>
      <c r="D1320" s="14" t="n">
        <v>57</v>
      </c>
      <c r="E1320" s="2" t="n">
        <v>1994</v>
      </c>
      <c r="F1320" s="6" t="n">
        <v>0.0308975169021359</v>
      </c>
    </row>
    <row r="1321" customFormat="false" ht="12" hidden="false" customHeight="false" outlineLevel="0" collapsed="false">
      <c r="A1321" s="2" t="s">
        <v>24</v>
      </c>
      <c r="B1321" s="2" t="s">
        <v>42</v>
      </c>
      <c r="C1321" s="2" t="s">
        <v>30</v>
      </c>
      <c r="D1321" s="14" t="n">
        <v>57</v>
      </c>
      <c r="E1321" s="2" t="n">
        <v>1995</v>
      </c>
      <c r="F1321" s="6" t="n">
        <v>0.0125702378612295</v>
      </c>
    </row>
    <row r="1322" customFormat="false" ht="12" hidden="false" customHeight="false" outlineLevel="0" collapsed="false">
      <c r="A1322" s="2" t="s">
        <v>24</v>
      </c>
      <c r="B1322" s="2" t="s">
        <v>42</v>
      </c>
      <c r="C1322" s="2" t="s">
        <v>30</v>
      </c>
      <c r="D1322" s="14" t="n">
        <v>57</v>
      </c>
      <c r="E1322" s="2" t="n">
        <v>1996</v>
      </c>
      <c r="F1322" s="6" t="n">
        <v>0.0219266947830841</v>
      </c>
    </row>
    <row r="1323" customFormat="false" ht="12" hidden="false" customHeight="false" outlineLevel="0" collapsed="false">
      <c r="A1323" s="2" t="s">
        <v>24</v>
      </c>
      <c r="B1323" s="2" t="s">
        <v>42</v>
      </c>
      <c r="C1323" s="2" t="s">
        <v>30</v>
      </c>
      <c r="D1323" s="14" t="n">
        <v>57</v>
      </c>
      <c r="E1323" s="2" t="n">
        <v>2004</v>
      </c>
      <c r="F1323" s="15" t="n">
        <v>0.0197374502283026</v>
      </c>
    </row>
    <row r="1324" customFormat="false" ht="12" hidden="false" customHeight="false" outlineLevel="0" collapsed="false">
      <c r="A1324" s="2" t="s">
        <v>24</v>
      </c>
      <c r="B1324" s="2" t="s">
        <v>42</v>
      </c>
      <c r="C1324" s="2" t="s">
        <v>30</v>
      </c>
      <c r="D1324" s="14" t="n">
        <v>57</v>
      </c>
      <c r="E1324" s="2" t="n">
        <v>2003</v>
      </c>
      <c r="F1324" s="15" t="n">
        <v>0.0230597572745391</v>
      </c>
    </row>
    <row r="1325" customFormat="false" ht="12" hidden="false" customHeight="false" outlineLevel="0" collapsed="false">
      <c r="A1325" s="2" t="s">
        <v>24</v>
      </c>
      <c r="B1325" s="2" t="s">
        <v>42</v>
      </c>
      <c r="C1325" s="2" t="s">
        <v>31</v>
      </c>
      <c r="D1325" s="14" t="n">
        <v>120</v>
      </c>
      <c r="E1325" s="2" t="n">
        <v>1994</v>
      </c>
      <c r="F1325" s="6" t="n">
        <v>0.0153678935163357</v>
      </c>
    </row>
    <row r="1326" customFormat="false" ht="12" hidden="false" customHeight="false" outlineLevel="0" collapsed="false">
      <c r="A1326" s="2" t="s">
        <v>24</v>
      </c>
      <c r="B1326" s="2" t="s">
        <v>42</v>
      </c>
      <c r="C1326" s="2" t="s">
        <v>31</v>
      </c>
      <c r="D1326" s="14" t="n">
        <v>120</v>
      </c>
      <c r="E1326" s="2" t="n">
        <v>1995</v>
      </c>
      <c r="F1326" s="6" t="n">
        <v>0.0116571258868086</v>
      </c>
    </row>
    <row r="1327" customFormat="false" ht="12" hidden="false" customHeight="false" outlineLevel="0" collapsed="false">
      <c r="A1327" s="2" t="s">
        <v>24</v>
      </c>
      <c r="B1327" s="2" t="s">
        <v>42</v>
      </c>
      <c r="C1327" s="2" t="s">
        <v>31</v>
      </c>
      <c r="D1327" s="14" t="n">
        <v>120</v>
      </c>
      <c r="E1327" s="2" t="n">
        <v>1996</v>
      </c>
      <c r="F1327" s="6" t="n">
        <v>0.0253146853146853</v>
      </c>
    </row>
    <row r="1328" customFormat="false" ht="12" hidden="false" customHeight="false" outlineLevel="0" collapsed="false">
      <c r="A1328" s="2" t="s">
        <v>24</v>
      </c>
      <c r="B1328" s="2" t="s">
        <v>42</v>
      </c>
      <c r="C1328" s="2" t="s">
        <v>31</v>
      </c>
      <c r="D1328" s="14" t="n">
        <v>120</v>
      </c>
      <c r="E1328" s="2" t="n">
        <v>2004</v>
      </c>
      <c r="F1328" s="15" t="n">
        <v>0.0142683913926609</v>
      </c>
    </row>
    <row r="1329" customFormat="false" ht="12" hidden="false" customHeight="false" outlineLevel="0" collapsed="false">
      <c r="A1329" s="2" t="s">
        <v>24</v>
      </c>
      <c r="B1329" s="2" t="s">
        <v>42</v>
      </c>
      <c r="C1329" s="2" t="s">
        <v>32</v>
      </c>
      <c r="D1329" s="14" t="n">
        <v>120</v>
      </c>
      <c r="E1329" s="2" t="n">
        <v>1994</v>
      </c>
      <c r="F1329" s="6" t="n">
        <v>0.0201386377198555</v>
      </c>
    </row>
    <row r="1330" customFormat="false" ht="12" hidden="false" customHeight="false" outlineLevel="0" collapsed="false">
      <c r="A1330" s="2" t="s">
        <v>24</v>
      </c>
      <c r="B1330" s="2" t="s">
        <v>42</v>
      </c>
      <c r="C1330" s="2" t="s">
        <v>32</v>
      </c>
      <c r="D1330" s="14" t="n">
        <v>120</v>
      </c>
      <c r="E1330" s="2" t="n">
        <v>1995</v>
      </c>
      <c r="F1330" s="6" t="n">
        <v>0.0119233675400244</v>
      </c>
    </row>
    <row r="1331" customFormat="false" ht="12" hidden="false" customHeight="false" outlineLevel="0" collapsed="false">
      <c r="A1331" s="2" t="s">
        <v>24</v>
      </c>
      <c r="B1331" s="2" t="s">
        <v>42</v>
      </c>
      <c r="C1331" s="2" t="s">
        <v>32</v>
      </c>
      <c r="D1331" s="14" t="n">
        <v>120</v>
      </c>
      <c r="E1331" s="2" t="n">
        <v>1996</v>
      </c>
      <c r="F1331" s="6" t="n">
        <v>0.0212645332295474</v>
      </c>
    </row>
    <row r="1332" customFormat="false" ht="12" hidden="false" customHeight="false" outlineLevel="0" collapsed="false">
      <c r="A1332" s="2" t="s">
        <v>24</v>
      </c>
      <c r="B1332" s="2" t="s">
        <v>42</v>
      </c>
      <c r="C1332" s="2" t="s">
        <v>32</v>
      </c>
      <c r="D1332" s="14" t="n">
        <v>120</v>
      </c>
      <c r="E1332" s="2" t="n">
        <v>2004</v>
      </c>
      <c r="F1332" s="15" t="n">
        <v>0.0206763185856626</v>
      </c>
    </row>
    <row r="1333" customFormat="false" ht="12" hidden="false" customHeight="false" outlineLevel="0" collapsed="false">
      <c r="A1333" s="2" t="s">
        <v>24</v>
      </c>
      <c r="B1333" s="2" t="s">
        <v>42</v>
      </c>
      <c r="C1333" s="2" t="s">
        <v>33</v>
      </c>
      <c r="D1333" s="14" t="n">
        <v>61</v>
      </c>
      <c r="E1333" s="2" t="n">
        <v>1994</v>
      </c>
      <c r="F1333" s="6" t="n">
        <v>0.0293833592644979</v>
      </c>
    </row>
    <row r="1334" customFormat="false" ht="12" hidden="false" customHeight="false" outlineLevel="0" collapsed="false">
      <c r="A1334" s="2" t="s">
        <v>24</v>
      </c>
      <c r="B1334" s="2" t="s">
        <v>42</v>
      </c>
      <c r="C1334" s="2" t="s">
        <v>33</v>
      </c>
      <c r="D1334" s="14" t="n">
        <v>61</v>
      </c>
      <c r="E1334" s="2" t="n">
        <v>1995</v>
      </c>
      <c r="F1334" s="6" t="n">
        <v>0.0186918939575976</v>
      </c>
    </row>
    <row r="1335" customFormat="false" ht="12" hidden="false" customHeight="false" outlineLevel="0" collapsed="false">
      <c r="A1335" s="2" t="s">
        <v>24</v>
      </c>
      <c r="B1335" s="2" t="s">
        <v>42</v>
      </c>
      <c r="C1335" s="2" t="s">
        <v>33</v>
      </c>
      <c r="D1335" s="14" t="n">
        <v>61</v>
      </c>
      <c r="E1335" s="2" t="n">
        <v>1996</v>
      </c>
      <c r="F1335" s="6" t="n">
        <v>0.0315750083380549</v>
      </c>
    </row>
    <row r="1336" customFormat="false" ht="12" hidden="false" customHeight="false" outlineLevel="0" collapsed="false">
      <c r="A1336" s="2" t="s">
        <v>24</v>
      </c>
      <c r="B1336" s="2" t="s">
        <v>42</v>
      </c>
      <c r="C1336" s="2" t="s">
        <v>33</v>
      </c>
      <c r="D1336" s="14" t="n">
        <v>61</v>
      </c>
      <c r="E1336" s="2" t="n">
        <v>2004</v>
      </c>
      <c r="F1336" s="15" t="n">
        <v>0.0245421297785849</v>
      </c>
    </row>
    <row r="1337" customFormat="false" ht="12" hidden="false" customHeight="false" outlineLevel="0" collapsed="false">
      <c r="A1337" s="2" t="s">
        <v>24</v>
      </c>
      <c r="B1337" s="2" t="s">
        <v>42</v>
      </c>
      <c r="C1337" s="2" t="s">
        <v>33</v>
      </c>
      <c r="D1337" s="14" t="n">
        <v>61</v>
      </c>
      <c r="E1337" s="2" t="n">
        <v>2003</v>
      </c>
      <c r="F1337" s="15" t="n">
        <v>0.0284697847833617</v>
      </c>
    </row>
    <row r="1338" customFormat="false" ht="12" hidden="false" customHeight="false" outlineLevel="0" collapsed="false">
      <c r="A1338" s="2" t="s">
        <v>24</v>
      </c>
      <c r="B1338" s="2" t="s">
        <v>42</v>
      </c>
      <c r="C1338" s="2" t="s">
        <v>34</v>
      </c>
      <c r="D1338" s="14" t="n">
        <v>28</v>
      </c>
      <c r="E1338" s="2" t="n">
        <v>1994</v>
      </c>
      <c r="F1338" s="6" t="n">
        <v>0.0252560042193589</v>
      </c>
    </row>
    <row r="1339" customFormat="false" ht="12" hidden="false" customHeight="false" outlineLevel="0" collapsed="false">
      <c r="A1339" s="2" t="s">
        <v>24</v>
      </c>
      <c r="B1339" s="2" t="s">
        <v>42</v>
      </c>
      <c r="C1339" s="2" t="s">
        <v>34</v>
      </c>
      <c r="D1339" s="14" t="n">
        <v>28</v>
      </c>
      <c r="E1339" s="2" t="n">
        <v>1995</v>
      </c>
      <c r="F1339" s="6" t="n">
        <v>0.0167121374214212</v>
      </c>
    </row>
    <row r="1340" customFormat="false" ht="12" hidden="false" customHeight="false" outlineLevel="0" collapsed="false">
      <c r="A1340" s="2" t="s">
        <v>24</v>
      </c>
      <c r="B1340" s="2" t="s">
        <v>42</v>
      </c>
      <c r="C1340" s="2" t="s">
        <v>34</v>
      </c>
      <c r="D1340" s="14" t="n">
        <v>28</v>
      </c>
      <c r="E1340" s="2" t="n">
        <v>1996</v>
      </c>
      <c r="F1340" s="6" t="n">
        <v>0.0391233701002552</v>
      </c>
    </row>
    <row r="1341" customFormat="false" ht="12" hidden="false" customHeight="false" outlineLevel="0" collapsed="false">
      <c r="A1341" s="2" t="s">
        <v>24</v>
      </c>
      <c r="B1341" s="2" t="s">
        <v>42</v>
      </c>
      <c r="C1341" s="2" t="s">
        <v>34</v>
      </c>
      <c r="D1341" s="14" t="n">
        <v>28</v>
      </c>
      <c r="E1341" s="2" t="n">
        <v>2004</v>
      </c>
      <c r="F1341" s="15" t="n">
        <v>0.0266910470466702</v>
      </c>
    </row>
    <row r="1342" customFormat="false" ht="12" hidden="false" customHeight="false" outlineLevel="0" collapsed="false">
      <c r="A1342" s="2" t="s">
        <v>24</v>
      </c>
      <c r="B1342" s="2" t="s">
        <v>42</v>
      </c>
      <c r="C1342" s="2" t="s">
        <v>35</v>
      </c>
      <c r="D1342" s="14" t="n">
        <v>12</v>
      </c>
      <c r="E1342" s="2" t="n">
        <v>1994</v>
      </c>
      <c r="F1342" s="6" t="n">
        <v>0.0362887241264447</v>
      </c>
    </row>
    <row r="1343" customFormat="false" ht="12" hidden="false" customHeight="false" outlineLevel="0" collapsed="false">
      <c r="A1343" s="2" t="s">
        <v>24</v>
      </c>
      <c r="B1343" s="2" t="s">
        <v>42</v>
      </c>
      <c r="C1343" s="2" t="s">
        <v>35</v>
      </c>
      <c r="D1343" s="14" t="n">
        <v>12</v>
      </c>
      <c r="E1343" s="2" t="n">
        <v>1995</v>
      </c>
      <c r="F1343" s="6" t="n">
        <v>0.0244474095066171</v>
      </c>
    </row>
    <row r="1344" customFormat="false" ht="12" hidden="false" customHeight="false" outlineLevel="0" collapsed="false">
      <c r="A1344" s="2" t="s">
        <v>24</v>
      </c>
      <c r="B1344" s="2" t="s">
        <v>42</v>
      </c>
      <c r="C1344" s="2" t="s">
        <v>35</v>
      </c>
      <c r="D1344" s="14" t="n">
        <v>12</v>
      </c>
      <c r="E1344" s="2" t="n">
        <v>1996</v>
      </c>
      <c r="F1344" s="6" t="n">
        <v>0.0532369768369641</v>
      </c>
    </row>
    <row r="1345" customFormat="false" ht="12" hidden="false" customHeight="false" outlineLevel="0" collapsed="false">
      <c r="A1345" s="2" t="s">
        <v>24</v>
      </c>
      <c r="B1345" s="2" t="s">
        <v>42</v>
      </c>
      <c r="C1345" s="2" t="s">
        <v>35</v>
      </c>
      <c r="D1345" s="14" t="n">
        <v>12</v>
      </c>
      <c r="E1345" s="2" t="n">
        <v>2004</v>
      </c>
      <c r="F1345" s="15" t="n">
        <v>0.0280651525217401</v>
      </c>
    </row>
    <row r="1346" customFormat="false" ht="12" hidden="false" customHeight="false" outlineLevel="0" collapsed="false">
      <c r="A1346" s="2" t="s">
        <v>24</v>
      </c>
      <c r="B1346" s="2" t="s">
        <v>42</v>
      </c>
      <c r="C1346" s="2" t="s">
        <v>35</v>
      </c>
      <c r="D1346" s="14" t="n">
        <v>12</v>
      </c>
      <c r="E1346" s="2" t="n">
        <v>2003</v>
      </c>
      <c r="F1346" s="15" t="n">
        <v>0.0383033354126231</v>
      </c>
    </row>
    <row r="1347" customFormat="false" ht="12" hidden="false" customHeight="false" outlineLevel="0" collapsed="false">
      <c r="A1347" s="2" t="s">
        <v>24</v>
      </c>
      <c r="B1347" s="2" t="s">
        <v>42</v>
      </c>
      <c r="C1347" s="2" t="s">
        <v>36</v>
      </c>
      <c r="D1347" s="14" t="n">
        <v>85</v>
      </c>
      <c r="E1347" s="2" t="n">
        <v>1994</v>
      </c>
      <c r="F1347" s="6" t="n">
        <v>0.0608695449012523</v>
      </c>
    </row>
    <row r="1348" customFormat="false" ht="12" hidden="false" customHeight="false" outlineLevel="0" collapsed="false">
      <c r="A1348" s="2" t="s">
        <v>24</v>
      </c>
      <c r="B1348" s="2" t="s">
        <v>42</v>
      </c>
      <c r="C1348" s="2" t="s">
        <v>36</v>
      </c>
      <c r="D1348" s="14" t="n">
        <v>85</v>
      </c>
      <c r="E1348" s="2" t="n">
        <v>1995</v>
      </c>
      <c r="F1348" s="6" t="n">
        <v>0.0460909209689346</v>
      </c>
    </row>
    <row r="1349" customFormat="false" ht="12" hidden="false" customHeight="false" outlineLevel="0" collapsed="false">
      <c r="A1349" s="2" t="s">
        <v>24</v>
      </c>
      <c r="B1349" s="2" t="s">
        <v>42</v>
      </c>
      <c r="C1349" s="2" t="s">
        <v>36</v>
      </c>
      <c r="D1349" s="14" t="n">
        <v>85</v>
      </c>
      <c r="E1349" s="2" t="n">
        <v>1996</v>
      </c>
      <c r="F1349" s="6" t="n">
        <v>0.0634899881358805</v>
      </c>
    </row>
    <row r="1350" customFormat="false" ht="12" hidden="false" customHeight="false" outlineLevel="0" collapsed="false">
      <c r="A1350" s="2" t="s">
        <v>24</v>
      </c>
      <c r="B1350" s="2" t="s">
        <v>42</v>
      </c>
      <c r="C1350" s="2" t="s">
        <v>36</v>
      </c>
      <c r="D1350" s="14" t="n">
        <v>85</v>
      </c>
      <c r="E1350" s="2" t="n">
        <v>2004</v>
      </c>
      <c r="F1350" s="15" t="n">
        <v>0.0629644893712308</v>
      </c>
    </row>
    <row r="1351" customFormat="false" ht="12" hidden="false" customHeight="false" outlineLevel="0" collapsed="false">
      <c r="A1351" s="2" t="s">
        <v>24</v>
      </c>
      <c r="B1351" s="2" t="s">
        <v>42</v>
      </c>
      <c r="C1351" s="2" t="s">
        <v>37</v>
      </c>
      <c r="D1351" s="14" t="n">
        <v>46</v>
      </c>
      <c r="E1351" s="2" t="n">
        <v>1994</v>
      </c>
      <c r="F1351" s="6" t="n">
        <v>0.0991753240993312</v>
      </c>
    </row>
    <row r="1352" customFormat="false" ht="12" hidden="false" customHeight="false" outlineLevel="0" collapsed="false">
      <c r="A1352" s="2" t="s">
        <v>24</v>
      </c>
      <c r="B1352" s="2" t="s">
        <v>42</v>
      </c>
      <c r="C1352" s="2" t="s">
        <v>37</v>
      </c>
      <c r="D1352" s="14" t="n">
        <v>46</v>
      </c>
      <c r="E1352" s="2" t="n">
        <v>1995</v>
      </c>
      <c r="F1352" s="6" t="n">
        <v>0.0904293855808432</v>
      </c>
    </row>
    <row r="1353" customFormat="false" ht="12" hidden="false" customHeight="false" outlineLevel="0" collapsed="false">
      <c r="A1353" s="2" t="s">
        <v>24</v>
      </c>
      <c r="B1353" s="2" t="s">
        <v>42</v>
      </c>
      <c r="C1353" s="2" t="s">
        <v>37</v>
      </c>
      <c r="D1353" s="14" t="n">
        <v>46</v>
      </c>
      <c r="E1353" s="2" t="n">
        <v>1996</v>
      </c>
      <c r="F1353" s="6" t="n">
        <v>0.122040528850354</v>
      </c>
    </row>
    <row r="1354" customFormat="false" ht="12" hidden="false" customHeight="false" outlineLevel="0" collapsed="false">
      <c r="A1354" s="2" t="s">
        <v>24</v>
      </c>
      <c r="B1354" s="2" t="s">
        <v>42</v>
      </c>
      <c r="C1354" s="2" t="s">
        <v>37</v>
      </c>
      <c r="D1354" s="14" t="n">
        <v>46</v>
      </c>
      <c r="E1354" s="2" t="n">
        <v>2004</v>
      </c>
      <c r="F1354" s="15" t="n">
        <v>0.0741118354088054</v>
      </c>
    </row>
    <row r="1355" customFormat="false" ht="12" hidden="false" customHeight="false" outlineLevel="0" collapsed="false">
      <c r="A1355" s="2" t="s">
        <v>24</v>
      </c>
      <c r="B1355" s="2" t="s">
        <v>42</v>
      </c>
      <c r="C1355" s="2" t="s">
        <v>38</v>
      </c>
      <c r="D1355" s="14" t="n">
        <v>19</v>
      </c>
      <c r="E1355" s="2" t="n">
        <v>1994</v>
      </c>
      <c r="F1355" s="6" t="n">
        <v>0.0550217892871018</v>
      </c>
    </row>
    <row r="1356" customFormat="false" ht="12" hidden="false" customHeight="false" outlineLevel="0" collapsed="false">
      <c r="A1356" s="2" t="s">
        <v>24</v>
      </c>
      <c r="B1356" s="2" t="s">
        <v>42</v>
      </c>
      <c r="C1356" s="2" t="s">
        <v>38</v>
      </c>
      <c r="D1356" s="14" t="n">
        <v>19</v>
      </c>
      <c r="E1356" s="2" t="n">
        <v>1995</v>
      </c>
      <c r="F1356" s="6" t="n">
        <v>0.0551498650985524</v>
      </c>
    </row>
    <row r="1357" customFormat="false" ht="12" hidden="false" customHeight="false" outlineLevel="0" collapsed="false">
      <c r="A1357" s="2" t="s">
        <v>24</v>
      </c>
      <c r="B1357" s="2" t="s">
        <v>42</v>
      </c>
      <c r="C1357" s="2" t="s">
        <v>38</v>
      </c>
      <c r="D1357" s="14" t="n">
        <v>19</v>
      </c>
      <c r="E1357" s="2" t="n">
        <v>1996</v>
      </c>
      <c r="F1357" s="6" t="n">
        <v>0.0823480069337427</v>
      </c>
    </row>
    <row r="1358" customFormat="false" ht="12" hidden="false" customHeight="false" outlineLevel="0" collapsed="false">
      <c r="A1358" s="2" t="s">
        <v>24</v>
      </c>
      <c r="B1358" s="2" t="s">
        <v>42</v>
      </c>
      <c r="C1358" s="2" t="s">
        <v>38</v>
      </c>
      <c r="D1358" s="14" t="n">
        <v>19</v>
      </c>
      <c r="E1358" s="2" t="n">
        <v>2004</v>
      </c>
      <c r="F1358" s="15" t="n">
        <v>0.0954458886872817</v>
      </c>
    </row>
    <row r="1359" customFormat="false" ht="12" hidden="false" customHeight="false" outlineLevel="0" collapsed="false">
      <c r="A1359" s="2" t="s">
        <v>24</v>
      </c>
      <c r="B1359" s="2" t="s">
        <v>42</v>
      </c>
      <c r="C1359" s="2" t="s">
        <v>38</v>
      </c>
      <c r="D1359" s="14" t="n">
        <v>19</v>
      </c>
      <c r="E1359" s="2" t="n">
        <v>2003</v>
      </c>
      <c r="F1359" s="15" t="n">
        <v>0.045534672617204</v>
      </c>
    </row>
    <row r="1360" customFormat="false" ht="12" hidden="false" customHeight="false" outlineLevel="0" collapsed="false">
      <c r="A1360" s="2" t="s">
        <v>24</v>
      </c>
      <c r="B1360" s="2" t="s">
        <v>42</v>
      </c>
      <c r="C1360" s="2" t="s">
        <v>39</v>
      </c>
      <c r="D1360" s="14" t="n">
        <v>16</v>
      </c>
      <c r="E1360" s="2" t="n">
        <v>1994</v>
      </c>
      <c r="F1360" s="6" t="n">
        <v>0.0255945583994926</v>
      </c>
    </row>
    <row r="1361" customFormat="false" ht="12" hidden="false" customHeight="false" outlineLevel="0" collapsed="false">
      <c r="A1361" s="2" t="s">
        <v>24</v>
      </c>
      <c r="B1361" s="2" t="s">
        <v>42</v>
      </c>
      <c r="C1361" s="2" t="s">
        <v>39</v>
      </c>
      <c r="D1361" s="14" t="n">
        <v>16</v>
      </c>
      <c r="E1361" s="2" t="n">
        <v>1995</v>
      </c>
      <c r="F1361" s="6" t="n">
        <v>0.0138093807157076</v>
      </c>
    </row>
    <row r="1362" customFormat="false" ht="12" hidden="false" customHeight="false" outlineLevel="0" collapsed="false">
      <c r="A1362" s="2" t="s">
        <v>24</v>
      </c>
      <c r="B1362" s="2" t="s">
        <v>42</v>
      </c>
      <c r="C1362" s="2" t="s">
        <v>39</v>
      </c>
      <c r="D1362" s="14" t="n">
        <v>16</v>
      </c>
      <c r="E1362" s="2" t="n">
        <v>1996</v>
      </c>
      <c r="F1362" s="6" t="n">
        <v>0.0442386275791168</v>
      </c>
    </row>
    <row r="1363" customFormat="false" ht="12" hidden="false" customHeight="false" outlineLevel="0" collapsed="false">
      <c r="A1363" s="2" t="s">
        <v>24</v>
      </c>
      <c r="B1363" s="2" t="s">
        <v>42</v>
      </c>
      <c r="C1363" s="2" t="s">
        <v>39</v>
      </c>
      <c r="D1363" s="14" t="n">
        <v>16</v>
      </c>
      <c r="E1363" s="2" t="n">
        <v>2004</v>
      </c>
      <c r="F1363" s="15" t="n">
        <v>0.0290052154937116</v>
      </c>
    </row>
    <row r="1364" customFormat="false" ht="12" hidden="false" customHeight="false" outlineLevel="0" collapsed="false">
      <c r="A1364" s="2" t="s">
        <v>24</v>
      </c>
      <c r="B1364" s="2" t="s">
        <v>42</v>
      </c>
      <c r="C1364" s="2" t="s">
        <v>39</v>
      </c>
      <c r="D1364" s="14" t="n">
        <v>16</v>
      </c>
      <c r="E1364" s="2" t="n">
        <v>2003</v>
      </c>
      <c r="F1364" s="15" t="n">
        <v>0.0235712496363009</v>
      </c>
    </row>
    <row r="1365" customFormat="false" ht="12" hidden="false" customHeight="false" outlineLevel="0" collapsed="false">
      <c r="A1365" s="2" t="s">
        <v>24</v>
      </c>
      <c r="B1365" s="2" t="s">
        <v>42</v>
      </c>
      <c r="C1365" s="2" t="s">
        <v>40</v>
      </c>
      <c r="D1365" s="14" t="n">
        <v>37</v>
      </c>
      <c r="E1365" s="2" t="n">
        <v>1994</v>
      </c>
      <c r="F1365" s="6" t="n">
        <v>0.0528648111830414</v>
      </c>
    </row>
    <row r="1366" customFormat="false" ht="12" hidden="false" customHeight="false" outlineLevel="0" collapsed="false">
      <c r="A1366" s="2" t="s">
        <v>24</v>
      </c>
      <c r="B1366" s="2" t="s">
        <v>42</v>
      </c>
      <c r="C1366" s="2" t="s">
        <v>40</v>
      </c>
      <c r="D1366" s="14" t="n">
        <v>37</v>
      </c>
      <c r="E1366" s="2" t="n">
        <v>1995</v>
      </c>
      <c r="F1366" s="6" t="n">
        <v>0.0304273833210385</v>
      </c>
    </row>
    <row r="1367" customFormat="false" ht="12" hidden="false" customHeight="false" outlineLevel="0" collapsed="false">
      <c r="A1367" s="2" t="s">
        <v>24</v>
      </c>
      <c r="B1367" s="2" t="s">
        <v>42</v>
      </c>
      <c r="C1367" s="2" t="s">
        <v>40</v>
      </c>
      <c r="D1367" s="14" t="n">
        <v>37</v>
      </c>
      <c r="E1367" s="2" t="n">
        <v>1996</v>
      </c>
      <c r="F1367" s="6" t="n">
        <v>0.0503403872384042</v>
      </c>
    </row>
    <row r="1368" customFormat="false" ht="12" hidden="false" customHeight="false" outlineLevel="0" collapsed="false">
      <c r="A1368" s="2" t="s">
        <v>24</v>
      </c>
      <c r="B1368" s="2" t="s">
        <v>42</v>
      </c>
      <c r="C1368" s="2" t="s">
        <v>40</v>
      </c>
      <c r="D1368" s="14" t="n">
        <v>37</v>
      </c>
      <c r="E1368" s="2" t="n">
        <v>2004</v>
      </c>
      <c r="F1368" s="15" t="n">
        <v>0.0430698819775397</v>
      </c>
    </row>
    <row r="1369" customFormat="false" ht="12" hidden="false" customHeight="false" outlineLevel="0" collapsed="false">
      <c r="A1369" s="2" t="s">
        <v>24</v>
      </c>
      <c r="B1369" s="2" t="s">
        <v>42</v>
      </c>
      <c r="C1369" s="2" t="s">
        <v>41</v>
      </c>
      <c r="D1369" s="14" t="n">
        <v>47</v>
      </c>
      <c r="E1369" s="2" t="n">
        <v>1994</v>
      </c>
      <c r="F1369" s="6" t="n">
        <v>0.122859803611093</v>
      </c>
    </row>
    <row r="1370" customFormat="false" ht="12" hidden="false" customHeight="false" outlineLevel="0" collapsed="false">
      <c r="A1370" s="2" t="s">
        <v>24</v>
      </c>
      <c r="B1370" s="2" t="s">
        <v>42</v>
      </c>
      <c r="C1370" s="2" t="s">
        <v>41</v>
      </c>
      <c r="D1370" s="14" t="n">
        <v>47</v>
      </c>
      <c r="E1370" s="2" t="n">
        <v>1995</v>
      </c>
      <c r="F1370" s="6" t="n">
        <v>0.0636414388308898</v>
      </c>
    </row>
    <row r="1371" customFormat="false" ht="12" hidden="false" customHeight="false" outlineLevel="0" collapsed="false">
      <c r="A1371" s="2" t="s">
        <v>24</v>
      </c>
      <c r="B1371" s="2" t="s">
        <v>42</v>
      </c>
      <c r="C1371" s="2" t="s">
        <v>41</v>
      </c>
      <c r="D1371" s="14" t="n">
        <v>47</v>
      </c>
      <c r="E1371" s="2" t="n">
        <v>1996</v>
      </c>
      <c r="F1371" s="6" t="n">
        <v>0.0918838635428941</v>
      </c>
    </row>
    <row r="1372" customFormat="false" ht="12" hidden="false" customHeight="false" outlineLevel="0" collapsed="false">
      <c r="A1372" s="2" t="s">
        <v>24</v>
      </c>
      <c r="B1372" s="2" t="s">
        <v>42</v>
      </c>
      <c r="C1372" s="2" t="s">
        <v>41</v>
      </c>
      <c r="D1372" s="14" t="n">
        <v>47</v>
      </c>
      <c r="E1372" s="2" t="n">
        <v>2004</v>
      </c>
      <c r="F1372" s="15" t="n">
        <v>0.0542428964364137</v>
      </c>
    </row>
    <row r="1373" customFormat="false" ht="12" hidden="false" customHeight="false" outlineLevel="0" collapsed="false">
      <c r="A1373" s="2" t="s">
        <v>24</v>
      </c>
      <c r="B1373" s="2" t="s">
        <v>42</v>
      </c>
      <c r="C1373" s="2" t="s">
        <v>41</v>
      </c>
      <c r="D1373" s="14" t="n">
        <v>47</v>
      </c>
      <c r="E1373" s="2" t="n">
        <v>2003</v>
      </c>
      <c r="F1373" s="15" t="n">
        <v>0.044666846718407</v>
      </c>
    </row>
    <row r="1374" customFormat="false" ht="12" hidden="false" customHeight="false" outlineLevel="0" collapsed="false">
      <c r="A1374" s="2" t="s">
        <v>25</v>
      </c>
      <c r="B1374" s="9" t="s">
        <v>44</v>
      </c>
      <c r="C1374" s="9" t="s">
        <v>46</v>
      </c>
      <c r="D1374" s="9" t="n">
        <v>25</v>
      </c>
      <c r="E1374" s="9" t="n">
        <v>2004</v>
      </c>
      <c r="F1374" s="10" t="n">
        <v>1.23069988236506</v>
      </c>
    </row>
    <row r="1375" customFormat="false" ht="12" hidden="false" customHeight="false" outlineLevel="0" collapsed="false">
      <c r="A1375" s="2" t="s">
        <v>25</v>
      </c>
      <c r="B1375" s="2" t="s">
        <v>44</v>
      </c>
      <c r="C1375" s="2" t="s">
        <v>29</v>
      </c>
      <c r="D1375" s="9" t="n">
        <v>25</v>
      </c>
      <c r="E1375" s="2" t="n">
        <v>1994</v>
      </c>
      <c r="F1375" s="6" t="n">
        <v>1.44303148359479</v>
      </c>
    </row>
    <row r="1376" customFormat="false" ht="12" hidden="false" customHeight="false" outlineLevel="0" collapsed="false">
      <c r="A1376" s="2" t="s">
        <v>25</v>
      </c>
      <c r="B1376" s="2" t="s">
        <v>44</v>
      </c>
      <c r="C1376" s="2" t="s">
        <v>29</v>
      </c>
      <c r="D1376" s="9" t="n">
        <v>25</v>
      </c>
      <c r="E1376" s="2" t="n">
        <v>1995</v>
      </c>
      <c r="F1376" s="6" t="n">
        <v>1.31055772569444</v>
      </c>
    </row>
    <row r="1377" customFormat="false" ht="12" hidden="false" customHeight="false" outlineLevel="0" collapsed="false">
      <c r="A1377" s="2" t="s">
        <v>25</v>
      </c>
      <c r="B1377" s="2" t="s">
        <v>44</v>
      </c>
      <c r="C1377" s="2" t="s">
        <v>29</v>
      </c>
      <c r="D1377" s="9" t="n">
        <v>25</v>
      </c>
      <c r="E1377" s="2" t="n">
        <v>1996</v>
      </c>
      <c r="F1377" s="6" t="n">
        <v>1.44530836872942</v>
      </c>
    </row>
    <row r="1378" customFormat="false" ht="12" hidden="false" customHeight="false" outlineLevel="0" collapsed="false">
      <c r="A1378" s="2" t="s">
        <v>25</v>
      </c>
      <c r="B1378" s="9" t="s">
        <v>44</v>
      </c>
      <c r="C1378" s="9" t="s">
        <v>45</v>
      </c>
      <c r="D1378" s="9" t="n">
        <v>999</v>
      </c>
      <c r="E1378" s="9" t="n">
        <v>2004</v>
      </c>
      <c r="F1378" s="10" t="s">
        <v>47</v>
      </c>
    </row>
    <row r="1379" customFormat="false" ht="12" hidden="false" customHeight="false" outlineLevel="0" collapsed="false">
      <c r="A1379" s="2" t="s">
        <v>25</v>
      </c>
      <c r="B1379" s="2" t="s">
        <v>44</v>
      </c>
      <c r="C1379" s="2" t="s">
        <v>30</v>
      </c>
      <c r="D1379" s="14" t="n">
        <v>57</v>
      </c>
      <c r="E1379" s="2" t="n">
        <v>1994</v>
      </c>
      <c r="F1379" s="6" t="n">
        <v>1.82243599717115</v>
      </c>
    </row>
    <row r="1380" customFormat="false" ht="12" hidden="false" customHeight="false" outlineLevel="0" collapsed="false">
      <c r="A1380" s="2" t="s">
        <v>25</v>
      </c>
      <c r="B1380" s="2" t="s">
        <v>44</v>
      </c>
      <c r="C1380" s="2" t="s">
        <v>30</v>
      </c>
      <c r="D1380" s="14" t="n">
        <v>57</v>
      </c>
      <c r="E1380" s="2" t="n">
        <v>1995</v>
      </c>
      <c r="F1380" s="6" t="n">
        <v>0.454756825938567</v>
      </c>
    </row>
    <row r="1381" customFormat="false" ht="12" hidden="false" customHeight="false" outlineLevel="0" collapsed="false">
      <c r="A1381" s="2" t="s">
        <v>25</v>
      </c>
      <c r="B1381" s="2" t="s">
        <v>44</v>
      </c>
      <c r="C1381" s="2" t="s">
        <v>30</v>
      </c>
      <c r="D1381" s="14" t="n">
        <v>57</v>
      </c>
      <c r="E1381" s="2" t="n">
        <v>1996</v>
      </c>
      <c r="F1381" s="6" t="s">
        <v>47</v>
      </c>
    </row>
    <row r="1382" customFormat="false" ht="12" hidden="false" customHeight="false" outlineLevel="0" collapsed="false">
      <c r="A1382" s="2" t="s">
        <v>25</v>
      </c>
      <c r="B1382" s="9" t="s">
        <v>44</v>
      </c>
      <c r="C1382" s="9" t="s">
        <v>30</v>
      </c>
      <c r="D1382" s="14" t="n">
        <v>57</v>
      </c>
      <c r="E1382" s="9" t="n">
        <v>2003</v>
      </c>
      <c r="F1382" s="10" t="s">
        <v>47</v>
      </c>
    </row>
    <row r="1383" customFormat="false" ht="12" hidden="false" customHeight="false" outlineLevel="0" collapsed="false">
      <c r="A1383" s="2" t="s">
        <v>25</v>
      </c>
      <c r="B1383" s="9" t="s">
        <v>44</v>
      </c>
      <c r="C1383" s="9" t="s">
        <v>30</v>
      </c>
      <c r="D1383" s="14" t="n">
        <v>57</v>
      </c>
      <c r="E1383" s="9" t="n">
        <v>2004</v>
      </c>
      <c r="F1383" s="10" t="s">
        <v>47</v>
      </c>
    </row>
    <row r="1384" customFormat="false" ht="12" hidden="false" customHeight="false" outlineLevel="0" collapsed="false">
      <c r="A1384" s="2" t="s">
        <v>25</v>
      </c>
      <c r="B1384" s="2" t="s">
        <v>44</v>
      </c>
      <c r="C1384" s="2" t="s">
        <v>31</v>
      </c>
      <c r="D1384" s="14" t="n">
        <v>120</v>
      </c>
      <c r="E1384" s="2" t="n">
        <v>1994</v>
      </c>
      <c r="F1384" s="6" t="n">
        <v>1.68130915491097</v>
      </c>
    </row>
    <row r="1385" customFormat="false" ht="12" hidden="false" customHeight="false" outlineLevel="0" collapsed="false">
      <c r="A1385" s="2" t="s">
        <v>25</v>
      </c>
      <c r="B1385" s="2" t="s">
        <v>44</v>
      </c>
      <c r="C1385" s="2" t="s">
        <v>31</v>
      </c>
      <c r="D1385" s="14" t="n">
        <v>120</v>
      </c>
      <c r="E1385" s="2" t="n">
        <v>1995</v>
      </c>
      <c r="F1385" s="6" t="n">
        <v>1.50126528890763</v>
      </c>
    </row>
    <row r="1386" customFormat="false" ht="12" hidden="false" customHeight="false" outlineLevel="0" collapsed="false">
      <c r="A1386" s="2" t="s">
        <v>25</v>
      </c>
      <c r="B1386" s="2" t="s">
        <v>44</v>
      </c>
      <c r="C1386" s="2" t="s">
        <v>31</v>
      </c>
      <c r="D1386" s="14" t="n">
        <v>120</v>
      </c>
      <c r="E1386" s="2" t="n">
        <v>1996</v>
      </c>
      <c r="F1386" s="6" t="n">
        <v>2.06586018278434</v>
      </c>
    </row>
    <row r="1387" customFormat="false" ht="12" hidden="false" customHeight="false" outlineLevel="0" collapsed="false">
      <c r="A1387" s="2" t="s">
        <v>25</v>
      </c>
      <c r="B1387" s="9" t="s">
        <v>44</v>
      </c>
      <c r="C1387" s="9" t="s">
        <v>31</v>
      </c>
      <c r="D1387" s="14" t="n">
        <v>120</v>
      </c>
      <c r="E1387" s="9" t="n">
        <v>2004</v>
      </c>
      <c r="F1387" s="10" t="s">
        <v>47</v>
      </c>
    </row>
    <row r="1388" customFormat="false" ht="12" hidden="false" customHeight="false" outlineLevel="0" collapsed="false">
      <c r="A1388" s="2" t="s">
        <v>25</v>
      </c>
      <c r="B1388" s="2" t="s">
        <v>44</v>
      </c>
      <c r="C1388" s="2" t="s">
        <v>32</v>
      </c>
      <c r="D1388" s="14" t="n">
        <v>120</v>
      </c>
      <c r="E1388" s="2" t="n">
        <v>1994</v>
      </c>
      <c r="F1388" s="6" t="n">
        <v>1.67699845834836</v>
      </c>
    </row>
    <row r="1389" customFormat="false" ht="12" hidden="false" customHeight="false" outlineLevel="0" collapsed="false">
      <c r="A1389" s="2" t="s">
        <v>25</v>
      </c>
      <c r="B1389" s="2" t="s">
        <v>44</v>
      </c>
      <c r="C1389" s="2" t="s">
        <v>32</v>
      </c>
      <c r="D1389" s="14" t="n">
        <v>120</v>
      </c>
      <c r="E1389" s="2" t="n">
        <v>1995</v>
      </c>
      <c r="F1389" s="6" t="n">
        <v>0.881732469063053</v>
      </c>
    </row>
    <row r="1390" customFormat="false" ht="12" hidden="false" customHeight="false" outlineLevel="0" collapsed="false">
      <c r="A1390" s="2" t="s">
        <v>25</v>
      </c>
      <c r="B1390" s="2" t="s">
        <v>44</v>
      </c>
      <c r="C1390" s="2" t="s">
        <v>32</v>
      </c>
      <c r="D1390" s="14" t="n">
        <v>120</v>
      </c>
      <c r="E1390" s="2" t="n">
        <v>1996</v>
      </c>
      <c r="F1390" s="6" t="n">
        <v>1.62848719164509</v>
      </c>
    </row>
    <row r="1391" customFormat="false" ht="12" hidden="false" customHeight="false" outlineLevel="0" collapsed="false">
      <c r="A1391" s="2" t="s">
        <v>25</v>
      </c>
      <c r="B1391" s="9" t="s">
        <v>44</v>
      </c>
      <c r="C1391" s="9" t="s">
        <v>32</v>
      </c>
      <c r="D1391" s="14" t="n">
        <v>120</v>
      </c>
      <c r="E1391" s="9" t="n">
        <v>2004</v>
      </c>
      <c r="F1391" s="10" t="s">
        <v>47</v>
      </c>
    </row>
    <row r="1392" customFormat="false" ht="12" hidden="false" customHeight="false" outlineLevel="0" collapsed="false">
      <c r="A1392" s="2" t="s">
        <v>25</v>
      </c>
      <c r="B1392" s="2" t="s">
        <v>44</v>
      </c>
      <c r="C1392" s="2" t="s">
        <v>33</v>
      </c>
      <c r="D1392" s="14" t="n">
        <v>61</v>
      </c>
      <c r="E1392" s="2" t="n">
        <v>1994</v>
      </c>
      <c r="F1392" s="6" t="n">
        <v>1.58073363098826</v>
      </c>
    </row>
    <row r="1393" customFormat="false" ht="12" hidden="false" customHeight="false" outlineLevel="0" collapsed="false">
      <c r="A1393" s="2" t="s">
        <v>25</v>
      </c>
      <c r="B1393" s="2" t="s">
        <v>44</v>
      </c>
      <c r="C1393" s="2" t="s">
        <v>33</v>
      </c>
      <c r="D1393" s="14" t="n">
        <v>61</v>
      </c>
      <c r="E1393" s="2" t="n">
        <v>1995</v>
      </c>
      <c r="F1393" s="6" t="n">
        <v>1.47627900817195</v>
      </c>
    </row>
    <row r="1394" customFormat="false" ht="12" hidden="false" customHeight="false" outlineLevel="0" collapsed="false">
      <c r="A1394" s="2" t="s">
        <v>25</v>
      </c>
      <c r="B1394" s="2" t="s">
        <v>44</v>
      </c>
      <c r="C1394" s="2" t="s">
        <v>33</v>
      </c>
      <c r="D1394" s="14" t="n">
        <v>61</v>
      </c>
      <c r="E1394" s="2" t="n">
        <v>1996</v>
      </c>
      <c r="F1394" s="6" t="n">
        <v>1.62702473796289</v>
      </c>
    </row>
    <row r="1395" customFormat="false" ht="12" hidden="false" customHeight="false" outlineLevel="0" collapsed="false">
      <c r="A1395" s="2" t="s">
        <v>25</v>
      </c>
      <c r="B1395" s="9" t="s">
        <v>44</v>
      </c>
      <c r="C1395" s="9" t="s">
        <v>33</v>
      </c>
      <c r="D1395" s="14" t="n">
        <v>61</v>
      </c>
      <c r="E1395" s="9" t="n">
        <v>2003</v>
      </c>
      <c r="F1395" s="10" t="s">
        <v>47</v>
      </c>
    </row>
    <row r="1396" customFormat="false" ht="12" hidden="false" customHeight="false" outlineLevel="0" collapsed="false">
      <c r="A1396" s="2" t="s">
        <v>25</v>
      </c>
      <c r="B1396" s="9" t="s">
        <v>44</v>
      </c>
      <c r="C1396" s="9" t="s">
        <v>33</v>
      </c>
      <c r="D1396" s="14" t="n">
        <v>61</v>
      </c>
      <c r="E1396" s="9" t="n">
        <v>2004</v>
      </c>
      <c r="F1396" s="10" t="s">
        <v>47</v>
      </c>
    </row>
    <row r="1397" customFormat="false" ht="12" hidden="false" customHeight="false" outlineLevel="0" collapsed="false">
      <c r="A1397" s="2" t="s">
        <v>25</v>
      </c>
      <c r="B1397" s="2" t="s">
        <v>44</v>
      </c>
      <c r="C1397" s="2" t="s">
        <v>34</v>
      </c>
      <c r="D1397" s="14" t="n">
        <v>28</v>
      </c>
      <c r="E1397" s="2" t="n">
        <v>1994</v>
      </c>
      <c r="F1397" s="6" t="n">
        <v>1.80757579147415</v>
      </c>
    </row>
    <row r="1398" customFormat="false" ht="12" hidden="false" customHeight="false" outlineLevel="0" collapsed="false">
      <c r="A1398" s="2" t="s">
        <v>25</v>
      </c>
      <c r="B1398" s="2" t="s">
        <v>44</v>
      </c>
      <c r="C1398" s="2" t="s">
        <v>34</v>
      </c>
      <c r="D1398" s="14" t="n">
        <v>28</v>
      </c>
      <c r="E1398" s="2" t="n">
        <v>1995</v>
      </c>
      <c r="F1398" s="6" t="n">
        <v>1.6861610042348</v>
      </c>
    </row>
    <row r="1399" customFormat="false" ht="12" hidden="false" customHeight="false" outlineLevel="0" collapsed="false">
      <c r="A1399" s="2" t="s">
        <v>25</v>
      </c>
      <c r="B1399" s="2" t="s">
        <v>44</v>
      </c>
      <c r="C1399" s="2" t="s">
        <v>34</v>
      </c>
      <c r="D1399" s="14" t="n">
        <v>28</v>
      </c>
      <c r="E1399" s="2" t="n">
        <v>1996</v>
      </c>
      <c r="F1399" s="6" t="n">
        <v>2.21180986270206</v>
      </c>
    </row>
    <row r="1400" customFormat="false" ht="12" hidden="false" customHeight="false" outlineLevel="0" collapsed="false">
      <c r="A1400" s="2" t="s">
        <v>25</v>
      </c>
      <c r="B1400" s="9" t="s">
        <v>44</v>
      </c>
      <c r="C1400" s="9" t="s">
        <v>34</v>
      </c>
      <c r="D1400" s="14" t="n">
        <v>28</v>
      </c>
      <c r="E1400" s="9" t="n">
        <v>2004</v>
      </c>
      <c r="F1400" s="10" t="s">
        <v>47</v>
      </c>
    </row>
    <row r="1401" customFormat="false" ht="12" hidden="false" customHeight="false" outlineLevel="0" collapsed="false">
      <c r="A1401" s="2" t="s">
        <v>25</v>
      </c>
      <c r="B1401" s="2" t="s">
        <v>44</v>
      </c>
      <c r="C1401" s="2" t="s">
        <v>35</v>
      </c>
      <c r="D1401" s="14" t="n">
        <v>12</v>
      </c>
      <c r="E1401" s="2" t="n">
        <v>1994</v>
      </c>
      <c r="F1401" s="6" t="n">
        <v>1.61230980628685</v>
      </c>
    </row>
    <row r="1402" customFormat="false" ht="12" hidden="false" customHeight="false" outlineLevel="0" collapsed="false">
      <c r="A1402" s="2" t="s">
        <v>25</v>
      </c>
      <c r="B1402" s="2" t="s">
        <v>44</v>
      </c>
      <c r="C1402" s="2" t="s">
        <v>35</v>
      </c>
      <c r="D1402" s="14" t="n">
        <v>12</v>
      </c>
      <c r="E1402" s="2" t="n">
        <v>1995</v>
      </c>
      <c r="F1402" s="6" t="n">
        <v>1.54334823694022</v>
      </c>
    </row>
    <row r="1403" customFormat="false" ht="12" hidden="false" customHeight="false" outlineLevel="0" collapsed="false">
      <c r="A1403" s="2" t="s">
        <v>25</v>
      </c>
      <c r="B1403" s="2" t="s">
        <v>44</v>
      </c>
      <c r="C1403" s="2" t="s">
        <v>35</v>
      </c>
      <c r="D1403" s="14" t="n">
        <v>12</v>
      </c>
      <c r="E1403" s="2" t="n">
        <v>1996</v>
      </c>
      <c r="F1403" s="6" t="n">
        <v>1.67360658892081</v>
      </c>
    </row>
    <row r="1404" customFormat="false" ht="12" hidden="false" customHeight="false" outlineLevel="0" collapsed="false">
      <c r="A1404" s="2" t="s">
        <v>25</v>
      </c>
      <c r="B1404" s="9" t="s">
        <v>44</v>
      </c>
      <c r="C1404" s="9" t="s">
        <v>35</v>
      </c>
      <c r="D1404" s="14" t="n">
        <v>12</v>
      </c>
      <c r="E1404" s="9" t="n">
        <v>2003</v>
      </c>
      <c r="F1404" s="10" t="s">
        <v>47</v>
      </c>
    </row>
    <row r="1405" customFormat="false" ht="12" hidden="false" customHeight="false" outlineLevel="0" collapsed="false">
      <c r="A1405" s="2" t="s">
        <v>25</v>
      </c>
      <c r="B1405" s="9" t="s">
        <v>44</v>
      </c>
      <c r="C1405" s="9" t="s">
        <v>35</v>
      </c>
      <c r="D1405" s="14" t="n">
        <v>12</v>
      </c>
      <c r="E1405" s="9" t="n">
        <v>2004</v>
      </c>
      <c r="F1405" s="10" t="s">
        <v>47</v>
      </c>
    </row>
    <row r="1406" customFormat="false" ht="12" hidden="false" customHeight="false" outlineLevel="0" collapsed="false">
      <c r="A1406" s="2" t="s">
        <v>25</v>
      </c>
      <c r="B1406" s="2" t="s">
        <v>44</v>
      </c>
      <c r="C1406" s="2" t="s">
        <v>36</v>
      </c>
      <c r="D1406" s="14" t="n">
        <v>85</v>
      </c>
      <c r="E1406" s="2" t="n">
        <v>1994</v>
      </c>
      <c r="F1406" s="6" t="n">
        <v>1.93880644115811</v>
      </c>
    </row>
    <row r="1407" customFormat="false" ht="12" hidden="false" customHeight="false" outlineLevel="0" collapsed="false">
      <c r="A1407" s="2" t="s">
        <v>25</v>
      </c>
      <c r="B1407" s="2" t="s">
        <v>44</v>
      </c>
      <c r="C1407" s="2" t="s">
        <v>36</v>
      </c>
      <c r="D1407" s="14" t="n">
        <v>85</v>
      </c>
      <c r="E1407" s="2" t="n">
        <v>1995</v>
      </c>
      <c r="F1407" s="6" t="n">
        <v>1.71349766300389</v>
      </c>
    </row>
    <row r="1408" customFormat="false" ht="12" hidden="false" customHeight="false" outlineLevel="0" collapsed="false">
      <c r="A1408" s="2" t="s">
        <v>25</v>
      </c>
      <c r="B1408" s="2" t="s">
        <v>44</v>
      </c>
      <c r="C1408" s="2" t="s">
        <v>36</v>
      </c>
      <c r="D1408" s="14" t="n">
        <v>85</v>
      </c>
      <c r="E1408" s="2" t="n">
        <v>1996</v>
      </c>
      <c r="F1408" s="6" t="n">
        <v>2.01648842622527</v>
      </c>
    </row>
    <row r="1409" customFormat="false" ht="12" hidden="false" customHeight="false" outlineLevel="0" collapsed="false">
      <c r="A1409" s="2" t="s">
        <v>25</v>
      </c>
      <c r="B1409" s="9" t="s">
        <v>44</v>
      </c>
      <c r="C1409" s="9" t="s">
        <v>36</v>
      </c>
      <c r="D1409" s="14" t="n">
        <v>85</v>
      </c>
      <c r="E1409" s="9" t="n">
        <v>2004</v>
      </c>
      <c r="F1409" s="10" t="s">
        <v>47</v>
      </c>
    </row>
    <row r="1410" customFormat="false" ht="12" hidden="false" customHeight="false" outlineLevel="0" collapsed="false">
      <c r="A1410" s="2" t="s">
        <v>25</v>
      </c>
      <c r="B1410" s="2" t="s">
        <v>44</v>
      </c>
      <c r="C1410" s="2" t="s">
        <v>37</v>
      </c>
      <c r="D1410" s="14" t="n">
        <v>46</v>
      </c>
      <c r="E1410" s="2" t="n">
        <v>1994</v>
      </c>
      <c r="F1410" s="6" t="n">
        <v>1.90875337336847</v>
      </c>
    </row>
    <row r="1411" customFormat="false" ht="12" hidden="false" customHeight="false" outlineLevel="0" collapsed="false">
      <c r="A1411" s="2" t="s">
        <v>25</v>
      </c>
      <c r="B1411" s="2" t="s">
        <v>44</v>
      </c>
      <c r="C1411" s="2" t="s">
        <v>37</v>
      </c>
      <c r="D1411" s="14" t="n">
        <v>46</v>
      </c>
      <c r="E1411" s="2" t="n">
        <v>1995</v>
      </c>
      <c r="F1411" s="6" t="n">
        <v>1.86845403899721</v>
      </c>
    </row>
    <row r="1412" customFormat="false" ht="12" hidden="false" customHeight="false" outlineLevel="0" collapsed="false">
      <c r="A1412" s="2" t="s">
        <v>25</v>
      </c>
      <c r="B1412" s="2" t="s">
        <v>44</v>
      </c>
      <c r="C1412" s="2" t="s">
        <v>37</v>
      </c>
      <c r="D1412" s="14" t="n">
        <v>46</v>
      </c>
      <c r="E1412" s="2" t="n">
        <v>1996</v>
      </c>
      <c r="F1412" s="6" t="n">
        <v>1.80227874635769</v>
      </c>
    </row>
    <row r="1413" customFormat="false" ht="12" hidden="false" customHeight="false" outlineLevel="0" collapsed="false">
      <c r="A1413" s="2" t="s">
        <v>25</v>
      </c>
      <c r="B1413" s="9" t="s">
        <v>44</v>
      </c>
      <c r="C1413" s="9" t="s">
        <v>37</v>
      </c>
      <c r="D1413" s="14" t="n">
        <v>46</v>
      </c>
      <c r="E1413" s="9" t="n">
        <v>2004</v>
      </c>
      <c r="F1413" s="10" t="s">
        <v>47</v>
      </c>
    </row>
    <row r="1414" customFormat="false" ht="12" hidden="false" customHeight="false" outlineLevel="0" collapsed="false">
      <c r="A1414" s="2" t="s">
        <v>25</v>
      </c>
      <c r="B1414" s="2" t="s">
        <v>44</v>
      </c>
      <c r="C1414" s="2" t="s">
        <v>38</v>
      </c>
      <c r="D1414" s="14" t="n">
        <v>19</v>
      </c>
      <c r="E1414" s="2" t="n">
        <v>1994</v>
      </c>
      <c r="F1414" s="6" t="n">
        <v>1.98372984441301</v>
      </c>
    </row>
    <row r="1415" customFormat="false" ht="12" hidden="false" customHeight="false" outlineLevel="0" collapsed="false">
      <c r="A1415" s="2" t="s">
        <v>25</v>
      </c>
      <c r="B1415" s="2" t="s">
        <v>44</v>
      </c>
      <c r="C1415" s="2" t="s">
        <v>38</v>
      </c>
      <c r="D1415" s="14" t="n">
        <v>19</v>
      </c>
      <c r="E1415" s="2" t="n">
        <v>1995</v>
      </c>
      <c r="F1415" s="6" t="n">
        <v>1.8654314020452</v>
      </c>
    </row>
    <row r="1416" customFormat="false" ht="12" hidden="false" customHeight="false" outlineLevel="0" collapsed="false">
      <c r="A1416" s="2" t="s">
        <v>25</v>
      </c>
      <c r="B1416" s="2" t="s">
        <v>44</v>
      </c>
      <c r="C1416" s="2" t="s">
        <v>38</v>
      </c>
      <c r="D1416" s="14" t="n">
        <v>19</v>
      </c>
      <c r="E1416" s="2" t="n">
        <v>1996</v>
      </c>
      <c r="F1416" s="6" t="n">
        <v>1.83954809965448</v>
      </c>
    </row>
    <row r="1417" customFormat="false" ht="12" hidden="false" customHeight="false" outlineLevel="0" collapsed="false">
      <c r="A1417" s="2" t="s">
        <v>25</v>
      </c>
      <c r="B1417" s="9" t="s">
        <v>44</v>
      </c>
      <c r="C1417" s="9" t="s">
        <v>38</v>
      </c>
      <c r="D1417" s="14" t="n">
        <v>19</v>
      </c>
      <c r="E1417" s="9" t="n">
        <v>2003</v>
      </c>
      <c r="F1417" s="10" t="s">
        <v>47</v>
      </c>
    </row>
    <row r="1418" customFormat="false" ht="12" hidden="false" customHeight="false" outlineLevel="0" collapsed="false">
      <c r="A1418" s="2" t="s">
        <v>25</v>
      </c>
      <c r="B1418" s="9" t="s">
        <v>44</v>
      </c>
      <c r="C1418" s="9" t="s">
        <v>38</v>
      </c>
      <c r="D1418" s="14" t="n">
        <v>19</v>
      </c>
      <c r="E1418" s="9" t="n">
        <v>2004</v>
      </c>
      <c r="F1418" s="10" t="s">
        <v>47</v>
      </c>
    </row>
    <row r="1419" customFormat="false" ht="12" hidden="false" customHeight="false" outlineLevel="0" collapsed="false">
      <c r="A1419" s="2" t="s">
        <v>25</v>
      </c>
      <c r="B1419" s="2" t="s">
        <v>44</v>
      </c>
      <c r="C1419" s="2" t="s">
        <v>39</v>
      </c>
      <c r="D1419" s="14" t="n">
        <v>16</v>
      </c>
      <c r="E1419" s="2" t="n">
        <v>1994</v>
      </c>
      <c r="F1419" s="6" t="n">
        <v>1.69370435329937</v>
      </c>
    </row>
    <row r="1420" customFormat="false" ht="12" hidden="false" customHeight="false" outlineLevel="0" collapsed="false">
      <c r="A1420" s="2" t="s">
        <v>25</v>
      </c>
      <c r="B1420" s="2" t="s">
        <v>44</v>
      </c>
      <c r="C1420" s="2" t="s">
        <v>39</v>
      </c>
      <c r="D1420" s="14" t="n">
        <v>16</v>
      </c>
      <c r="E1420" s="2" t="n">
        <v>1995</v>
      </c>
      <c r="F1420" s="6" t="n">
        <v>1.57738044296525</v>
      </c>
    </row>
    <row r="1421" customFormat="false" ht="12" hidden="false" customHeight="false" outlineLevel="0" collapsed="false">
      <c r="A1421" s="2" t="s">
        <v>25</v>
      </c>
      <c r="B1421" s="2" t="s">
        <v>44</v>
      </c>
      <c r="C1421" s="2" t="s">
        <v>39</v>
      </c>
      <c r="D1421" s="14" t="n">
        <v>16</v>
      </c>
      <c r="E1421" s="2" t="n">
        <v>1996</v>
      </c>
      <c r="F1421" s="6" t="n">
        <v>1.6310358431806</v>
      </c>
    </row>
    <row r="1422" customFormat="false" ht="12" hidden="false" customHeight="false" outlineLevel="0" collapsed="false">
      <c r="A1422" s="2" t="s">
        <v>25</v>
      </c>
      <c r="B1422" s="9" t="s">
        <v>44</v>
      </c>
      <c r="C1422" s="9" t="s">
        <v>39</v>
      </c>
      <c r="D1422" s="14" t="n">
        <v>16</v>
      </c>
      <c r="E1422" s="9" t="n">
        <v>2003</v>
      </c>
      <c r="F1422" s="10" t="n">
        <v>1.32750005601487</v>
      </c>
    </row>
    <row r="1423" customFormat="false" ht="12" hidden="false" customHeight="false" outlineLevel="0" collapsed="false">
      <c r="A1423" s="2" t="s">
        <v>25</v>
      </c>
      <c r="B1423" s="9" t="s">
        <v>44</v>
      </c>
      <c r="C1423" s="9" t="s">
        <v>39</v>
      </c>
      <c r="D1423" s="14" t="n">
        <v>16</v>
      </c>
      <c r="E1423" s="9" t="n">
        <v>2004</v>
      </c>
      <c r="F1423" s="10" t="n">
        <v>1.60868733491665</v>
      </c>
    </row>
    <row r="1424" customFormat="false" ht="12" hidden="false" customHeight="false" outlineLevel="0" collapsed="false">
      <c r="A1424" s="2" t="s">
        <v>25</v>
      </c>
      <c r="B1424" s="2" t="s">
        <v>44</v>
      </c>
      <c r="C1424" s="2" t="s">
        <v>40</v>
      </c>
      <c r="D1424" s="14" t="n">
        <v>37</v>
      </c>
      <c r="E1424" s="2" t="n">
        <v>1994</v>
      </c>
      <c r="F1424" s="6" t="n">
        <v>1.93546458696663</v>
      </c>
    </row>
    <row r="1425" customFormat="false" ht="12" hidden="false" customHeight="false" outlineLevel="0" collapsed="false">
      <c r="A1425" s="2" t="s">
        <v>25</v>
      </c>
      <c r="B1425" s="2" t="s">
        <v>44</v>
      </c>
      <c r="C1425" s="2" t="s">
        <v>40</v>
      </c>
      <c r="D1425" s="14" t="n">
        <v>37</v>
      </c>
      <c r="E1425" s="2" t="n">
        <v>1995</v>
      </c>
      <c r="F1425" s="6" t="n">
        <v>1.35482317324893</v>
      </c>
    </row>
    <row r="1426" customFormat="false" ht="12" hidden="false" customHeight="false" outlineLevel="0" collapsed="false">
      <c r="A1426" s="2" t="s">
        <v>25</v>
      </c>
      <c r="B1426" s="2" t="s">
        <v>44</v>
      </c>
      <c r="C1426" s="2" t="s">
        <v>40</v>
      </c>
      <c r="D1426" s="14" t="n">
        <v>37</v>
      </c>
      <c r="E1426" s="2" t="n">
        <v>1996</v>
      </c>
      <c r="F1426" s="6" t="n">
        <v>1.5595577746077</v>
      </c>
    </row>
    <row r="1427" customFormat="false" ht="12" hidden="false" customHeight="false" outlineLevel="0" collapsed="false">
      <c r="A1427" s="2" t="s">
        <v>25</v>
      </c>
      <c r="B1427" s="9" t="s">
        <v>44</v>
      </c>
      <c r="C1427" s="9" t="s">
        <v>40</v>
      </c>
      <c r="D1427" s="14" t="n">
        <v>37</v>
      </c>
      <c r="E1427" s="9" t="n">
        <v>2004</v>
      </c>
      <c r="F1427" s="10" t="s">
        <v>47</v>
      </c>
    </row>
    <row r="1428" customFormat="false" ht="12" hidden="false" customHeight="false" outlineLevel="0" collapsed="false">
      <c r="A1428" s="2" t="s">
        <v>25</v>
      </c>
      <c r="B1428" s="2" t="s">
        <v>44</v>
      </c>
      <c r="C1428" s="2" t="s">
        <v>41</v>
      </c>
      <c r="D1428" s="14" t="n">
        <v>47</v>
      </c>
      <c r="E1428" s="2" t="n">
        <v>1994</v>
      </c>
      <c r="F1428" s="6" t="n">
        <v>1.99107183555716</v>
      </c>
    </row>
    <row r="1429" customFormat="false" ht="12" hidden="false" customHeight="false" outlineLevel="0" collapsed="false">
      <c r="A1429" s="2" t="s">
        <v>25</v>
      </c>
      <c r="B1429" s="2" t="s">
        <v>44</v>
      </c>
      <c r="C1429" s="2" t="s">
        <v>41</v>
      </c>
      <c r="D1429" s="14" t="n">
        <v>47</v>
      </c>
      <c r="E1429" s="2" t="n">
        <v>1995</v>
      </c>
      <c r="F1429" s="6" t="n">
        <v>1.69372390332123</v>
      </c>
    </row>
    <row r="1430" customFormat="false" ht="12" hidden="false" customHeight="false" outlineLevel="0" collapsed="false">
      <c r="A1430" s="2" t="s">
        <v>25</v>
      </c>
      <c r="B1430" s="2" t="s">
        <v>44</v>
      </c>
      <c r="C1430" s="2" t="s">
        <v>41</v>
      </c>
      <c r="D1430" s="14" t="n">
        <v>47</v>
      </c>
      <c r="E1430" s="2" t="n">
        <v>1996</v>
      </c>
      <c r="F1430" s="6" t="n">
        <v>1.97137008861935</v>
      </c>
    </row>
    <row r="1431" customFormat="false" ht="12" hidden="false" customHeight="false" outlineLevel="0" collapsed="false">
      <c r="A1431" s="2" t="s">
        <v>25</v>
      </c>
      <c r="B1431" s="9" t="s">
        <v>44</v>
      </c>
      <c r="C1431" s="9" t="s">
        <v>41</v>
      </c>
      <c r="D1431" s="14" t="n">
        <v>47</v>
      </c>
      <c r="E1431" s="9" t="n">
        <v>2003</v>
      </c>
      <c r="F1431" s="10" t="s">
        <v>47</v>
      </c>
    </row>
    <row r="1432" customFormat="false" ht="12" hidden="false" customHeight="false" outlineLevel="0" collapsed="false">
      <c r="A1432" s="2" t="s">
        <v>25</v>
      </c>
      <c r="B1432" s="9" t="s">
        <v>44</v>
      </c>
      <c r="C1432" s="9" t="s">
        <v>41</v>
      </c>
      <c r="D1432" s="14" t="n">
        <v>47</v>
      </c>
      <c r="E1432" s="9" t="n">
        <v>2004</v>
      </c>
      <c r="F1432" s="10" t="s">
        <v>47</v>
      </c>
    </row>
    <row r="1433" customFormat="false" ht="12" hidden="false" customHeight="false" outlineLevel="0" collapsed="false">
      <c r="A1433" s="2" t="s">
        <v>25</v>
      </c>
      <c r="B1433" s="9" t="s">
        <v>28</v>
      </c>
      <c r="C1433" s="9" t="s">
        <v>46</v>
      </c>
      <c r="D1433" s="9" t="n">
        <v>25</v>
      </c>
      <c r="E1433" s="9" t="n">
        <v>2004</v>
      </c>
      <c r="F1433" s="10" t="n">
        <v>0.496608998370472</v>
      </c>
    </row>
    <row r="1434" customFormat="false" ht="12" hidden="false" customHeight="false" outlineLevel="0" collapsed="false">
      <c r="A1434" s="2" t="s">
        <v>25</v>
      </c>
      <c r="B1434" s="2" t="s">
        <v>28</v>
      </c>
      <c r="C1434" s="2" t="s">
        <v>29</v>
      </c>
      <c r="D1434" s="9" t="n">
        <v>25</v>
      </c>
      <c r="E1434" s="2" t="n">
        <v>1994</v>
      </c>
      <c r="F1434" s="6" t="n">
        <v>0.934897333483349</v>
      </c>
    </row>
    <row r="1435" customFormat="false" ht="12" hidden="false" customHeight="false" outlineLevel="0" collapsed="false">
      <c r="A1435" s="2" t="s">
        <v>25</v>
      </c>
      <c r="B1435" s="2" t="s">
        <v>28</v>
      </c>
      <c r="C1435" s="2" t="s">
        <v>29</v>
      </c>
      <c r="D1435" s="9" t="n">
        <v>25</v>
      </c>
      <c r="E1435" s="2" t="n">
        <v>1995</v>
      </c>
      <c r="F1435" s="6" t="n">
        <v>1.08175413995727</v>
      </c>
    </row>
    <row r="1436" customFormat="false" ht="12" hidden="false" customHeight="false" outlineLevel="0" collapsed="false">
      <c r="A1436" s="2" t="s">
        <v>25</v>
      </c>
      <c r="B1436" s="2" t="s">
        <v>28</v>
      </c>
      <c r="C1436" s="2" t="s">
        <v>29</v>
      </c>
      <c r="D1436" s="9" t="n">
        <v>25</v>
      </c>
      <c r="E1436" s="2" t="n">
        <v>1996</v>
      </c>
      <c r="F1436" s="6" t="n">
        <v>1.06743974375553</v>
      </c>
    </row>
    <row r="1437" customFormat="false" ht="12" hidden="false" customHeight="false" outlineLevel="0" collapsed="false">
      <c r="A1437" s="2" t="s">
        <v>25</v>
      </c>
      <c r="B1437" s="9" t="s">
        <v>28</v>
      </c>
      <c r="C1437" s="9" t="s">
        <v>45</v>
      </c>
      <c r="D1437" s="9" t="n">
        <v>999</v>
      </c>
      <c r="E1437" s="9" t="n">
        <v>2004</v>
      </c>
      <c r="F1437" s="10" t="s">
        <v>47</v>
      </c>
    </row>
    <row r="1438" customFormat="false" ht="12" hidden="false" customHeight="false" outlineLevel="0" collapsed="false">
      <c r="A1438" s="2" t="s">
        <v>25</v>
      </c>
      <c r="B1438" s="2" t="s">
        <v>28</v>
      </c>
      <c r="C1438" s="2" t="s">
        <v>30</v>
      </c>
      <c r="D1438" s="14" t="n">
        <v>57</v>
      </c>
      <c r="E1438" s="2" t="n">
        <v>1994</v>
      </c>
      <c r="F1438" s="6" t="n">
        <v>1.05779031117397</v>
      </c>
    </row>
    <row r="1439" customFormat="false" ht="12" hidden="false" customHeight="false" outlineLevel="0" collapsed="false">
      <c r="A1439" s="2" t="s">
        <v>25</v>
      </c>
      <c r="B1439" s="2" t="s">
        <v>28</v>
      </c>
      <c r="C1439" s="2" t="s">
        <v>30</v>
      </c>
      <c r="D1439" s="14" t="n">
        <v>57</v>
      </c>
      <c r="E1439" s="2" t="n">
        <v>1995</v>
      </c>
      <c r="F1439" s="6" t="n">
        <v>0.26457622298066</v>
      </c>
    </row>
    <row r="1440" customFormat="false" ht="12" hidden="false" customHeight="false" outlineLevel="0" collapsed="false">
      <c r="A1440" s="2" t="s">
        <v>25</v>
      </c>
      <c r="B1440" s="2" t="s">
        <v>28</v>
      </c>
      <c r="C1440" s="2" t="s">
        <v>30</v>
      </c>
      <c r="D1440" s="14" t="n">
        <v>57</v>
      </c>
      <c r="E1440" s="2" t="n">
        <v>1996</v>
      </c>
      <c r="F1440" s="6" t="s">
        <v>47</v>
      </c>
    </row>
    <row r="1441" customFormat="false" ht="12" hidden="false" customHeight="false" outlineLevel="0" collapsed="false">
      <c r="A1441" s="2" t="s">
        <v>25</v>
      </c>
      <c r="B1441" s="9" t="s">
        <v>28</v>
      </c>
      <c r="C1441" s="9" t="s">
        <v>30</v>
      </c>
      <c r="D1441" s="14" t="n">
        <v>57</v>
      </c>
      <c r="E1441" s="9" t="n">
        <v>2003</v>
      </c>
      <c r="F1441" s="10" t="s">
        <v>47</v>
      </c>
    </row>
    <row r="1442" customFormat="false" ht="12" hidden="false" customHeight="false" outlineLevel="0" collapsed="false">
      <c r="A1442" s="2" t="s">
        <v>25</v>
      </c>
      <c r="B1442" s="9" t="s">
        <v>28</v>
      </c>
      <c r="C1442" s="9" t="s">
        <v>30</v>
      </c>
      <c r="D1442" s="14" t="n">
        <v>57</v>
      </c>
      <c r="E1442" s="9" t="n">
        <v>2004</v>
      </c>
      <c r="F1442" s="10" t="s">
        <v>47</v>
      </c>
    </row>
    <row r="1443" customFormat="false" ht="12" hidden="false" customHeight="false" outlineLevel="0" collapsed="false">
      <c r="A1443" s="2" t="s">
        <v>25</v>
      </c>
      <c r="B1443" s="2" t="s">
        <v>28</v>
      </c>
      <c r="C1443" s="2" t="s">
        <v>31</v>
      </c>
      <c r="D1443" s="14" t="n">
        <v>120</v>
      </c>
      <c r="E1443" s="2" t="n">
        <v>1994</v>
      </c>
      <c r="F1443" s="6" t="n">
        <v>1.10235467900964</v>
      </c>
    </row>
    <row r="1444" customFormat="false" ht="12" hidden="false" customHeight="false" outlineLevel="0" collapsed="false">
      <c r="A1444" s="2" t="s">
        <v>25</v>
      </c>
      <c r="B1444" s="2" t="s">
        <v>28</v>
      </c>
      <c r="C1444" s="2" t="s">
        <v>31</v>
      </c>
      <c r="D1444" s="14" t="n">
        <v>120</v>
      </c>
      <c r="E1444" s="2" t="n">
        <v>1995</v>
      </c>
      <c r="F1444" s="6" t="n">
        <v>1.62181920427386</v>
      </c>
    </row>
    <row r="1445" customFormat="false" ht="12" hidden="false" customHeight="false" outlineLevel="0" collapsed="false">
      <c r="A1445" s="2" t="s">
        <v>25</v>
      </c>
      <c r="B1445" s="2" t="s">
        <v>28</v>
      </c>
      <c r="C1445" s="2" t="s">
        <v>31</v>
      </c>
      <c r="D1445" s="14" t="n">
        <v>120</v>
      </c>
      <c r="E1445" s="2" t="n">
        <v>1996</v>
      </c>
      <c r="F1445" s="6" t="n">
        <v>1.15543471301898</v>
      </c>
    </row>
    <row r="1446" customFormat="false" ht="12" hidden="false" customHeight="false" outlineLevel="0" collapsed="false">
      <c r="A1446" s="2" t="s">
        <v>25</v>
      </c>
      <c r="B1446" s="9" t="s">
        <v>28</v>
      </c>
      <c r="C1446" s="9" t="s">
        <v>31</v>
      </c>
      <c r="D1446" s="14" t="n">
        <v>120</v>
      </c>
      <c r="E1446" s="9" t="n">
        <v>2004</v>
      </c>
      <c r="F1446" s="10" t="s">
        <v>47</v>
      </c>
    </row>
    <row r="1447" customFormat="false" ht="12" hidden="false" customHeight="false" outlineLevel="0" collapsed="false">
      <c r="A1447" s="2" t="s">
        <v>25</v>
      </c>
      <c r="B1447" s="2" t="s">
        <v>28</v>
      </c>
      <c r="C1447" s="2" t="s">
        <v>32</v>
      </c>
      <c r="D1447" s="14" t="n">
        <v>120</v>
      </c>
      <c r="E1447" s="2" t="n">
        <v>1994</v>
      </c>
      <c r="F1447" s="6" t="n">
        <v>0.628453780702809</v>
      </c>
    </row>
    <row r="1448" customFormat="false" ht="12" hidden="false" customHeight="false" outlineLevel="0" collapsed="false">
      <c r="A1448" s="2" t="s">
        <v>25</v>
      </c>
      <c r="B1448" s="2" t="s">
        <v>28</v>
      </c>
      <c r="C1448" s="2" t="s">
        <v>32</v>
      </c>
      <c r="D1448" s="14" t="n">
        <v>120</v>
      </c>
      <c r="E1448" s="2" t="n">
        <v>1995</v>
      </c>
      <c r="F1448" s="6" t="n">
        <v>0.455981143193872</v>
      </c>
    </row>
    <row r="1449" customFormat="false" ht="12" hidden="false" customHeight="false" outlineLevel="0" collapsed="false">
      <c r="A1449" s="2" t="s">
        <v>25</v>
      </c>
      <c r="B1449" s="2" t="s">
        <v>28</v>
      </c>
      <c r="C1449" s="2" t="s">
        <v>32</v>
      </c>
      <c r="D1449" s="14" t="n">
        <v>120</v>
      </c>
      <c r="E1449" s="2" t="n">
        <v>1996</v>
      </c>
      <c r="F1449" s="6" t="n">
        <v>0.862412007148849</v>
      </c>
    </row>
    <row r="1450" customFormat="false" ht="12" hidden="false" customHeight="false" outlineLevel="0" collapsed="false">
      <c r="A1450" s="2" t="s">
        <v>25</v>
      </c>
      <c r="B1450" s="9" t="s">
        <v>28</v>
      </c>
      <c r="C1450" s="9" t="s">
        <v>32</v>
      </c>
      <c r="D1450" s="14" t="n">
        <v>120</v>
      </c>
      <c r="E1450" s="9" t="n">
        <v>2004</v>
      </c>
      <c r="F1450" s="10" t="s">
        <v>47</v>
      </c>
    </row>
    <row r="1451" customFormat="false" ht="12" hidden="false" customHeight="false" outlineLevel="0" collapsed="false">
      <c r="A1451" s="2" t="s">
        <v>25</v>
      </c>
      <c r="B1451" s="2" t="s">
        <v>28</v>
      </c>
      <c r="C1451" s="2" t="s">
        <v>33</v>
      </c>
      <c r="D1451" s="14" t="n">
        <v>61</v>
      </c>
      <c r="E1451" s="2" t="n">
        <v>1994</v>
      </c>
      <c r="F1451" s="6" t="n">
        <v>1.06481454380339</v>
      </c>
    </row>
    <row r="1452" customFormat="false" ht="12" hidden="false" customHeight="false" outlineLevel="0" collapsed="false">
      <c r="A1452" s="2" t="s">
        <v>25</v>
      </c>
      <c r="B1452" s="2" t="s">
        <v>28</v>
      </c>
      <c r="C1452" s="2" t="s">
        <v>33</v>
      </c>
      <c r="D1452" s="14" t="n">
        <v>61</v>
      </c>
      <c r="E1452" s="2" t="n">
        <v>1995</v>
      </c>
      <c r="F1452" s="6" t="n">
        <v>1.14010465876797</v>
      </c>
    </row>
    <row r="1453" customFormat="false" ht="12" hidden="false" customHeight="false" outlineLevel="0" collapsed="false">
      <c r="A1453" s="2" t="s">
        <v>25</v>
      </c>
      <c r="B1453" s="2" t="s">
        <v>28</v>
      </c>
      <c r="C1453" s="2" t="s">
        <v>33</v>
      </c>
      <c r="D1453" s="14" t="n">
        <v>61</v>
      </c>
      <c r="E1453" s="2" t="n">
        <v>1996</v>
      </c>
      <c r="F1453" s="6" t="n">
        <v>1.2493693528187</v>
      </c>
    </row>
    <row r="1454" customFormat="false" ht="12" hidden="false" customHeight="false" outlineLevel="0" collapsed="false">
      <c r="A1454" s="2" t="s">
        <v>25</v>
      </c>
      <c r="B1454" s="9" t="s">
        <v>28</v>
      </c>
      <c r="C1454" s="9" t="s">
        <v>33</v>
      </c>
      <c r="D1454" s="14" t="n">
        <v>61</v>
      </c>
      <c r="E1454" s="9" t="n">
        <v>2003</v>
      </c>
      <c r="F1454" s="10" t="s">
        <v>47</v>
      </c>
    </row>
    <row r="1455" customFormat="false" ht="12" hidden="false" customHeight="false" outlineLevel="0" collapsed="false">
      <c r="A1455" s="2" t="s">
        <v>25</v>
      </c>
      <c r="B1455" s="9" t="s">
        <v>28</v>
      </c>
      <c r="C1455" s="9" t="s">
        <v>33</v>
      </c>
      <c r="D1455" s="14" t="n">
        <v>61</v>
      </c>
      <c r="E1455" s="9" t="n">
        <v>2004</v>
      </c>
      <c r="F1455" s="10" t="s">
        <v>47</v>
      </c>
    </row>
    <row r="1456" customFormat="false" ht="12" hidden="false" customHeight="false" outlineLevel="0" collapsed="false">
      <c r="A1456" s="2" t="s">
        <v>25</v>
      </c>
      <c r="B1456" s="2" t="s">
        <v>28</v>
      </c>
      <c r="C1456" s="2" t="s">
        <v>34</v>
      </c>
      <c r="D1456" s="14" t="n">
        <v>28</v>
      </c>
      <c r="E1456" s="2" t="n">
        <v>1994</v>
      </c>
      <c r="F1456" s="6" t="n">
        <v>0.589732108030817</v>
      </c>
    </row>
    <row r="1457" customFormat="false" ht="12" hidden="false" customHeight="false" outlineLevel="0" collapsed="false">
      <c r="A1457" s="2" t="s">
        <v>25</v>
      </c>
      <c r="B1457" s="2" t="s">
        <v>28</v>
      </c>
      <c r="C1457" s="2" t="s">
        <v>34</v>
      </c>
      <c r="D1457" s="14" t="n">
        <v>28</v>
      </c>
      <c r="E1457" s="2" t="n">
        <v>1995</v>
      </c>
      <c r="F1457" s="6" t="n">
        <v>0.797237516102388</v>
      </c>
    </row>
    <row r="1458" customFormat="false" ht="12" hidden="false" customHeight="false" outlineLevel="0" collapsed="false">
      <c r="A1458" s="2" t="s">
        <v>25</v>
      </c>
      <c r="B1458" s="2" t="s">
        <v>28</v>
      </c>
      <c r="C1458" s="2" t="s">
        <v>34</v>
      </c>
      <c r="D1458" s="14" t="n">
        <v>28</v>
      </c>
      <c r="E1458" s="2" t="n">
        <v>1996</v>
      </c>
      <c r="F1458" s="6" t="n">
        <v>0.845381830279893</v>
      </c>
    </row>
    <row r="1459" customFormat="false" ht="12" hidden="false" customHeight="false" outlineLevel="0" collapsed="false">
      <c r="A1459" s="2" t="s">
        <v>25</v>
      </c>
      <c r="B1459" s="9" t="s">
        <v>28</v>
      </c>
      <c r="C1459" s="9" t="s">
        <v>34</v>
      </c>
      <c r="D1459" s="14" t="n">
        <v>28</v>
      </c>
      <c r="E1459" s="9" t="n">
        <v>2004</v>
      </c>
      <c r="F1459" s="10" t="s">
        <v>47</v>
      </c>
    </row>
    <row r="1460" customFormat="false" ht="12" hidden="false" customHeight="false" outlineLevel="0" collapsed="false">
      <c r="A1460" s="2" t="s">
        <v>25</v>
      </c>
      <c r="B1460" s="2" t="s">
        <v>28</v>
      </c>
      <c r="C1460" s="2" t="s">
        <v>35</v>
      </c>
      <c r="D1460" s="14" t="n">
        <v>12</v>
      </c>
      <c r="E1460" s="2" t="n">
        <v>1994</v>
      </c>
      <c r="F1460" s="6" t="n">
        <v>0.722380355912823</v>
      </c>
    </row>
    <row r="1461" customFormat="false" ht="12" hidden="false" customHeight="false" outlineLevel="0" collapsed="false">
      <c r="A1461" s="2" t="s">
        <v>25</v>
      </c>
      <c r="B1461" s="2" t="s">
        <v>28</v>
      </c>
      <c r="C1461" s="2" t="s">
        <v>35</v>
      </c>
      <c r="D1461" s="14" t="n">
        <v>12</v>
      </c>
      <c r="E1461" s="2" t="n">
        <v>1995</v>
      </c>
      <c r="F1461" s="6" t="n">
        <v>0.757139117883114</v>
      </c>
    </row>
    <row r="1462" customFormat="false" ht="12" hidden="false" customHeight="false" outlineLevel="0" collapsed="false">
      <c r="A1462" s="2" t="s">
        <v>25</v>
      </c>
      <c r="B1462" s="2" t="s">
        <v>28</v>
      </c>
      <c r="C1462" s="2" t="s">
        <v>35</v>
      </c>
      <c r="D1462" s="14" t="n">
        <v>12</v>
      </c>
      <c r="E1462" s="2" t="n">
        <v>1996</v>
      </c>
      <c r="F1462" s="6" t="n">
        <v>0.689981523942311</v>
      </c>
    </row>
    <row r="1463" customFormat="false" ht="12" hidden="false" customHeight="false" outlineLevel="0" collapsed="false">
      <c r="A1463" s="2" t="s">
        <v>25</v>
      </c>
      <c r="B1463" s="9" t="s">
        <v>28</v>
      </c>
      <c r="C1463" s="9" t="s">
        <v>35</v>
      </c>
      <c r="D1463" s="14" t="n">
        <v>12</v>
      </c>
      <c r="E1463" s="9" t="n">
        <v>2003</v>
      </c>
      <c r="F1463" s="10" t="s">
        <v>47</v>
      </c>
    </row>
    <row r="1464" customFormat="false" ht="12" hidden="false" customHeight="false" outlineLevel="0" collapsed="false">
      <c r="A1464" s="2" t="s">
        <v>25</v>
      </c>
      <c r="B1464" s="9" t="s">
        <v>28</v>
      </c>
      <c r="C1464" s="9" t="s">
        <v>35</v>
      </c>
      <c r="D1464" s="14" t="n">
        <v>12</v>
      </c>
      <c r="E1464" s="9" t="n">
        <v>2004</v>
      </c>
      <c r="F1464" s="10" t="s">
        <v>47</v>
      </c>
    </row>
    <row r="1465" customFormat="false" ht="12" hidden="false" customHeight="false" outlineLevel="0" collapsed="false">
      <c r="A1465" s="2" t="s">
        <v>25</v>
      </c>
      <c r="B1465" s="2" t="s">
        <v>28</v>
      </c>
      <c r="C1465" s="2" t="s">
        <v>36</v>
      </c>
      <c r="D1465" s="14" t="n">
        <v>85</v>
      </c>
      <c r="E1465" s="2" t="n">
        <v>1994</v>
      </c>
      <c r="F1465" s="6" t="n">
        <v>0.621740010963333</v>
      </c>
    </row>
    <row r="1466" customFormat="false" ht="12" hidden="false" customHeight="false" outlineLevel="0" collapsed="false">
      <c r="A1466" s="2" t="s">
        <v>25</v>
      </c>
      <c r="B1466" s="2" t="s">
        <v>28</v>
      </c>
      <c r="C1466" s="2" t="s">
        <v>36</v>
      </c>
      <c r="D1466" s="14" t="n">
        <v>85</v>
      </c>
      <c r="E1466" s="2" t="n">
        <v>1995</v>
      </c>
      <c r="F1466" s="6" t="n">
        <v>0.905608965820845</v>
      </c>
    </row>
    <row r="1467" customFormat="false" ht="12" hidden="false" customHeight="false" outlineLevel="0" collapsed="false">
      <c r="A1467" s="2" t="s">
        <v>25</v>
      </c>
      <c r="B1467" s="2" t="s">
        <v>28</v>
      </c>
      <c r="C1467" s="2" t="s">
        <v>36</v>
      </c>
      <c r="D1467" s="14" t="n">
        <v>85</v>
      </c>
      <c r="E1467" s="2" t="n">
        <v>1996</v>
      </c>
      <c r="F1467" s="6" t="n">
        <v>0.590459469406838</v>
      </c>
    </row>
    <row r="1468" customFormat="false" ht="12" hidden="false" customHeight="false" outlineLevel="0" collapsed="false">
      <c r="A1468" s="2" t="s">
        <v>25</v>
      </c>
      <c r="B1468" s="9" t="s">
        <v>28</v>
      </c>
      <c r="C1468" s="9" t="s">
        <v>36</v>
      </c>
      <c r="D1468" s="14" t="n">
        <v>85</v>
      </c>
      <c r="E1468" s="9" t="n">
        <v>2004</v>
      </c>
      <c r="F1468" s="10" t="s">
        <v>47</v>
      </c>
    </row>
    <row r="1469" customFormat="false" ht="12" hidden="false" customHeight="false" outlineLevel="0" collapsed="false">
      <c r="A1469" s="2" t="s">
        <v>25</v>
      </c>
      <c r="B1469" s="2" t="s">
        <v>28</v>
      </c>
      <c r="C1469" s="2" t="s">
        <v>37</v>
      </c>
      <c r="D1469" s="14" t="n">
        <v>46</v>
      </c>
      <c r="E1469" s="2" t="n">
        <v>1994</v>
      </c>
      <c r="F1469" s="6" t="n">
        <v>0.668998004287608</v>
      </c>
    </row>
    <row r="1470" customFormat="false" ht="12" hidden="false" customHeight="false" outlineLevel="0" collapsed="false">
      <c r="A1470" s="2" t="s">
        <v>25</v>
      </c>
      <c r="B1470" s="2" t="s">
        <v>28</v>
      </c>
      <c r="C1470" s="2" t="s">
        <v>37</v>
      </c>
      <c r="D1470" s="14" t="n">
        <v>46</v>
      </c>
      <c r="E1470" s="2" t="n">
        <v>1995</v>
      </c>
      <c r="F1470" s="6" t="n">
        <v>0.87374651810585</v>
      </c>
    </row>
    <row r="1471" customFormat="false" ht="12" hidden="false" customHeight="false" outlineLevel="0" collapsed="false">
      <c r="A1471" s="2" t="s">
        <v>25</v>
      </c>
      <c r="B1471" s="2" t="s">
        <v>28</v>
      </c>
      <c r="C1471" s="2" t="s">
        <v>37</v>
      </c>
      <c r="D1471" s="14" t="n">
        <v>46</v>
      </c>
      <c r="E1471" s="2" t="n">
        <v>1996</v>
      </c>
      <c r="F1471" s="6" t="n">
        <v>0.75159876475666</v>
      </c>
    </row>
    <row r="1472" customFormat="false" ht="12" hidden="false" customHeight="false" outlineLevel="0" collapsed="false">
      <c r="A1472" s="2" t="s">
        <v>25</v>
      </c>
      <c r="B1472" s="9" t="s">
        <v>28</v>
      </c>
      <c r="C1472" s="9" t="s">
        <v>37</v>
      </c>
      <c r="D1472" s="14" t="n">
        <v>46</v>
      </c>
      <c r="E1472" s="9" t="n">
        <v>2004</v>
      </c>
      <c r="F1472" s="10" t="s">
        <v>47</v>
      </c>
    </row>
    <row r="1473" customFormat="false" ht="12" hidden="false" customHeight="false" outlineLevel="0" collapsed="false">
      <c r="A1473" s="2" t="s">
        <v>25</v>
      </c>
      <c r="B1473" s="2" t="s">
        <v>28</v>
      </c>
      <c r="C1473" s="2" t="s">
        <v>38</v>
      </c>
      <c r="D1473" s="14" t="n">
        <v>19</v>
      </c>
      <c r="E1473" s="2" t="n">
        <v>1994</v>
      </c>
      <c r="F1473" s="6" t="n">
        <v>0.653946499292787</v>
      </c>
    </row>
    <row r="1474" customFormat="false" ht="12" hidden="false" customHeight="false" outlineLevel="0" collapsed="false">
      <c r="A1474" s="2" t="s">
        <v>25</v>
      </c>
      <c r="B1474" s="2" t="s">
        <v>28</v>
      </c>
      <c r="C1474" s="2" t="s">
        <v>38</v>
      </c>
      <c r="D1474" s="14" t="n">
        <v>19</v>
      </c>
      <c r="E1474" s="2" t="n">
        <v>1995</v>
      </c>
      <c r="F1474" s="6" t="n">
        <v>0.633359290686319</v>
      </c>
    </row>
    <row r="1475" customFormat="false" ht="12" hidden="false" customHeight="false" outlineLevel="0" collapsed="false">
      <c r="A1475" s="2" t="s">
        <v>25</v>
      </c>
      <c r="B1475" s="2" t="s">
        <v>28</v>
      </c>
      <c r="C1475" s="2" t="s">
        <v>38</v>
      </c>
      <c r="D1475" s="14" t="n">
        <v>19</v>
      </c>
      <c r="E1475" s="2" t="n">
        <v>1996</v>
      </c>
      <c r="F1475" s="6" t="n">
        <v>0.65374007395284</v>
      </c>
    </row>
    <row r="1476" customFormat="false" ht="12" hidden="false" customHeight="false" outlineLevel="0" collapsed="false">
      <c r="A1476" s="2" t="s">
        <v>25</v>
      </c>
      <c r="B1476" s="9" t="s">
        <v>28</v>
      </c>
      <c r="C1476" s="9" t="s">
        <v>38</v>
      </c>
      <c r="D1476" s="14" t="n">
        <v>19</v>
      </c>
      <c r="E1476" s="9" t="n">
        <v>2003</v>
      </c>
      <c r="F1476" s="10" t="s">
        <v>47</v>
      </c>
    </row>
    <row r="1477" customFormat="false" ht="12" hidden="false" customHeight="false" outlineLevel="0" collapsed="false">
      <c r="A1477" s="2" t="s">
        <v>25</v>
      </c>
      <c r="B1477" s="9" t="s">
        <v>28</v>
      </c>
      <c r="C1477" s="9" t="s">
        <v>38</v>
      </c>
      <c r="D1477" s="14" t="n">
        <v>19</v>
      </c>
      <c r="E1477" s="9" t="n">
        <v>2004</v>
      </c>
      <c r="F1477" s="10" t="s">
        <v>47</v>
      </c>
    </row>
    <row r="1478" customFormat="false" ht="12" hidden="false" customHeight="false" outlineLevel="0" collapsed="false">
      <c r="A1478" s="2" t="s">
        <v>25</v>
      </c>
      <c r="B1478" s="2" t="s">
        <v>28</v>
      </c>
      <c r="C1478" s="2" t="s">
        <v>39</v>
      </c>
      <c r="D1478" s="14" t="n">
        <v>16</v>
      </c>
      <c r="E1478" s="2" t="n">
        <v>1994</v>
      </c>
      <c r="F1478" s="6" t="n">
        <v>0.871275793159286</v>
      </c>
    </row>
    <row r="1479" customFormat="false" ht="12" hidden="false" customHeight="false" outlineLevel="0" collapsed="false">
      <c r="A1479" s="2" t="s">
        <v>25</v>
      </c>
      <c r="B1479" s="2" t="s">
        <v>28</v>
      </c>
      <c r="C1479" s="2" t="s">
        <v>39</v>
      </c>
      <c r="D1479" s="14" t="n">
        <v>16</v>
      </c>
      <c r="E1479" s="2" t="n">
        <v>1995</v>
      </c>
      <c r="F1479" s="6" t="n">
        <v>0.62122387475732</v>
      </c>
    </row>
    <row r="1480" customFormat="false" ht="12" hidden="false" customHeight="false" outlineLevel="0" collapsed="false">
      <c r="A1480" s="2" t="s">
        <v>25</v>
      </c>
      <c r="B1480" s="2" t="s">
        <v>28</v>
      </c>
      <c r="C1480" s="2" t="s">
        <v>39</v>
      </c>
      <c r="D1480" s="14" t="n">
        <v>16</v>
      </c>
      <c r="E1480" s="2" t="n">
        <v>1996</v>
      </c>
      <c r="F1480" s="6" t="n">
        <v>0.730885366062896</v>
      </c>
    </row>
    <row r="1481" customFormat="false" ht="12" hidden="false" customHeight="false" outlineLevel="0" collapsed="false">
      <c r="A1481" s="2" t="s">
        <v>25</v>
      </c>
      <c r="B1481" s="9" t="s">
        <v>28</v>
      </c>
      <c r="C1481" s="9" t="s">
        <v>39</v>
      </c>
      <c r="D1481" s="14" t="n">
        <v>16</v>
      </c>
      <c r="E1481" s="9" t="n">
        <v>2003</v>
      </c>
      <c r="F1481" s="10" t="n">
        <v>0.200575196385061</v>
      </c>
    </row>
    <row r="1482" customFormat="false" ht="12" hidden="false" customHeight="false" outlineLevel="0" collapsed="false">
      <c r="A1482" s="2" t="s">
        <v>25</v>
      </c>
      <c r="B1482" s="9" t="s">
        <v>28</v>
      </c>
      <c r="C1482" s="9" t="s">
        <v>39</v>
      </c>
      <c r="D1482" s="14" t="n">
        <v>16</v>
      </c>
      <c r="E1482" s="9" t="n">
        <v>2004</v>
      </c>
      <c r="F1482" s="10" t="n">
        <v>0.510309079410818</v>
      </c>
    </row>
    <row r="1483" customFormat="false" ht="12" hidden="false" customHeight="false" outlineLevel="0" collapsed="false">
      <c r="A1483" s="2" t="s">
        <v>25</v>
      </c>
      <c r="B1483" s="2" t="s">
        <v>28</v>
      </c>
      <c r="C1483" s="2" t="s">
        <v>40</v>
      </c>
      <c r="D1483" s="14" t="n">
        <v>37</v>
      </c>
      <c r="E1483" s="2" t="n">
        <v>1994</v>
      </c>
      <c r="F1483" s="6" t="n">
        <v>0.637602754391181</v>
      </c>
    </row>
    <row r="1484" customFormat="false" ht="12" hidden="false" customHeight="false" outlineLevel="0" collapsed="false">
      <c r="A1484" s="2" t="s">
        <v>25</v>
      </c>
      <c r="B1484" s="2" t="s">
        <v>28</v>
      </c>
      <c r="C1484" s="2" t="s">
        <v>40</v>
      </c>
      <c r="D1484" s="14" t="n">
        <v>37</v>
      </c>
      <c r="E1484" s="2" t="n">
        <v>1995</v>
      </c>
      <c r="F1484" s="6" t="n">
        <v>0.524356680886198</v>
      </c>
    </row>
    <row r="1485" customFormat="false" ht="12" hidden="false" customHeight="false" outlineLevel="0" collapsed="false">
      <c r="A1485" s="2" t="s">
        <v>25</v>
      </c>
      <c r="B1485" s="2" t="s">
        <v>28</v>
      </c>
      <c r="C1485" s="2" t="s">
        <v>40</v>
      </c>
      <c r="D1485" s="14" t="n">
        <v>37</v>
      </c>
      <c r="E1485" s="2" t="n">
        <v>1996</v>
      </c>
      <c r="F1485" s="6" t="n">
        <v>1.12696148359486</v>
      </c>
    </row>
    <row r="1486" customFormat="false" ht="12" hidden="false" customHeight="false" outlineLevel="0" collapsed="false">
      <c r="A1486" s="2" t="s">
        <v>25</v>
      </c>
      <c r="B1486" s="9" t="s">
        <v>28</v>
      </c>
      <c r="C1486" s="9" t="s">
        <v>40</v>
      </c>
      <c r="D1486" s="14" t="n">
        <v>37</v>
      </c>
      <c r="E1486" s="9" t="n">
        <v>2004</v>
      </c>
      <c r="F1486" s="10" t="s">
        <v>47</v>
      </c>
    </row>
    <row r="1487" customFormat="false" ht="12" hidden="false" customHeight="false" outlineLevel="0" collapsed="false">
      <c r="A1487" s="2" t="s">
        <v>25</v>
      </c>
      <c r="B1487" s="2" t="s">
        <v>28</v>
      </c>
      <c r="C1487" s="2" t="s">
        <v>41</v>
      </c>
      <c r="D1487" s="14" t="n">
        <v>47</v>
      </c>
      <c r="E1487" s="2" t="n">
        <v>1994</v>
      </c>
      <c r="F1487" s="6" t="n">
        <v>0.89874356743599</v>
      </c>
    </row>
    <row r="1488" customFormat="false" ht="12" hidden="false" customHeight="false" outlineLevel="0" collapsed="false">
      <c r="A1488" s="2" t="s">
        <v>25</v>
      </c>
      <c r="B1488" s="2" t="s">
        <v>28</v>
      </c>
      <c r="C1488" s="2" t="s">
        <v>41</v>
      </c>
      <c r="D1488" s="14" t="n">
        <v>47</v>
      </c>
      <c r="E1488" s="2" t="n">
        <v>1995</v>
      </c>
      <c r="F1488" s="6" t="n">
        <v>1.1237378262035</v>
      </c>
    </row>
    <row r="1489" customFormat="false" ht="12" hidden="false" customHeight="false" outlineLevel="0" collapsed="false">
      <c r="A1489" s="2" t="s">
        <v>25</v>
      </c>
      <c r="B1489" s="2" t="s">
        <v>28</v>
      </c>
      <c r="C1489" s="2" t="s">
        <v>41</v>
      </c>
      <c r="D1489" s="14" t="n">
        <v>47</v>
      </c>
      <c r="E1489" s="2" t="n">
        <v>1996</v>
      </c>
      <c r="F1489" s="6" t="n">
        <v>0.906230803058974</v>
      </c>
    </row>
    <row r="1490" customFormat="false" ht="12" hidden="false" customHeight="false" outlineLevel="0" collapsed="false">
      <c r="A1490" s="2" t="s">
        <v>25</v>
      </c>
      <c r="B1490" s="9" t="s">
        <v>28</v>
      </c>
      <c r="C1490" s="9" t="s">
        <v>41</v>
      </c>
      <c r="D1490" s="14" t="n">
        <v>47</v>
      </c>
      <c r="E1490" s="9" t="n">
        <v>2003</v>
      </c>
      <c r="F1490" s="10" t="s">
        <v>47</v>
      </c>
    </row>
    <row r="1491" customFormat="false" ht="12" hidden="false" customHeight="false" outlineLevel="0" collapsed="false">
      <c r="A1491" s="2" t="s">
        <v>25</v>
      </c>
      <c r="B1491" s="9" t="s">
        <v>28</v>
      </c>
      <c r="C1491" s="9" t="s">
        <v>41</v>
      </c>
      <c r="D1491" s="14" t="n">
        <v>47</v>
      </c>
      <c r="E1491" s="9" t="n">
        <v>2004</v>
      </c>
      <c r="F1491" s="10" t="s">
        <v>47</v>
      </c>
    </row>
    <row r="1492" customFormat="false" ht="12" hidden="false" customHeight="false" outlineLevel="0" collapsed="false">
      <c r="A1492" s="2" t="s">
        <v>25</v>
      </c>
      <c r="B1492" s="9" t="s">
        <v>43</v>
      </c>
      <c r="C1492" s="9" t="s">
        <v>46</v>
      </c>
      <c r="D1492" s="9" t="n">
        <v>25</v>
      </c>
      <c r="E1492" s="9" t="n">
        <v>2004</v>
      </c>
      <c r="F1492" s="10" t="n">
        <v>0.176302614709456</v>
      </c>
    </row>
    <row r="1493" customFormat="false" ht="12" hidden="false" customHeight="false" outlineLevel="0" collapsed="false">
      <c r="A1493" s="2" t="s">
        <v>25</v>
      </c>
      <c r="B1493" s="2" t="s">
        <v>43</v>
      </c>
      <c r="C1493" s="2" t="s">
        <v>29</v>
      </c>
      <c r="D1493" s="9" t="n">
        <v>25</v>
      </c>
      <c r="E1493" s="2" t="n">
        <v>1994</v>
      </c>
      <c r="F1493" s="6" t="n">
        <v>0.245020659774013</v>
      </c>
    </row>
    <row r="1494" customFormat="false" ht="12" hidden="false" customHeight="false" outlineLevel="0" collapsed="false">
      <c r="A1494" s="2" t="s">
        <v>25</v>
      </c>
      <c r="B1494" s="2" t="s">
        <v>43</v>
      </c>
      <c r="C1494" s="2" t="s">
        <v>29</v>
      </c>
      <c r="D1494" s="9" t="n">
        <v>25</v>
      </c>
      <c r="E1494" s="2" t="n">
        <v>1995</v>
      </c>
      <c r="F1494" s="6" t="n">
        <v>0.245856286725427</v>
      </c>
    </row>
    <row r="1495" customFormat="false" ht="12" hidden="false" customHeight="false" outlineLevel="0" collapsed="false">
      <c r="A1495" s="2" t="s">
        <v>25</v>
      </c>
      <c r="B1495" s="2" t="s">
        <v>43</v>
      </c>
      <c r="C1495" s="2" t="s">
        <v>29</v>
      </c>
      <c r="D1495" s="9" t="n">
        <v>25</v>
      </c>
      <c r="E1495" s="2" t="n">
        <v>1996</v>
      </c>
      <c r="F1495" s="6" t="n">
        <v>0.251625501099185</v>
      </c>
    </row>
    <row r="1496" customFormat="false" ht="12" hidden="false" customHeight="false" outlineLevel="0" collapsed="false">
      <c r="A1496" s="2" t="s">
        <v>25</v>
      </c>
      <c r="B1496" s="9" t="s">
        <v>43</v>
      </c>
      <c r="C1496" s="9" t="s">
        <v>45</v>
      </c>
      <c r="D1496" s="9" t="n">
        <v>999</v>
      </c>
      <c r="E1496" s="9" t="n">
        <v>2004</v>
      </c>
      <c r="F1496" s="10" t="s">
        <v>47</v>
      </c>
    </row>
    <row r="1497" customFormat="false" ht="12" hidden="false" customHeight="false" outlineLevel="0" collapsed="false">
      <c r="A1497" s="2" t="s">
        <v>25</v>
      </c>
      <c r="B1497" s="2" t="s">
        <v>43</v>
      </c>
      <c r="C1497" s="2" t="s">
        <v>30</v>
      </c>
      <c r="D1497" s="14" t="n">
        <v>57</v>
      </c>
      <c r="E1497" s="2" t="n">
        <v>1994</v>
      </c>
      <c r="F1497" s="6" t="n">
        <v>0.256365735502122</v>
      </c>
    </row>
    <row r="1498" customFormat="false" ht="12" hidden="false" customHeight="false" outlineLevel="0" collapsed="false">
      <c r="A1498" s="2" t="s">
        <v>25</v>
      </c>
      <c r="B1498" s="2" t="s">
        <v>43</v>
      </c>
      <c r="C1498" s="2" t="s">
        <v>30</v>
      </c>
      <c r="D1498" s="14" t="n">
        <v>57</v>
      </c>
      <c r="E1498" s="2" t="n">
        <v>1995</v>
      </c>
      <c r="F1498" s="6" t="n">
        <v>0.0881897042093288</v>
      </c>
    </row>
    <row r="1499" customFormat="false" ht="12" hidden="false" customHeight="false" outlineLevel="0" collapsed="false">
      <c r="A1499" s="2" t="s">
        <v>25</v>
      </c>
      <c r="B1499" s="2" t="s">
        <v>43</v>
      </c>
      <c r="C1499" s="2" t="s">
        <v>30</v>
      </c>
      <c r="D1499" s="14" t="n">
        <v>57</v>
      </c>
      <c r="E1499" s="2" t="n">
        <v>1996</v>
      </c>
      <c r="F1499" s="6" t="s">
        <v>47</v>
      </c>
    </row>
    <row r="1500" customFormat="false" ht="12" hidden="false" customHeight="false" outlineLevel="0" collapsed="false">
      <c r="A1500" s="2" t="s">
        <v>25</v>
      </c>
      <c r="B1500" s="9" t="s">
        <v>43</v>
      </c>
      <c r="C1500" s="9" t="s">
        <v>30</v>
      </c>
      <c r="D1500" s="14" t="n">
        <v>57</v>
      </c>
      <c r="E1500" s="9" t="n">
        <v>2003</v>
      </c>
      <c r="F1500" s="10" t="s">
        <v>47</v>
      </c>
    </row>
    <row r="1501" customFormat="false" ht="12" hidden="false" customHeight="false" outlineLevel="0" collapsed="false">
      <c r="A1501" s="2" t="s">
        <v>25</v>
      </c>
      <c r="B1501" s="9" t="s">
        <v>43</v>
      </c>
      <c r="C1501" s="9" t="s">
        <v>30</v>
      </c>
      <c r="D1501" s="14" t="n">
        <v>57</v>
      </c>
      <c r="E1501" s="9" t="n">
        <v>2004</v>
      </c>
      <c r="F1501" s="10" t="s">
        <v>47</v>
      </c>
    </row>
    <row r="1502" customFormat="false" ht="12" hidden="false" customHeight="false" outlineLevel="0" collapsed="false">
      <c r="A1502" s="2" t="s">
        <v>25</v>
      </c>
      <c r="B1502" s="2" t="s">
        <v>43</v>
      </c>
      <c r="C1502" s="2" t="s">
        <v>31</v>
      </c>
      <c r="D1502" s="14" t="n">
        <v>120</v>
      </c>
      <c r="E1502" s="2" t="n">
        <v>1994</v>
      </c>
      <c r="F1502" s="6" t="n">
        <v>0.353588783422949</v>
      </c>
    </row>
    <row r="1503" customFormat="false" ht="12" hidden="false" customHeight="false" outlineLevel="0" collapsed="false">
      <c r="A1503" s="2" t="s">
        <v>25</v>
      </c>
      <c r="B1503" s="2" t="s">
        <v>43</v>
      </c>
      <c r="C1503" s="2" t="s">
        <v>31</v>
      </c>
      <c r="D1503" s="14" t="n">
        <v>120</v>
      </c>
      <c r="E1503" s="2" t="n">
        <v>1995</v>
      </c>
      <c r="F1503" s="6" t="n">
        <v>0.340995360607339</v>
      </c>
    </row>
    <row r="1504" customFormat="false" ht="12" hidden="false" customHeight="false" outlineLevel="0" collapsed="false">
      <c r="A1504" s="2" t="s">
        <v>25</v>
      </c>
      <c r="B1504" s="2" t="s">
        <v>43</v>
      </c>
      <c r="C1504" s="2" t="s">
        <v>31</v>
      </c>
      <c r="D1504" s="14" t="n">
        <v>120</v>
      </c>
      <c r="E1504" s="2" t="n">
        <v>1996</v>
      </c>
      <c r="F1504" s="6" t="n">
        <v>0.301839847626365</v>
      </c>
    </row>
    <row r="1505" customFormat="false" ht="12" hidden="false" customHeight="false" outlineLevel="0" collapsed="false">
      <c r="A1505" s="2" t="s">
        <v>25</v>
      </c>
      <c r="B1505" s="9" t="s">
        <v>43</v>
      </c>
      <c r="C1505" s="9" t="s">
        <v>31</v>
      </c>
      <c r="D1505" s="14" t="n">
        <v>120</v>
      </c>
      <c r="E1505" s="9" t="n">
        <v>2004</v>
      </c>
      <c r="F1505" s="10" t="s">
        <v>47</v>
      </c>
    </row>
    <row r="1506" customFormat="false" ht="12" hidden="false" customHeight="false" outlineLevel="0" collapsed="false">
      <c r="A1506" s="2" t="s">
        <v>25</v>
      </c>
      <c r="B1506" s="2" t="s">
        <v>43</v>
      </c>
      <c r="C1506" s="2" t="s">
        <v>32</v>
      </c>
      <c r="D1506" s="14" t="n">
        <v>120</v>
      </c>
      <c r="E1506" s="2" t="n">
        <v>1994</v>
      </c>
      <c r="F1506" s="6" t="n">
        <v>0.239149970148656</v>
      </c>
    </row>
    <row r="1507" customFormat="false" ht="12" hidden="false" customHeight="false" outlineLevel="0" collapsed="false">
      <c r="A1507" s="2" t="s">
        <v>25</v>
      </c>
      <c r="B1507" s="2" t="s">
        <v>43</v>
      </c>
      <c r="C1507" s="2" t="s">
        <v>32</v>
      </c>
      <c r="D1507" s="14" t="n">
        <v>120</v>
      </c>
      <c r="E1507" s="2" t="n">
        <v>1995</v>
      </c>
      <c r="F1507" s="6" t="n">
        <v>0.132130229817325</v>
      </c>
    </row>
    <row r="1508" customFormat="false" ht="12" hidden="false" customHeight="false" outlineLevel="0" collapsed="false">
      <c r="A1508" s="2" t="s">
        <v>25</v>
      </c>
      <c r="B1508" s="2" t="s">
        <v>43</v>
      </c>
      <c r="C1508" s="2" t="s">
        <v>32</v>
      </c>
      <c r="D1508" s="14" t="n">
        <v>120</v>
      </c>
      <c r="E1508" s="2" t="n">
        <v>1996</v>
      </c>
      <c r="F1508" s="6" t="n">
        <v>0.226915731520995</v>
      </c>
    </row>
    <row r="1509" customFormat="false" ht="12" hidden="false" customHeight="false" outlineLevel="0" collapsed="false">
      <c r="A1509" s="2" t="s">
        <v>25</v>
      </c>
      <c r="B1509" s="9" t="s">
        <v>43</v>
      </c>
      <c r="C1509" s="9" t="s">
        <v>32</v>
      </c>
      <c r="D1509" s="14" t="n">
        <v>120</v>
      </c>
      <c r="E1509" s="9" t="n">
        <v>2004</v>
      </c>
      <c r="F1509" s="10" t="s">
        <v>47</v>
      </c>
    </row>
    <row r="1510" customFormat="false" ht="12" hidden="false" customHeight="false" outlineLevel="0" collapsed="false">
      <c r="A1510" s="2" t="s">
        <v>25</v>
      </c>
      <c r="B1510" s="2" t="s">
        <v>43</v>
      </c>
      <c r="C1510" s="2" t="s">
        <v>33</v>
      </c>
      <c r="D1510" s="14" t="n">
        <v>61</v>
      </c>
      <c r="E1510" s="2" t="n">
        <v>1994</v>
      </c>
      <c r="F1510" s="6" t="n">
        <v>0.278015107519428</v>
      </c>
    </row>
    <row r="1511" customFormat="false" ht="12" hidden="false" customHeight="false" outlineLevel="0" collapsed="false">
      <c r="A1511" s="2" t="s">
        <v>25</v>
      </c>
      <c r="B1511" s="2" t="s">
        <v>43</v>
      </c>
      <c r="C1511" s="2" t="s">
        <v>33</v>
      </c>
      <c r="D1511" s="14" t="n">
        <v>61</v>
      </c>
      <c r="E1511" s="2" t="n">
        <v>1995</v>
      </c>
      <c r="F1511" s="6" t="n">
        <v>0.230187382047886</v>
      </c>
    </row>
    <row r="1512" customFormat="false" ht="12" hidden="false" customHeight="false" outlineLevel="0" collapsed="false">
      <c r="A1512" s="2" t="s">
        <v>25</v>
      </c>
      <c r="B1512" s="2" t="s">
        <v>43</v>
      </c>
      <c r="C1512" s="2" t="s">
        <v>33</v>
      </c>
      <c r="D1512" s="14" t="n">
        <v>61</v>
      </c>
      <c r="E1512" s="2" t="n">
        <v>1996</v>
      </c>
      <c r="F1512" s="6" t="n">
        <v>0.26510669147772</v>
      </c>
    </row>
    <row r="1513" customFormat="false" ht="12" hidden="false" customHeight="false" outlineLevel="0" collapsed="false">
      <c r="A1513" s="2" t="s">
        <v>25</v>
      </c>
      <c r="B1513" s="9" t="s">
        <v>43</v>
      </c>
      <c r="C1513" s="9" t="s">
        <v>33</v>
      </c>
      <c r="D1513" s="14" t="n">
        <v>61</v>
      </c>
      <c r="E1513" s="9" t="n">
        <v>2003</v>
      </c>
      <c r="F1513" s="10" t="s">
        <v>47</v>
      </c>
    </row>
    <row r="1514" customFormat="false" ht="12" hidden="false" customHeight="false" outlineLevel="0" collapsed="false">
      <c r="A1514" s="2" t="s">
        <v>25</v>
      </c>
      <c r="B1514" s="9" t="s">
        <v>43</v>
      </c>
      <c r="C1514" s="9" t="s">
        <v>33</v>
      </c>
      <c r="D1514" s="14" t="n">
        <v>61</v>
      </c>
      <c r="E1514" s="9" t="n">
        <v>2004</v>
      </c>
      <c r="F1514" s="10" t="s">
        <v>47</v>
      </c>
    </row>
    <row r="1515" customFormat="false" ht="12" hidden="false" customHeight="false" outlineLevel="0" collapsed="false">
      <c r="A1515" s="2" t="s">
        <v>25</v>
      </c>
      <c r="B1515" s="2" t="s">
        <v>43</v>
      </c>
      <c r="C1515" s="2" t="s">
        <v>34</v>
      </c>
      <c r="D1515" s="14" t="n">
        <v>28</v>
      </c>
      <c r="E1515" s="2" t="n">
        <v>1994</v>
      </c>
      <c r="F1515" s="6" t="n">
        <v>0.302285494531349</v>
      </c>
    </row>
    <row r="1516" customFormat="false" ht="12" hidden="false" customHeight="false" outlineLevel="0" collapsed="false">
      <c r="A1516" s="2" t="s">
        <v>25</v>
      </c>
      <c r="B1516" s="2" t="s">
        <v>43</v>
      </c>
      <c r="C1516" s="2" t="s">
        <v>34</v>
      </c>
      <c r="D1516" s="14" t="n">
        <v>28</v>
      </c>
      <c r="E1516" s="2" t="n">
        <v>1995</v>
      </c>
      <c r="F1516" s="6" t="n">
        <v>0.281864755153862</v>
      </c>
    </row>
    <row r="1517" customFormat="false" ht="12" hidden="false" customHeight="false" outlineLevel="0" collapsed="false">
      <c r="A1517" s="2" t="s">
        <v>25</v>
      </c>
      <c r="B1517" s="2" t="s">
        <v>43</v>
      </c>
      <c r="C1517" s="2" t="s">
        <v>34</v>
      </c>
      <c r="D1517" s="14" t="n">
        <v>28</v>
      </c>
      <c r="E1517" s="2" t="n">
        <v>1996</v>
      </c>
      <c r="F1517" s="6" t="n">
        <v>0.280711795132958</v>
      </c>
    </row>
    <row r="1518" customFormat="false" ht="12" hidden="false" customHeight="false" outlineLevel="0" collapsed="false">
      <c r="A1518" s="2" t="s">
        <v>25</v>
      </c>
      <c r="B1518" s="9" t="s">
        <v>43</v>
      </c>
      <c r="C1518" s="9" t="s">
        <v>34</v>
      </c>
      <c r="D1518" s="14" t="n">
        <v>28</v>
      </c>
      <c r="E1518" s="9" t="n">
        <v>2004</v>
      </c>
      <c r="F1518" s="10" t="s">
        <v>47</v>
      </c>
    </row>
    <row r="1519" customFormat="false" ht="12" hidden="false" customHeight="false" outlineLevel="0" collapsed="false">
      <c r="A1519" s="2" t="s">
        <v>25</v>
      </c>
      <c r="B1519" s="2" t="s">
        <v>43</v>
      </c>
      <c r="C1519" s="2" t="s">
        <v>35</v>
      </c>
      <c r="D1519" s="14" t="n">
        <v>12</v>
      </c>
      <c r="E1519" s="2" t="n">
        <v>1994</v>
      </c>
      <c r="F1519" s="6" t="n">
        <v>0.245588408423224</v>
      </c>
    </row>
    <row r="1520" customFormat="false" ht="12" hidden="false" customHeight="false" outlineLevel="0" collapsed="false">
      <c r="A1520" s="2" t="s">
        <v>25</v>
      </c>
      <c r="B1520" s="2" t="s">
        <v>43</v>
      </c>
      <c r="C1520" s="2" t="s">
        <v>35</v>
      </c>
      <c r="D1520" s="14" t="n">
        <v>12</v>
      </c>
      <c r="E1520" s="2" t="n">
        <v>1995</v>
      </c>
      <c r="F1520" s="6" t="n">
        <v>0.283435491863182</v>
      </c>
    </row>
    <row r="1521" customFormat="false" ht="12" hidden="false" customHeight="false" outlineLevel="0" collapsed="false">
      <c r="A1521" s="2" t="s">
        <v>25</v>
      </c>
      <c r="B1521" s="2" t="s">
        <v>43</v>
      </c>
      <c r="C1521" s="2" t="s">
        <v>35</v>
      </c>
      <c r="D1521" s="14" t="n">
        <v>12</v>
      </c>
      <c r="E1521" s="2" t="n">
        <v>1996</v>
      </c>
      <c r="F1521" s="6" t="n">
        <v>0.261198264016215</v>
      </c>
    </row>
    <row r="1522" customFormat="false" ht="12" hidden="false" customHeight="false" outlineLevel="0" collapsed="false">
      <c r="A1522" s="2" t="s">
        <v>25</v>
      </c>
      <c r="B1522" s="9" t="s">
        <v>43</v>
      </c>
      <c r="C1522" s="9" t="s">
        <v>35</v>
      </c>
      <c r="D1522" s="14" t="n">
        <v>12</v>
      </c>
      <c r="E1522" s="9" t="n">
        <v>2003</v>
      </c>
      <c r="F1522" s="10" t="s">
        <v>47</v>
      </c>
    </row>
    <row r="1523" customFormat="false" ht="12" hidden="false" customHeight="false" outlineLevel="0" collapsed="false">
      <c r="A1523" s="2" t="s">
        <v>25</v>
      </c>
      <c r="B1523" s="9" t="s">
        <v>43</v>
      </c>
      <c r="C1523" s="9" t="s">
        <v>35</v>
      </c>
      <c r="D1523" s="14" t="n">
        <v>12</v>
      </c>
      <c r="E1523" s="9" t="n">
        <v>2004</v>
      </c>
      <c r="F1523" s="10" t="s">
        <v>47</v>
      </c>
    </row>
    <row r="1524" customFormat="false" ht="12" hidden="false" customHeight="false" outlineLevel="0" collapsed="false">
      <c r="A1524" s="2" t="s">
        <v>25</v>
      </c>
      <c r="B1524" s="2" t="s">
        <v>43</v>
      </c>
      <c r="C1524" s="2" t="s">
        <v>36</v>
      </c>
      <c r="D1524" s="14" t="n">
        <v>85</v>
      </c>
      <c r="E1524" s="2" t="n">
        <v>1994</v>
      </c>
      <c r="F1524" s="6" t="n">
        <v>0.450780325218867</v>
      </c>
    </row>
    <row r="1525" customFormat="false" ht="12" hidden="false" customHeight="false" outlineLevel="0" collapsed="false">
      <c r="A1525" s="2" t="s">
        <v>25</v>
      </c>
      <c r="B1525" s="2" t="s">
        <v>43</v>
      </c>
      <c r="C1525" s="2" t="s">
        <v>36</v>
      </c>
      <c r="D1525" s="14" t="n">
        <v>85</v>
      </c>
      <c r="E1525" s="2" t="n">
        <v>1995</v>
      </c>
      <c r="F1525" s="6" t="n">
        <v>0.415334346809522</v>
      </c>
    </row>
    <row r="1526" customFormat="false" ht="12" hidden="false" customHeight="false" outlineLevel="0" collapsed="false">
      <c r="A1526" s="2" t="s">
        <v>25</v>
      </c>
      <c r="B1526" s="2" t="s">
        <v>43</v>
      </c>
      <c r="C1526" s="2" t="s">
        <v>36</v>
      </c>
      <c r="D1526" s="14" t="n">
        <v>85</v>
      </c>
      <c r="E1526" s="2" t="n">
        <v>1996</v>
      </c>
      <c r="F1526" s="6" t="n">
        <v>0.401489371226213</v>
      </c>
    </row>
    <row r="1527" customFormat="false" ht="12" hidden="false" customHeight="false" outlineLevel="0" collapsed="false">
      <c r="A1527" s="2" t="s">
        <v>25</v>
      </c>
      <c r="B1527" s="9" t="s">
        <v>43</v>
      </c>
      <c r="C1527" s="9" t="s">
        <v>36</v>
      </c>
      <c r="D1527" s="14" t="n">
        <v>85</v>
      </c>
      <c r="E1527" s="9" t="n">
        <v>2004</v>
      </c>
      <c r="F1527" s="10" t="s">
        <v>47</v>
      </c>
    </row>
    <row r="1528" customFormat="false" ht="12" hidden="false" customHeight="false" outlineLevel="0" collapsed="false">
      <c r="A1528" s="2" t="s">
        <v>25</v>
      </c>
      <c r="B1528" s="2" t="s">
        <v>43</v>
      </c>
      <c r="C1528" s="2" t="s">
        <v>37</v>
      </c>
      <c r="D1528" s="14" t="n">
        <v>46</v>
      </c>
      <c r="E1528" s="2" t="n">
        <v>1994</v>
      </c>
      <c r="F1528" s="6" t="n">
        <v>0.380673200584711</v>
      </c>
    </row>
    <row r="1529" customFormat="false" ht="12" hidden="false" customHeight="false" outlineLevel="0" collapsed="false">
      <c r="A1529" s="2" t="s">
        <v>25</v>
      </c>
      <c r="B1529" s="2" t="s">
        <v>43</v>
      </c>
      <c r="C1529" s="2" t="s">
        <v>37</v>
      </c>
      <c r="D1529" s="14" t="n">
        <v>46</v>
      </c>
      <c r="E1529" s="2" t="n">
        <v>1995</v>
      </c>
      <c r="F1529" s="6" t="n">
        <v>0.43607938718663</v>
      </c>
    </row>
    <row r="1530" customFormat="false" ht="12" hidden="false" customHeight="false" outlineLevel="0" collapsed="false">
      <c r="A1530" s="2" t="s">
        <v>25</v>
      </c>
      <c r="B1530" s="2" t="s">
        <v>43</v>
      </c>
      <c r="C1530" s="2" t="s">
        <v>37</v>
      </c>
      <c r="D1530" s="14" t="n">
        <v>46</v>
      </c>
      <c r="E1530" s="2" t="n">
        <v>1996</v>
      </c>
      <c r="F1530" s="6" t="n">
        <v>0.343105301657933</v>
      </c>
    </row>
    <row r="1531" customFormat="false" ht="12" hidden="false" customHeight="false" outlineLevel="0" collapsed="false">
      <c r="A1531" s="2" t="s">
        <v>25</v>
      </c>
      <c r="B1531" s="9" t="s">
        <v>43</v>
      </c>
      <c r="C1531" s="9" t="s">
        <v>37</v>
      </c>
      <c r="D1531" s="14" t="n">
        <v>46</v>
      </c>
      <c r="E1531" s="9" t="n">
        <v>2004</v>
      </c>
      <c r="F1531" s="10" t="s">
        <v>47</v>
      </c>
    </row>
    <row r="1532" customFormat="false" ht="12" hidden="false" customHeight="false" outlineLevel="0" collapsed="false">
      <c r="A1532" s="2" t="s">
        <v>25</v>
      </c>
      <c r="B1532" s="2" t="s">
        <v>43</v>
      </c>
      <c r="C1532" s="2" t="s">
        <v>38</v>
      </c>
      <c r="D1532" s="14" t="n">
        <v>19</v>
      </c>
      <c r="E1532" s="2" t="n">
        <v>1994</v>
      </c>
      <c r="F1532" s="6" t="n">
        <v>0.417396958981612</v>
      </c>
    </row>
    <row r="1533" customFormat="false" ht="12" hidden="false" customHeight="false" outlineLevel="0" collapsed="false">
      <c r="A1533" s="2" t="s">
        <v>25</v>
      </c>
      <c r="B1533" s="2" t="s">
        <v>43</v>
      </c>
      <c r="C1533" s="2" t="s">
        <v>38</v>
      </c>
      <c r="D1533" s="14" t="n">
        <v>19</v>
      </c>
      <c r="E1533" s="2" t="n">
        <v>1995</v>
      </c>
      <c r="F1533" s="6" t="n">
        <v>0.450360593440058</v>
      </c>
    </row>
    <row r="1534" customFormat="false" ht="12" hidden="false" customHeight="false" outlineLevel="0" collapsed="false">
      <c r="A1534" s="2" t="s">
        <v>25</v>
      </c>
      <c r="B1534" s="2" t="s">
        <v>43</v>
      </c>
      <c r="C1534" s="2" t="s">
        <v>38</v>
      </c>
      <c r="D1534" s="14" t="n">
        <v>19</v>
      </c>
      <c r="E1534" s="2" t="n">
        <v>1996</v>
      </c>
      <c r="F1534" s="6" t="n">
        <v>0.344098320906832</v>
      </c>
    </row>
    <row r="1535" customFormat="false" ht="12" hidden="false" customHeight="false" outlineLevel="0" collapsed="false">
      <c r="A1535" s="2" t="s">
        <v>25</v>
      </c>
      <c r="B1535" s="9" t="s">
        <v>43</v>
      </c>
      <c r="C1535" s="9" t="s">
        <v>38</v>
      </c>
      <c r="D1535" s="14" t="n">
        <v>19</v>
      </c>
      <c r="E1535" s="9" t="n">
        <v>2003</v>
      </c>
      <c r="F1535" s="10" t="s">
        <v>47</v>
      </c>
    </row>
    <row r="1536" customFormat="false" ht="12" hidden="false" customHeight="false" outlineLevel="0" collapsed="false">
      <c r="A1536" s="2" t="s">
        <v>25</v>
      </c>
      <c r="B1536" s="9" t="s">
        <v>43</v>
      </c>
      <c r="C1536" s="9" t="s">
        <v>38</v>
      </c>
      <c r="D1536" s="14" t="n">
        <v>19</v>
      </c>
      <c r="E1536" s="9" t="n">
        <v>2004</v>
      </c>
      <c r="F1536" s="10" t="s">
        <v>47</v>
      </c>
    </row>
    <row r="1537" customFormat="false" ht="12" hidden="false" customHeight="false" outlineLevel="0" collapsed="false">
      <c r="A1537" s="2" t="s">
        <v>25</v>
      </c>
      <c r="B1537" s="2" t="s">
        <v>43</v>
      </c>
      <c r="C1537" s="2" t="s">
        <v>39</v>
      </c>
      <c r="D1537" s="14" t="n">
        <v>16</v>
      </c>
      <c r="E1537" s="2" t="n">
        <v>1994</v>
      </c>
      <c r="F1537" s="6" t="n">
        <v>0.21026301961442</v>
      </c>
    </row>
    <row r="1538" customFormat="false" ht="12" hidden="false" customHeight="false" outlineLevel="0" collapsed="false">
      <c r="A1538" s="2" t="s">
        <v>25</v>
      </c>
      <c r="B1538" s="2" t="s">
        <v>43</v>
      </c>
      <c r="C1538" s="2" t="s">
        <v>39</v>
      </c>
      <c r="D1538" s="14" t="n">
        <v>16</v>
      </c>
      <c r="E1538" s="2" t="n">
        <v>1995</v>
      </c>
      <c r="F1538" s="6" t="n">
        <v>0.230873672689092</v>
      </c>
    </row>
    <row r="1539" customFormat="false" ht="12" hidden="false" customHeight="false" outlineLevel="0" collapsed="false">
      <c r="A1539" s="2" t="s">
        <v>25</v>
      </c>
      <c r="B1539" s="2" t="s">
        <v>43</v>
      </c>
      <c r="C1539" s="2" t="s">
        <v>39</v>
      </c>
      <c r="D1539" s="14" t="n">
        <v>16</v>
      </c>
      <c r="E1539" s="2" t="n">
        <v>1996</v>
      </c>
      <c r="F1539" s="6" t="n">
        <v>0.203110791458765</v>
      </c>
    </row>
    <row r="1540" customFormat="false" ht="12" hidden="false" customHeight="false" outlineLevel="0" collapsed="false">
      <c r="A1540" s="2" t="s">
        <v>25</v>
      </c>
      <c r="B1540" s="9" t="s">
        <v>43</v>
      </c>
      <c r="C1540" s="9" t="s">
        <v>39</v>
      </c>
      <c r="D1540" s="14" t="n">
        <v>16</v>
      </c>
      <c r="E1540" s="9" t="n">
        <v>2003</v>
      </c>
      <c r="F1540" s="10" t="n">
        <v>0.140183367422332</v>
      </c>
    </row>
    <row r="1541" customFormat="false" ht="12" hidden="false" customHeight="false" outlineLevel="0" collapsed="false">
      <c r="A1541" s="2" t="s">
        <v>25</v>
      </c>
      <c r="B1541" s="9" t="s">
        <v>43</v>
      </c>
      <c r="C1541" s="9" t="s">
        <v>39</v>
      </c>
      <c r="D1541" s="14" t="n">
        <v>16</v>
      </c>
      <c r="E1541" s="9" t="n">
        <v>2004</v>
      </c>
      <c r="F1541" s="10" t="n">
        <v>0.178357158903453</v>
      </c>
    </row>
    <row r="1542" customFormat="false" ht="12" hidden="false" customHeight="false" outlineLevel="0" collapsed="false">
      <c r="A1542" s="2" t="s">
        <v>25</v>
      </c>
      <c r="B1542" s="2" t="s">
        <v>43</v>
      </c>
      <c r="C1542" s="2" t="s">
        <v>40</v>
      </c>
      <c r="D1542" s="14" t="n">
        <v>37</v>
      </c>
      <c r="E1542" s="2" t="n">
        <v>1994</v>
      </c>
      <c r="F1542" s="6" t="n">
        <v>0.405416360726367</v>
      </c>
    </row>
    <row r="1543" customFormat="false" ht="12" hidden="false" customHeight="false" outlineLevel="0" collapsed="false">
      <c r="A1543" s="2" t="s">
        <v>25</v>
      </c>
      <c r="B1543" s="2" t="s">
        <v>43</v>
      </c>
      <c r="C1543" s="2" t="s">
        <v>40</v>
      </c>
      <c r="D1543" s="14" t="n">
        <v>37</v>
      </c>
      <c r="E1543" s="2" t="n">
        <v>1995</v>
      </c>
      <c r="F1543" s="6" t="n">
        <v>0.228361084353929</v>
      </c>
    </row>
    <row r="1544" customFormat="false" ht="12" hidden="false" customHeight="false" outlineLevel="0" collapsed="false">
      <c r="A1544" s="2" t="s">
        <v>25</v>
      </c>
      <c r="B1544" s="2" t="s">
        <v>43</v>
      </c>
      <c r="C1544" s="2" t="s">
        <v>40</v>
      </c>
      <c r="D1544" s="14" t="n">
        <v>37</v>
      </c>
      <c r="E1544" s="2" t="n">
        <v>1996</v>
      </c>
      <c r="F1544" s="6" t="n">
        <v>0.179743223965763</v>
      </c>
    </row>
    <row r="1545" customFormat="false" ht="12" hidden="false" customHeight="false" outlineLevel="0" collapsed="false">
      <c r="A1545" s="2" t="s">
        <v>25</v>
      </c>
      <c r="B1545" s="9" t="s">
        <v>43</v>
      </c>
      <c r="C1545" s="9" t="s">
        <v>40</v>
      </c>
      <c r="D1545" s="14" t="n">
        <v>37</v>
      </c>
      <c r="E1545" s="9" t="n">
        <v>2004</v>
      </c>
      <c r="F1545" s="10" t="s">
        <v>47</v>
      </c>
    </row>
    <row r="1546" customFormat="false" ht="12" hidden="false" customHeight="false" outlineLevel="0" collapsed="false">
      <c r="A1546" s="2" t="s">
        <v>25</v>
      </c>
      <c r="B1546" s="2" t="s">
        <v>43</v>
      </c>
      <c r="C1546" s="2" t="s">
        <v>41</v>
      </c>
      <c r="D1546" s="14" t="n">
        <v>47</v>
      </c>
      <c r="E1546" s="2" t="n">
        <v>1994</v>
      </c>
      <c r="F1546" s="6" t="n">
        <v>0.433088757813439</v>
      </c>
    </row>
    <row r="1547" customFormat="false" ht="12" hidden="false" customHeight="false" outlineLevel="0" collapsed="false">
      <c r="A1547" s="2" t="s">
        <v>25</v>
      </c>
      <c r="B1547" s="2" t="s">
        <v>43</v>
      </c>
      <c r="C1547" s="2" t="s">
        <v>41</v>
      </c>
      <c r="D1547" s="14" t="n">
        <v>47</v>
      </c>
      <c r="E1547" s="2" t="n">
        <v>1995</v>
      </c>
      <c r="F1547" s="6" t="n">
        <v>0.377542885508874</v>
      </c>
    </row>
    <row r="1548" customFormat="false" ht="12" hidden="false" customHeight="false" outlineLevel="0" collapsed="false">
      <c r="A1548" s="2" t="s">
        <v>25</v>
      </c>
      <c r="B1548" s="2" t="s">
        <v>43</v>
      </c>
      <c r="C1548" s="2" t="s">
        <v>41</v>
      </c>
      <c r="D1548" s="14" t="n">
        <v>47</v>
      </c>
      <c r="E1548" s="2" t="n">
        <v>1996</v>
      </c>
      <c r="F1548" s="6" t="n">
        <v>0.372732361341279</v>
      </c>
    </row>
    <row r="1549" customFormat="false" ht="12" hidden="false" customHeight="false" outlineLevel="0" collapsed="false">
      <c r="A1549" s="2" t="s">
        <v>25</v>
      </c>
      <c r="B1549" s="9" t="s">
        <v>43</v>
      </c>
      <c r="C1549" s="9" t="s">
        <v>41</v>
      </c>
      <c r="D1549" s="14" t="n">
        <v>47</v>
      </c>
      <c r="E1549" s="9" t="n">
        <v>2003</v>
      </c>
      <c r="F1549" s="10" t="s">
        <v>47</v>
      </c>
    </row>
    <row r="1550" customFormat="false" ht="12" hidden="false" customHeight="false" outlineLevel="0" collapsed="false">
      <c r="A1550" s="2" t="s">
        <v>25</v>
      </c>
      <c r="B1550" s="9" t="s">
        <v>43</v>
      </c>
      <c r="C1550" s="9" t="s">
        <v>41</v>
      </c>
      <c r="D1550" s="14" t="n">
        <v>47</v>
      </c>
      <c r="E1550" s="9" t="n">
        <v>2004</v>
      </c>
      <c r="F1550" s="10" t="s">
        <v>47</v>
      </c>
    </row>
    <row r="1551" customFormat="false" ht="12" hidden="false" customHeight="false" outlineLevel="0" collapsed="false">
      <c r="A1551" s="2" t="s">
        <v>25</v>
      </c>
      <c r="B1551" s="2" t="s">
        <v>42</v>
      </c>
      <c r="C1551" s="2" t="s">
        <v>46</v>
      </c>
      <c r="D1551" s="9" t="n">
        <v>25</v>
      </c>
      <c r="E1551" s="2" t="n">
        <v>2004</v>
      </c>
      <c r="F1551" s="15" t="n">
        <v>0.0511561053045228</v>
      </c>
    </row>
    <row r="1552" customFormat="false" ht="12" hidden="false" customHeight="false" outlineLevel="0" collapsed="false">
      <c r="A1552" s="2" t="s">
        <v>25</v>
      </c>
      <c r="B1552" s="2" t="s">
        <v>42</v>
      </c>
      <c r="C1552" s="2" t="s">
        <v>29</v>
      </c>
      <c r="D1552" s="9" t="n">
        <v>25</v>
      </c>
      <c r="E1552" s="2" t="n">
        <v>1994</v>
      </c>
      <c r="F1552" s="6" t="n">
        <v>0.0348997062027185</v>
      </c>
    </row>
    <row r="1553" customFormat="false" ht="12" hidden="false" customHeight="false" outlineLevel="0" collapsed="false">
      <c r="A1553" s="2" t="s">
        <v>25</v>
      </c>
      <c r="B1553" s="2" t="s">
        <v>42</v>
      </c>
      <c r="C1553" s="2" t="s">
        <v>29</v>
      </c>
      <c r="D1553" s="9" t="n">
        <v>25</v>
      </c>
      <c r="E1553" s="2" t="n">
        <v>1995</v>
      </c>
      <c r="F1553" s="6" t="n">
        <v>0.0383327212428775</v>
      </c>
    </row>
    <row r="1554" customFormat="false" ht="12" hidden="false" customHeight="false" outlineLevel="0" collapsed="false">
      <c r="A1554" s="2" t="s">
        <v>25</v>
      </c>
      <c r="B1554" s="2" t="s">
        <v>42</v>
      </c>
      <c r="C1554" s="2" t="s">
        <v>29</v>
      </c>
      <c r="D1554" s="9" t="n">
        <v>25</v>
      </c>
      <c r="E1554" s="2" t="n">
        <v>1996</v>
      </c>
      <c r="F1554" s="6" t="n">
        <v>0.0511421579842633</v>
      </c>
    </row>
    <row r="1555" customFormat="false" ht="12" hidden="false" customHeight="false" outlineLevel="0" collapsed="false">
      <c r="A1555" s="2" t="s">
        <v>25</v>
      </c>
      <c r="B1555" s="2" t="s">
        <v>42</v>
      </c>
      <c r="C1555" s="2" t="s">
        <v>30</v>
      </c>
      <c r="D1555" s="14" t="n">
        <v>57</v>
      </c>
      <c r="E1555" s="2" t="n">
        <v>1994</v>
      </c>
      <c r="F1555" s="6" t="n">
        <v>0.0288024540311174</v>
      </c>
    </row>
    <row r="1556" customFormat="false" ht="12" hidden="false" customHeight="false" outlineLevel="0" collapsed="false">
      <c r="A1556" s="2" t="s">
        <v>25</v>
      </c>
      <c r="B1556" s="2" t="s">
        <v>42</v>
      </c>
      <c r="C1556" s="2" t="s">
        <v>30</v>
      </c>
      <c r="D1556" s="14" t="n">
        <v>57</v>
      </c>
      <c r="E1556" s="2" t="n">
        <v>1995</v>
      </c>
      <c r="F1556" s="6" t="n">
        <v>0.00654863481228669</v>
      </c>
    </row>
    <row r="1557" customFormat="false" ht="12" hidden="false" customHeight="false" outlineLevel="0" collapsed="false">
      <c r="A1557" s="2" t="s">
        <v>25</v>
      </c>
      <c r="B1557" s="2" t="s">
        <v>42</v>
      </c>
      <c r="C1557" s="2" t="s">
        <v>30</v>
      </c>
      <c r="D1557" s="14" t="n">
        <v>57</v>
      </c>
      <c r="E1557" s="2" t="n">
        <v>1996</v>
      </c>
      <c r="F1557" s="6" t="s">
        <v>47</v>
      </c>
    </row>
    <row r="1558" customFormat="false" ht="12" hidden="false" customHeight="false" outlineLevel="0" collapsed="false">
      <c r="A1558" s="2" t="s">
        <v>25</v>
      </c>
      <c r="B1558" s="2" t="s">
        <v>42</v>
      </c>
      <c r="C1558" s="2" t="s">
        <v>31</v>
      </c>
      <c r="D1558" s="14" t="n">
        <v>120</v>
      </c>
      <c r="E1558" s="2" t="n">
        <v>1994</v>
      </c>
      <c r="F1558" s="6" t="n">
        <v>0.0435179005063991</v>
      </c>
    </row>
    <row r="1559" customFormat="false" ht="12" hidden="false" customHeight="false" outlineLevel="0" collapsed="false">
      <c r="A1559" s="2" t="s">
        <v>25</v>
      </c>
      <c r="B1559" s="2" t="s">
        <v>42</v>
      </c>
      <c r="C1559" s="2" t="s">
        <v>31</v>
      </c>
      <c r="D1559" s="14" t="n">
        <v>120</v>
      </c>
      <c r="E1559" s="2" t="n">
        <v>1995</v>
      </c>
      <c r="F1559" s="6" t="n">
        <v>0.0275551806551385</v>
      </c>
    </row>
    <row r="1560" customFormat="false" ht="12" hidden="false" customHeight="false" outlineLevel="0" collapsed="false">
      <c r="A1560" s="2" t="s">
        <v>25</v>
      </c>
      <c r="B1560" s="2" t="s">
        <v>42</v>
      </c>
      <c r="C1560" s="2" t="s">
        <v>31</v>
      </c>
      <c r="D1560" s="14" t="n">
        <v>120</v>
      </c>
      <c r="E1560" s="2" t="n">
        <v>1996</v>
      </c>
      <c r="F1560" s="6" t="n">
        <v>0.0392955320272736</v>
      </c>
    </row>
    <row r="1561" customFormat="false" ht="12" hidden="false" customHeight="false" outlineLevel="0" collapsed="false">
      <c r="A1561" s="2" t="s">
        <v>25</v>
      </c>
      <c r="B1561" s="2" t="s">
        <v>42</v>
      </c>
      <c r="C1561" s="2" t="s">
        <v>32</v>
      </c>
      <c r="D1561" s="14" t="n">
        <v>120</v>
      </c>
      <c r="E1561" s="2" t="n">
        <v>1994</v>
      </c>
      <c r="F1561" s="6" t="n">
        <v>0.0361426438574348</v>
      </c>
    </row>
    <row r="1562" customFormat="false" ht="12" hidden="false" customHeight="false" outlineLevel="0" collapsed="false">
      <c r="A1562" s="2" t="s">
        <v>25</v>
      </c>
      <c r="B1562" s="2" t="s">
        <v>42</v>
      </c>
      <c r="C1562" s="2" t="s">
        <v>32</v>
      </c>
      <c r="D1562" s="14" t="n">
        <v>120</v>
      </c>
      <c r="E1562" s="2" t="n">
        <v>1995</v>
      </c>
      <c r="F1562" s="6" t="n">
        <v>0.0209340011785504</v>
      </c>
    </row>
    <row r="1563" customFormat="false" ht="12" hidden="false" customHeight="false" outlineLevel="0" collapsed="false">
      <c r="A1563" s="2" t="s">
        <v>25</v>
      </c>
      <c r="B1563" s="2" t="s">
        <v>42</v>
      </c>
      <c r="C1563" s="2" t="s">
        <v>32</v>
      </c>
      <c r="D1563" s="14" t="n">
        <v>120</v>
      </c>
      <c r="E1563" s="2" t="n">
        <v>1996</v>
      </c>
      <c r="F1563" s="6" t="n">
        <v>0.0399639518060571</v>
      </c>
    </row>
    <row r="1564" customFormat="false" ht="12" hidden="false" customHeight="false" outlineLevel="0" collapsed="false">
      <c r="A1564" s="2" t="s">
        <v>25</v>
      </c>
      <c r="B1564" s="2" t="s">
        <v>42</v>
      </c>
      <c r="C1564" s="2" t="s">
        <v>33</v>
      </c>
      <c r="D1564" s="14" t="n">
        <v>61</v>
      </c>
      <c r="E1564" s="2" t="n">
        <v>1994</v>
      </c>
      <c r="F1564" s="6" t="n">
        <v>0.0359888547819675</v>
      </c>
    </row>
    <row r="1565" customFormat="false" ht="12" hidden="false" customHeight="false" outlineLevel="0" collapsed="false">
      <c r="A1565" s="2" t="s">
        <v>25</v>
      </c>
      <c r="B1565" s="2" t="s">
        <v>42</v>
      </c>
      <c r="C1565" s="2" t="s">
        <v>33</v>
      </c>
      <c r="D1565" s="14" t="n">
        <v>61</v>
      </c>
      <c r="E1565" s="2" t="n">
        <v>1995</v>
      </c>
      <c r="F1565" s="6" t="n">
        <v>0.0276250145615957</v>
      </c>
    </row>
    <row r="1566" customFormat="false" ht="12" hidden="false" customHeight="false" outlineLevel="0" collapsed="false">
      <c r="A1566" s="2" t="s">
        <v>25</v>
      </c>
      <c r="B1566" s="2" t="s">
        <v>42</v>
      </c>
      <c r="C1566" s="2" t="s">
        <v>33</v>
      </c>
      <c r="D1566" s="14" t="n">
        <v>61</v>
      </c>
      <c r="E1566" s="2" t="n">
        <v>1996</v>
      </c>
      <c r="F1566" s="6" t="n">
        <v>0.0480791188125462</v>
      </c>
    </row>
    <row r="1567" customFormat="false" ht="12" hidden="false" customHeight="false" outlineLevel="0" collapsed="false">
      <c r="A1567" s="2" t="s">
        <v>25</v>
      </c>
      <c r="B1567" s="2" t="s">
        <v>42</v>
      </c>
      <c r="C1567" s="2" t="s">
        <v>34</v>
      </c>
      <c r="D1567" s="14" t="n">
        <v>28</v>
      </c>
      <c r="E1567" s="2" t="n">
        <v>1994</v>
      </c>
      <c r="F1567" s="6" t="n">
        <v>0.0284156351414001</v>
      </c>
    </row>
    <row r="1568" customFormat="false" ht="12" hidden="false" customHeight="false" outlineLevel="0" collapsed="false">
      <c r="A1568" s="2" t="s">
        <v>25</v>
      </c>
      <c r="B1568" s="2" t="s">
        <v>42</v>
      </c>
      <c r="C1568" s="2" t="s">
        <v>34</v>
      </c>
      <c r="D1568" s="14" t="n">
        <v>28</v>
      </c>
      <c r="E1568" s="2" t="n">
        <v>1995</v>
      </c>
      <c r="F1568" s="6" t="n">
        <v>0.0299191098321215</v>
      </c>
    </row>
    <row r="1569" customFormat="false" ht="12" hidden="false" customHeight="false" outlineLevel="0" collapsed="false">
      <c r="A1569" s="2" t="s">
        <v>25</v>
      </c>
      <c r="B1569" s="2" t="s">
        <v>42</v>
      </c>
      <c r="C1569" s="2" t="s">
        <v>34</v>
      </c>
      <c r="D1569" s="14" t="n">
        <v>28</v>
      </c>
      <c r="E1569" s="2" t="n">
        <v>1996</v>
      </c>
      <c r="F1569" s="6" t="n">
        <v>0.0503946827947296</v>
      </c>
    </row>
    <row r="1570" customFormat="false" ht="12" hidden="false" customHeight="false" outlineLevel="0" collapsed="false">
      <c r="A1570" s="2" t="s">
        <v>25</v>
      </c>
      <c r="B1570" s="2" t="s">
        <v>42</v>
      </c>
      <c r="C1570" s="2" t="s">
        <v>35</v>
      </c>
      <c r="D1570" s="14" t="n">
        <v>12</v>
      </c>
      <c r="E1570" s="2" t="n">
        <v>1994</v>
      </c>
      <c r="F1570" s="6" t="n">
        <v>0.0503180374898399</v>
      </c>
    </row>
    <row r="1571" customFormat="false" ht="12" hidden="false" customHeight="false" outlineLevel="0" collapsed="false">
      <c r="A1571" s="2" t="s">
        <v>25</v>
      </c>
      <c r="B1571" s="2" t="s">
        <v>42</v>
      </c>
      <c r="C1571" s="2" t="s">
        <v>35</v>
      </c>
      <c r="D1571" s="14" t="n">
        <v>12</v>
      </c>
      <c r="E1571" s="2" t="n">
        <v>1995</v>
      </c>
      <c r="F1571" s="6" t="n">
        <v>0.035548933534187</v>
      </c>
    </row>
    <row r="1572" customFormat="false" ht="12" hidden="false" customHeight="false" outlineLevel="0" collapsed="false">
      <c r="A1572" s="2" t="s">
        <v>25</v>
      </c>
      <c r="B1572" s="2" t="s">
        <v>42</v>
      </c>
      <c r="C1572" s="2" t="s">
        <v>35</v>
      </c>
      <c r="D1572" s="14" t="n">
        <v>12</v>
      </c>
      <c r="E1572" s="2" t="n">
        <v>1996</v>
      </c>
      <c r="F1572" s="6" t="n">
        <v>0.0610190442417966</v>
      </c>
    </row>
    <row r="1573" customFormat="false" ht="12" hidden="false" customHeight="false" outlineLevel="0" collapsed="false">
      <c r="A1573" s="2" t="s">
        <v>25</v>
      </c>
      <c r="B1573" s="2" t="s">
        <v>42</v>
      </c>
      <c r="C1573" s="2" t="s">
        <v>36</v>
      </c>
      <c r="D1573" s="14" t="n">
        <v>85</v>
      </c>
      <c r="E1573" s="2" t="n">
        <v>1994</v>
      </c>
      <c r="F1573" s="6" t="n">
        <v>0.073363452029417</v>
      </c>
    </row>
    <row r="1574" customFormat="false" ht="12" hidden="false" customHeight="false" outlineLevel="0" collapsed="false">
      <c r="A1574" s="2" t="s">
        <v>25</v>
      </c>
      <c r="B1574" s="2" t="s">
        <v>42</v>
      </c>
      <c r="C1574" s="2" t="s">
        <v>36</v>
      </c>
      <c r="D1574" s="14" t="n">
        <v>85</v>
      </c>
      <c r="E1574" s="2" t="n">
        <v>1995</v>
      </c>
      <c r="F1574" s="6" t="n">
        <v>0.0731678156209851</v>
      </c>
    </row>
    <row r="1575" customFormat="false" ht="12" hidden="false" customHeight="false" outlineLevel="0" collapsed="false">
      <c r="A1575" s="2" t="s">
        <v>25</v>
      </c>
      <c r="B1575" s="2" t="s">
        <v>42</v>
      </c>
      <c r="C1575" s="2" t="s">
        <v>36</v>
      </c>
      <c r="D1575" s="14" t="n">
        <v>85</v>
      </c>
      <c r="E1575" s="2" t="n">
        <v>1996</v>
      </c>
      <c r="F1575" s="6" t="n">
        <v>0.0710310955047797</v>
      </c>
    </row>
    <row r="1576" customFormat="false" ht="12" hidden="false" customHeight="false" outlineLevel="0" collapsed="false">
      <c r="A1576" s="2" t="s">
        <v>25</v>
      </c>
      <c r="B1576" s="2" t="s">
        <v>42</v>
      </c>
      <c r="C1576" s="2" t="s">
        <v>37</v>
      </c>
      <c r="D1576" s="14" t="n">
        <v>46</v>
      </c>
      <c r="E1576" s="2" t="n">
        <v>1994</v>
      </c>
      <c r="F1576" s="6" t="n">
        <v>0.0948377363926869</v>
      </c>
    </row>
    <row r="1577" customFormat="false" ht="12" hidden="false" customHeight="false" outlineLevel="0" collapsed="false">
      <c r="A1577" s="2" t="s">
        <v>25</v>
      </c>
      <c r="B1577" s="2" t="s">
        <v>42</v>
      </c>
      <c r="C1577" s="2" t="s">
        <v>37</v>
      </c>
      <c r="D1577" s="14" t="n">
        <v>46</v>
      </c>
      <c r="E1577" s="2" t="n">
        <v>1995</v>
      </c>
      <c r="F1577" s="6" t="n">
        <v>0.0891782729805014</v>
      </c>
    </row>
    <row r="1578" customFormat="false" ht="12" hidden="false" customHeight="false" outlineLevel="0" collapsed="false">
      <c r="A1578" s="2" t="s">
        <v>25</v>
      </c>
      <c r="B1578" s="2" t="s">
        <v>42</v>
      </c>
      <c r="C1578" s="2" t="s">
        <v>37</v>
      </c>
      <c r="D1578" s="14" t="n">
        <v>46</v>
      </c>
      <c r="E1578" s="2" t="n">
        <v>1996</v>
      </c>
      <c r="F1578" s="6" t="n">
        <v>0.0863366909419541</v>
      </c>
    </row>
    <row r="1579" customFormat="false" ht="12" hidden="false" customHeight="false" outlineLevel="0" collapsed="false">
      <c r="A1579" s="2" t="s">
        <v>25</v>
      </c>
      <c r="B1579" s="2" t="s">
        <v>42</v>
      </c>
      <c r="C1579" s="2" t="s">
        <v>38</v>
      </c>
      <c r="D1579" s="14" t="n">
        <v>19</v>
      </c>
      <c r="E1579" s="2" t="n">
        <v>1994</v>
      </c>
      <c r="F1579" s="6" t="n">
        <v>0.0632580198019802</v>
      </c>
    </row>
    <row r="1580" customFormat="false" ht="12" hidden="false" customHeight="false" outlineLevel="0" collapsed="false">
      <c r="A1580" s="2" t="s">
        <v>25</v>
      </c>
      <c r="B1580" s="2" t="s">
        <v>42</v>
      </c>
      <c r="C1580" s="2" t="s">
        <v>38</v>
      </c>
      <c r="D1580" s="14" t="n">
        <v>19</v>
      </c>
      <c r="E1580" s="2" t="n">
        <v>1995</v>
      </c>
      <c r="F1580" s="6" t="n">
        <v>0.0479759448629177</v>
      </c>
    </row>
    <row r="1581" customFormat="false" ht="12" hidden="false" customHeight="false" outlineLevel="0" collapsed="false">
      <c r="A1581" s="2" t="s">
        <v>25</v>
      </c>
      <c r="B1581" s="2" t="s">
        <v>42</v>
      </c>
      <c r="C1581" s="2" t="s">
        <v>38</v>
      </c>
      <c r="D1581" s="14" t="n">
        <v>19</v>
      </c>
      <c r="E1581" s="2" t="n">
        <v>1996</v>
      </c>
      <c r="F1581" s="6" t="n">
        <v>0.119023155725283</v>
      </c>
    </row>
    <row r="1582" customFormat="false" ht="12" hidden="false" customHeight="false" outlineLevel="0" collapsed="false">
      <c r="A1582" s="2" t="s">
        <v>25</v>
      </c>
      <c r="B1582" s="2" t="s">
        <v>42</v>
      </c>
      <c r="C1582" s="2" t="s">
        <v>39</v>
      </c>
      <c r="D1582" s="14" t="n">
        <v>16</v>
      </c>
      <c r="E1582" s="2" t="n">
        <v>1994</v>
      </c>
      <c r="F1582" s="6" t="n">
        <v>0.0412332738077954</v>
      </c>
    </row>
    <row r="1583" customFormat="false" ht="12" hidden="false" customHeight="false" outlineLevel="0" collapsed="false">
      <c r="A1583" s="2" t="s">
        <v>25</v>
      </c>
      <c r="B1583" s="2" t="s">
        <v>42</v>
      </c>
      <c r="C1583" s="2" t="s">
        <v>39</v>
      </c>
      <c r="D1583" s="14" t="n">
        <v>16</v>
      </c>
      <c r="E1583" s="2" t="n">
        <v>1995</v>
      </c>
      <c r="F1583" s="6" t="n">
        <v>0.0234190142240184</v>
      </c>
    </row>
    <row r="1584" customFormat="false" ht="12" hidden="false" customHeight="false" outlineLevel="0" collapsed="false">
      <c r="A1584" s="2" t="s">
        <v>25</v>
      </c>
      <c r="B1584" s="2" t="s">
        <v>42</v>
      </c>
      <c r="C1584" s="2" t="s">
        <v>39</v>
      </c>
      <c r="D1584" s="14" t="n">
        <v>16</v>
      </c>
      <c r="E1584" s="2" t="n">
        <v>1996</v>
      </c>
      <c r="F1584" s="6" t="n">
        <v>0.0433187062459226</v>
      </c>
    </row>
    <row r="1585" customFormat="false" ht="12" hidden="false" customHeight="false" outlineLevel="0" collapsed="false">
      <c r="A1585" s="2" t="s">
        <v>25</v>
      </c>
      <c r="B1585" s="2" t="s">
        <v>42</v>
      </c>
      <c r="C1585" s="2" t="s">
        <v>39</v>
      </c>
      <c r="D1585" s="14" t="n">
        <v>16</v>
      </c>
      <c r="E1585" s="2" t="n">
        <v>2004</v>
      </c>
      <c r="F1585" s="15" t="n">
        <v>0.0448074915733271</v>
      </c>
    </row>
    <row r="1586" customFormat="false" ht="12" hidden="false" customHeight="false" outlineLevel="0" collapsed="false">
      <c r="A1586" s="2" t="s">
        <v>25</v>
      </c>
      <c r="B1586" s="2" t="s">
        <v>42</v>
      </c>
      <c r="C1586" s="2" t="s">
        <v>39</v>
      </c>
      <c r="D1586" s="14" t="n">
        <v>16</v>
      </c>
      <c r="E1586" s="2" t="n">
        <v>2003</v>
      </c>
      <c r="F1586" s="15" t="n">
        <v>0.0444240908086609</v>
      </c>
    </row>
    <row r="1587" customFormat="false" ht="12" hidden="false" customHeight="false" outlineLevel="0" collapsed="false">
      <c r="A1587" s="2" t="s">
        <v>25</v>
      </c>
      <c r="B1587" s="2" t="s">
        <v>42</v>
      </c>
      <c r="C1587" s="2" t="s">
        <v>40</v>
      </c>
      <c r="D1587" s="14" t="n">
        <v>37</v>
      </c>
      <c r="E1587" s="2" t="n">
        <v>1994</v>
      </c>
      <c r="F1587" s="6" t="n">
        <v>0.0954795680513657</v>
      </c>
    </row>
    <row r="1588" customFormat="false" ht="12" hidden="false" customHeight="false" outlineLevel="0" collapsed="false">
      <c r="A1588" s="2" t="s">
        <v>25</v>
      </c>
      <c r="B1588" s="2" t="s">
        <v>42</v>
      </c>
      <c r="C1588" s="2" t="s">
        <v>40</v>
      </c>
      <c r="D1588" s="14" t="n">
        <v>37</v>
      </c>
      <c r="E1588" s="2" t="n">
        <v>1995</v>
      </c>
      <c r="F1588" s="6" t="n">
        <v>0.0570386679510114</v>
      </c>
    </row>
    <row r="1589" customFormat="false" ht="12" hidden="false" customHeight="false" outlineLevel="0" collapsed="false">
      <c r="A1589" s="2" t="s">
        <v>25</v>
      </c>
      <c r="B1589" s="2" t="s">
        <v>42</v>
      </c>
      <c r="C1589" s="2" t="s">
        <v>40</v>
      </c>
      <c r="D1589" s="14" t="n">
        <v>37</v>
      </c>
      <c r="E1589" s="2" t="n">
        <v>1996</v>
      </c>
      <c r="F1589" s="6" t="n">
        <v>0.0785306704707561</v>
      </c>
    </row>
    <row r="1590" customFormat="false" ht="12" hidden="false" customHeight="false" outlineLevel="0" collapsed="false">
      <c r="A1590" s="2" t="s">
        <v>25</v>
      </c>
      <c r="B1590" s="2" t="s">
        <v>42</v>
      </c>
      <c r="C1590" s="2" t="s">
        <v>41</v>
      </c>
      <c r="D1590" s="14" t="n">
        <v>47</v>
      </c>
      <c r="E1590" s="2" t="n">
        <v>1994</v>
      </c>
      <c r="F1590" s="6" t="n">
        <v>0.0939552509316024</v>
      </c>
    </row>
    <row r="1591" customFormat="false" ht="12" hidden="false" customHeight="false" outlineLevel="0" collapsed="false">
      <c r="A1591" s="2" t="s">
        <v>25</v>
      </c>
      <c r="B1591" s="2" t="s">
        <v>42</v>
      </c>
      <c r="C1591" s="2" t="s">
        <v>41</v>
      </c>
      <c r="D1591" s="14" t="n">
        <v>47</v>
      </c>
      <c r="E1591" s="2" t="n">
        <v>1995</v>
      </c>
      <c r="F1591" s="6" t="n">
        <v>0.0538638591014685</v>
      </c>
    </row>
    <row r="1592" customFormat="false" ht="12" hidden="false" customHeight="false" outlineLevel="0" collapsed="false">
      <c r="A1592" s="2" t="s">
        <v>25</v>
      </c>
      <c r="B1592" s="2" t="s">
        <v>42</v>
      </c>
      <c r="C1592" s="2" t="s">
        <v>41</v>
      </c>
      <c r="D1592" s="14" t="n">
        <v>47</v>
      </c>
      <c r="E1592" s="2" t="n">
        <v>1996</v>
      </c>
      <c r="F1592" s="6" t="n">
        <v>0.0884246363354999</v>
      </c>
    </row>
    <row r="1593" customFormat="false" ht="12" hidden="false" customHeight="false" outlineLevel="0" collapsed="false">
      <c r="A1593" s="2" t="s">
        <v>26</v>
      </c>
      <c r="B1593" s="9" t="s">
        <v>44</v>
      </c>
      <c r="C1593" s="9" t="s">
        <v>46</v>
      </c>
      <c r="D1593" s="9" t="n">
        <v>25</v>
      </c>
      <c r="E1593" s="9" t="n">
        <v>2004</v>
      </c>
      <c r="F1593" s="10" t="n">
        <v>0.761918490178646</v>
      </c>
    </row>
    <row r="1594" customFormat="false" ht="12" hidden="false" customHeight="false" outlineLevel="0" collapsed="false">
      <c r="A1594" s="2" t="s">
        <v>26</v>
      </c>
      <c r="B1594" s="2" t="s">
        <v>44</v>
      </c>
      <c r="C1594" s="2" t="s">
        <v>29</v>
      </c>
      <c r="D1594" s="9" t="n">
        <v>25</v>
      </c>
      <c r="E1594" s="2" t="n">
        <v>1994</v>
      </c>
      <c r="F1594" s="6" t="n">
        <v>0.916772022482069</v>
      </c>
    </row>
    <row r="1595" customFormat="false" ht="12" hidden="false" customHeight="false" outlineLevel="0" collapsed="false">
      <c r="A1595" s="2" t="s">
        <v>26</v>
      </c>
      <c r="B1595" s="2" t="s">
        <v>44</v>
      </c>
      <c r="C1595" s="2" t="s">
        <v>29</v>
      </c>
      <c r="D1595" s="9" t="n">
        <v>25</v>
      </c>
      <c r="E1595" s="2" t="n">
        <v>1995</v>
      </c>
      <c r="F1595" s="6" t="n">
        <v>0.749819790141993</v>
      </c>
    </row>
    <row r="1596" customFormat="false" ht="12" hidden="false" customHeight="false" outlineLevel="0" collapsed="false">
      <c r="A1596" s="2" t="s">
        <v>26</v>
      </c>
      <c r="B1596" s="2" t="s">
        <v>44</v>
      </c>
      <c r="C1596" s="2" t="s">
        <v>29</v>
      </c>
      <c r="D1596" s="9" t="n">
        <v>25</v>
      </c>
      <c r="E1596" s="2" t="n">
        <v>1996</v>
      </c>
      <c r="F1596" s="6" t="n">
        <v>0.554694167852063</v>
      </c>
    </row>
    <row r="1597" customFormat="false" ht="12" hidden="false" customHeight="false" outlineLevel="0" collapsed="false">
      <c r="A1597" s="2" t="s">
        <v>26</v>
      </c>
      <c r="B1597" s="9" t="s">
        <v>44</v>
      </c>
      <c r="C1597" s="9" t="s">
        <v>45</v>
      </c>
      <c r="D1597" s="9" t="n">
        <v>999</v>
      </c>
      <c r="E1597" s="9" t="n">
        <v>2004</v>
      </c>
      <c r="F1597" s="10" t="n">
        <v>0.899225712566567</v>
      </c>
    </row>
    <row r="1598" customFormat="false" ht="12" hidden="false" customHeight="false" outlineLevel="0" collapsed="false">
      <c r="A1598" s="2" t="s">
        <v>26</v>
      </c>
      <c r="B1598" s="2" t="s">
        <v>44</v>
      </c>
      <c r="C1598" s="2" t="s">
        <v>30</v>
      </c>
      <c r="D1598" s="14" t="n">
        <v>57</v>
      </c>
      <c r="E1598" s="2" t="n">
        <v>1994</v>
      </c>
      <c r="F1598" s="6" t="n">
        <v>0.894428529570862</v>
      </c>
    </row>
    <row r="1599" customFormat="false" ht="12" hidden="false" customHeight="false" outlineLevel="0" collapsed="false">
      <c r="A1599" s="2" t="s">
        <v>26</v>
      </c>
      <c r="B1599" s="2" t="s">
        <v>44</v>
      </c>
      <c r="C1599" s="2" t="s">
        <v>30</v>
      </c>
      <c r="D1599" s="14" t="n">
        <v>57</v>
      </c>
      <c r="E1599" s="2" t="n">
        <v>1995</v>
      </c>
      <c r="F1599" s="6" t="n">
        <v>0.909269292292662</v>
      </c>
    </row>
    <row r="1600" customFormat="false" ht="12" hidden="false" customHeight="false" outlineLevel="0" collapsed="false">
      <c r="A1600" s="2" t="s">
        <v>26</v>
      </c>
      <c r="B1600" s="2" t="s">
        <v>44</v>
      </c>
      <c r="C1600" s="2" t="s">
        <v>30</v>
      </c>
      <c r="D1600" s="14" t="n">
        <v>57</v>
      </c>
      <c r="E1600" s="2" t="n">
        <v>1996</v>
      </c>
      <c r="F1600" s="6" t="n">
        <v>0.796839040236946</v>
      </c>
    </row>
    <row r="1601" customFormat="false" ht="12" hidden="false" customHeight="false" outlineLevel="0" collapsed="false">
      <c r="A1601" s="2" t="s">
        <v>26</v>
      </c>
      <c r="B1601" s="9" t="s">
        <v>44</v>
      </c>
      <c r="C1601" s="9" t="s">
        <v>30</v>
      </c>
      <c r="D1601" s="14" t="n">
        <v>57</v>
      </c>
      <c r="E1601" s="9" t="n">
        <v>2003</v>
      </c>
      <c r="F1601" s="10" t="n">
        <v>0.829490247275823</v>
      </c>
    </row>
    <row r="1602" customFormat="false" ht="12" hidden="false" customHeight="false" outlineLevel="0" collapsed="false">
      <c r="A1602" s="2" t="s">
        <v>26</v>
      </c>
      <c r="B1602" s="9" t="s">
        <v>44</v>
      </c>
      <c r="C1602" s="9" t="s">
        <v>30</v>
      </c>
      <c r="D1602" s="14" t="n">
        <v>57</v>
      </c>
      <c r="E1602" s="9" t="n">
        <v>2004</v>
      </c>
      <c r="F1602" s="10" t="n">
        <v>0.937245413767752</v>
      </c>
    </row>
    <row r="1603" customFormat="false" ht="12" hidden="false" customHeight="false" outlineLevel="0" collapsed="false">
      <c r="A1603" s="2" t="s">
        <v>26</v>
      </c>
      <c r="B1603" s="2" t="s">
        <v>44</v>
      </c>
      <c r="C1603" s="2" t="s">
        <v>31</v>
      </c>
      <c r="D1603" s="14" t="n">
        <v>120</v>
      </c>
      <c r="E1603" s="2" t="n">
        <v>1994</v>
      </c>
      <c r="F1603" s="6" t="s">
        <v>47</v>
      </c>
    </row>
    <row r="1604" customFormat="false" ht="12" hidden="false" customHeight="false" outlineLevel="0" collapsed="false">
      <c r="A1604" s="2" t="s">
        <v>26</v>
      </c>
      <c r="B1604" s="2" t="s">
        <v>44</v>
      </c>
      <c r="C1604" s="2" t="s">
        <v>31</v>
      </c>
      <c r="D1604" s="14" t="n">
        <v>120</v>
      </c>
      <c r="E1604" s="2" t="n">
        <v>1995</v>
      </c>
      <c r="F1604" s="6" t="s">
        <v>47</v>
      </c>
    </row>
    <row r="1605" customFormat="false" ht="12" hidden="false" customHeight="false" outlineLevel="0" collapsed="false">
      <c r="A1605" s="2" t="s">
        <v>26</v>
      </c>
      <c r="B1605" s="2" t="s">
        <v>44</v>
      </c>
      <c r="C1605" s="2" t="s">
        <v>31</v>
      </c>
      <c r="D1605" s="14" t="n">
        <v>120</v>
      </c>
      <c r="E1605" s="2" t="n">
        <v>1996</v>
      </c>
      <c r="F1605" s="6" t="s">
        <v>47</v>
      </c>
    </row>
    <row r="1606" customFormat="false" ht="12" hidden="false" customHeight="false" outlineLevel="0" collapsed="false">
      <c r="A1606" s="2" t="s">
        <v>26</v>
      </c>
      <c r="B1606" s="9" t="s">
        <v>44</v>
      </c>
      <c r="C1606" s="9" t="s">
        <v>31</v>
      </c>
      <c r="D1606" s="14" t="n">
        <v>120</v>
      </c>
      <c r="E1606" s="9" t="n">
        <v>2004</v>
      </c>
      <c r="F1606" s="10" t="s">
        <v>47</v>
      </c>
    </row>
    <row r="1607" customFormat="false" ht="12" hidden="false" customHeight="false" outlineLevel="0" collapsed="false">
      <c r="A1607" s="2" t="s">
        <v>26</v>
      </c>
      <c r="B1607" s="2" t="s">
        <v>44</v>
      </c>
      <c r="C1607" s="2" t="s">
        <v>32</v>
      </c>
      <c r="D1607" s="14" t="n">
        <v>120</v>
      </c>
      <c r="E1607" s="2" t="n">
        <v>1994</v>
      </c>
      <c r="F1607" s="6" t="n">
        <v>0.84233</v>
      </c>
    </row>
    <row r="1608" customFormat="false" ht="12" hidden="false" customHeight="false" outlineLevel="0" collapsed="false">
      <c r="A1608" s="2" t="s">
        <v>26</v>
      </c>
      <c r="B1608" s="2" t="s">
        <v>44</v>
      </c>
      <c r="C1608" s="2" t="s">
        <v>32</v>
      </c>
      <c r="D1608" s="14" t="n">
        <v>120</v>
      </c>
      <c r="E1608" s="2" t="n">
        <v>1995</v>
      </c>
      <c r="F1608" s="6" t="n">
        <v>0.658744478241082</v>
      </c>
    </row>
    <row r="1609" customFormat="false" ht="12" hidden="false" customHeight="false" outlineLevel="0" collapsed="false">
      <c r="A1609" s="2" t="s">
        <v>26</v>
      </c>
      <c r="B1609" s="2" t="s">
        <v>44</v>
      </c>
      <c r="C1609" s="2" t="s">
        <v>32</v>
      </c>
      <c r="D1609" s="14" t="n">
        <v>120</v>
      </c>
      <c r="E1609" s="2" t="n">
        <v>1996</v>
      </c>
      <c r="F1609" s="6" t="n">
        <v>0.675373279121524</v>
      </c>
    </row>
    <row r="1610" customFormat="false" ht="12" hidden="false" customHeight="false" outlineLevel="0" collapsed="false">
      <c r="A1610" s="2" t="s">
        <v>26</v>
      </c>
      <c r="B1610" s="9" t="s">
        <v>44</v>
      </c>
      <c r="C1610" s="9" t="s">
        <v>32</v>
      </c>
      <c r="D1610" s="14" t="n">
        <v>120</v>
      </c>
      <c r="E1610" s="9" t="n">
        <v>2004</v>
      </c>
      <c r="F1610" s="10" t="n">
        <v>0.766067444269991</v>
      </c>
    </row>
    <row r="1611" customFormat="false" ht="12" hidden="false" customHeight="false" outlineLevel="0" collapsed="false">
      <c r="A1611" s="2" t="s">
        <v>26</v>
      </c>
      <c r="B1611" s="2" t="s">
        <v>44</v>
      </c>
      <c r="C1611" s="2" t="s">
        <v>33</v>
      </c>
      <c r="D1611" s="14" t="n">
        <v>61</v>
      </c>
      <c r="E1611" s="2" t="n">
        <v>1994</v>
      </c>
      <c r="F1611" s="6" t="n">
        <v>0.898886199627428</v>
      </c>
    </row>
    <row r="1612" customFormat="false" ht="12" hidden="false" customHeight="false" outlineLevel="0" collapsed="false">
      <c r="A1612" s="2" t="s">
        <v>26</v>
      </c>
      <c r="B1612" s="2" t="s">
        <v>44</v>
      </c>
      <c r="C1612" s="2" t="s">
        <v>33</v>
      </c>
      <c r="D1612" s="14" t="n">
        <v>61</v>
      </c>
      <c r="E1612" s="2" t="n">
        <v>1995</v>
      </c>
      <c r="F1612" s="6" t="n">
        <v>0.785173649469233</v>
      </c>
    </row>
    <row r="1613" customFormat="false" ht="12" hidden="false" customHeight="false" outlineLevel="0" collapsed="false">
      <c r="A1613" s="2" t="s">
        <v>26</v>
      </c>
      <c r="B1613" s="2" t="s">
        <v>44</v>
      </c>
      <c r="C1613" s="2" t="s">
        <v>33</v>
      </c>
      <c r="D1613" s="14" t="n">
        <v>61</v>
      </c>
      <c r="E1613" s="2" t="n">
        <v>1996</v>
      </c>
      <c r="F1613" s="6" t="n">
        <v>0.882118018371165</v>
      </c>
    </row>
    <row r="1614" customFormat="false" ht="12" hidden="false" customHeight="false" outlineLevel="0" collapsed="false">
      <c r="A1614" s="2" t="s">
        <v>26</v>
      </c>
      <c r="B1614" s="9" t="s">
        <v>44</v>
      </c>
      <c r="C1614" s="9" t="s">
        <v>33</v>
      </c>
      <c r="D1614" s="14" t="n">
        <v>61</v>
      </c>
      <c r="E1614" s="9" t="n">
        <v>2003</v>
      </c>
      <c r="F1614" s="10" t="n">
        <v>0.898974650590998</v>
      </c>
    </row>
    <row r="1615" customFormat="false" ht="12" hidden="false" customHeight="false" outlineLevel="0" collapsed="false">
      <c r="A1615" s="2" t="s">
        <v>26</v>
      </c>
      <c r="B1615" s="9" t="s">
        <v>44</v>
      </c>
      <c r="C1615" s="9" t="s">
        <v>33</v>
      </c>
      <c r="D1615" s="14" t="n">
        <v>61</v>
      </c>
      <c r="E1615" s="9" t="n">
        <v>2004</v>
      </c>
      <c r="F1615" s="10" t="n">
        <v>0.994736654825397</v>
      </c>
    </row>
    <row r="1616" customFormat="false" ht="12" hidden="false" customHeight="false" outlineLevel="0" collapsed="false">
      <c r="A1616" s="2" t="s">
        <v>26</v>
      </c>
      <c r="B1616" s="2" t="s">
        <v>44</v>
      </c>
      <c r="C1616" s="2" t="s">
        <v>34</v>
      </c>
      <c r="D1616" s="14" t="n">
        <v>28</v>
      </c>
      <c r="E1616" s="2" t="n">
        <v>1994</v>
      </c>
      <c r="F1616" s="6" t="n">
        <v>1.16538966454498</v>
      </c>
    </row>
    <row r="1617" customFormat="false" ht="12" hidden="false" customHeight="false" outlineLevel="0" collapsed="false">
      <c r="A1617" s="2" t="s">
        <v>26</v>
      </c>
      <c r="B1617" s="2" t="s">
        <v>44</v>
      </c>
      <c r="C1617" s="2" t="s">
        <v>34</v>
      </c>
      <c r="D1617" s="14" t="n">
        <v>28</v>
      </c>
      <c r="E1617" s="2" t="n">
        <v>1995</v>
      </c>
      <c r="F1617" s="6" t="n">
        <v>0.906640658631923</v>
      </c>
    </row>
    <row r="1618" customFormat="false" ht="12" hidden="false" customHeight="false" outlineLevel="0" collapsed="false">
      <c r="A1618" s="2" t="s">
        <v>26</v>
      </c>
      <c r="B1618" s="2" t="s">
        <v>44</v>
      </c>
      <c r="C1618" s="2" t="s">
        <v>34</v>
      </c>
      <c r="D1618" s="14" t="n">
        <v>28</v>
      </c>
      <c r="E1618" s="2" t="n">
        <v>1996</v>
      </c>
      <c r="F1618" s="6" t="n">
        <v>0.966493828369906</v>
      </c>
    </row>
    <row r="1619" customFormat="false" ht="12" hidden="false" customHeight="false" outlineLevel="0" collapsed="false">
      <c r="A1619" s="2" t="s">
        <v>26</v>
      </c>
      <c r="B1619" s="9" t="s">
        <v>44</v>
      </c>
      <c r="C1619" s="9" t="s">
        <v>34</v>
      </c>
      <c r="D1619" s="14" t="n">
        <v>28</v>
      </c>
      <c r="E1619" s="9" t="n">
        <v>2004</v>
      </c>
      <c r="F1619" s="10" t="n">
        <v>1.10913281320134</v>
      </c>
    </row>
    <row r="1620" customFormat="false" ht="12" hidden="false" customHeight="false" outlineLevel="0" collapsed="false">
      <c r="A1620" s="2" t="s">
        <v>26</v>
      </c>
      <c r="B1620" s="2" t="s">
        <v>44</v>
      </c>
      <c r="C1620" s="2" t="s">
        <v>35</v>
      </c>
      <c r="D1620" s="14" t="n">
        <v>12</v>
      </c>
      <c r="E1620" s="2" t="n">
        <v>1994</v>
      </c>
      <c r="F1620" s="6" t="n">
        <v>1.00939169008475</v>
      </c>
    </row>
    <row r="1621" customFormat="false" ht="12" hidden="false" customHeight="false" outlineLevel="0" collapsed="false">
      <c r="A1621" s="2" t="s">
        <v>26</v>
      </c>
      <c r="B1621" s="2" t="s">
        <v>44</v>
      </c>
      <c r="C1621" s="2" t="s">
        <v>35</v>
      </c>
      <c r="D1621" s="14" t="n">
        <v>12</v>
      </c>
      <c r="E1621" s="2" t="n">
        <v>1995</v>
      </c>
      <c r="F1621" s="6" t="n">
        <v>0.914293469341379</v>
      </c>
    </row>
    <row r="1622" customFormat="false" ht="12" hidden="false" customHeight="false" outlineLevel="0" collapsed="false">
      <c r="A1622" s="2" t="s">
        <v>26</v>
      </c>
      <c r="B1622" s="2" t="s">
        <v>44</v>
      </c>
      <c r="C1622" s="2" t="s">
        <v>35</v>
      </c>
      <c r="D1622" s="14" t="n">
        <v>12</v>
      </c>
      <c r="E1622" s="2" t="n">
        <v>1996</v>
      </c>
      <c r="F1622" s="6" t="n">
        <v>1.23164941172263</v>
      </c>
    </row>
    <row r="1623" customFormat="false" ht="12" hidden="false" customHeight="false" outlineLevel="0" collapsed="false">
      <c r="A1623" s="2" t="s">
        <v>26</v>
      </c>
      <c r="B1623" s="9" t="s">
        <v>44</v>
      </c>
      <c r="C1623" s="9" t="s">
        <v>35</v>
      </c>
      <c r="D1623" s="14" t="n">
        <v>12</v>
      </c>
      <c r="E1623" s="9" t="n">
        <v>2003</v>
      </c>
      <c r="F1623" s="10" t="n">
        <v>0.9856967618585</v>
      </c>
    </row>
    <row r="1624" customFormat="false" ht="12" hidden="false" customHeight="false" outlineLevel="0" collapsed="false">
      <c r="A1624" s="2" t="s">
        <v>26</v>
      </c>
      <c r="B1624" s="9" t="s">
        <v>44</v>
      </c>
      <c r="C1624" s="9" t="s">
        <v>35</v>
      </c>
      <c r="D1624" s="14" t="n">
        <v>12</v>
      </c>
      <c r="E1624" s="9" t="n">
        <v>2004</v>
      </c>
      <c r="F1624" s="10" t="n">
        <v>0.965567622003739</v>
      </c>
    </row>
    <row r="1625" customFormat="false" ht="12" hidden="false" customHeight="false" outlineLevel="0" collapsed="false">
      <c r="A1625" s="2" t="s">
        <v>26</v>
      </c>
      <c r="B1625" s="2" t="s">
        <v>44</v>
      </c>
      <c r="C1625" s="2" t="s">
        <v>36</v>
      </c>
      <c r="D1625" s="14" t="n">
        <v>85</v>
      </c>
      <c r="E1625" s="2" t="n">
        <v>1994</v>
      </c>
      <c r="F1625" s="6" t="n">
        <v>1.08902762972734</v>
      </c>
    </row>
    <row r="1626" customFormat="false" ht="12" hidden="false" customHeight="false" outlineLevel="0" collapsed="false">
      <c r="A1626" s="2" t="s">
        <v>26</v>
      </c>
      <c r="B1626" s="2" t="s">
        <v>44</v>
      </c>
      <c r="C1626" s="2" t="s">
        <v>36</v>
      </c>
      <c r="D1626" s="14" t="n">
        <v>85</v>
      </c>
      <c r="E1626" s="2" t="n">
        <v>1995</v>
      </c>
      <c r="F1626" s="6" t="s">
        <v>47</v>
      </c>
    </row>
    <row r="1627" customFormat="false" ht="12" hidden="false" customHeight="false" outlineLevel="0" collapsed="false">
      <c r="A1627" s="2" t="s">
        <v>26</v>
      </c>
      <c r="B1627" s="2" t="s">
        <v>44</v>
      </c>
      <c r="C1627" s="2" t="s">
        <v>36</v>
      </c>
      <c r="D1627" s="14" t="n">
        <v>85</v>
      </c>
      <c r="E1627" s="2" t="n">
        <v>1996</v>
      </c>
      <c r="F1627" s="6" t="n">
        <v>0.93989640214642</v>
      </c>
    </row>
    <row r="1628" customFormat="false" ht="12" hidden="false" customHeight="false" outlineLevel="0" collapsed="false">
      <c r="A1628" s="2" t="s">
        <v>26</v>
      </c>
      <c r="B1628" s="9" t="s">
        <v>44</v>
      </c>
      <c r="C1628" s="9" t="s">
        <v>36</v>
      </c>
      <c r="D1628" s="14" t="n">
        <v>85</v>
      </c>
      <c r="E1628" s="9" t="n">
        <v>2004</v>
      </c>
      <c r="F1628" s="10" t="n">
        <v>1.0592418852376</v>
      </c>
    </row>
    <row r="1629" customFormat="false" ht="12" hidden="false" customHeight="false" outlineLevel="0" collapsed="false">
      <c r="A1629" s="2" t="s">
        <v>26</v>
      </c>
      <c r="B1629" s="2" t="s">
        <v>44</v>
      </c>
      <c r="C1629" s="2" t="s">
        <v>37</v>
      </c>
      <c r="D1629" s="14" t="n">
        <v>46</v>
      </c>
      <c r="E1629" s="2" t="n">
        <v>1994</v>
      </c>
      <c r="F1629" s="6" t="n">
        <v>1.03400284900285</v>
      </c>
    </row>
    <row r="1630" customFormat="false" ht="12" hidden="false" customHeight="false" outlineLevel="0" collapsed="false">
      <c r="A1630" s="2" t="s">
        <v>26</v>
      </c>
      <c r="B1630" s="2" t="s">
        <v>44</v>
      </c>
      <c r="C1630" s="2" t="s">
        <v>37</v>
      </c>
      <c r="D1630" s="14" t="n">
        <v>46</v>
      </c>
      <c r="E1630" s="2" t="n">
        <v>1995</v>
      </c>
      <c r="F1630" s="6" t="n">
        <v>1.03941830823874</v>
      </c>
    </row>
    <row r="1631" customFormat="false" ht="12" hidden="false" customHeight="false" outlineLevel="0" collapsed="false">
      <c r="A1631" s="2" t="s">
        <v>26</v>
      </c>
      <c r="B1631" s="2" t="s">
        <v>44</v>
      </c>
      <c r="C1631" s="2" t="s">
        <v>37</v>
      </c>
      <c r="D1631" s="14" t="n">
        <v>46</v>
      </c>
      <c r="E1631" s="2" t="n">
        <v>1996</v>
      </c>
      <c r="F1631" s="6" t="n">
        <v>1.0030399199416</v>
      </c>
    </row>
    <row r="1632" customFormat="false" ht="12" hidden="false" customHeight="false" outlineLevel="0" collapsed="false">
      <c r="A1632" s="2" t="s">
        <v>26</v>
      </c>
      <c r="B1632" s="9" t="s">
        <v>44</v>
      </c>
      <c r="C1632" s="9" t="s">
        <v>37</v>
      </c>
      <c r="D1632" s="14" t="n">
        <v>46</v>
      </c>
      <c r="E1632" s="9" t="n">
        <v>2004</v>
      </c>
      <c r="F1632" s="10" t="n">
        <v>1.26061998484275</v>
      </c>
    </row>
    <row r="1633" customFormat="false" ht="12" hidden="false" customHeight="false" outlineLevel="0" collapsed="false">
      <c r="A1633" s="2" t="s">
        <v>26</v>
      </c>
      <c r="B1633" s="2" t="s">
        <v>44</v>
      </c>
      <c r="C1633" s="2" t="s">
        <v>38</v>
      </c>
      <c r="D1633" s="14" t="n">
        <v>19</v>
      </c>
      <c r="E1633" s="2" t="n">
        <v>1994</v>
      </c>
      <c r="F1633" s="6" t="n">
        <v>1.13160473848811</v>
      </c>
    </row>
    <row r="1634" customFormat="false" ht="12" hidden="false" customHeight="false" outlineLevel="0" collapsed="false">
      <c r="A1634" s="2" t="s">
        <v>26</v>
      </c>
      <c r="B1634" s="2" t="s">
        <v>44</v>
      </c>
      <c r="C1634" s="2" t="s">
        <v>38</v>
      </c>
      <c r="D1634" s="14" t="n">
        <v>19</v>
      </c>
      <c r="E1634" s="2" t="n">
        <v>1995</v>
      </c>
      <c r="F1634" s="6" t="n">
        <v>1.05264111317652</v>
      </c>
    </row>
    <row r="1635" customFormat="false" ht="12" hidden="false" customHeight="false" outlineLevel="0" collapsed="false">
      <c r="A1635" s="2" t="s">
        <v>26</v>
      </c>
      <c r="B1635" s="2" t="s">
        <v>44</v>
      </c>
      <c r="C1635" s="2" t="s">
        <v>38</v>
      </c>
      <c r="D1635" s="14" t="n">
        <v>19</v>
      </c>
      <c r="E1635" s="2" t="n">
        <v>1996</v>
      </c>
      <c r="F1635" s="6" t="n">
        <v>0.948652237685837</v>
      </c>
    </row>
    <row r="1636" customFormat="false" ht="12" hidden="false" customHeight="false" outlineLevel="0" collapsed="false">
      <c r="A1636" s="2" t="s">
        <v>26</v>
      </c>
      <c r="B1636" s="9" t="s">
        <v>44</v>
      </c>
      <c r="C1636" s="9" t="s">
        <v>38</v>
      </c>
      <c r="D1636" s="14" t="n">
        <v>19</v>
      </c>
      <c r="E1636" s="9" t="n">
        <v>2003</v>
      </c>
      <c r="F1636" s="10" t="n">
        <v>1.05008032033796</v>
      </c>
    </row>
    <row r="1637" customFormat="false" ht="12" hidden="false" customHeight="false" outlineLevel="0" collapsed="false">
      <c r="A1637" s="2" t="s">
        <v>26</v>
      </c>
      <c r="B1637" s="9" t="s">
        <v>44</v>
      </c>
      <c r="C1637" s="9" t="s">
        <v>38</v>
      </c>
      <c r="D1637" s="14" t="n">
        <v>19</v>
      </c>
      <c r="E1637" s="9" t="n">
        <v>2004</v>
      </c>
      <c r="F1637" s="10" t="n">
        <v>1.32004781694939</v>
      </c>
    </row>
    <row r="1638" customFormat="false" ht="12" hidden="false" customHeight="false" outlineLevel="0" collapsed="false">
      <c r="A1638" s="2" t="s">
        <v>26</v>
      </c>
      <c r="B1638" s="2" t="s">
        <v>44</v>
      </c>
      <c r="C1638" s="2" t="s">
        <v>39</v>
      </c>
      <c r="D1638" s="14" t="n">
        <v>16</v>
      </c>
      <c r="E1638" s="2" t="n">
        <v>1994</v>
      </c>
      <c r="F1638" s="6" t="n">
        <v>0.682204553140847</v>
      </c>
    </row>
    <row r="1639" customFormat="false" ht="12" hidden="false" customHeight="false" outlineLevel="0" collapsed="false">
      <c r="A1639" s="2" t="s">
        <v>26</v>
      </c>
      <c r="B1639" s="2" t="s">
        <v>44</v>
      </c>
      <c r="C1639" s="2" t="s">
        <v>39</v>
      </c>
      <c r="D1639" s="14" t="n">
        <v>16</v>
      </c>
      <c r="E1639" s="2" t="n">
        <v>1995</v>
      </c>
      <c r="F1639" s="6" t="n">
        <v>0.780302626628137</v>
      </c>
    </row>
    <row r="1640" customFormat="false" ht="12" hidden="false" customHeight="false" outlineLevel="0" collapsed="false">
      <c r="A1640" s="2" t="s">
        <v>26</v>
      </c>
      <c r="B1640" s="2" t="s">
        <v>44</v>
      </c>
      <c r="C1640" s="2" t="s">
        <v>39</v>
      </c>
      <c r="D1640" s="14" t="n">
        <v>16</v>
      </c>
      <c r="E1640" s="2" t="n">
        <v>1996</v>
      </c>
      <c r="F1640" s="6" t="n">
        <v>0.663898104406629</v>
      </c>
    </row>
    <row r="1641" customFormat="false" ht="12" hidden="false" customHeight="false" outlineLevel="0" collapsed="false">
      <c r="A1641" s="2" t="s">
        <v>26</v>
      </c>
      <c r="B1641" s="9" t="s">
        <v>44</v>
      </c>
      <c r="C1641" s="9" t="s">
        <v>39</v>
      </c>
      <c r="D1641" s="14" t="n">
        <v>16</v>
      </c>
      <c r="E1641" s="9" t="n">
        <v>2003</v>
      </c>
      <c r="F1641" s="10" t="n">
        <v>0.898245734597832</v>
      </c>
    </row>
    <row r="1642" customFormat="false" ht="12" hidden="false" customHeight="false" outlineLevel="0" collapsed="false">
      <c r="A1642" s="2" t="s">
        <v>26</v>
      </c>
      <c r="B1642" s="9" t="s">
        <v>44</v>
      </c>
      <c r="C1642" s="9" t="s">
        <v>39</v>
      </c>
      <c r="D1642" s="14" t="n">
        <v>16</v>
      </c>
      <c r="E1642" s="9" t="n">
        <v>2004</v>
      </c>
      <c r="F1642" s="10" t="n">
        <v>1.02714827065089</v>
      </c>
    </row>
    <row r="1643" customFormat="false" ht="12" hidden="false" customHeight="false" outlineLevel="0" collapsed="false">
      <c r="A1643" s="2" t="s">
        <v>26</v>
      </c>
      <c r="B1643" s="2" t="s">
        <v>44</v>
      </c>
      <c r="C1643" s="2" t="s">
        <v>40</v>
      </c>
      <c r="D1643" s="14" t="n">
        <v>37</v>
      </c>
      <c r="E1643" s="2" t="n">
        <v>1994</v>
      </c>
      <c r="F1643" s="6" t="n">
        <v>1.10014104372355</v>
      </c>
    </row>
    <row r="1644" customFormat="false" ht="12" hidden="false" customHeight="false" outlineLevel="0" collapsed="false">
      <c r="A1644" s="2" t="s">
        <v>26</v>
      </c>
      <c r="B1644" s="2" t="s">
        <v>44</v>
      </c>
      <c r="C1644" s="2" t="s">
        <v>40</v>
      </c>
      <c r="D1644" s="14" t="n">
        <v>37</v>
      </c>
      <c r="E1644" s="2" t="n">
        <v>1995</v>
      </c>
      <c r="F1644" s="6" t="n">
        <v>1.09506400412042</v>
      </c>
    </row>
    <row r="1645" customFormat="false" ht="12" hidden="false" customHeight="false" outlineLevel="0" collapsed="false">
      <c r="A1645" s="2" t="s">
        <v>26</v>
      </c>
      <c r="B1645" s="2" t="s">
        <v>44</v>
      </c>
      <c r="C1645" s="2" t="s">
        <v>40</v>
      </c>
      <c r="D1645" s="14" t="n">
        <v>37</v>
      </c>
      <c r="E1645" s="2" t="n">
        <v>1996</v>
      </c>
      <c r="F1645" s="6" t="n">
        <v>0.779115853658537</v>
      </c>
    </row>
    <row r="1646" customFormat="false" ht="12" hidden="false" customHeight="false" outlineLevel="0" collapsed="false">
      <c r="A1646" s="2" t="s">
        <v>26</v>
      </c>
      <c r="B1646" s="9" t="s">
        <v>44</v>
      </c>
      <c r="C1646" s="9" t="s">
        <v>40</v>
      </c>
      <c r="D1646" s="14" t="n">
        <v>37</v>
      </c>
      <c r="E1646" s="9" t="n">
        <v>2004</v>
      </c>
      <c r="F1646" s="10" t="n">
        <v>0.336199387127423</v>
      </c>
    </row>
    <row r="1647" customFormat="false" ht="12" hidden="false" customHeight="false" outlineLevel="0" collapsed="false">
      <c r="A1647" s="2" t="s">
        <v>26</v>
      </c>
      <c r="B1647" s="2" t="s">
        <v>44</v>
      </c>
      <c r="C1647" s="2" t="s">
        <v>41</v>
      </c>
      <c r="D1647" s="14" t="n">
        <v>47</v>
      </c>
      <c r="E1647" s="2" t="n">
        <v>1994</v>
      </c>
      <c r="F1647" s="6" t="n">
        <v>1.34717471590909</v>
      </c>
    </row>
    <row r="1648" customFormat="false" ht="12" hidden="false" customHeight="false" outlineLevel="0" collapsed="false">
      <c r="A1648" s="2" t="s">
        <v>26</v>
      </c>
      <c r="B1648" s="2" t="s">
        <v>44</v>
      </c>
      <c r="C1648" s="2" t="s">
        <v>41</v>
      </c>
      <c r="D1648" s="14" t="n">
        <v>47</v>
      </c>
      <c r="E1648" s="2" t="n">
        <v>1995</v>
      </c>
      <c r="F1648" s="6" t="n">
        <v>1.14044664923099</v>
      </c>
    </row>
    <row r="1649" customFormat="false" ht="12" hidden="false" customHeight="false" outlineLevel="0" collapsed="false">
      <c r="A1649" s="2" t="s">
        <v>26</v>
      </c>
      <c r="B1649" s="2" t="s">
        <v>44</v>
      </c>
      <c r="C1649" s="2" t="s">
        <v>41</v>
      </c>
      <c r="D1649" s="14" t="n">
        <v>47</v>
      </c>
      <c r="E1649" s="2" t="n">
        <v>1996</v>
      </c>
      <c r="F1649" s="6" t="n">
        <v>1.09860084222708</v>
      </c>
    </row>
    <row r="1650" customFormat="false" ht="12" hidden="false" customHeight="false" outlineLevel="0" collapsed="false">
      <c r="A1650" s="2" t="s">
        <v>26</v>
      </c>
      <c r="B1650" s="9" t="s">
        <v>44</v>
      </c>
      <c r="C1650" s="9" t="s">
        <v>41</v>
      </c>
      <c r="D1650" s="14" t="n">
        <v>47</v>
      </c>
      <c r="E1650" s="9" t="n">
        <v>2003</v>
      </c>
      <c r="F1650" s="10" t="n">
        <v>1.08659556753867</v>
      </c>
    </row>
    <row r="1651" customFormat="false" ht="12" hidden="false" customHeight="false" outlineLevel="0" collapsed="false">
      <c r="A1651" s="2" t="s">
        <v>26</v>
      </c>
      <c r="B1651" s="9" t="s">
        <v>44</v>
      </c>
      <c r="C1651" s="9" t="s">
        <v>41</v>
      </c>
      <c r="D1651" s="14" t="n">
        <v>47</v>
      </c>
      <c r="E1651" s="9" t="n">
        <v>2004</v>
      </c>
      <c r="F1651" s="10" t="n">
        <v>1.21774317006479</v>
      </c>
    </row>
    <row r="1652" customFormat="false" ht="12" hidden="false" customHeight="false" outlineLevel="0" collapsed="false">
      <c r="A1652" s="2" t="s">
        <v>26</v>
      </c>
      <c r="B1652" s="9" t="s">
        <v>28</v>
      </c>
      <c r="C1652" s="9" t="s">
        <v>46</v>
      </c>
      <c r="D1652" s="9" t="n">
        <v>25</v>
      </c>
      <c r="E1652" s="9" t="n">
        <v>2004</v>
      </c>
      <c r="F1652" s="10" t="n">
        <v>0.537459865933036</v>
      </c>
    </row>
    <row r="1653" customFormat="false" ht="12" hidden="false" customHeight="false" outlineLevel="0" collapsed="false">
      <c r="A1653" s="2" t="s">
        <v>26</v>
      </c>
      <c r="B1653" s="2" t="s">
        <v>28</v>
      </c>
      <c r="C1653" s="2" t="s">
        <v>29</v>
      </c>
      <c r="D1653" s="9" t="n">
        <v>25</v>
      </c>
      <c r="E1653" s="2" t="n">
        <v>1994</v>
      </c>
      <c r="F1653" s="6" t="n">
        <v>0.74836583187672</v>
      </c>
    </row>
    <row r="1654" customFormat="false" ht="12" hidden="false" customHeight="false" outlineLevel="0" collapsed="false">
      <c r="A1654" s="2" t="s">
        <v>26</v>
      </c>
      <c r="B1654" s="2" t="s">
        <v>28</v>
      </c>
      <c r="C1654" s="2" t="s">
        <v>29</v>
      </c>
      <c r="D1654" s="9" t="n">
        <v>25</v>
      </c>
      <c r="E1654" s="2" t="n">
        <v>1995</v>
      </c>
      <c r="F1654" s="6" t="n">
        <v>0.624678221297765</v>
      </c>
    </row>
    <row r="1655" customFormat="false" ht="12" hidden="false" customHeight="false" outlineLevel="0" collapsed="false">
      <c r="A1655" s="2" t="s">
        <v>26</v>
      </c>
      <c r="B1655" s="2" t="s">
        <v>28</v>
      </c>
      <c r="C1655" s="2" t="s">
        <v>29</v>
      </c>
      <c r="D1655" s="9" t="n">
        <v>25</v>
      </c>
      <c r="E1655" s="2" t="n">
        <v>1996</v>
      </c>
      <c r="F1655" s="6" t="n">
        <v>0.716927453769559</v>
      </c>
    </row>
    <row r="1656" customFormat="false" ht="12" hidden="false" customHeight="false" outlineLevel="0" collapsed="false">
      <c r="A1656" s="2" t="s">
        <v>26</v>
      </c>
      <c r="B1656" s="9" t="s">
        <v>28</v>
      </c>
      <c r="C1656" s="9" t="s">
        <v>45</v>
      </c>
      <c r="D1656" s="9" t="n">
        <v>999</v>
      </c>
      <c r="E1656" s="9" t="n">
        <v>2004</v>
      </c>
      <c r="F1656" s="10" t="n">
        <v>0.450998005086553</v>
      </c>
    </row>
    <row r="1657" customFormat="false" ht="12" hidden="false" customHeight="false" outlineLevel="0" collapsed="false">
      <c r="A1657" s="2" t="s">
        <v>26</v>
      </c>
      <c r="B1657" s="2" t="s">
        <v>28</v>
      </c>
      <c r="C1657" s="2" t="s">
        <v>30</v>
      </c>
      <c r="D1657" s="14" t="n">
        <v>57</v>
      </c>
      <c r="E1657" s="2" t="n">
        <v>1994</v>
      </c>
      <c r="F1657" s="6" t="n">
        <v>0.802537423368193</v>
      </c>
    </row>
    <row r="1658" customFormat="false" ht="12" hidden="false" customHeight="false" outlineLevel="0" collapsed="false">
      <c r="A1658" s="2" t="s">
        <v>26</v>
      </c>
      <c r="B1658" s="2" t="s">
        <v>28</v>
      </c>
      <c r="C1658" s="2" t="s">
        <v>30</v>
      </c>
      <c r="D1658" s="14" t="n">
        <v>57</v>
      </c>
      <c r="E1658" s="2" t="n">
        <v>1995</v>
      </c>
      <c r="F1658" s="6" t="n">
        <v>0.665095393859863</v>
      </c>
    </row>
    <row r="1659" customFormat="false" ht="12" hidden="false" customHeight="false" outlineLevel="0" collapsed="false">
      <c r="A1659" s="2" t="s">
        <v>26</v>
      </c>
      <c r="B1659" s="2" t="s">
        <v>28</v>
      </c>
      <c r="C1659" s="2" t="s">
        <v>30</v>
      </c>
      <c r="D1659" s="14" t="n">
        <v>57</v>
      </c>
      <c r="E1659" s="2" t="n">
        <v>1996</v>
      </c>
      <c r="F1659" s="6" t="n">
        <v>0.838468621452458</v>
      </c>
    </row>
    <row r="1660" customFormat="false" ht="12" hidden="false" customHeight="false" outlineLevel="0" collapsed="false">
      <c r="A1660" s="2" t="s">
        <v>26</v>
      </c>
      <c r="B1660" s="9" t="s">
        <v>28</v>
      </c>
      <c r="C1660" s="9" t="s">
        <v>30</v>
      </c>
      <c r="D1660" s="14" t="n">
        <v>57</v>
      </c>
      <c r="E1660" s="9" t="n">
        <v>2003</v>
      </c>
      <c r="F1660" s="10" t="n">
        <v>0.260247912485812</v>
      </c>
    </row>
    <row r="1661" customFormat="false" ht="12" hidden="false" customHeight="false" outlineLevel="0" collapsed="false">
      <c r="A1661" s="2" t="s">
        <v>26</v>
      </c>
      <c r="B1661" s="9" t="s">
        <v>28</v>
      </c>
      <c r="C1661" s="9" t="s">
        <v>30</v>
      </c>
      <c r="D1661" s="14" t="n">
        <v>57</v>
      </c>
      <c r="E1661" s="9" t="n">
        <v>2004</v>
      </c>
      <c r="F1661" s="10" t="n">
        <v>0.660946853461098</v>
      </c>
    </row>
    <row r="1662" customFormat="false" ht="12" hidden="false" customHeight="false" outlineLevel="0" collapsed="false">
      <c r="A1662" s="2" t="s">
        <v>26</v>
      </c>
      <c r="B1662" s="2" t="s">
        <v>28</v>
      </c>
      <c r="C1662" s="2" t="s">
        <v>31</v>
      </c>
      <c r="D1662" s="14" t="n">
        <v>120</v>
      </c>
      <c r="E1662" s="2" t="n">
        <v>1994</v>
      </c>
      <c r="F1662" s="6" t="s">
        <v>47</v>
      </c>
    </row>
    <row r="1663" customFormat="false" ht="12" hidden="false" customHeight="false" outlineLevel="0" collapsed="false">
      <c r="A1663" s="2" t="s">
        <v>26</v>
      </c>
      <c r="B1663" s="2" t="s">
        <v>28</v>
      </c>
      <c r="C1663" s="2" t="s">
        <v>31</v>
      </c>
      <c r="D1663" s="14" t="n">
        <v>120</v>
      </c>
      <c r="E1663" s="2" t="n">
        <v>1995</v>
      </c>
      <c r="F1663" s="6" t="s">
        <v>47</v>
      </c>
    </row>
    <row r="1664" customFormat="false" ht="12" hidden="false" customHeight="false" outlineLevel="0" collapsed="false">
      <c r="A1664" s="2" t="s">
        <v>26</v>
      </c>
      <c r="B1664" s="2" t="s">
        <v>28</v>
      </c>
      <c r="C1664" s="2" t="s">
        <v>31</v>
      </c>
      <c r="D1664" s="14" t="n">
        <v>120</v>
      </c>
      <c r="E1664" s="2" t="n">
        <v>1996</v>
      </c>
      <c r="F1664" s="6" t="s">
        <v>47</v>
      </c>
    </row>
    <row r="1665" customFormat="false" ht="12" hidden="false" customHeight="false" outlineLevel="0" collapsed="false">
      <c r="A1665" s="2" t="s">
        <v>26</v>
      </c>
      <c r="B1665" s="9" t="s">
        <v>28</v>
      </c>
      <c r="C1665" s="9" t="s">
        <v>31</v>
      </c>
      <c r="D1665" s="14" t="n">
        <v>120</v>
      </c>
      <c r="E1665" s="9" t="n">
        <v>2004</v>
      </c>
      <c r="F1665" s="10" t="s">
        <v>47</v>
      </c>
    </row>
    <row r="1666" customFormat="false" ht="12" hidden="false" customHeight="false" outlineLevel="0" collapsed="false">
      <c r="A1666" s="2" t="s">
        <v>26</v>
      </c>
      <c r="B1666" s="2" t="s">
        <v>28</v>
      </c>
      <c r="C1666" s="2" t="s">
        <v>32</v>
      </c>
      <c r="D1666" s="14" t="n">
        <v>120</v>
      </c>
      <c r="E1666" s="2" t="n">
        <v>1994</v>
      </c>
      <c r="F1666" s="6" t="n">
        <v>0.511321071428572</v>
      </c>
    </row>
    <row r="1667" customFormat="false" ht="12" hidden="false" customHeight="false" outlineLevel="0" collapsed="false">
      <c r="A1667" s="2" t="s">
        <v>26</v>
      </c>
      <c r="B1667" s="2" t="s">
        <v>28</v>
      </c>
      <c r="C1667" s="2" t="s">
        <v>32</v>
      </c>
      <c r="D1667" s="14" t="n">
        <v>120</v>
      </c>
      <c r="E1667" s="2" t="n">
        <v>1995</v>
      </c>
      <c r="F1667" s="6" t="n">
        <v>0.376086986946826</v>
      </c>
    </row>
    <row r="1668" customFormat="false" ht="12" hidden="false" customHeight="false" outlineLevel="0" collapsed="false">
      <c r="A1668" s="2" t="s">
        <v>26</v>
      </c>
      <c r="B1668" s="2" t="s">
        <v>28</v>
      </c>
      <c r="C1668" s="2" t="s">
        <v>32</v>
      </c>
      <c r="D1668" s="14" t="n">
        <v>120</v>
      </c>
      <c r="E1668" s="2" t="n">
        <v>1996</v>
      </c>
      <c r="F1668" s="6" t="n">
        <v>0.528573216863245</v>
      </c>
    </row>
    <row r="1669" customFormat="false" ht="12" hidden="false" customHeight="false" outlineLevel="0" collapsed="false">
      <c r="A1669" s="2" t="s">
        <v>26</v>
      </c>
      <c r="B1669" s="9" t="s">
        <v>28</v>
      </c>
      <c r="C1669" s="9" t="s">
        <v>32</v>
      </c>
      <c r="D1669" s="14" t="n">
        <v>120</v>
      </c>
      <c r="E1669" s="9" t="n">
        <v>2004</v>
      </c>
      <c r="F1669" s="10" t="n">
        <v>0.545733305472276</v>
      </c>
    </row>
    <row r="1670" customFormat="false" ht="12" hidden="false" customHeight="false" outlineLevel="0" collapsed="false">
      <c r="A1670" s="2" t="s">
        <v>26</v>
      </c>
      <c r="B1670" s="2" t="s">
        <v>28</v>
      </c>
      <c r="C1670" s="2" t="s">
        <v>33</v>
      </c>
      <c r="D1670" s="14" t="n">
        <v>61</v>
      </c>
      <c r="E1670" s="2" t="n">
        <v>1994</v>
      </c>
      <c r="F1670" s="6" t="n">
        <v>0.722018237265606</v>
      </c>
    </row>
    <row r="1671" customFormat="false" ht="12" hidden="false" customHeight="false" outlineLevel="0" collapsed="false">
      <c r="A1671" s="2" t="s">
        <v>26</v>
      </c>
      <c r="B1671" s="2" t="s">
        <v>28</v>
      </c>
      <c r="C1671" s="2" t="s">
        <v>33</v>
      </c>
      <c r="D1671" s="14" t="n">
        <v>61</v>
      </c>
      <c r="E1671" s="2" t="n">
        <v>1995</v>
      </c>
      <c r="F1671" s="6" t="n">
        <v>0.456405881827377</v>
      </c>
    </row>
    <row r="1672" customFormat="false" ht="12" hidden="false" customHeight="false" outlineLevel="0" collapsed="false">
      <c r="A1672" s="2" t="s">
        <v>26</v>
      </c>
      <c r="B1672" s="2" t="s">
        <v>28</v>
      </c>
      <c r="C1672" s="2" t="s">
        <v>33</v>
      </c>
      <c r="D1672" s="14" t="n">
        <v>61</v>
      </c>
      <c r="E1672" s="2" t="n">
        <v>1996</v>
      </c>
      <c r="F1672" s="6" t="n">
        <v>0.676782560728704</v>
      </c>
    </row>
    <row r="1673" customFormat="false" ht="12" hidden="false" customHeight="false" outlineLevel="0" collapsed="false">
      <c r="A1673" s="2" t="s">
        <v>26</v>
      </c>
      <c r="B1673" s="9" t="s">
        <v>28</v>
      </c>
      <c r="C1673" s="9" t="s">
        <v>33</v>
      </c>
      <c r="D1673" s="14" t="n">
        <v>61</v>
      </c>
      <c r="E1673" s="9" t="n">
        <v>2003</v>
      </c>
      <c r="F1673" s="10" t="n">
        <v>0.296782263646605</v>
      </c>
    </row>
    <row r="1674" customFormat="false" ht="12" hidden="false" customHeight="false" outlineLevel="0" collapsed="false">
      <c r="A1674" s="2" t="s">
        <v>26</v>
      </c>
      <c r="B1674" s="9" t="s">
        <v>28</v>
      </c>
      <c r="C1674" s="9" t="s">
        <v>33</v>
      </c>
      <c r="D1674" s="14" t="n">
        <v>61</v>
      </c>
      <c r="E1674" s="9" t="n">
        <v>2004</v>
      </c>
      <c r="F1674" s="10" t="n">
        <v>0.558788557178719</v>
      </c>
    </row>
    <row r="1675" customFormat="false" ht="12" hidden="false" customHeight="false" outlineLevel="0" collapsed="false">
      <c r="A1675" s="2" t="s">
        <v>26</v>
      </c>
      <c r="B1675" s="2" t="s">
        <v>28</v>
      </c>
      <c r="C1675" s="2" t="s">
        <v>34</v>
      </c>
      <c r="D1675" s="14" t="n">
        <v>28</v>
      </c>
      <c r="E1675" s="2" t="n">
        <v>1994</v>
      </c>
      <c r="F1675" s="6" t="n">
        <v>0.952821887786089</v>
      </c>
    </row>
    <row r="1676" customFormat="false" ht="12" hidden="false" customHeight="false" outlineLevel="0" collapsed="false">
      <c r="A1676" s="2" t="s">
        <v>26</v>
      </c>
      <c r="B1676" s="2" t="s">
        <v>28</v>
      </c>
      <c r="C1676" s="2" t="s">
        <v>34</v>
      </c>
      <c r="D1676" s="14" t="n">
        <v>28</v>
      </c>
      <c r="E1676" s="2" t="n">
        <v>1995</v>
      </c>
      <c r="F1676" s="6" t="n">
        <v>0.655930754536959</v>
      </c>
    </row>
    <row r="1677" customFormat="false" ht="12" hidden="false" customHeight="false" outlineLevel="0" collapsed="false">
      <c r="A1677" s="2" t="s">
        <v>26</v>
      </c>
      <c r="B1677" s="2" t="s">
        <v>28</v>
      </c>
      <c r="C1677" s="2" t="s">
        <v>34</v>
      </c>
      <c r="D1677" s="14" t="n">
        <v>28</v>
      </c>
      <c r="E1677" s="2" t="n">
        <v>1996</v>
      </c>
      <c r="F1677" s="6" t="n">
        <v>0.767124804075235</v>
      </c>
    </row>
    <row r="1678" customFormat="false" ht="12" hidden="false" customHeight="false" outlineLevel="0" collapsed="false">
      <c r="A1678" s="2" t="s">
        <v>26</v>
      </c>
      <c r="B1678" s="9" t="s">
        <v>28</v>
      </c>
      <c r="C1678" s="9" t="s">
        <v>34</v>
      </c>
      <c r="D1678" s="14" t="n">
        <v>28</v>
      </c>
      <c r="E1678" s="9" t="n">
        <v>2004</v>
      </c>
      <c r="F1678" s="10" t="n">
        <v>0.611226696937987</v>
      </c>
    </row>
    <row r="1679" customFormat="false" ht="12" hidden="false" customHeight="false" outlineLevel="0" collapsed="false">
      <c r="A1679" s="2" t="s">
        <v>26</v>
      </c>
      <c r="B1679" s="2" t="s">
        <v>28</v>
      </c>
      <c r="C1679" s="2" t="s">
        <v>35</v>
      </c>
      <c r="D1679" s="14" t="n">
        <v>12</v>
      </c>
      <c r="E1679" s="2" t="n">
        <v>1994</v>
      </c>
      <c r="F1679" s="6" t="n">
        <v>0.830717030820193</v>
      </c>
    </row>
    <row r="1680" customFormat="false" ht="12" hidden="false" customHeight="false" outlineLevel="0" collapsed="false">
      <c r="A1680" s="2" t="s">
        <v>26</v>
      </c>
      <c r="B1680" s="2" t="s">
        <v>28</v>
      </c>
      <c r="C1680" s="2" t="s">
        <v>35</v>
      </c>
      <c r="D1680" s="14" t="n">
        <v>12</v>
      </c>
      <c r="E1680" s="2" t="n">
        <v>1995</v>
      </c>
      <c r="F1680" s="6" t="n">
        <v>0.811982496400602</v>
      </c>
    </row>
    <row r="1681" customFormat="false" ht="12" hidden="false" customHeight="false" outlineLevel="0" collapsed="false">
      <c r="A1681" s="2" t="s">
        <v>26</v>
      </c>
      <c r="B1681" s="2" t="s">
        <v>28</v>
      </c>
      <c r="C1681" s="2" t="s">
        <v>35</v>
      </c>
      <c r="D1681" s="14" t="n">
        <v>12</v>
      </c>
      <c r="E1681" s="2" t="n">
        <v>1996</v>
      </c>
      <c r="F1681" s="6" t="n">
        <v>1.03988305975754</v>
      </c>
    </row>
    <row r="1682" customFormat="false" ht="12" hidden="false" customHeight="false" outlineLevel="0" collapsed="false">
      <c r="A1682" s="2" t="s">
        <v>26</v>
      </c>
      <c r="B1682" s="9" t="s">
        <v>28</v>
      </c>
      <c r="C1682" s="9" t="s">
        <v>35</v>
      </c>
      <c r="D1682" s="14" t="n">
        <v>12</v>
      </c>
      <c r="E1682" s="9" t="n">
        <v>2003</v>
      </c>
      <c r="F1682" s="10" t="n">
        <v>0.275821210606024</v>
      </c>
    </row>
    <row r="1683" customFormat="false" ht="12" hidden="false" customHeight="false" outlineLevel="0" collapsed="false">
      <c r="A1683" s="2" t="s">
        <v>26</v>
      </c>
      <c r="B1683" s="9" t="s">
        <v>28</v>
      </c>
      <c r="C1683" s="9" t="s">
        <v>35</v>
      </c>
      <c r="D1683" s="14" t="n">
        <v>12</v>
      </c>
      <c r="E1683" s="9" t="n">
        <v>2004</v>
      </c>
      <c r="F1683" s="10" t="n">
        <v>0.694265861653152</v>
      </c>
    </row>
    <row r="1684" customFormat="false" ht="12" hidden="false" customHeight="false" outlineLevel="0" collapsed="false">
      <c r="A1684" s="2" t="s">
        <v>26</v>
      </c>
      <c r="B1684" s="2" t="s">
        <v>28</v>
      </c>
      <c r="C1684" s="2" t="s">
        <v>36</v>
      </c>
      <c r="D1684" s="14" t="n">
        <v>85</v>
      </c>
      <c r="E1684" s="2" t="n">
        <v>1994</v>
      </c>
      <c r="F1684" s="6" t="n">
        <v>0.426654762844733</v>
      </c>
    </row>
    <row r="1685" customFormat="false" ht="12" hidden="false" customHeight="false" outlineLevel="0" collapsed="false">
      <c r="A1685" s="2" t="s">
        <v>26</v>
      </c>
      <c r="B1685" s="2" t="s">
        <v>28</v>
      </c>
      <c r="C1685" s="2" t="s">
        <v>36</v>
      </c>
      <c r="D1685" s="14" t="n">
        <v>85</v>
      </c>
      <c r="E1685" s="2" t="n">
        <v>1995</v>
      </c>
      <c r="F1685" s="6" t="s">
        <v>47</v>
      </c>
    </row>
    <row r="1686" customFormat="false" ht="12" hidden="false" customHeight="false" outlineLevel="0" collapsed="false">
      <c r="A1686" s="2" t="s">
        <v>26</v>
      </c>
      <c r="B1686" s="2" t="s">
        <v>28</v>
      </c>
      <c r="C1686" s="2" t="s">
        <v>36</v>
      </c>
      <c r="D1686" s="14" t="n">
        <v>85</v>
      </c>
      <c r="E1686" s="2" t="n">
        <v>1996</v>
      </c>
      <c r="F1686" s="6" t="n">
        <v>0.486935028248588</v>
      </c>
    </row>
    <row r="1687" customFormat="false" ht="12" hidden="false" customHeight="false" outlineLevel="0" collapsed="false">
      <c r="A1687" s="2" t="s">
        <v>26</v>
      </c>
      <c r="B1687" s="9" t="s">
        <v>28</v>
      </c>
      <c r="C1687" s="9" t="s">
        <v>36</v>
      </c>
      <c r="D1687" s="14" t="n">
        <v>85</v>
      </c>
      <c r="E1687" s="9" t="n">
        <v>2004</v>
      </c>
      <c r="F1687" s="10" t="n">
        <v>0.583984969312386</v>
      </c>
    </row>
    <row r="1688" customFormat="false" ht="12" hidden="false" customHeight="false" outlineLevel="0" collapsed="false">
      <c r="A1688" s="2" t="s">
        <v>26</v>
      </c>
      <c r="B1688" s="2" t="s">
        <v>28</v>
      </c>
      <c r="C1688" s="2" t="s">
        <v>37</v>
      </c>
      <c r="D1688" s="14" t="n">
        <v>46</v>
      </c>
      <c r="E1688" s="2" t="n">
        <v>1994</v>
      </c>
      <c r="F1688" s="6" t="n">
        <v>0.56534415954416</v>
      </c>
    </row>
    <row r="1689" customFormat="false" ht="12" hidden="false" customHeight="false" outlineLevel="0" collapsed="false">
      <c r="A1689" s="2" t="s">
        <v>26</v>
      </c>
      <c r="B1689" s="2" t="s">
        <v>28</v>
      </c>
      <c r="C1689" s="2" t="s">
        <v>37</v>
      </c>
      <c r="D1689" s="14" t="n">
        <v>46</v>
      </c>
      <c r="E1689" s="2" t="n">
        <v>1995</v>
      </c>
      <c r="F1689" s="6" t="n">
        <v>0.467848765068843</v>
      </c>
    </row>
    <row r="1690" customFormat="false" ht="12" hidden="false" customHeight="false" outlineLevel="0" collapsed="false">
      <c r="A1690" s="2" t="s">
        <v>26</v>
      </c>
      <c r="B1690" s="2" t="s">
        <v>28</v>
      </c>
      <c r="C1690" s="2" t="s">
        <v>37</v>
      </c>
      <c r="D1690" s="14" t="n">
        <v>46</v>
      </c>
      <c r="E1690" s="2" t="n">
        <v>1996</v>
      </c>
      <c r="F1690" s="6" t="n">
        <v>0.588779416070809</v>
      </c>
    </row>
    <row r="1691" customFormat="false" ht="12" hidden="false" customHeight="false" outlineLevel="0" collapsed="false">
      <c r="A1691" s="2" t="s">
        <v>26</v>
      </c>
      <c r="B1691" s="9" t="s">
        <v>28</v>
      </c>
      <c r="C1691" s="9" t="s">
        <v>37</v>
      </c>
      <c r="D1691" s="14" t="n">
        <v>46</v>
      </c>
      <c r="E1691" s="9" t="n">
        <v>2004</v>
      </c>
      <c r="F1691" s="10" t="n">
        <v>0.46898314981483</v>
      </c>
    </row>
    <row r="1692" customFormat="false" ht="12" hidden="false" customHeight="false" outlineLevel="0" collapsed="false">
      <c r="A1692" s="2" t="s">
        <v>26</v>
      </c>
      <c r="B1692" s="2" t="s">
        <v>28</v>
      </c>
      <c r="C1692" s="2" t="s">
        <v>38</v>
      </c>
      <c r="D1692" s="14" t="n">
        <v>19</v>
      </c>
      <c r="E1692" s="2" t="n">
        <v>1994</v>
      </c>
      <c r="F1692" s="6" t="n">
        <v>0.720228540818535</v>
      </c>
    </row>
    <row r="1693" customFormat="false" ht="12" hidden="false" customHeight="false" outlineLevel="0" collapsed="false">
      <c r="A1693" s="2" t="s">
        <v>26</v>
      </c>
      <c r="B1693" s="2" t="s">
        <v>28</v>
      </c>
      <c r="C1693" s="2" t="s">
        <v>38</v>
      </c>
      <c r="D1693" s="14" t="n">
        <v>19</v>
      </c>
      <c r="E1693" s="2" t="n">
        <v>1995</v>
      </c>
      <c r="F1693" s="6" t="n">
        <v>0.604696057052978</v>
      </c>
    </row>
    <row r="1694" customFormat="false" ht="12" hidden="false" customHeight="false" outlineLevel="0" collapsed="false">
      <c r="A1694" s="2" t="s">
        <v>26</v>
      </c>
      <c r="B1694" s="2" t="s">
        <v>28</v>
      </c>
      <c r="C1694" s="2" t="s">
        <v>38</v>
      </c>
      <c r="D1694" s="14" t="n">
        <v>19</v>
      </c>
      <c r="E1694" s="2" t="n">
        <v>1996</v>
      </c>
      <c r="F1694" s="6" t="n">
        <v>1.02874897637669</v>
      </c>
    </row>
    <row r="1695" customFormat="false" ht="12" hidden="false" customHeight="false" outlineLevel="0" collapsed="false">
      <c r="A1695" s="2" t="s">
        <v>26</v>
      </c>
      <c r="B1695" s="9" t="s">
        <v>28</v>
      </c>
      <c r="C1695" s="9" t="s">
        <v>38</v>
      </c>
      <c r="D1695" s="14" t="n">
        <v>19</v>
      </c>
      <c r="E1695" s="9" t="n">
        <v>2003</v>
      </c>
      <c r="F1695" s="10" t="n">
        <v>0.240740385464088</v>
      </c>
    </row>
    <row r="1696" customFormat="false" ht="12" hidden="false" customHeight="false" outlineLevel="0" collapsed="false">
      <c r="A1696" s="2" t="s">
        <v>26</v>
      </c>
      <c r="B1696" s="9" t="s">
        <v>28</v>
      </c>
      <c r="C1696" s="9" t="s">
        <v>38</v>
      </c>
      <c r="D1696" s="14" t="n">
        <v>19</v>
      </c>
      <c r="E1696" s="9" t="n">
        <v>2004</v>
      </c>
      <c r="F1696" s="10" t="n">
        <v>0.847843723988313</v>
      </c>
    </row>
    <row r="1697" customFormat="false" ht="12" hidden="false" customHeight="false" outlineLevel="0" collapsed="false">
      <c r="A1697" s="2" t="s">
        <v>26</v>
      </c>
      <c r="B1697" s="2" t="s">
        <v>28</v>
      </c>
      <c r="C1697" s="2" t="s">
        <v>39</v>
      </c>
      <c r="D1697" s="14" t="n">
        <v>16</v>
      </c>
      <c r="E1697" s="2" t="n">
        <v>1994</v>
      </c>
      <c r="F1697" s="6" t="n">
        <v>0.821006111603077</v>
      </c>
    </row>
    <row r="1698" customFormat="false" ht="12" hidden="false" customHeight="false" outlineLevel="0" collapsed="false">
      <c r="A1698" s="2" t="s">
        <v>26</v>
      </c>
      <c r="B1698" s="2" t="s">
        <v>28</v>
      </c>
      <c r="C1698" s="2" t="s">
        <v>39</v>
      </c>
      <c r="D1698" s="14" t="n">
        <v>16</v>
      </c>
      <c r="E1698" s="2" t="n">
        <v>1995</v>
      </c>
      <c r="F1698" s="6" t="n">
        <v>0.562634880816466</v>
      </c>
    </row>
    <row r="1699" customFormat="false" ht="12" hidden="false" customHeight="false" outlineLevel="0" collapsed="false">
      <c r="A1699" s="2" t="s">
        <v>26</v>
      </c>
      <c r="B1699" s="2" t="s">
        <v>28</v>
      </c>
      <c r="C1699" s="2" t="s">
        <v>39</v>
      </c>
      <c r="D1699" s="14" t="n">
        <v>16</v>
      </c>
      <c r="E1699" s="2" t="n">
        <v>1996</v>
      </c>
      <c r="F1699" s="6" t="n">
        <v>0.722822610443841</v>
      </c>
    </row>
    <row r="1700" customFormat="false" ht="12" hidden="false" customHeight="false" outlineLevel="0" collapsed="false">
      <c r="A1700" s="2" t="s">
        <v>26</v>
      </c>
      <c r="B1700" s="9" t="s">
        <v>28</v>
      </c>
      <c r="C1700" s="9" t="s">
        <v>39</v>
      </c>
      <c r="D1700" s="14" t="n">
        <v>16</v>
      </c>
      <c r="E1700" s="9" t="n">
        <v>2003</v>
      </c>
      <c r="F1700" s="10" t="n">
        <v>0.167454399917423</v>
      </c>
    </row>
    <row r="1701" customFormat="false" ht="12" hidden="false" customHeight="false" outlineLevel="0" collapsed="false">
      <c r="A1701" s="2" t="s">
        <v>26</v>
      </c>
      <c r="B1701" s="9" t="s">
        <v>28</v>
      </c>
      <c r="C1701" s="9" t="s">
        <v>39</v>
      </c>
      <c r="D1701" s="14" t="n">
        <v>16</v>
      </c>
      <c r="E1701" s="9" t="n">
        <v>2004</v>
      </c>
      <c r="F1701" s="10" t="n">
        <v>0.521437639137776</v>
      </c>
    </row>
    <row r="1702" customFormat="false" ht="12" hidden="false" customHeight="false" outlineLevel="0" collapsed="false">
      <c r="A1702" s="2" t="s">
        <v>26</v>
      </c>
      <c r="B1702" s="2" t="s">
        <v>28</v>
      </c>
      <c r="C1702" s="2" t="s">
        <v>40</v>
      </c>
      <c r="D1702" s="14" t="n">
        <v>37</v>
      </c>
      <c r="E1702" s="2" t="n">
        <v>1994</v>
      </c>
      <c r="F1702" s="6" t="n">
        <v>0.67657101551481</v>
      </c>
    </row>
    <row r="1703" customFormat="false" ht="12" hidden="false" customHeight="false" outlineLevel="0" collapsed="false">
      <c r="A1703" s="2" t="s">
        <v>26</v>
      </c>
      <c r="B1703" s="2" t="s">
        <v>28</v>
      </c>
      <c r="C1703" s="2" t="s">
        <v>40</v>
      </c>
      <c r="D1703" s="14" t="n">
        <v>37</v>
      </c>
      <c r="E1703" s="2" t="n">
        <v>1995</v>
      </c>
      <c r="F1703" s="6" t="n">
        <v>0.451524061026687</v>
      </c>
    </row>
    <row r="1704" customFormat="false" ht="12" hidden="false" customHeight="false" outlineLevel="0" collapsed="false">
      <c r="A1704" s="2" t="s">
        <v>26</v>
      </c>
      <c r="B1704" s="2" t="s">
        <v>28</v>
      </c>
      <c r="C1704" s="2" t="s">
        <v>40</v>
      </c>
      <c r="D1704" s="14" t="n">
        <v>37</v>
      </c>
      <c r="E1704" s="2" t="n">
        <v>1996</v>
      </c>
      <c r="F1704" s="6" t="n">
        <v>0.336585365853659</v>
      </c>
    </row>
    <row r="1705" customFormat="false" ht="12" hidden="false" customHeight="false" outlineLevel="0" collapsed="false">
      <c r="A1705" s="2" t="s">
        <v>26</v>
      </c>
      <c r="B1705" s="9" t="s">
        <v>28</v>
      </c>
      <c r="C1705" s="9" t="s">
        <v>40</v>
      </c>
      <c r="D1705" s="14" t="n">
        <v>37</v>
      </c>
      <c r="E1705" s="9" t="n">
        <v>2004</v>
      </c>
      <c r="F1705" s="10" t="n">
        <v>0.187589059740383</v>
      </c>
    </row>
    <row r="1706" customFormat="false" ht="12" hidden="false" customHeight="false" outlineLevel="0" collapsed="false">
      <c r="A1706" s="2" t="s">
        <v>26</v>
      </c>
      <c r="B1706" s="2" t="s">
        <v>28</v>
      </c>
      <c r="C1706" s="2" t="s">
        <v>41</v>
      </c>
      <c r="D1706" s="14" t="n">
        <v>47</v>
      </c>
      <c r="E1706" s="2" t="n">
        <v>1994</v>
      </c>
      <c r="F1706" s="6" t="n">
        <v>0.84928125</v>
      </c>
    </row>
    <row r="1707" customFormat="false" ht="12" hidden="false" customHeight="false" outlineLevel="0" collapsed="false">
      <c r="A1707" s="2" t="s">
        <v>26</v>
      </c>
      <c r="B1707" s="2" t="s">
        <v>28</v>
      </c>
      <c r="C1707" s="2" t="s">
        <v>41</v>
      </c>
      <c r="D1707" s="14" t="n">
        <v>47</v>
      </c>
      <c r="E1707" s="2" t="n">
        <v>1995</v>
      </c>
      <c r="F1707" s="6" t="n">
        <v>0.74566142596636</v>
      </c>
    </row>
    <row r="1708" customFormat="false" ht="12" hidden="false" customHeight="false" outlineLevel="0" collapsed="false">
      <c r="A1708" s="2" t="s">
        <v>26</v>
      </c>
      <c r="B1708" s="2" t="s">
        <v>28</v>
      </c>
      <c r="C1708" s="2" t="s">
        <v>41</v>
      </c>
      <c r="D1708" s="14" t="n">
        <v>47</v>
      </c>
      <c r="E1708" s="2" t="n">
        <v>1996</v>
      </c>
      <c r="F1708" s="6" t="n">
        <v>0.741615425493442</v>
      </c>
    </row>
    <row r="1709" customFormat="false" ht="12" hidden="false" customHeight="false" outlineLevel="0" collapsed="false">
      <c r="A1709" s="2" t="s">
        <v>26</v>
      </c>
      <c r="B1709" s="9" t="s">
        <v>28</v>
      </c>
      <c r="C1709" s="9" t="s">
        <v>41</v>
      </c>
      <c r="D1709" s="14" t="n">
        <v>47</v>
      </c>
      <c r="E1709" s="9" t="n">
        <v>2003</v>
      </c>
      <c r="F1709" s="10" t="n">
        <v>0.215274126686178</v>
      </c>
    </row>
    <row r="1710" customFormat="false" ht="12" hidden="false" customHeight="false" outlineLevel="0" collapsed="false">
      <c r="A1710" s="2" t="s">
        <v>26</v>
      </c>
      <c r="B1710" s="9" t="s">
        <v>28</v>
      </c>
      <c r="C1710" s="9" t="s">
        <v>41</v>
      </c>
      <c r="D1710" s="14" t="n">
        <v>47</v>
      </c>
      <c r="E1710" s="9" t="n">
        <v>2004</v>
      </c>
      <c r="F1710" s="10" t="n">
        <v>0.516780565736868</v>
      </c>
    </row>
    <row r="1711" customFormat="false" ht="12" hidden="false" customHeight="false" outlineLevel="0" collapsed="false">
      <c r="A1711" s="2" t="s">
        <v>26</v>
      </c>
      <c r="B1711" s="9" t="s">
        <v>43</v>
      </c>
      <c r="C1711" s="9" t="s">
        <v>46</v>
      </c>
      <c r="D1711" s="9" t="n">
        <v>25</v>
      </c>
      <c r="E1711" s="9" t="n">
        <v>2004</v>
      </c>
      <c r="F1711" s="10" t="n">
        <v>0.150850425585203</v>
      </c>
    </row>
    <row r="1712" customFormat="false" ht="12" hidden="false" customHeight="false" outlineLevel="0" collapsed="false">
      <c r="A1712" s="2" t="s">
        <v>26</v>
      </c>
      <c r="B1712" s="2" t="s">
        <v>43</v>
      </c>
      <c r="C1712" s="2" t="s">
        <v>29</v>
      </c>
      <c r="D1712" s="9" t="n">
        <v>25</v>
      </c>
      <c r="E1712" s="2" t="n">
        <v>1994</v>
      </c>
      <c r="F1712" s="6" t="n">
        <v>0.205867290549093</v>
      </c>
    </row>
    <row r="1713" customFormat="false" ht="12" hidden="false" customHeight="false" outlineLevel="0" collapsed="false">
      <c r="A1713" s="2" t="s">
        <v>26</v>
      </c>
      <c r="B1713" s="2" t="s">
        <v>43</v>
      </c>
      <c r="C1713" s="2" t="s">
        <v>29</v>
      </c>
      <c r="D1713" s="9" t="n">
        <v>25</v>
      </c>
      <c r="E1713" s="2" t="n">
        <v>1995</v>
      </c>
      <c r="F1713" s="6" t="n">
        <v>0.184097401911235</v>
      </c>
    </row>
    <row r="1714" customFormat="false" ht="12" hidden="false" customHeight="false" outlineLevel="0" collapsed="false">
      <c r="A1714" s="2" t="s">
        <v>26</v>
      </c>
      <c r="B1714" s="2" t="s">
        <v>43</v>
      </c>
      <c r="C1714" s="2" t="s">
        <v>29</v>
      </c>
      <c r="D1714" s="9" t="n">
        <v>25</v>
      </c>
      <c r="E1714" s="2" t="n">
        <v>1996</v>
      </c>
      <c r="F1714" s="6" t="n">
        <v>0.107112375533428</v>
      </c>
    </row>
    <row r="1715" customFormat="false" ht="12" hidden="false" customHeight="false" outlineLevel="0" collapsed="false">
      <c r="A1715" s="2" t="s">
        <v>26</v>
      </c>
      <c r="B1715" s="9" t="s">
        <v>43</v>
      </c>
      <c r="C1715" s="9" t="s">
        <v>45</v>
      </c>
      <c r="D1715" s="9" t="n">
        <v>999</v>
      </c>
      <c r="E1715" s="9" t="n">
        <v>2004</v>
      </c>
      <c r="F1715" s="10" t="n">
        <v>0.151707472938125</v>
      </c>
    </row>
    <row r="1716" customFormat="false" ht="12" hidden="false" customHeight="false" outlineLevel="0" collapsed="false">
      <c r="A1716" s="2" t="s">
        <v>26</v>
      </c>
      <c r="B1716" s="2" t="s">
        <v>43</v>
      </c>
      <c r="C1716" s="2" t="s">
        <v>30</v>
      </c>
      <c r="D1716" s="14" t="n">
        <v>57</v>
      </c>
      <c r="E1716" s="2" t="n">
        <v>1994</v>
      </c>
      <c r="F1716" s="6" t="n">
        <v>0.138132334264936</v>
      </c>
    </row>
    <row r="1717" customFormat="false" ht="12" hidden="false" customHeight="false" outlineLevel="0" collapsed="false">
      <c r="A1717" s="2" t="s">
        <v>26</v>
      </c>
      <c r="B1717" s="2" t="s">
        <v>43</v>
      </c>
      <c r="C1717" s="2" t="s">
        <v>30</v>
      </c>
      <c r="D1717" s="14" t="n">
        <v>57</v>
      </c>
      <c r="E1717" s="2" t="n">
        <v>1995</v>
      </c>
      <c r="F1717" s="6" t="n">
        <v>0.179544528442552</v>
      </c>
    </row>
    <row r="1718" customFormat="false" ht="12" hidden="false" customHeight="false" outlineLevel="0" collapsed="false">
      <c r="A1718" s="2" t="s">
        <v>26</v>
      </c>
      <c r="B1718" s="2" t="s">
        <v>43</v>
      </c>
      <c r="C1718" s="2" t="s">
        <v>30</v>
      </c>
      <c r="D1718" s="14" t="n">
        <v>57</v>
      </c>
      <c r="E1718" s="2" t="n">
        <v>1996</v>
      </c>
      <c r="F1718" s="6" t="n">
        <v>0.130485283974839</v>
      </c>
    </row>
    <row r="1719" customFormat="false" ht="12" hidden="false" customHeight="false" outlineLevel="0" collapsed="false">
      <c r="A1719" s="2" t="s">
        <v>26</v>
      </c>
      <c r="B1719" s="9" t="s">
        <v>43</v>
      </c>
      <c r="C1719" s="9" t="s">
        <v>30</v>
      </c>
      <c r="D1719" s="14" t="n">
        <v>57</v>
      </c>
      <c r="E1719" s="9" t="n">
        <v>2003</v>
      </c>
      <c r="F1719" s="10" t="n">
        <v>0.114815866223042</v>
      </c>
    </row>
    <row r="1720" customFormat="false" ht="12" hidden="false" customHeight="false" outlineLevel="0" collapsed="false">
      <c r="A1720" s="2" t="s">
        <v>26</v>
      </c>
      <c r="B1720" s="9" t="s">
        <v>43</v>
      </c>
      <c r="C1720" s="9" t="s">
        <v>30</v>
      </c>
      <c r="D1720" s="14" t="n">
        <v>57</v>
      </c>
      <c r="E1720" s="9" t="n">
        <v>2004</v>
      </c>
      <c r="F1720" s="10" t="n">
        <v>0.15253327046733</v>
      </c>
    </row>
    <row r="1721" customFormat="false" ht="12" hidden="false" customHeight="false" outlineLevel="0" collapsed="false">
      <c r="A1721" s="2" t="s">
        <v>26</v>
      </c>
      <c r="B1721" s="2" t="s">
        <v>43</v>
      </c>
      <c r="C1721" s="2" t="s">
        <v>31</v>
      </c>
      <c r="D1721" s="14" t="n">
        <v>120</v>
      </c>
      <c r="E1721" s="2" t="n">
        <v>1994</v>
      </c>
      <c r="F1721" s="6" t="s">
        <v>47</v>
      </c>
    </row>
    <row r="1722" customFormat="false" ht="12" hidden="false" customHeight="false" outlineLevel="0" collapsed="false">
      <c r="A1722" s="2" t="s">
        <v>26</v>
      </c>
      <c r="B1722" s="2" t="s">
        <v>43</v>
      </c>
      <c r="C1722" s="2" t="s">
        <v>31</v>
      </c>
      <c r="D1722" s="14" t="n">
        <v>120</v>
      </c>
      <c r="E1722" s="2" t="n">
        <v>1995</v>
      </c>
      <c r="F1722" s="6" t="s">
        <v>47</v>
      </c>
    </row>
    <row r="1723" customFormat="false" ht="12" hidden="false" customHeight="false" outlineLevel="0" collapsed="false">
      <c r="A1723" s="2" t="s">
        <v>26</v>
      </c>
      <c r="B1723" s="2" t="s">
        <v>43</v>
      </c>
      <c r="C1723" s="2" t="s">
        <v>31</v>
      </c>
      <c r="D1723" s="14" t="n">
        <v>120</v>
      </c>
      <c r="E1723" s="2" t="n">
        <v>1996</v>
      </c>
      <c r="F1723" s="6" t="s">
        <v>47</v>
      </c>
    </row>
    <row r="1724" customFormat="false" ht="12" hidden="false" customHeight="false" outlineLevel="0" collapsed="false">
      <c r="A1724" s="2" t="s">
        <v>26</v>
      </c>
      <c r="B1724" s="9" t="s">
        <v>43</v>
      </c>
      <c r="C1724" s="9" t="s">
        <v>31</v>
      </c>
      <c r="D1724" s="14" t="n">
        <v>120</v>
      </c>
      <c r="E1724" s="9" t="n">
        <v>2004</v>
      </c>
      <c r="F1724" s="10" t="s">
        <v>47</v>
      </c>
    </row>
    <row r="1725" customFormat="false" ht="12" hidden="false" customHeight="false" outlineLevel="0" collapsed="false">
      <c r="A1725" s="2" t="s">
        <v>26</v>
      </c>
      <c r="B1725" s="2" t="s">
        <v>43</v>
      </c>
      <c r="C1725" s="2" t="s">
        <v>32</v>
      </c>
      <c r="D1725" s="14" t="n">
        <v>120</v>
      </c>
      <c r="E1725" s="2" t="n">
        <v>1994</v>
      </c>
      <c r="F1725" s="6" t="n">
        <v>0.185932071428571</v>
      </c>
    </row>
    <row r="1726" customFormat="false" ht="12" hidden="false" customHeight="false" outlineLevel="0" collapsed="false">
      <c r="A1726" s="2" t="s">
        <v>26</v>
      </c>
      <c r="B1726" s="2" t="s">
        <v>43</v>
      </c>
      <c r="C1726" s="2" t="s">
        <v>32</v>
      </c>
      <c r="D1726" s="14" t="n">
        <v>120</v>
      </c>
      <c r="E1726" s="2" t="n">
        <v>1995</v>
      </c>
      <c r="F1726" s="6" t="n">
        <v>0.145391437113892</v>
      </c>
    </row>
    <row r="1727" customFormat="false" ht="12" hidden="false" customHeight="false" outlineLevel="0" collapsed="false">
      <c r="A1727" s="2" t="s">
        <v>26</v>
      </c>
      <c r="B1727" s="2" t="s">
        <v>43</v>
      </c>
      <c r="C1727" s="2" t="s">
        <v>32</v>
      </c>
      <c r="D1727" s="14" t="n">
        <v>120</v>
      </c>
      <c r="E1727" s="2" t="n">
        <v>1996</v>
      </c>
      <c r="F1727" s="6" t="n">
        <v>0.148118537725279</v>
      </c>
    </row>
    <row r="1728" customFormat="false" ht="12" hidden="false" customHeight="false" outlineLevel="0" collapsed="false">
      <c r="A1728" s="2" t="s">
        <v>26</v>
      </c>
      <c r="B1728" s="9" t="s">
        <v>43</v>
      </c>
      <c r="C1728" s="9" t="s">
        <v>32</v>
      </c>
      <c r="D1728" s="14" t="n">
        <v>120</v>
      </c>
      <c r="E1728" s="9" t="n">
        <v>2004</v>
      </c>
      <c r="F1728" s="10" t="n">
        <v>0.173741273728657</v>
      </c>
    </row>
    <row r="1729" customFormat="false" ht="12" hidden="false" customHeight="false" outlineLevel="0" collapsed="false">
      <c r="A1729" s="2" t="s">
        <v>26</v>
      </c>
      <c r="B1729" s="2" t="s">
        <v>43</v>
      </c>
      <c r="C1729" s="2" t="s">
        <v>33</v>
      </c>
      <c r="D1729" s="14" t="n">
        <v>61</v>
      </c>
      <c r="E1729" s="2" t="n">
        <v>1994</v>
      </c>
      <c r="F1729" s="6" t="n">
        <v>0.137490585491024</v>
      </c>
    </row>
    <row r="1730" customFormat="false" ht="12" hidden="false" customHeight="false" outlineLevel="0" collapsed="false">
      <c r="A1730" s="2" t="s">
        <v>26</v>
      </c>
      <c r="B1730" s="2" t="s">
        <v>43</v>
      </c>
      <c r="C1730" s="2" t="s">
        <v>33</v>
      </c>
      <c r="D1730" s="14" t="n">
        <v>61</v>
      </c>
      <c r="E1730" s="2" t="n">
        <v>1995</v>
      </c>
      <c r="F1730" s="6" t="n">
        <v>0.142674318743724</v>
      </c>
    </row>
    <row r="1731" customFormat="false" ht="12" hidden="false" customHeight="false" outlineLevel="0" collapsed="false">
      <c r="A1731" s="2" t="s">
        <v>26</v>
      </c>
      <c r="B1731" s="2" t="s">
        <v>43</v>
      </c>
      <c r="C1731" s="2" t="s">
        <v>33</v>
      </c>
      <c r="D1731" s="14" t="n">
        <v>61</v>
      </c>
      <c r="E1731" s="2" t="n">
        <v>1996</v>
      </c>
      <c r="F1731" s="6" t="n">
        <v>0.12763615716924</v>
      </c>
    </row>
    <row r="1732" customFormat="false" ht="12" hidden="false" customHeight="false" outlineLevel="0" collapsed="false">
      <c r="A1732" s="2" t="s">
        <v>26</v>
      </c>
      <c r="B1732" s="9" t="s">
        <v>43</v>
      </c>
      <c r="C1732" s="9" t="s">
        <v>33</v>
      </c>
      <c r="D1732" s="14" t="n">
        <v>61</v>
      </c>
      <c r="E1732" s="9" t="n">
        <v>2003</v>
      </c>
      <c r="F1732" s="10" t="n">
        <v>0.104930537850645</v>
      </c>
    </row>
    <row r="1733" customFormat="false" ht="12" hidden="false" customHeight="false" outlineLevel="0" collapsed="false">
      <c r="A1733" s="2" t="s">
        <v>26</v>
      </c>
      <c r="B1733" s="9" t="s">
        <v>43</v>
      </c>
      <c r="C1733" s="9" t="s">
        <v>33</v>
      </c>
      <c r="D1733" s="14" t="n">
        <v>61</v>
      </c>
      <c r="E1733" s="9" t="n">
        <v>2004</v>
      </c>
      <c r="F1733" s="10" t="n">
        <v>0.105657035903344</v>
      </c>
    </row>
    <row r="1734" customFormat="false" ht="12" hidden="false" customHeight="false" outlineLevel="0" collapsed="false">
      <c r="A1734" s="2" t="s">
        <v>26</v>
      </c>
      <c r="B1734" s="2" t="s">
        <v>43</v>
      </c>
      <c r="C1734" s="2" t="s">
        <v>34</v>
      </c>
      <c r="D1734" s="14" t="n">
        <v>28</v>
      </c>
      <c r="E1734" s="2" t="n">
        <v>1994</v>
      </c>
      <c r="F1734" s="6" t="n">
        <v>0.17757288165476</v>
      </c>
    </row>
    <row r="1735" customFormat="false" ht="12" hidden="false" customHeight="false" outlineLevel="0" collapsed="false">
      <c r="A1735" s="2" t="s">
        <v>26</v>
      </c>
      <c r="B1735" s="2" t="s">
        <v>43</v>
      </c>
      <c r="C1735" s="2" t="s">
        <v>34</v>
      </c>
      <c r="D1735" s="14" t="n">
        <v>28</v>
      </c>
      <c r="E1735" s="2" t="n">
        <v>1995</v>
      </c>
      <c r="F1735" s="6" t="n">
        <v>0.159871972686672</v>
      </c>
    </row>
    <row r="1736" customFormat="false" ht="12" hidden="false" customHeight="false" outlineLevel="0" collapsed="false">
      <c r="A1736" s="2" t="s">
        <v>26</v>
      </c>
      <c r="B1736" s="2" t="s">
        <v>43</v>
      </c>
      <c r="C1736" s="2" t="s">
        <v>34</v>
      </c>
      <c r="D1736" s="14" t="n">
        <v>28</v>
      </c>
      <c r="E1736" s="2" t="n">
        <v>1996</v>
      </c>
      <c r="F1736" s="6" t="n">
        <v>0.154755094043887</v>
      </c>
    </row>
    <row r="1737" customFormat="false" ht="12" hidden="false" customHeight="false" outlineLevel="0" collapsed="false">
      <c r="A1737" s="2" t="s">
        <v>26</v>
      </c>
      <c r="B1737" s="9" t="s">
        <v>43</v>
      </c>
      <c r="C1737" s="9" t="s">
        <v>34</v>
      </c>
      <c r="D1737" s="14" t="n">
        <v>28</v>
      </c>
      <c r="E1737" s="9" t="n">
        <v>2004</v>
      </c>
      <c r="F1737" s="10" t="n">
        <v>0.155179819247333</v>
      </c>
    </row>
    <row r="1738" customFormat="false" ht="12" hidden="false" customHeight="false" outlineLevel="0" collapsed="false">
      <c r="A1738" s="2" t="s">
        <v>26</v>
      </c>
      <c r="B1738" s="2" t="s">
        <v>43</v>
      </c>
      <c r="C1738" s="2" t="s">
        <v>35</v>
      </c>
      <c r="D1738" s="14" t="n">
        <v>12</v>
      </c>
      <c r="E1738" s="2" t="n">
        <v>1994</v>
      </c>
      <c r="F1738" s="6" t="n">
        <v>0.201868404430496</v>
      </c>
    </row>
    <row r="1739" customFormat="false" ht="12" hidden="false" customHeight="false" outlineLevel="0" collapsed="false">
      <c r="A1739" s="2" t="s">
        <v>26</v>
      </c>
      <c r="B1739" s="2" t="s">
        <v>43</v>
      </c>
      <c r="C1739" s="2" t="s">
        <v>35</v>
      </c>
      <c r="D1739" s="14" t="n">
        <v>12</v>
      </c>
      <c r="E1739" s="2" t="n">
        <v>1995</v>
      </c>
      <c r="F1739" s="6" t="n">
        <v>0.211078999373862</v>
      </c>
    </row>
    <row r="1740" customFormat="false" ht="12" hidden="false" customHeight="false" outlineLevel="0" collapsed="false">
      <c r="A1740" s="2" t="s">
        <v>26</v>
      </c>
      <c r="B1740" s="2" t="s">
        <v>43</v>
      </c>
      <c r="C1740" s="2" t="s">
        <v>35</v>
      </c>
      <c r="D1740" s="14" t="n">
        <v>12</v>
      </c>
      <c r="E1740" s="2" t="n">
        <v>1996</v>
      </c>
      <c r="F1740" s="6" t="n">
        <v>0.236137187235514</v>
      </c>
    </row>
    <row r="1741" customFormat="false" ht="12" hidden="false" customHeight="false" outlineLevel="0" collapsed="false">
      <c r="A1741" s="2" t="s">
        <v>26</v>
      </c>
      <c r="B1741" s="9" t="s">
        <v>43</v>
      </c>
      <c r="C1741" s="9" t="s">
        <v>35</v>
      </c>
      <c r="D1741" s="14" t="n">
        <v>12</v>
      </c>
      <c r="E1741" s="9" t="n">
        <v>2003</v>
      </c>
      <c r="F1741" s="10" t="n">
        <v>0.149893712019966</v>
      </c>
    </row>
    <row r="1742" customFormat="false" ht="12" hidden="false" customHeight="false" outlineLevel="0" collapsed="false">
      <c r="A1742" s="2" t="s">
        <v>26</v>
      </c>
      <c r="B1742" s="9" t="s">
        <v>43</v>
      </c>
      <c r="C1742" s="9" t="s">
        <v>35</v>
      </c>
      <c r="D1742" s="14" t="n">
        <v>12</v>
      </c>
      <c r="E1742" s="9" t="n">
        <v>2004</v>
      </c>
      <c r="F1742" s="10" t="n">
        <v>0.159330905923268</v>
      </c>
    </row>
    <row r="1743" customFormat="false" ht="12" hidden="false" customHeight="false" outlineLevel="0" collapsed="false">
      <c r="A1743" s="2" t="s">
        <v>26</v>
      </c>
      <c r="B1743" s="2" t="s">
        <v>43</v>
      </c>
      <c r="C1743" s="2" t="s">
        <v>36</v>
      </c>
      <c r="D1743" s="14" t="n">
        <v>85</v>
      </c>
      <c r="E1743" s="2" t="n">
        <v>1994</v>
      </c>
      <c r="F1743" s="6" t="n">
        <v>0.291452569248887</v>
      </c>
    </row>
    <row r="1744" customFormat="false" ht="12" hidden="false" customHeight="false" outlineLevel="0" collapsed="false">
      <c r="A1744" s="2" t="s">
        <v>26</v>
      </c>
      <c r="B1744" s="2" t="s">
        <v>43</v>
      </c>
      <c r="C1744" s="2" t="s">
        <v>36</v>
      </c>
      <c r="D1744" s="14" t="n">
        <v>85</v>
      </c>
      <c r="E1744" s="2" t="n">
        <v>1995</v>
      </c>
      <c r="F1744" s="6" t="s">
        <v>47</v>
      </c>
    </row>
    <row r="1745" customFormat="false" ht="12" hidden="false" customHeight="false" outlineLevel="0" collapsed="false">
      <c r="A1745" s="2" t="s">
        <v>26</v>
      </c>
      <c r="B1745" s="2" t="s">
        <v>43</v>
      </c>
      <c r="C1745" s="2" t="s">
        <v>36</v>
      </c>
      <c r="D1745" s="14" t="n">
        <v>85</v>
      </c>
      <c r="E1745" s="2" t="n">
        <v>1996</v>
      </c>
      <c r="F1745" s="6" t="n">
        <v>0.246365505992483</v>
      </c>
    </row>
    <row r="1746" customFormat="false" ht="12" hidden="false" customHeight="false" outlineLevel="0" collapsed="false">
      <c r="A1746" s="2" t="s">
        <v>26</v>
      </c>
      <c r="B1746" s="9" t="s">
        <v>43</v>
      </c>
      <c r="C1746" s="9" t="s">
        <v>36</v>
      </c>
      <c r="D1746" s="14" t="n">
        <v>85</v>
      </c>
      <c r="E1746" s="9" t="n">
        <v>2004</v>
      </c>
      <c r="F1746" s="10" t="n">
        <v>0.276618377500684</v>
      </c>
    </row>
    <row r="1747" customFormat="false" ht="12" hidden="false" customHeight="false" outlineLevel="0" collapsed="false">
      <c r="A1747" s="2" t="s">
        <v>26</v>
      </c>
      <c r="B1747" s="2" t="s">
        <v>43</v>
      </c>
      <c r="C1747" s="2" t="s">
        <v>37</v>
      </c>
      <c r="D1747" s="14" t="n">
        <v>46</v>
      </c>
      <c r="E1747" s="2" t="n">
        <v>1994</v>
      </c>
      <c r="F1747" s="6" t="n">
        <v>0.260479914529915</v>
      </c>
    </row>
    <row r="1748" customFormat="false" ht="12" hidden="false" customHeight="false" outlineLevel="0" collapsed="false">
      <c r="A1748" s="2" t="s">
        <v>26</v>
      </c>
      <c r="B1748" s="2" t="s">
        <v>43</v>
      </c>
      <c r="C1748" s="2" t="s">
        <v>37</v>
      </c>
      <c r="D1748" s="14" t="n">
        <v>46</v>
      </c>
      <c r="E1748" s="2" t="n">
        <v>1995</v>
      </c>
      <c r="F1748" s="6" t="n">
        <v>0.242975770788456</v>
      </c>
    </row>
    <row r="1749" customFormat="false" ht="12" hidden="false" customHeight="false" outlineLevel="0" collapsed="false">
      <c r="A1749" s="2" t="s">
        <v>26</v>
      </c>
      <c r="B1749" s="2" t="s">
        <v>43</v>
      </c>
      <c r="C1749" s="2" t="s">
        <v>37</v>
      </c>
      <c r="D1749" s="14" t="n">
        <v>46</v>
      </c>
      <c r="E1749" s="2" t="n">
        <v>1996</v>
      </c>
      <c r="F1749" s="6" t="n">
        <v>0.22438878833045</v>
      </c>
    </row>
    <row r="1750" customFormat="false" ht="12" hidden="false" customHeight="false" outlineLevel="0" collapsed="false">
      <c r="A1750" s="2" t="s">
        <v>26</v>
      </c>
      <c r="B1750" s="9" t="s">
        <v>43</v>
      </c>
      <c r="C1750" s="9" t="s">
        <v>37</v>
      </c>
      <c r="D1750" s="14" t="n">
        <v>46</v>
      </c>
      <c r="E1750" s="9" t="n">
        <v>2004</v>
      </c>
      <c r="F1750" s="10" t="n">
        <v>0.275981086737243</v>
      </c>
    </row>
    <row r="1751" customFormat="false" ht="12" hidden="false" customHeight="false" outlineLevel="0" collapsed="false">
      <c r="A1751" s="2" t="s">
        <v>26</v>
      </c>
      <c r="B1751" s="2" t="s">
        <v>43</v>
      </c>
      <c r="C1751" s="2" t="s">
        <v>38</v>
      </c>
      <c r="D1751" s="14" t="n">
        <v>19</v>
      </c>
      <c r="E1751" s="2" t="n">
        <v>1994</v>
      </c>
      <c r="F1751" s="6" t="n">
        <v>0.259180904102289</v>
      </c>
    </row>
    <row r="1752" customFormat="false" ht="12" hidden="false" customHeight="false" outlineLevel="0" collapsed="false">
      <c r="A1752" s="2" t="s">
        <v>26</v>
      </c>
      <c r="B1752" s="2" t="s">
        <v>43</v>
      </c>
      <c r="C1752" s="2" t="s">
        <v>38</v>
      </c>
      <c r="D1752" s="14" t="n">
        <v>19</v>
      </c>
      <c r="E1752" s="2" t="n">
        <v>1995</v>
      </c>
      <c r="F1752" s="6" t="n">
        <v>0.261675841853149</v>
      </c>
    </row>
    <row r="1753" customFormat="false" ht="12" hidden="false" customHeight="false" outlineLevel="0" collapsed="false">
      <c r="A1753" s="2" t="s">
        <v>26</v>
      </c>
      <c r="B1753" s="2" t="s">
        <v>43</v>
      </c>
      <c r="C1753" s="2" t="s">
        <v>38</v>
      </c>
      <c r="D1753" s="14" t="n">
        <v>19</v>
      </c>
      <c r="E1753" s="2" t="n">
        <v>1996</v>
      </c>
      <c r="F1753" s="6" t="n">
        <v>0.198897001865157</v>
      </c>
    </row>
    <row r="1754" customFormat="false" ht="12" hidden="false" customHeight="false" outlineLevel="0" collapsed="false">
      <c r="A1754" s="2" t="s">
        <v>26</v>
      </c>
      <c r="B1754" s="9" t="s">
        <v>43</v>
      </c>
      <c r="C1754" s="9" t="s">
        <v>38</v>
      </c>
      <c r="D1754" s="14" t="n">
        <v>19</v>
      </c>
      <c r="E1754" s="9" t="n">
        <v>2003</v>
      </c>
      <c r="F1754" s="10" t="n">
        <v>0.194045156145237</v>
      </c>
    </row>
    <row r="1755" customFormat="false" ht="12" hidden="false" customHeight="false" outlineLevel="0" collapsed="false">
      <c r="A1755" s="2" t="s">
        <v>26</v>
      </c>
      <c r="B1755" s="9" t="s">
        <v>43</v>
      </c>
      <c r="C1755" s="9" t="s">
        <v>38</v>
      </c>
      <c r="D1755" s="14" t="n">
        <v>19</v>
      </c>
      <c r="E1755" s="9" t="n">
        <v>2004</v>
      </c>
      <c r="F1755" s="10" t="n">
        <v>0.290210044848675</v>
      </c>
    </row>
    <row r="1756" customFormat="false" ht="12" hidden="false" customHeight="false" outlineLevel="0" collapsed="false">
      <c r="A1756" s="2" t="s">
        <v>26</v>
      </c>
      <c r="B1756" s="2" t="s">
        <v>43</v>
      </c>
      <c r="C1756" s="2" t="s">
        <v>39</v>
      </c>
      <c r="D1756" s="14" t="n">
        <v>16</v>
      </c>
      <c r="E1756" s="2" t="n">
        <v>1994</v>
      </c>
      <c r="F1756" s="6" t="n">
        <v>0.126238640635139</v>
      </c>
    </row>
    <row r="1757" customFormat="false" ht="12" hidden="false" customHeight="false" outlineLevel="0" collapsed="false">
      <c r="A1757" s="2" t="s">
        <v>26</v>
      </c>
      <c r="B1757" s="2" t="s">
        <v>43</v>
      </c>
      <c r="C1757" s="2" t="s">
        <v>39</v>
      </c>
      <c r="D1757" s="14" t="n">
        <v>16</v>
      </c>
      <c r="E1757" s="2" t="n">
        <v>1995</v>
      </c>
      <c r="F1757" s="6" t="n">
        <v>0.120243004041318</v>
      </c>
    </row>
    <row r="1758" customFormat="false" ht="12" hidden="false" customHeight="false" outlineLevel="0" collapsed="false">
      <c r="A1758" s="2" t="s">
        <v>26</v>
      </c>
      <c r="B1758" s="2" t="s">
        <v>43</v>
      </c>
      <c r="C1758" s="2" t="s">
        <v>39</v>
      </c>
      <c r="D1758" s="14" t="n">
        <v>16</v>
      </c>
      <c r="E1758" s="2" t="n">
        <v>1996</v>
      </c>
      <c r="F1758" s="6" t="n">
        <v>0.103025906972494</v>
      </c>
    </row>
    <row r="1759" customFormat="false" ht="12" hidden="false" customHeight="false" outlineLevel="0" collapsed="false">
      <c r="A1759" s="2" t="s">
        <v>26</v>
      </c>
      <c r="B1759" s="9" t="s">
        <v>43</v>
      </c>
      <c r="C1759" s="9" t="s">
        <v>39</v>
      </c>
      <c r="D1759" s="14" t="n">
        <v>16</v>
      </c>
      <c r="E1759" s="9" t="n">
        <v>2003</v>
      </c>
      <c r="F1759" s="10" t="n">
        <v>0.120272302156233</v>
      </c>
    </row>
    <row r="1760" customFormat="false" ht="12" hidden="false" customHeight="false" outlineLevel="0" collapsed="false">
      <c r="A1760" s="2" t="s">
        <v>26</v>
      </c>
      <c r="B1760" s="9" t="s">
        <v>43</v>
      </c>
      <c r="C1760" s="9" t="s">
        <v>39</v>
      </c>
      <c r="D1760" s="14" t="n">
        <v>16</v>
      </c>
      <c r="E1760" s="9" t="n">
        <v>2004</v>
      </c>
      <c r="F1760" s="10" t="n">
        <v>0.14487654124104</v>
      </c>
    </row>
    <row r="1761" customFormat="false" ht="12" hidden="false" customHeight="false" outlineLevel="0" collapsed="false">
      <c r="A1761" s="2" t="s">
        <v>26</v>
      </c>
      <c r="B1761" s="2" t="s">
        <v>43</v>
      </c>
      <c r="C1761" s="2" t="s">
        <v>40</v>
      </c>
      <c r="D1761" s="14" t="n">
        <v>37</v>
      </c>
      <c r="E1761" s="2" t="n">
        <v>1994</v>
      </c>
      <c r="F1761" s="6" t="n">
        <v>0.201946544428773</v>
      </c>
    </row>
    <row r="1762" customFormat="false" ht="12" hidden="false" customHeight="false" outlineLevel="0" collapsed="false">
      <c r="A1762" s="2" t="s">
        <v>26</v>
      </c>
      <c r="B1762" s="2" t="s">
        <v>43</v>
      </c>
      <c r="C1762" s="2" t="s">
        <v>40</v>
      </c>
      <c r="D1762" s="14" t="n">
        <v>37</v>
      </c>
      <c r="E1762" s="2" t="n">
        <v>1995</v>
      </c>
      <c r="F1762" s="6" t="n">
        <v>0.182245494376341</v>
      </c>
    </row>
    <row r="1763" customFormat="false" ht="12" hidden="false" customHeight="false" outlineLevel="0" collapsed="false">
      <c r="A1763" s="2" t="s">
        <v>26</v>
      </c>
      <c r="B1763" s="2" t="s">
        <v>43</v>
      </c>
      <c r="C1763" s="2" t="s">
        <v>40</v>
      </c>
      <c r="D1763" s="14" t="n">
        <v>37</v>
      </c>
      <c r="E1763" s="2" t="n">
        <v>1996</v>
      </c>
      <c r="F1763" s="6" t="n">
        <v>0.126676829268293</v>
      </c>
    </row>
    <row r="1764" customFormat="false" ht="12" hidden="false" customHeight="false" outlineLevel="0" collapsed="false">
      <c r="A1764" s="2" t="s">
        <v>26</v>
      </c>
      <c r="B1764" s="9" t="s">
        <v>43</v>
      </c>
      <c r="C1764" s="9" t="s">
        <v>40</v>
      </c>
      <c r="D1764" s="14" t="n">
        <v>37</v>
      </c>
      <c r="E1764" s="9" t="n">
        <v>2004</v>
      </c>
      <c r="F1764" s="10" t="n">
        <v>0.041545241402526</v>
      </c>
    </row>
    <row r="1765" customFormat="false" ht="12" hidden="false" customHeight="false" outlineLevel="0" collapsed="false">
      <c r="A1765" s="2" t="s">
        <v>26</v>
      </c>
      <c r="B1765" s="2" t="s">
        <v>43</v>
      </c>
      <c r="C1765" s="2" t="s">
        <v>41</v>
      </c>
      <c r="D1765" s="14" t="n">
        <v>47</v>
      </c>
      <c r="E1765" s="2" t="n">
        <v>1994</v>
      </c>
      <c r="F1765" s="6" t="n">
        <v>0.309208806818182</v>
      </c>
    </row>
    <row r="1766" customFormat="false" ht="12" hidden="false" customHeight="false" outlineLevel="0" collapsed="false">
      <c r="A1766" s="2" t="s">
        <v>26</v>
      </c>
      <c r="B1766" s="2" t="s">
        <v>43</v>
      </c>
      <c r="C1766" s="2" t="s">
        <v>41</v>
      </c>
      <c r="D1766" s="14" t="n">
        <v>47</v>
      </c>
      <c r="E1766" s="2" t="n">
        <v>1995</v>
      </c>
      <c r="F1766" s="6" t="n">
        <v>0.247315305804161</v>
      </c>
    </row>
    <row r="1767" customFormat="false" ht="12" hidden="false" customHeight="false" outlineLevel="0" collapsed="false">
      <c r="A1767" s="2" t="s">
        <v>26</v>
      </c>
      <c r="B1767" s="2" t="s">
        <v>43</v>
      </c>
      <c r="C1767" s="2" t="s">
        <v>41</v>
      </c>
      <c r="D1767" s="14" t="n">
        <v>47</v>
      </c>
      <c r="E1767" s="2" t="n">
        <v>1996</v>
      </c>
      <c r="F1767" s="6" t="n">
        <v>0.226379116706314</v>
      </c>
    </row>
    <row r="1768" customFormat="false" ht="12" hidden="false" customHeight="false" outlineLevel="0" collapsed="false">
      <c r="A1768" s="2" t="s">
        <v>26</v>
      </c>
      <c r="B1768" s="9" t="s">
        <v>43</v>
      </c>
      <c r="C1768" s="9" t="s">
        <v>41</v>
      </c>
      <c r="D1768" s="14" t="n">
        <v>47</v>
      </c>
      <c r="E1768" s="9" t="n">
        <v>2003</v>
      </c>
      <c r="F1768" s="10" t="n">
        <v>0.170559046763387</v>
      </c>
    </row>
    <row r="1769" customFormat="false" ht="12" hidden="false" customHeight="false" outlineLevel="0" collapsed="false">
      <c r="A1769" s="2" t="s">
        <v>26</v>
      </c>
      <c r="B1769" s="9" t="s">
        <v>43</v>
      </c>
      <c r="C1769" s="9" t="s">
        <v>41</v>
      </c>
      <c r="D1769" s="14" t="n">
        <v>47</v>
      </c>
      <c r="E1769" s="9" t="n">
        <v>2004</v>
      </c>
      <c r="F1769" s="10" t="n">
        <v>0.246370608059082</v>
      </c>
    </row>
    <row r="1770" customFormat="false" ht="12" hidden="false" customHeight="false" outlineLevel="0" collapsed="false">
      <c r="A1770" s="2" t="s">
        <v>26</v>
      </c>
      <c r="B1770" s="2" t="s">
        <v>42</v>
      </c>
      <c r="C1770" s="2" t="s">
        <v>46</v>
      </c>
      <c r="D1770" s="9" t="n">
        <v>25</v>
      </c>
      <c r="E1770" s="2" t="n">
        <v>2004</v>
      </c>
      <c r="F1770" s="15" t="n">
        <v>0.0421553339234884</v>
      </c>
    </row>
    <row r="1771" customFormat="false" ht="12" hidden="false" customHeight="false" outlineLevel="0" collapsed="false">
      <c r="A1771" s="2" t="s">
        <v>26</v>
      </c>
      <c r="B1771" s="2" t="s">
        <v>42</v>
      </c>
      <c r="C1771" s="2" t="s">
        <v>29</v>
      </c>
      <c r="D1771" s="9" t="n">
        <v>25</v>
      </c>
      <c r="E1771" s="2" t="n">
        <v>1994</v>
      </c>
      <c r="F1771" s="6" t="n">
        <v>0.041512063759468</v>
      </c>
    </row>
    <row r="1772" customFormat="false" ht="12" hidden="false" customHeight="false" outlineLevel="0" collapsed="false">
      <c r="A1772" s="2" t="s">
        <v>26</v>
      </c>
      <c r="B1772" s="2" t="s">
        <v>42</v>
      </c>
      <c r="C1772" s="2" t="s">
        <v>29</v>
      </c>
      <c r="D1772" s="9" t="n">
        <v>25</v>
      </c>
      <c r="E1772" s="2" t="n">
        <v>1995</v>
      </c>
      <c r="F1772" s="6" t="n">
        <v>0.029897668052359</v>
      </c>
    </row>
    <row r="1773" customFormat="false" ht="12" hidden="false" customHeight="false" outlineLevel="0" collapsed="false">
      <c r="A1773" s="2" t="s">
        <v>26</v>
      </c>
      <c r="B1773" s="2" t="s">
        <v>42</v>
      </c>
      <c r="C1773" s="2" t="s">
        <v>29</v>
      </c>
      <c r="D1773" s="9" t="n">
        <v>25</v>
      </c>
      <c r="E1773" s="2" t="n">
        <v>1996</v>
      </c>
      <c r="F1773" s="6" t="n">
        <v>0.0436699857752489</v>
      </c>
    </row>
    <row r="1774" customFormat="false" ht="12" hidden="false" customHeight="false" outlineLevel="0" collapsed="false">
      <c r="A1774" s="2" t="s">
        <v>26</v>
      </c>
      <c r="B1774" s="2" t="s">
        <v>42</v>
      </c>
      <c r="C1774" s="2" t="s">
        <v>45</v>
      </c>
      <c r="D1774" s="9" t="n">
        <v>999</v>
      </c>
      <c r="E1774" s="2" t="n">
        <v>2004</v>
      </c>
      <c r="F1774" s="15" t="n">
        <v>0.0591544202874581</v>
      </c>
    </row>
    <row r="1775" customFormat="false" ht="12" hidden="false" customHeight="false" outlineLevel="0" collapsed="false">
      <c r="A1775" s="2" t="s">
        <v>26</v>
      </c>
      <c r="B1775" s="2" t="s">
        <v>42</v>
      </c>
      <c r="C1775" s="2" t="s">
        <v>30</v>
      </c>
      <c r="D1775" s="14" t="n">
        <v>57</v>
      </c>
      <c r="E1775" s="2" t="n">
        <v>1994</v>
      </c>
      <c r="F1775" s="6" t="n">
        <v>0.0322360311335497</v>
      </c>
    </row>
    <row r="1776" customFormat="false" ht="12" hidden="false" customHeight="false" outlineLevel="0" collapsed="false">
      <c r="A1776" s="2" t="s">
        <v>26</v>
      </c>
      <c r="B1776" s="2" t="s">
        <v>42</v>
      </c>
      <c r="C1776" s="2" t="s">
        <v>30</v>
      </c>
      <c r="D1776" s="14" t="n">
        <v>57</v>
      </c>
      <c r="E1776" s="2" t="n">
        <v>1995</v>
      </c>
      <c r="F1776" s="6" t="n">
        <v>0.0293684277533792</v>
      </c>
    </row>
    <row r="1777" customFormat="false" ht="12" hidden="false" customHeight="false" outlineLevel="0" collapsed="false">
      <c r="A1777" s="2" t="s">
        <v>26</v>
      </c>
      <c r="B1777" s="2" t="s">
        <v>42</v>
      </c>
      <c r="C1777" s="2" t="s">
        <v>30</v>
      </c>
      <c r="D1777" s="14" t="n">
        <v>57</v>
      </c>
      <c r="E1777" s="2" t="n">
        <v>1996</v>
      </c>
      <c r="F1777" s="6" t="n">
        <v>0.0312828808515695</v>
      </c>
    </row>
    <row r="1778" customFormat="false" ht="12" hidden="false" customHeight="false" outlineLevel="0" collapsed="false">
      <c r="A1778" s="2" t="s">
        <v>26</v>
      </c>
      <c r="B1778" s="2" t="s">
        <v>42</v>
      </c>
      <c r="C1778" s="2" t="s">
        <v>30</v>
      </c>
      <c r="D1778" s="14" t="n">
        <v>57</v>
      </c>
      <c r="E1778" s="2" t="n">
        <v>2004</v>
      </c>
      <c r="F1778" s="15" t="n">
        <v>0.0304284982031221</v>
      </c>
    </row>
    <row r="1779" customFormat="false" ht="12" hidden="false" customHeight="false" outlineLevel="0" collapsed="false">
      <c r="A1779" s="2" t="s">
        <v>26</v>
      </c>
      <c r="B1779" s="2" t="s">
        <v>42</v>
      </c>
      <c r="C1779" s="2" t="s">
        <v>30</v>
      </c>
      <c r="D1779" s="14" t="n">
        <v>57</v>
      </c>
      <c r="E1779" s="2" t="n">
        <v>2003</v>
      </c>
      <c r="F1779" s="15" t="n">
        <v>0.0397296916486947</v>
      </c>
    </row>
    <row r="1780" customFormat="false" ht="12" hidden="false" customHeight="false" outlineLevel="0" collapsed="false">
      <c r="A1780" s="2" t="s">
        <v>26</v>
      </c>
      <c r="B1780" s="2" t="s">
        <v>42</v>
      </c>
      <c r="C1780" s="2" t="s">
        <v>31</v>
      </c>
      <c r="D1780" s="14" t="n">
        <v>120</v>
      </c>
      <c r="E1780" s="2" t="n">
        <v>1994</v>
      </c>
      <c r="F1780" s="6" t="s">
        <v>47</v>
      </c>
    </row>
    <row r="1781" customFormat="false" ht="12" hidden="false" customHeight="false" outlineLevel="0" collapsed="false">
      <c r="A1781" s="2" t="s">
        <v>26</v>
      </c>
      <c r="B1781" s="2" t="s">
        <v>42</v>
      </c>
      <c r="C1781" s="2" t="s">
        <v>31</v>
      </c>
      <c r="D1781" s="14" t="n">
        <v>120</v>
      </c>
      <c r="E1781" s="2" t="n">
        <v>1995</v>
      </c>
      <c r="F1781" s="6" t="s">
        <v>47</v>
      </c>
    </row>
    <row r="1782" customFormat="false" ht="12" hidden="false" customHeight="false" outlineLevel="0" collapsed="false">
      <c r="A1782" s="2" t="s">
        <v>26</v>
      </c>
      <c r="B1782" s="2" t="s">
        <v>42</v>
      </c>
      <c r="C1782" s="2" t="s">
        <v>31</v>
      </c>
      <c r="D1782" s="14" t="n">
        <v>120</v>
      </c>
      <c r="E1782" s="2" t="n">
        <v>1996</v>
      </c>
      <c r="F1782" s="6" t="s">
        <v>47</v>
      </c>
    </row>
    <row r="1783" customFormat="false" ht="12" hidden="false" customHeight="false" outlineLevel="0" collapsed="false">
      <c r="A1783" s="2" t="s">
        <v>26</v>
      </c>
      <c r="B1783" s="2" t="s">
        <v>42</v>
      </c>
      <c r="C1783" s="2" t="s">
        <v>32</v>
      </c>
      <c r="D1783" s="14" t="n">
        <v>120</v>
      </c>
      <c r="E1783" s="2" t="n">
        <v>1994</v>
      </c>
      <c r="F1783" s="6" t="n">
        <v>0.0356822214285714</v>
      </c>
    </row>
    <row r="1784" customFormat="false" ht="12" hidden="false" customHeight="false" outlineLevel="0" collapsed="false">
      <c r="A1784" s="2" t="s">
        <v>26</v>
      </c>
      <c r="B1784" s="2" t="s">
        <v>42</v>
      </c>
      <c r="C1784" s="2" t="s">
        <v>32</v>
      </c>
      <c r="D1784" s="14" t="n">
        <v>120</v>
      </c>
      <c r="E1784" s="2" t="n">
        <v>1995</v>
      </c>
      <c r="F1784" s="6" t="n">
        <v>0.0226036395661175</v>
      </c>
    </row>
    <row r="1785" customFormat="false" ht="12" hidden="false" customHeight="false" outlineLevel="0" collapsed="false">
      <c r="A1785" s="2" t="s">
        <v>26</v>
      </c>
      <c r="B1785" s="2" t="s">
        <v>42</v>
      </c>
      <c r="C1785" s="2" t="s">
        <v>32</v>
      </c>
      <c r="D1785" s="14" t="n">
        <v>120</v>
      </c>
      <c r="E1785" s="2" t="n">
        <v>1996</v>
      </c>
      <c r="F1785" s="6" t="n">
        <v>0.0293922290191602</v>
      </c>
    </row>
    <row r="1786" customFormat="false" ht="12" hidden="false" customHeight="false" outlineLevel="0" collapsed="false">
      <c r="A1786" s="2" t="s">
        <v>26</v>
      </c>
      <c r="B1786" s="2" t="s">
        <v>42</v>
      </c>
      <c r="C1786" s="2" t="s">
        <v>32</v>
      </c>
      <c r="D1786" s="14" t="n">
        <v>120</v>
      </c>
      <c r="E1786" s="2" t="n">
        <v>2004</v>
      </c>
      <c r="F1786" s="15" t="n">
        <v>0.0286749825056551</v>
      </c>
    </row>
    <row r="1787" customFormat="false" ht="12" hidden="false" customHeight="false" outlineLevel="0" collapsed="false">
      <c r="A1787" s="2" t="s">
        <v>26</v>
      </c>
      <c r="B1787" s="2" t="s">
        <v>42</v>
      </c>
      <c r="C1787" s="2" t="s">
        <v>33</v>
      </c>
      <c r="D1787" s="14" t="n">
        <v>61</v>
      </c>
      <c r="E1787" s="2" t="n">
        <v>1994</v>
      </c>
      <c r="F1787" s="6" t="n">
        <v>0.0378056131401307</v>
      </c>
    </row>
    <row r="1788" customFormat="false" ht="12" hidden="false" customHeight="false" outlineLevel="0" collapsed="false">
      <c r="A1788" s="2" t="s">
        <v>26</v>
      </c>
      <c r="B1788" s="2" t="s">
        <v>42</v>
      </c>
      <c r="C1788" s="2" t="s">
        <v>33</v>
      </c>
      <c r="D1788" s="14" t="n">
        <v>61</v>
      </c>
      <c r="E1788" s="2" t="n">
        <v>1995</v>
      </c>
      <c r="F1788" s="6" t="n">
        <v>0.0292411868285642</v>
      </c>
    </row>
    <row r="1789" customFormat="false" ht="12" hidden="false" customHeight="false" outlineLevel="0" collapsed="false">
      <c r="A1789" s="2" t="s">
        <v>26</v>
      </c>
      <c r="B1789" s="2" t="s">
        <v>42</v>
      </c>
      <c r="C1789" s="2" t="s">
        <v>33</v>
      </c>
      <c r="D1789" s="14" t="n">
        <v>61</v>
      </c>
      <c r="E1789" s="2" t="n">
        <v>1996</v>
      </c>
      <c r="F1789" s="6" t="n">
        <v>0.0374221569348523</v>
      </c>
    </row>
    <row r="1790" customFormat="false" ht="12" hidden="false" customHeight="false" outlineLevel="0" collapsed="false">
      <c r="A1790" s="2" t="s">
        <v>26</v>
      </c>
      <c r="B1790" s="2" t="s">
        <v>42</v>
      </c>
      <c r="C1790" s="2" t="s">
        <v>33</v>
      </c>
      <c r="D1790" s="14" t="n">
        <v>61</v>
      </c>
      <c r="E1790" s="2" t="n">
        <v>2004</v>
      </c>
      <c r="F1790" s="15" t="n">
        <v>0.0432990498208755</v>
      </c>
    </row>
    <row r="1791" customFormat="false" ht="12" hidden="false" customHeight="false" outlineLevel="0" collapsed="false">
      <c r="A1791" s="2" t="s">
        <v>26</v>
      </c>
      <c r="B1791" s="2" t="s">
        <v>42</v>
      </c>
      <c r="C1791" s="2" t="s">
        <v>33</v>
      </c>
      <c r="D1791" s="14" t="n">
        <v>61</v>
      </c>
      <c r="E1791" s="2" t="n">
        <v>2003</v>
      </c>
      <c r="F1791" s="15" t="n">
        <v>0.0548580382551558</v>
      </c>
    </row>
    <row r="1792" customFormat="false" ht="12" hidden="false" customHeight="false" outlineLevel="0" collapsed="false">
      <c r="A1792" s="2" t="s">
        <v>26</v>
      </c>
      <c r="B1792" s="2" t="s">
        <v>42</v>
      </c>
      <c r="C1792" s="2" t="s">
        <v>34</v>
      </c>
      <c r="D1792" s="14" t="n">
        <v>28</v>
      </c>
      <c r="E1792" s="2" t="n">
        <v>1994</v>
      </c>
      <c r="F1792" s="6" t="n">
        <v>0.0478157688884494</v>
      </c>
    </row>
    <row r="1793" customFormat="false" ht="12" hidden="false" customHeight="false" outlineLevel="0" collapsed="false">
      <c r="A1793" s="2" t="s">
        <v>26</v>
      </c>
      <c r="B1793" s="2" t="s">
        <v>42</v>
      </c>
      <c r="C1793" s="2" t="s">
        <v>34</v>
      </c>
      <c r="D1793" s="14" t="n">
        <v>28</v>
      </c>
      <c r="E1793" s="2" t="n">
        <v>1995</v>
      </c>
      <c r="F1793" s="6" t="n">
        <v>0.0399653818668804</v>
      </c>
    </row>
    <row r="1794" customFormat="false" ht="12" hidden="false" customHeight="false" outlineLevel="0" collapsed="false">
      <c r="A1794" s="2" t="s">
        <v>26</v>
      </c>
      <c r="B1794" s="2" t="s">
        <v>42</v>
      </c>
      <c r="C1794" s="2" t="s">
        <v>34</v>
      </c>
      <c r="D1794" s="14" t="n">
        <v>28</v>
      </c>
      <c r="E1794" s="2" t="n">
        <v>1996</v>
      </c>
      <c r="F1794" s="6" t="n">
        <v>0.0473608444357367</v>
      </c>
    </row>
    <row r="1795" customFormat="false" ht="12" hidden="false" customHeight="false" outlineLevel="0" collapsed="false">
      <c r="A1795" s="2" t="s">
        <v>26</v>
      </c>
      <c r="B1795" s="2" t="s">
        <v>42</v>
      </c>
      <c r="C1795" s="2" t="s">
        <v>34</v>
      </c>
      <c r="D1795" s="14" t="n">
        <v>28</v>
      </c>
      <c r="E1795" s="2" t="n">
        <v>2004</v>
      </c>
      <c r="F1795" s="15" t="n">
        <v>0.0437510098658433</v>
      </c>
    </row>
    <row r="1796" customFormat="false" ht="12" hidden="false" customHeight="false" outlineLevel="0" collapsed="false">
      <c r="A1796" s="2" t="s">
        <v>26</v>
      </c>
      <c r="B1796" s="2" t="s">
        <v>42</v>
      </c>
      <c r="C1796" s="2" t="s">
        <v>35</v>
      </c>
      <c r="D1796" s="14" t="n">
        <v>12</v>
      </c>
      <c r="E1796" s="2" t="n">
        <v>1994</v>
      </c>
      <c r="F1796" s="6" t="n">
        <v>0.0461824105652092</v>
      </c>
    </row>
    <row r="1797" customFormat="false" ht="12" hidden="false" customHeight="false" outlineLevel="0" collapsed="false">
      <c r="A1797" s="2" t="s">
        <v>26</v>
      </c>
      <c r="B1797" s="2" t="s">
        <v>42</v>
      </c>
      <c r="C1797" s="2" t="s">
        <v>35</v>
      </c>
      <c r="D1797" s="14" t="n">
        <v>12</v>
      </c>
      <c r="E1797" s="2" t="n">
        <v>1995</v>
      </c>
      <c r="F1797" s="6" t="n">
        <v>0.0515658715801005</v>
      </c>
    </row>
    <row r="1798" customFormat="false" ht="12" hidden="false" customHeight="false" outlineLevel="0" collapsed="false">
      <c r="A1798" s="2" t="s">
        <v>26</v>
      </c>
      <c r="B1798" s="2" t="s">
        <v>42</v>
      </c>
      <c r="C1798" s="2" t="s">
        <v>35</v>
      </c>
      <c r="D1798" s="14" t="n">
        <v>12</v>
      </c>
      <c r="E1798" s="2" t="n">
        <v>1996</v>
      </c>
      <c r="F1798" s="6" t="n">
        <v>0.0810700747416229</v>
      </c>
    </row>
    <row r="1799" customFormat="false" ht="12" hidden="false" customHeight="false" outlineLevel="0" collapsed="false">
      <c r="A1799" s="2" t="s">
        <v>26</v>
      </c>
      <c r="B1799" s="2" t="s">
        <v>42</v>
      </c>
      <c r="C1799" s="2" t="s">
        <v>35</v>
      </c>
      <c r="D1799" s="14" t="n">
        <v>12</v>
      </c>
      <c r="E1799" s="2" t="n">
        <v>2004</v>
      </c>
      <c r="F1799" s="15" t="n">
        <v>0.0343817744647536</v>
      </c>
    </row>
    <row r="1800" customFormat="false" ht="12" hidden="false" customHeight="false" outlineLevel="0" collapsed="false">
      <c r="A1800" s="2" t="s">
        <v>26</v>
      </c>
      <c r="B1800" s="2" t="s">
        <v>42</v>
      </c>
      <c r="C1800" s="2" t="s">
        <v>35</v>
      </c>
      <c r="D1800" s="14" t="n">
        <v>12</v>
      </c>
      <c r="E1800" s="2" t="n">
        <v>2003</v>
      </c>
      <c r="F1800" s="15" t="n">
        <v>0.0407587327656034</v>
      </c>
    </row>
    <row r="1801" customFormat="false" ht="12" hidden="false" customHeight="false" outlineLevel="0" collapsed="false">
      <c r="A1801" s="2" t="s">
        <v>26</v>
      </c>
      <c r="B1801" s="2" t="s">
        <v>42</v>
      </c>
      <c r="C1801" s="2" t="s">
        <v>36</v>
      </c>
      <c r="D1801" s="14" t="n">
        <v>85</v>
      </c>
      <c r="E1801" s="2" t="n">
        <v>1994</v>
      </c>
      <c r="F1801" s="6" t="n">
        <v>0.0757725136198499</v>
      </c>
    </row>
    <row r="1802" customFormat="false" ht="12" hidden="false" customHeight="false" outlineLevel="0" collapsed="false">
      <c r="A1802" s="2" t="s">
        <v>26</v>
      </c>
      <c r="B1802" s="2" t="s">
        <v>42</v>
      </c>
      <c r="C1802" s="2" t="s">
        <v>36</v>
      </c>
      <c r="D1802" s="14" t="n">
        <v>85</v>
      </c>
      <c r="E1802" s="2" t="n">
        <v>1995</v>
      </c>
      <c r="F1802" s="6" t="s">
        <v>47</v>
      </c>
    </row>
    <row r="1803" customFormat="false" ht="12" hidden="false" customHeight="false" outlineLevel="0" collapsed="false">
      <c r="A1803" s="2" t="s">
        <v>26</v>
      </c>
      <c r="B1803" s="2" t="s">
        <v>42</v>
      </c>
      <c r="C1803" s="2" t="s">
        <v>36</v>
      </c>
      <c r="D1803" s="14" t="n">
        <v>85</v>
      </c>
      <c r="E1803" s="2" t="n">
        <v>1996</v>
      </c>
      <c r="F1803" s="6" t="n">
        <v>0.103722992459164</v>
      </c>
    </row>
    <row r="1804" customFormat="false" ht="12" hidden="false" customHeight="false" outlineLevel="0" collapsed="false">
      <c r="A1804" s="2" t="s">
        <v>26</v>
      </c>
      <c r="B1804" s="2" t="s">
        <v>42</v>
      </c>
      <c r="C1804" s="2" t="s">
        <v>36</v>
      </c>
      <c r="D1804" s="14" t="n">
        <v>85</v>
      </c>
      <c r="E1804" s="2" t="n">
        <v>2004</v>
      </c>
      <c r="F1804" s="15" t="n">
        <v>0.164660275934687</v>
      </c>
    </row>
    <row r="1805" customFormat="false" ht="12" hidden="false" customHeight="false" outlineLevel="0" collapsed="false">
      <c r="A1805" s="2" t="s">
        <v>26</v>
      </c>
      <c r="B1805" s="2" t="s">
        <v>42</v>
      </c>
      <c r="C1805" s="2" t="s">
        <v>37</v>
      </c>
      <c r="D1805" s="14" t="n">
        <v>46</v>
      </c>
      <c r="E1805" s="2" t="n">
        <v>1994</v>
      </c>
      <c r="F1805" s="6" t="n">
        <v>0.129743518518519</v>
      </c>
    </row>
    <row r="1806" customFormat="false" ht="12" hidden="false" customHeight="false" outlineLevel="0" collapsed="false">
      <c r="A1806" s="2" t="s">
        <v>26</v>
      </c>
      <c r="B1806" s="2" t="s">
        <v>42</v>
      </c>
      <c r="C1806" s="2" t="s">
        <v>37</v>
      </c>
      <c r="D1806" s="14" t="n">
        <v>46</v>
      </c>
      <c r="E1806" s="2" t="n">
        <v>1995</v>
      </c>
      <c r="F1806" s="6" t="n">
        <v>0.110919162668229</v>
      </c>
    </row>
    <row r="1807" customFormat="false" ht="12" hidden="false" customHeight="false" outlineLevel="0" collapsed="false">
      <c r="A1807" s="2" t="s">
        <v>26</v>
      </c>
      <c r="B1807" s="2" t="s">
        <v>42</v>
      </c>
      <c r="C1807" s="2" t="s">
        <v>37</v>
      </c>
      <c r="D1807" s="14" t="n">
        <v>46</v>
      </c>
      <c r="E1807" s="2" t="n">
        <v>1996</v>
      </c>
      <c r="F1807" s="6" t="n">
        <v>0.131335938677571</v>
      </c>
    </row>
    <row r="1808" customFormat="false" ht="12" hidden="false" customHeight="false" outlineLevel="0" collapsed="false">
      <c r="A1808" s="2" t="s">
        <v>26</v>
      </c>
      <c r="B1808" s="2" t="s">
        <v>42</v>
      </c>
      <c r="C1808" s="2" t="s">
        <v>37</v>
      </c>
      <c r="D1808" s="14" t="n">
        <v>46</v>
      </c>
      <c r="E1808" s="2" t="n">
        <v>2004</v>
      </c>
      <c r="F1808" s="15" t="n">
        <v>0.116053453418379</v>
      </c>
    </row>
    <row r="1809" customFormat="false" ht="12" hidden="false" customHeight="false" outlineLevel="0" collapsed="false">
      <c r="A1809" s="2" t="s">
        <v>26</v>
      </c>
      <c r="B1809" s="2" t="s">
        <v>42</v>
      </c>
      <c r="C1809" s="2" t="s">
        <v>38</v>
      </c>
      <c r="D1809" s="14" t="n">
        <v>19</v>
      </c>
      <c r="E1809" s="2" t="n">
        <v>1994</v>
      </c>
      <c r="F1809" s="6" t="n">
        <v>0.152328328401478</v>
      </c>
    </row>
    <row r="1810" customFormat="false" ht="12" hidden="false" customHeight="false" outlineLevel="0" collapsed="false">
      <c r="A1810" s="2" t="s">
        <v>26</v>
      </c>
      <c r="B1810" s="2" t="s">
        <v>42</v>
      </c>
      <c r="C1810" s="2" t="s">
        <v>38</v>
      </c>
      <c r="D1810" s="14" t="n">
        <v>19</v>
      </c>
      <c r="E1810" s="2" t="n">
        <v>1995</v>
      </c>
      <c r="F1810" s="6" t="n">
        <v>0.120317973832845</v>
      </c>
    </row>
    <row r="1811" customFormat="false" ht="12" hidden="false" customHeight="false" outlineLevel="0" collapsed="false">
      <c r="A1811" s="2" t="s">
        <v>26</v>
      </c>
      <c r="B1811" s="2" t="s">
        <v>42</v>
      </c>
      <c r="C1811" s="2" t="s">
        <v>38</v>
      </c>
      <c r="D1811" s="14" t="n">
        <v>19</v>
      </c>
      <c r="E1811" s="2" t="n">
        <v>1996</v>
      </c>
      <c r="F1811" s="6" t="n">
        <v>0.181587405861866</v>
      </c>
    </row>
    <row r="1812" customFormat="false" ht="12" hidden="false" customHeight="false" outlineLevel="0" collapsed="false">
      <c r="A1812" s="2" t="s">
        <v>26</v>
      </c>
      <c r="B1812" s="2" t="s">
        <v>42</v>
      </c>
      <c r="C1812" s="2" t="s">
        <v>38</v>
      </c>
      <c r="D1812" s="14" t="n">
        <v>19</v>
      </c>
      <c r="E1812" s="2" t="n">
        <v>2004</v>
      </c>
      <c r="F1812" s="15" t="n">
        <v>0.12799625322533</v>
      </c>
    </row>
    <row r="1813" customFormat="false" ht="12" hidden="false" customHeight="false" outlineLevel="0" collapsed="false">
      <c r="A1813" s="2" t="s">
        <v>26</v>
      </c>
      <c r="B1813" s="2" t="s">
        <v>42</v>
      </c>
      <c r="C1813" s="2" t="s">
        <v>38</v>
      </c>
      <c r="D1813" s="14" t="n">
        <v>19</v>
      </c>
      <c r="E1813" s="2" t="n">
        <v>2003</v>
      </c>
      <c r="F1813" s="15" t="n">
        <v>0.104537576647253</v>
      </c>
    </row>
    <row r="1814" customFormat="false" ht="12" hidden="false" customHeight="false" outlineLevel="0" collapsed="false">
      <c r="A1814" s="2" t="s">
        <v>26</v>
      </c>
      <c r="B1814" s="2" t="s">
        <v>42</v>
      </c>
      <c r="C1814" s="2" t="s">
        <v>39</v>
      </c>
      <c r="D1814" s="14" t="n">
        <v>16</v>
      </c>
      <c r="E1814" s="2" t="n">
        <v>1994</v>
      </c>
      <c r="F1814" s="6" t="n">
        <v>0.0302333040876865</v>
      </c>
    </row>
    <row r="1815" customFormat="false" ht="12" hidden="false" customHeight="false" outlineLevel="0" collapsed="false">
      <c r="A1815" s="2" t="s">
        <v>26</v>
      </c>
      <c r="B1815" s="2" t="s">
        <v>42</v>
      </c>
      <c r="C1815" s="2" t="s">
        <v>39</v>
      </c>
      <c r="D1815" s="14" t="n">
        <v>16</v>
      </c>
      <c r="E1815" s="2" t="n">
        <v>1995</v>
      </c>
      <c r="F1815" s="6" t="n">
        <v>0.0285821340937042</v>
      </c>
    </row>
    <row r="1816" customFormat="false" ht="12" hidden="false" customHeight="false" outlineLevel="0" collapsed="false">
      <c r="A1816" s="2" t="s">
        <v>26</v>
      </c>
      <c r="B1816" s="2" t="s">
        <v>42</v>
      </c>
      <c r="C1816" s="2" t="s">
        <v>39</v>
      </c>
      <c r="D1816" s="14" t="n">
        <v>16</v>
      </c>
      <c r="E1816" s="2" t="n">
        <v>1996</v>
      </c>
      <c r="F1816" s="6" t="n">
        <v>0.0458243606196536</v>
      </c>
    </row>
    <row r="1817" customFormat="false" ht="12" hidden="false" customHeight="false" outlineLevel="0" collapsed="false">
      <c r="A1817" s="2" t="s">
        <v>26</v>
      </c>
      <c r="B1817" s="2" t="s">
        <v>42</v>
      </c>
      <c r="C1817" s="2" t="s">
        <v>39</v>
      </c>
      <c r="D1817" s="14" t="n">
        <v>16</v>
      </c>
      <c r="E1817" s="2" t="n">
        <v>2004</v>
      </c>
      <c r="F1817" s="15" t="n">
        <v>0.0390276103014385</v>
      </c>
    </row>
    <row r="1818" customFormat="false" ht="12" hidden="false" customHeight="false" outlineLevel="0" collapsed="false">
      <c r="A1818" s="2" t="s">
        <v>26</v>
      </c>
      <c r="B1818" s="2" t="s">
        <v>42</v>
      </c>
      <c r="C1818" s="2" t="s">
        <v>39</v>
      </c>
      <c r="D1818" s="14" t="n">
        <v>16</v>
      </c>
      <c r="E1818" s="2" t="n">
        <v>2003</v>
      </c>
      <c r="F1818" s="15" t="n">
        <v>0.0393395083866234</v>
      </c>
    </row>
    <row r="1819" customFormat="false" ht="12" hidden="false" customHeight="false" outlineLevel="0" collapsed="false">
      <c r="A1819" s="2" t="s">
        <v>26</v>
      </c>
      <c r="B1819" s="2" t="s">
        <v>42</v>
      </c>
      <c r="C1819" s="2" t="s">
        <v>40</v>
      </c>
      <c r="D1819" s="14" t="n">
        <v>37</v>
      </c>
      <c r="E1819" s="2" t="n">
        <v>1994</v>
      </c>
      <c r="F1819" s="6" t="n">
        <v>0.105225881523272</v>
      </c>
    </row>
    <row r="1820" customFormat="false" ht="12" hidden="false" customHeight="false" outlineLevel="0" collapsed="false">
      <c r="A1820" s="2" t="s">
        <v>26</v>
      </c>
      <c r="B1820" s="2" t="s">
        <v>42</v>
      </c>
      <c r="C1820" s="2" t="s">
        <v>40</v>
      </c>
      <c r="D1820" s="14" t="n">
        <v>37</v>
      </c>
      <c r="E1820" s="2" t="n">
        <v>1995</v>
      </c>
      <c r="F1820" s="6" t="n">
        <v>0.0493006678264733</v>
      </c>
    </row>
    <row r="1821" customFormat="false" ht="12" hidden="false" customHeight="false" outlineLevel="0" collapsed="false">
      <c r="A1821" s="2" t="s">
        <v>26</v>
      </c>
      <c r="B1821" s="2" t="s">
        <v>42</v>
      </c>
      <c r="C1821" s="2" t="s">
        <v>40</v>
      </c>
      <c r="D1821" s="14" t="n">
        <v>37</v>
      </c>
      <c r="E1821" s="2" t="n">
        <v>1996</v>
      </c>
      <c r="F1821" s="6" t="n">
        <v>0.0754573170731707</v>
      </c>
    </row>
    <row r="1822" customFormat="false" ht="12" hidden="false" customHeight="false" outlineLevel="0" collapsed="false">
      <c r="A1822" s="2" t="s">
        <v>26</v>
      </c>
      <c r="B1822" s="2" t="s">
        <v>42</v>
      </c>
      <c r="C1822" s="2" t="s">
        <v>40</v>
      </c>
      <c r="D1822" s="14" t="n">
        <v>37</v>
      </c>
      <c r="E1822" s="2" t="n">
        <v>2004</v>
      </c>
      <c r="F1822" s="15" t="n">
        <v>0.025476282739125</v>
      </c>
    </row>
    <row r="1823" customFormat="false" ht="12" hidden="false" customHeight="false" outlineLevel="0" collapsed="false">
      <c r="A1823" s="2" t="s">
        <v>26</v>
      </c>
      <c r="B1823" s="2" t="s">
        <v>42</v>
      </c>
      <c r="C1823" s="2" t="s">
        <v>41</v>
      </c>
      <c r="D1823" s="14" t="n">
        <v>47</v>
      </c>
      <c r="E1823" s="2" t="n">
        <v>1994</v>
      </c>
      <c r="F1823" s="6" t="n">
        <v>0.134183025568182</v>
      </c>
    </row>
    <row r="1824" customFormat="false" ht="12" hidden="false" customHeight="false" outlineLevel="0" collapsed="false">
      <c r="A1824" s="2" t="s">
        <v>26</v>
      </c>
      <c r="B1824" s="2" t="s">
        <v>42</v>
      </c>
      <c r="C1824" s="2" t="s">
        <v>41</v>
      </c>
      <c r="D1824" s="14" t="n">
        <v>47</v>
      </c>
      <c r="E1824" s="2" t="n">
        <v>1995</v>
      </c>
      <c r="F1824" s="6" t="n">
        <v>0.119011805072342</v>
      </c>
    </row>
    <row r="1825" customFormat="false" ht="12" hidden="false" customHeight="false" outlineLevel="0" collapsed="false">
      <c r="A1825" s="2" t="s">
        <v>26</v>
      </c>
      <c r="B1825" s="2" t="s">
        <v>42</v>
      </c>
      <c r="C1825" s="2" t="s">
        <v>41</v>
      </c>
      <c r="D1825" s="14" t="n">
        <v>47</v>
      </c>
      <c r="E1825" s="2" t="n">
        <v>1996</v>
      </c>
      <c r="F1825" s="6" t="n">
        <v>0.139866176907869</v>
      </c>
    </row>
    <row r="1826" customFormat="false" ht="12" hidden="false" customHeight="false" outlineLevel="0" collapsed="false">
      <c r="A1826" s="2" t="s">
        <v>26</v>
      </c>
      <c r="B1826" s="2" t="s">
        <v>42</v>
      </c>
      <c r="C1826" s="2" t="s">
        <v>41</v>
      </c>
      <c r="D1826" s="14" t="n">
        <v>47</v>
      </c>
      <c r="E1826" s="2" t="n">
        <v>2004</v>
      </c>
      <c r="F1826" s="15" t="n">
        <v>0.120086484820688</v>
      </c>
    </row>
    <row r="1827" customFormat="false" ht="12" hidden="false" customHeight="false" outlineLevel="0" collapsed="false">
      <c r="A1827" s="2" t="s">
        <v>26</v>
      </c>
      <c r="B1827" s="2" t="s">
        <v>42</v>
      </c>
      <c r="C1827" s="2" t="s">
        <v>41</v>
      </c>
      <c r="D1827" s="14" t="n">
        <v>47</v>
      </c>
      <c r="E1827" s="2" t="n">
        <v>2003</v>
      </c>
      <c r="F1827" s="15" t="n">
        <v>0.103701862765431</v>
      </c>
    </row>
    <row r="1828" customFormat="false" ht="12" hidden="false" customHeight="false" outlineLevel="0" collapsed="false">
      <c r="A1828" s="2" t="s">
        <v>27</v>
      </c>
      <c r="B1828" s="9" t="s">
        <v>44</v>
      </c>
      <c r="C1828" s="9" t="s">
        <v>46</v>
      </c>
      <c r="D1828" s="9" t="n">
        <v>25</v>
      </c>
      <c r="E1828" s="9" t="n">
        <v>2004</v>
      </c>
      <c r="F1828" s="10" t="n">
        <v>1.06703034527546</v>
      </c>
    </row>
    <row r="1829" customFormat="false" ht="12" hidden="false" customHeight="false" outlineLevel="0" collapsed="false">
      <c r="A1829" s="2" t="s">
        <v>27</v>
      </c>
      <c r="B1829" s="2" t="s">
        <v>44</v>
      </c>
      <c r="C1829" s="2" t="s">
        <v>29</v>
      </c>
      <c r="D1829" s="9" t="n">
        <v>25</v>
      </c>
      <c r="E1829" s="2" t="n">
        <v>1994</v>
      </c>
      <c r="F1829" s="6" t="n">
        <v>1.1644998446605</v>
      </c>
    </row>
    <row r="1830" customFormat="false" ht="12" hidden="false" customHeight="false" outlineLevel="0" collapsed="false">
      <c r="A1830" s="2" t="s">
        <v>27</v>
      </c>
      <c r="B1830" s="2" t="s">
        <v>44</v>
      </c>
      <c r="C1830" s="2" t="s">
        <v>29</v>
      </c>
      <c r="D1830" s="9" t="n">
        <v>25</v>
      </c>
      <c r="E1830" s="2" t="n">
        <v>1995</v>
      </c>
      <c r="F1830" s="6" t="n">
        <v>0.923428569183618</v>
      </c>
    </row>
    <row r="1831" customFormat="false" ht="12" hidden="false" customHeight="false" outlineLevel="0" collapsed="false">
      <c r="A1831" s="2" t="s">
        <v>27</v>
      </c>
      <c r="B1831" s="2" t="s">
        <v>44</v>
      </c>
      <c r="C1831" s="2" t="s">
        <v>29</v>
      </c>
      <c r="D1831" s="9" t="n">
        <v>25</v>
      </c>
      <c r="E1831" s="2" t="n">
        <v>1996</v>
      </c>
      <c r="F1831" s="6" t="n">
        <v>0.987420187331233</v>
      </c>
    </row>
    <row r="1832" customFormat="false" ht="12" hidden="false" customHeight="false" outlineLevel="0" collapsed="false">
      <c r="A1832" s="2" t="s">
        <v>27</v>
      </c>
      <c r="B1832" s="9" t="s">
        <v>44</v>
      </c>
      <c r="C1832" s="9" t="s">
        <v>45</v>
      </c>
      <c r="D1832" s="9" t="n">
        <v>999</v>
      </c>
      <c r="E1832" s="9" t="n">
        <v>2004</v>
      </c>
      <c r="F1832" s="10" t="n">
        <v>1.20935822351868</v>
      </c>
    </row>
    <row r="1833" customFormat="false" ht="12" hidden="false" customHeight="false" outlineLevel="0" collapsed="false">
      <c r="A1833" s="2" t="s">
        <v>27</v>
      </c>
      <c r="B1833" s="2" t="s">
        <v>44</v>
      </c>
      <c r="C1833" s="2" t="s">
        <v>30</v>
      </c>
      <c r="D1833" s="14" t="n">
        <v>57</v>
      </c>
      <c r="E1833" s="2" t="n">
        <v>1994</v>
      </c>
      <c r="F1833" s="6" t="n">
        <v>0.903840169731259</v>
      </c>
    </row>
    <row r="1834" customFormat="false" ht="12" hidden="false" customHeight="false" outlineLevel="0" collapsed="false">
      <c r="A1834" s="2" t="s">
        <v>27</v>
      </c>
      <c r="B1834" s="2" t="s">
        <v>44</v>
      </c>
      <c r="C1834" s="2" t="s">
        <v>30</v>
      </c>
      <c r="D1834" s="14" t="n">
        <v>57</v>
      </c>
      <c r="E1834" s="2" t="n">
        <v>1995</v>
      </c>
      <c r="F1834" s="6" t="s">
        <v>47</v>
      </c>
    </row>
    <row r="1835" customFormat="false" ht="12" hidden="false" customHeight="false" outlineLevel="0" collapsed="false">
      <c r="A1835" s="2" t="s">
        <v>27</v>
      </c>
      <c r="B1835" s="2" t="s">
        <v>44</v>
      </c>
      <c r="C1835" s="2" t="s">
        <v>30</v>
      </c>
      <c r="D1835" s="14" t="n">
        <v>57</v>
      </c>
      <c r="E1835" s="2" t="n">
        <v>1996</v>
      </c>
      <c r="F1835" s="6" t="s">
        <v>47</v>
      </c>
    </row>
    <row r="1836" customFormat="false" ht="12" hidden="false" customHeight="false" outlineLevel="0" collapsed="false">
      <c r="A1836" s="2" t="s">
        <v>27</v>
      </c>
      <c r="B1836" s="9" t="s">
        <v>44</v>
      </c>
      <c r="C1836" s="9" t="s">
        <v>30</v>
      </c>
      <c r="D1836" s="14" t="n">
        <v>57</v>
      </c>
      <c r="E1836" s="9" t="n">
        <v>2003</v>
      </c>
      <c r="F1836" s="10" t="n">
        <v>1.00854306160162</v>
      </c>
    </row>
    <row r="1837" customFormat="false" ht="12" hidden="false" customHeight="false" outlineLevel="0" collapsed="false">
      <c r="A1837" s="2" t="s">
        <v>27</v>
      </c>
      <c r="B1837" s="9" t="s">
        <v>44</v>
      </c>
      <c r="C1837" s="9" t="s">
        <v>30</v>
      </c>
      <c r="D1837" s="14" t="n">
        <v>57</v>
      </c>
      <c r="E1837" s="9" t="n">
        <v>2004</v>
      </c>
      <c r="F1837" s="10" t="n">
        <v>1.36571081754696</v>
      </c>
    </row>
    <row r="1838" customFormat="false" ht="12" hidden="false" customHeight="false" outlineLevel="0" collapsed="false">
      <c r="A1838" s="2" t="s">
        <v>27</v>
      </c>
      <c r="B1838" s="2" t="s">
        <v>44</v>
      </c>
      <c r="C1838" s="2" t="s">
        <v>31</v>
      </c>
      <c r="D1838" s="14" t="n">
        <v>120</v>
      </c>
      <c r="E1838" s="2" t="n">
        <v>1994</v>
      </c>
      <c r="F1838" s="6" t="n">
        <v>2.28600567984633</v>
      </c>
    </row>
    <row r="1839" customFormat="false" ht="12" hidden="false" customHeight="false" outlineLevel="0" collapsed="false">
      <c r="A1839" s="2" t="s">
        <v>27</v>
      </c>
      <c r="B1839" s="2" t="s">
        <v>44</v>
      </c>
      <c r="C1839" s="2" t="s">
        <v>31</v>
      </c>
      <c r="D1839" s="14" t="n">
        <v>120</v>
      </c>
      <c r="E1839" s="2" t="n">
        <v>1995</v>
      </c>
      <c r="F1839" s="6" t="n">
        <v>1.71530649198937</v>
      </c>
    </row>
    <row r="1840" customFormat="false" ht="12" hidden="false" customHeight="false" outlineLevel="0" collapsed="false">
      <c r="A1840" s="2" t="s">
        <v>27</v>
      </c>
      <c r="B1840" s="2" t="s">
        <v>44</v>
      </c>
      <c r="C1840" s="2" t="s">
        <v>31</v>
      </c>
      <c r="D1840" s="14" t="n">
        <v>120</v>
      </c>
      <c r="E1840" s="2" t="n">
        <v>1996</v>
      </c>
      <c r="F1840" s="6" t="n">
        <v>1.33117106901234</v>
      </c>
    </row>
    <row r="1841" customFormat="false" ht="12" hidden="false" customHeight="false" outlineLevel="0" collapsed="false">
      <c r="A1841" s="2" t="s">
        <v>27</v>
      </c>
      <c r="B1841" s="9" t="s">
        <v>44</v>
      </c>
      <c r="C1841" s="9" t="s">
        <v>31</v>
      </c>
      <c r="D1841" s="14" t="n">
        <v>120</v>
      </c>
      <c r="E1841" s="9" t="n">
        <v>2004</v>
      </c>
      <c r="F1841" s="10" t="n">
        <v>1.90031672991138</v>
      </c>
    </row>
    <row r="1842" customFormat="false" ht="12" hidden="false" customHeight="false" outlineLevel="0" collapsed="false">
      <c r="A1842" s="2" t="s">
        <v>27</v>
      </c>
      <c r="B1842" s="2" t="s">
        <v>44</v>
      </c>
      <c r="C1842" s="2" t="s">
        <v>32</v>
      </c>
      <c r="D1842" s="14" t="n">
        <v>120</v>
      </c>
      <c r="E1842" s="2" t="n">
        <v>1994</v>
      </c>
      <c r="F1842" s="6" t="n">
        <v>1.09499632688337</v>
      </c>
    </row>
    <row r="1843" customFormat="false" ht="12" hidden="false" customHeight="false" outlineLevel="0" collapsed="false">
      <c r="A1843" s="2" t="s">
        <v>27</v>
      </c>
      <c r="B1843" s="2" t="s">
        <v>44</v>
      </c>
      <c r="C1843" s="2" t="s">
        <v>32</v>
      </c>
      <c r="D1843" s="14" t="n">
        <v>120</v>
      </c>
      <c r="E1843" s="2" t="n">
        <v>1995</v>
      </c>
      <c r="F1843" s="6" t="n">
        <v>1.08834516886836</v>
      </c>
    </row>
    <row r="1844" customFormat="false" ht="12" hidden="false" customHeight="false" outlineLevel="0" collapsed="false">
      <c r="A1844" s="2" t="s">
        <v>27</v>
      </c>
      <c r="B1844" s="2" t="s">
        <v>44</v>
      </c>
      <c r="C1844" s="2" t="s">
        <v>32</v>
      </c>
      <c r="D1844" s="14" t="n">
        <v>120</v>
      </c>
      <c r="E1844" s="2" t="n">
        <v>1996</v>
      </c>
      <c r="F1844" s="6" t="n">
        <v>1.2201046074283</v>
      </c>
    </row>
    <row r="1845" customFormat="false" ht="12" hidden="false" customHeight="false" outlineLevel="0" collapsed="false">
      <c r="A1845" s="2" t="s">
        <v>27</v>
      </c>
      <c r="B1845" s="9" t="s">
        <v>44</v>
      </c>
      <c r="C1845" s="9" t="s">
        <v>32</v>
      </c>
      <c r="D1845" s="14" t="n">
        <v>120</v>
      </c>
      <c r="E1845" s="9" t="n">
        <v>2004</v>
      </c>
      <c r="F1845" s="10" t="n">
        <v>1.40211461865744</v>
      </c>
    </row>
    <row r="1846" customFormat="false" ht="12" hidden="false" customHeight="false" outlineLevel="0" collapsed="false">
      <c r="A1846" s="2" t="s">
        <v>27</v>
      </c>
      <c r="B1846" s="2" t="s">
        <v>44</v>
      </c>
      <c r="C1846" s="2" t="s">
        <v>33</v>
      </c>
      <c r="D1846" s="14" t="n">
        <v>61</v>
      </c>
      <c r="E1846" s="2" t="n">
        <v>1994</v>
      </c>
      <c r="F1846" s="6" t="n">
        <v>0.822488009288537</v>
      </c>
    </row>
    <row r="1847" customFormat="false" ht="12" hidden="false" customHeight="false" outlineLevel="0" collapsed="false">
      <c r="A1847" s="2" t="s">
        <v>27</v>
      </c>
      <c r="B1847" s="2" t="s">
        <v>44</v>
      </c>
      <c r="C1847" s="2" t="s">
        <v>33</v>
      </c>
      <c r="D1847" s="14" t="n">
        <v>61</v>
      </c>
      <c r="E1847" s="2" t="n">
        <v>1995</v>
      </c>
      <c r="F1847" s="6" t="n">
        <v>1.22758800037151</v>
      </c>
    </row>
    <row r="1848" customFormat="false" ht="12" hidden="false" customHeight="false" outlineLevel="0" collapsed="false">
      <c r="A1848" s="2" t="s">
        <v>27</v>
      </c>
      <c r="B1848" s="2" t="s">
        <v>44</v>
      </c>
      <c r="C1848" s="2" t="s">
        <v>33</v>
      </c>
      <c r="D1848" s="14" t="n">
        <v>61</v>
      </c>
      <c r="E1848" s="2" t="n">
        <v>1996</v>
      </c>
      <c r="F1848" s="6" t="n">
        <v>1.13801318139501</v>
      </c>
    </row>
    <row r="1849" customFormat="false" ht="12" hidden="false" customHeight="false" outlineLevel="0" collapsed="false">
      <c r="A1849" s="2" t="s">
        <v>27</v>
      </c>
      <c r="B1849" s="9" t="s">
        <v>44</v>
      </c>
      <c r="C1849" s="9" t="s">
        <v>33</v>
      </c>
      <c r="D1849" s="14" t="n">
        <v>61</v>
      </c>
      <c r="E1849" s="9" t="n">
        <v>2003</v>
      </c>
      <c r="F1849" s="10" t="n">
        <v>1.00515914422965</v>
      </c>
    </row>
    <row r="1850" customFormat="false" ht="12" hidden="false" customHeight="false" outlineLevel="0" collapsed="false">
      <c r="A1850" s="2" t="s">
        <v>27</v>
      </c>
      <c r="B1850" s="9" t="s">
        <v>44</v>
      </c>
      <c r="C1850" s="9" t="s">
        <v>33</v>
      </c>
      <c r="D1850" s="14" t="n">
        <v>61</v>
      </c>
      <c r="E1850" s="9" t="n">
        <v>2004</v>
      </c>
      <c r="F1850" s="10" t="n">
        <v>1.29005377552502</v>
      </c>
    </row>
    <row r="1851" customFormat="false" ht="12" hidden="false" customHeight="false" outlineLevel="0" collapsed="false">
      <c r="A1851" s="2" t="s">
        <v>27</v>
      </c>
      <c r="B1851" s="2" t="s">
        <v>44</v>
      </c>
      <c r="C1851" s="2" t="s">
        <v>34</v>
      </c>
      <c r="D1851" s="14" t="n">
        <v>28</v>
      </c>
      <c r="E1851" s="2" t="n">
        <v>1994</v>
      </c>
      <c r="F1851" s="6" t="n">
        <v>1.27930806671713</v>
      </c>
    </row>
    <row r="1852" customFormat="false" ht="12" hidden="false" customHeight="false" outlineLevel="0" collapsed="false">
      <c r="A1852" s="2" t="s">
        <v>27</v>
      </c>
      <c r="B1852" s="2" t="s">
        <v>44</v>
      </c>
      <c r="C1852" s="2" t="s">
        <v>34</v>
      </c>
      <c r="D1852" s="14" t="n">
        <v>28</v>
      </c>
      <c r="E1852" s="2" t="n">
        <v>1995</v>
      </c>
      <c r="F1852" s="6" t="n">
        <v>1.42546890424482</v>
      </c>
    </row>
    <row r="1853" customFormat="false" ht="12" hidden="false" customHeight="false" outlineLevel="0" collapsed="false">
      <c r="A1853" s="2" t="s">
        <v>27</v>
      </c>
      <c r="B1853" s="2" t="s">
        <v>44</v>
      </c>
      <c r="C1853" s="2" t="s">
        <v>34</v>
      </c>
      <c r="D1853" s="14" t="n">
        <v>28</v>
      </c>
      <c r="E1853" s="2" t="n">
        <v>1996</v>
      </c>
      <c r="F1853" s="6" t="n">
        <v>1.6926043964167</v>
      </c>
    </row>
    <row r="1854" customFormat="false" ht="12" hidden="false" customHeight="false" outlineLevel="0" collapsed="false">
      <c r="A1854" s="2" t="s">
        <v>27</v>
      </c>
      <c r="B1854" s="9" t="s">
        <v>44</v>
      </c>
      <c r="C1854" s="9" t="s">
        <v>34</v>
      </c>
      <c r="D1854" s="14" t="n">
        <v>28</v>
      </c>
      <c r="E1854" s="9" t="n">
        <v>2004</v>
      </c>
      <c r="F1854" s="10" t="n">
        <v>1.40817573825667</v>
      </c>
    </row>
    <row r="1855" customFormat="false" ht="12" hidden="false" customHeight="false" outlineLevel="0" collapsed="false">
      <c r="A1855" s="2" t="s">
        <v>27</v>
      </c>
      <c r="B1855" s="2" t="s">
        <v>44</v>
      </c>
      <c r="C1855" s="2" t="s">
        <v>35</v>
      </c>
      <c r="D1855" s="14" t="n">
        <v>12</v>
      </c>
      <c r="E1855" s="2" t="n">
        <v>1994</v>
      </c>
      <c r="F1855" s="6" t="n">
        <v>1.53975224669648</v>
      </c>
    </row>
    <row r="1856" customFormat="false" ht="12" hidden="false" customHeight="false" outlineLevel="0" collapsed="false">
      <c r="A1856" s="2" t="s">
        <v>27</v>
      </c>
      <c r="B1856" s="2" t="s">
        <v>44</v>
      </c>
      <c r="C1856" s="2" t="s">
        <v>35</v>
      </c>
      <c r="D1856" s="14" t="n">
        <v>12</v>
      </c>
      <c r="E1856" s="2" t="n">
        <v>1995</v>
      </c>
      <c r="F1856" s="6" t="n">
        <v>1.32425112546596</v>
      </c>
    </row>
    <row r="1857" customFormat="false" ht="12" hidden="false" customHeight="false" outlineLevel="0" collapsed="false">
      <c r="A1857" s="2" t="s">
        <v>27</v>
      </c>
      <c r="B1857" s="2" t="s">
        <v>44</v>
      </c>
      <c r="C1857" s="2" t="s">
        <v>35</v>
      </c>
      <c r="D1857" s="14" t="n">
        <v>12</v>
      </c>
      <c r="E1857" s="2" t="n">
        <v>1996</v>
      </c>
      <c r="F1857" s="6" t="n">
        <v>1.6613373479189</v>
      </c>
    </row>
    <row r="1858" customFormat="false" ht="12" hidden="false" customHeight="false" outlineLevel="0" collapsed="false">
      <c r="A1858" s="2" t="s">
        <v>27</v>
      </c>
      <c r="B1858" s="9" t="s">
        <v>44</v>
      </c>
      <c r="C1858" s="9" t="s">
        <v>35</v>
      </c>
      <c r="D1858" s="14" t="n">
        <v>12</v>
      </c>
      <c r="E1858" s="9" t="n">
        <v>2003</v>
      </c>
      <c r="F1858" s="10" t="n">
        <v>1.22334698412169</v>
      </c>
    </row>
    <row r="1859" customFormat="false" ht="12" hidden="false" customHeight="false" outlineLevel="0" collapsed="false">
      <c r="A1859" s="2" t="s">
        <v>27</v>
      </c>
      <c r="B1859" s="9" t="s">
        <v>44</v>
      </c>
      <c r="C1859" s="9" t="s">
        <v>35</v>
      </c>
      <c r="D1859" s="14" t="n">
        <v>12</v>
      </c>
      <c r="E1859" s="9" t="n">
        <v>2004</v>
      </c>
      <c r="F1859" s="10" t="n">
        <v>1.35421223842559</v>
      </c>
    </row>
    <row r="1860" customFormat="false" ht="12" hidden="false" customHeight="false" outlineLevel="0" collapsed="false">
      <c r="A1860" s="2" t="s">
        <v>27</v>
      </c>
      <c r="B1860" s="2" t="s">
        <v>44</v>
      </c>
      <c r="C1860" s="2" t="s">
        <v>36</v>
      </c>
      <c r="D1860" s="14" t="n">
        <v>85</v>
      </c>
      <c r="E1860" s="2" t="n">
        <v>1994</v>
      </c>
      <c r="F1860" s="6" t="n">
        <v>1.41973693701885</v>
      </c>
    </row>
    <row r="1861" customFormat="false" ht="12" hidden="false" customHeight="false" outlineLevel="0" collapsed="false">
      <c r="A1861" s="2" t="s">
        <v>27</v>
      </c>
      <c r="B1861" s="2" t="s">
        <v>44</v>
      </c>
      <c r="C1861" s="2" t="s">
        <v>36</v>
      </c>
      <c r="D1861" s="14" t="n">
        <v>85</v>
      </c>
      <c r="E1861" s="2" t="n">
        <v>1995</v>
      </c>
      <c r="F1861" s="6" t="n">
        <v>1.20611653555094</v>
      </c>
    </row>
    <row r="1862" customFormat="false" ht="12" hidden="false" customHeight="false" outlineLevel="0" collapsed="false">
      <c r="A1862" s="2" t="s">
        <v>27</v>
      </c>
      <c r="B1862" s="2" t="s">
        <v>44</v>
      </c>
      <c r="C1862" s="2" t="s">
        <v>36</v>
      </c>
      <c r="D1862" s="14" t="n">
        <v>85</v>
      </c>
      <c r="E1862" s="2" t="n">
        <v>1996</v>
      </c>
      <c r="F1862" s="6" t="n">
        <v>1.40717912956407</v>
      </c>
    </row>
    <row r="1863" customFormat="false" ht="12" hidden="false" customHeight="false" outlineLevel="0" collapsed="false">
      <c r="A1863" s="2" t="s">
        <v>27</v>
      </c>
      <c r="B1863" s="9" t="s">
        <v>44</v>
      </c>
      <c r="C1863" s="9" t="s">
        <v>36</v>
      </c>
      <c r="D1863" s="14" t="n">
        <v>85</v>
      </c>
      <c r="E1863" s="9" t="n">
        <v>2004</v>
      </c>
      <c r="F1863" s="10" t="n">
        <v>1.37245646896314</v>
      </c>
    </row>
    <row r="1864" customFormat="false" ht="12" hidden="false" customHeight="false" outlineLevel="0" collapsed="false">
      <c r="A1864" s="2" t="s">
        <v>27</v>
      </c>
      <c r="B1864" s="2" t="s">
        <v>44</v>
      </c>
      <c r="C1864" s="2" t="s">
        <v>37</v>
      </c>
      <c r="D1864" s="14" t="n">
        <v>46</v>
      </c>
      <c r="E1864" s="2" t="n">
        <v>1994</v>
      </c>
      <c r="F1864" s="6" t="n">
        <v>1.11923031729555</v>
      </c>
    </row>
    <row r="1865" customFormat="false" ht="12" hidden="false" customHeight="false" outlineLevel="0" collapsed="false">
      <c r="A1865" s="2" t="s">
        <v>27</v>
      </c>
      <c r="B1865" s="2" t="s">
        <v>44</v>
      </c>
      <c r="C1865" s="2" t="s">
        <v>37</v>
      </c>
      <c r="D1865" s="14" t="n">
        <v>46</v>
      </c>
      <c r="E1865" s="2" t="n">
        <v>1995</v>
      </c>
      <c r="F1865" s="6" t="n">
        <v>1.19838718495435</v>
      </c>
    </row>
    <row r="1866" customFormat="false" ht="12" hidden="false" customHeight="false" outlineLevel="0" collapsed="false">
      <c r="A1866" s="2" t="s">
        <v>27</v>
      </c>
      <c r="B1866" s="2" t="s">
        <v>44</v>
      </c>
      <c r="C1866" s="2" t="s">
        <v>37</v>
      </c>
      <c r="D1866" s="14" t="n">
        <v>46</v>
      </c>
      <c r="E1866" s="2" t="n">
        <v>1996</v>
      </c>
      <c r="F1866" s="6" t="n">
        <v>1.39791666666667</v>
      </c>
    </row>
    <row r="1867" customFormat="false" ht="12" hidden="false" customHeight="false" outlineLevel="0" collapsed="false">
      <c r="A1867" s="2" t="s">
        <v>27</v>
      </c>
      <c r="B1867" s="9" t="s">
        <v>44</v>
      </c>
      <c r="C1867" s="9" t="s">
        <v>37</v>
      </c>
      <c r="D1867" s="14" t="n">
        <v>46</v>
      </c>
      <c r="E1867" s="9" t="n">
        <v>2004</v>
      </c>
      <c r="F1867" s="10" t="n">
        <v>1.49219285100554</v>
      </c>
    </row>
    <row r="1868" customFormat="false" ht="12" hidden="false" customHeight="false" outlineLevel="0" collapsed="false">
      <c r="A1868" s="2" t="s">
        <v>27</v>
      </c>
      <c r="B1868" s="2" t="s">
        <v>44</v>
      </c>
      <c r="C1868" s="2" t="s">
        <v>38</v>
      </c>
      <c r="D1868" s="14" t="n">
        <v>19</v>
      </c>
      <c r="E1868" s="2" t="n">
        <v>1994</v>
      </c>
      <c r="F1868" s="6" t="n">
        <v>1.64927481619302</v>
      </c>
    </row>
    <row r="1869" customFormat="false" ht="12" hidden="false" customHeight="false" outlineLevel="0" collapsed="false">
      <c r="A1869" s="2" t="s">
        <v>27</v>
      </c>
      <c r="B1869" s="2" t="s">
        <v>44</v>
      </c>
      <c r="C1869" s="2" t="s">
        <v>38</v>
      </c>
      <c r="D1869" s="14" t="n">
        <v>19</v>
      </c>
      <c r="E1869" s="2" t="n">
        <v>1995</v>
      </c>
      <c r="F1869" s="6" t="n">
        <v>1.55498025589188</v>
      </c>
    </row>
    <row r="1870" customFormat="false" ht="12" hidden="false" customHeight="false" outlineLevel="0" collapsed="false">
      <c r="A1870" s="2" t="s">
        <v>27</v>
      </c>
      <c r="B1870" s="2" t="s">
        <v>44</v>
      </c>
      <c r="C1870" s="2" t="s">
        <v>38</v>
      </c>
      <c r="D1870" s="14" t="n">
        <v>19</v>
      </c>
      <c r="E1870" s="2" t="n">
        <v>1996</v>
      </c>
      <c r="F1870" s="6" t="n">
        <v>1.27305817015224</v>
      </c>
    </row>
    <row r="1871" customFormat="false" ht="12" hidden="false" customHeight="false" outlineLevel="0" collapsed="false">
      <c r="A1871" s="2" t="s">
        <v>27</v>
      </c>
      <c r="B1871" s="9" t="s">
        <v>44</v>
      </c>
      <c r="C1871" s="9" t="s">
        <v>38</v>
      </c>
      <c r="D1871" s="14" t="n">
        <v>19</v>
      </c>
      <c r="E1871" s="9" t="n">
        <v>2003</v>
      </c>
      <c r="F1871" s="10" t="n">
        <v>1.6182397671052</v>
      </c>
    </row>
    <row r="1872" customFormat="false" ht="12" hidden="false" customHeight="false" outlineLevel="0" collapsed="false">
      <c r="A1872" s="2" t="s">
        <v>27</v>
      </c>
      <c r="B1872" s="9" t="s">
        <v>44</v>
      </c>
      <c r="C1872" s="9" t="s">
        <v>38</v>
      </c>
      <c r="D1872" s="14" t="n">
        <v>19</v>
      </c>
      <c r="E1872" s="9" t="n">
        <v>2004</v>
      </c>
      <c r="F1872" s="10" t="n">
        <v>1.5918272430261</v>
      </c>
    </row>
    <row r="1873" customFormat="false" ht="12" hidden="false" customHeight="false" outlineLevel="0" collapsed="false">
      <c r="A1873" s="2" t="s">
        <v>27</v>
      </c>
      <c r="B1873" s="2" t="s">
        <v>44</v>
      </c>
      <c r="C1873" s="2" t="s">
        <v>39</v>
      </c>
      <c r="D1873" s="14" t="n">
        <v>16</v>
      </c>
      <c r="E1873" s="2" t="n">
        <v>1994</v>
      </c>
      <c r="F1873" s="6" t="n">
        <v>1.26755405057658</v>
      </c>
    </row>
    <row r="1874" customFormat="false" ht="12" hidden="false" customHeight="false" outlineLevel="0" collapsed="false">
      <c r="A1874" s="2" t="s">
        <v>27</v>
      </c>
      <c r="B1874" s="2" t="s">
        <v>44</v>
      </c>
      <c r="C1874" s="2" t="s">
        <v>39</v>
      </c>
      <c r="D1874" s="14" t="n">
        <v>16</v>
      </c>
      <c r="E1874" s="2" t="n">
        <v>1995</v>
      </c>
      <c r="F1874" s="6" t="n">
        <v>1.36455990672943</v>
      </c>
    </row>
    <row r="1875" customFormat="false" ht="12" hidden="false" customHeight="false" outlineLevel="0" collapsed="false">
      <c r="A1875" s="2" t="s">
        <v>27</v>
      </c>
      <c r="B1875" s="2" t="s">
        <v>44</v>
      </c>
      <c r="C1875" s="2" t="s">
        <v>39</v>
      </c>
      <c r="D1875" s="14" t="n">
        <v>16</v>
      </c>
      <c r="E1875" s="2" t="n">
        <v>1996</v>
      </c>
      <c r="F1875" s="6" t="n">
        <v>1.37004519637218</v>
      </c>
    </row>
    <row r="1876" customFormat="false" ht="12" hidden="false" customHeight="false" outlineLevel="0" collapsed="false">
      <c r="A1876" s="2" t="s">
        <v>27</v>
      </c>
      <c r="B1876" s="9" t="s">
        <v>44</v>
      </c>
      <c r="C1876" s="9" t="s">
        <v>39</v>
      </c>
      <c r="D1876" s="14" t="n">
        <v>16</v>
      </c>
      <c r="E1876" s="9" t="n">
        <v>2003</v>
      </c>
      <c r="F1876" s="10" t="n">
        <v>1.03445459399213</v>
      </c>
    </row>
    <row r="1877" customFormat="false" ht="12" hidden="false" customHeight="false" outlineLevel="0" collapsed="false">
      <c r="A1877" s="2" t="s">
        <v>27</v>
      </c>
      <c r="B1877" s="9" t="s">
        <v>44</v>
      </c>
      <c r="C1877" s="9" t="s">
        <v>39</v>
      </c>
      <c r="D1877" s="14" t="n">
        <v>16</v>
      </c>
      <c r="E1877" s="9" t="n">
        <v>2004</v>
      </c>
      <c r="F1877" s="10" t="n">
        <v>1.43591067192335</v>
      </c>
    </row>
    <row r="1878" customFormat="false" ht="12" hidden="false" customHeight="false" outlineLevel="0" collapsed="false">
      <c r="A1878" s="2" t="s">
        <v>27</v>
      </c>
      <c r="B1878" s="2" t="s">
        <v>44</v>
      </c>
      <c r="C1878" s="2" t="s">
        <v>40</v>
      </c>
      <c r="D1878" s="14" t="n">
        <v>37</v>
      </c>
      <c r="E1878" s="2" t="n">
        <v>1994</v>
      </c>
      <c r="F1878" s="6" t="n">
        <v>1.19245271491435</v>
      </c>
    </row>
    <row r="1879" customFormat="false" ht="12" hidden="false" customHeight="false" outlineLevel="0" collapsed="false">
      <c r="A1879" s="2" t="s">
        <v>27</v>
      </c>
      <c r="B1879" s="2" t="s">
        <v>44</v>
      </c>
      <c r="C1879" s="2" t="s">
        <v>40</v>
      </c>
      <c r="D1879" s="14" t="n">
        <v>37</v>
      </c>
      <c r="E1879" s="2" t="n">
        <v>1995</v>
      </c>
      <c r="F1879" s="6" t="n">
        <v>1.28127140844883</v>
      </c>
    </row>
    <row r="1880" customFormat="false" ht="12" hidden="false" customHeight="false" outlineLevel="0" collapsed="false">
      <c r="A1880" s="2" t="s">
        <v>27</v>
      </c>
      <c r="B1880" s="2" t="s">
        <v>44</v>
      </c>
      <c r="C1880" s="2" t="s">
        <v>40</v>
      </c>
      <c r="D1880" s="14" t="n">
        <v>37</v>
      </c>
      <c r="E1880" s="2" t="n">
        <v>1996</v>
      </c>
      <c r="F1880" s="6" t="n">
        <v>0.988541666666667</v>
      </c>
    </row>
    <row r="1881" customFormat="false" ht="12" hidden="false" customHeight="false" outlineLevel="0" collapsed="false">
      <c r="A1881" s="2" t="s">
        <v>27</v>
      </c>
      <c r="B1881" s="9" t="s">
        <v>44</v>
      </c>
      <c r="C1881" s="9" t="s">
        <v>40</v>
      </c>
      <c r="D1881" s="14" t="n">
        <v>37</v>
      </c>
      <c r="E1881" s="9" t="n">
        <v>2004</v>
      </c>
      <c r="F1881" s="10" t="n">
        <v>1.40250839343081</v>
      </c>
    </row>
    <row r="1882" customFormat="false" ht="12" hidden="false" customHeight="false" outlineLevel="0" collapsed="false">
      <c r="A1882" s="2" t="s">
        <v>27</v>
      </c>
      <c r="B1882" s="2" t="s">
        <v>44</v>
      </c>
      <c r="C1882" s="2" t="s">
        <v>41</v>
      </c>
      <c r="D1882" s="14" t="n">
        <v>47</v>
      </c>
      <c r="E1882" s="2" t="n">
        <v>1994</v>
      </c>
      <c r="F1882" s="6" t="n">
        <v>1.35572957027973</v>
      </c>
    </row>
    <row r="1883" customFormat="false" ht="12" hidden="false" customHeight="false" outlineLevel="0" collapsed="false">
      <c r="A1883" s="2" t="s">
        <v>27</v>
      </c>
      <c r="B1883" s="2" t="s">
        <v>44</v>
      </c>
      <c r="C1883" s="2" t="s">
        <v>41</v>
      </c>
      <c r="D1883" s="14" t="n">
        <v>47</v>
      </c>
      <c r="E1883" s="2" t="n">
        <v>1995</v>
      </c>
      <c r="F1883" s="6" t="n">
        <v>1.32192601716707</v>
      </c>
    </row>
    <row r="1884" customFormat="false" ht="12" hidden="false" customHeight="false" outlineLevel="0" collapsed="false">
      <c r="A1884" s="2" t="s">
        <v>27</v>
      </c>
      <c r="B1884" s="2" t="s">
        <v>44</v>
      </c>
      <c r="C1884" s="2" t="s">
        <v>41</v>
      </c>
      <c r="D1884" s="14" t="n">
        <v>47</v>
      </c>
      <c r="E1884" s="2" t="n">
        <v>1996</v>
      </c>
      <c r="F1884" s="6" t="n">
        <v>1.41698178021246</v>
      </c>
    </row>
    <row r="1885" customFormat="false" ht="12" hidden="false" customHeight="false" outlineLevel="0" collapsed="false">
      <c r="A1885" s="2" t="s">
        <v>27</v>
      </c>
      <c r="B1885" s="9" t="s">
        <v>44</v>
      </c>
      <c r="C1885" s="9" t="s">
        <v>41</v>
      </c>
      <c r="D1885" s="14" t="n">
        <v>47</v>
      </c>
      <c r="E1885" s="9" t="n">
        <v>2003</v>
      </c>
      <c r="F1885" s="10" t="n">
        <v>1.08644045000019</v>
      </c>
    </row>
    <row r="1886" customFormat="false" ht="12" hidden="false" customHeight="false" outlineLevel="0" collapsed="false">
      <c r="A1886" s="2" t="s">
        <v>27</v>
      </c>
      <c r="B1886" s="9" t="s">
        <v>44</v>
      </c>
      <c r="C1886" s="9" t="s">
        <v>41</v>
      </c>
      <c r="D1886" s="14" t="n">
        <v>47</v>
      </c>
      <c r="E1886" s="9" t="n">
        <v>2004</v>
      </c>
      <c r="F1886" s="10" t="n">
        <v>1.35746469541178</v>
      </c>
    </row>
    <row r="1887" customFormat="false" ht="12" hidden="false" customHeight="false" outlineLevel="0" collapsed="false">
      <c r="A1887" s="2" t="s">
        <v>27</v>
      </c>
      <c r="B1887" s="9" t="s">
        <v>28</v>
      </c>
      <c r="C1887" s="9" t="s">
        <v>46</v>
      </c>
      <c r="D1887" s="9" t="n">
        <v>25</v>
      </c>
      <c r="E1887" s="9" t="n">
        <v>2004</v>
      </c>
      <c r="F1887" s="10" t="n">
        <v>0.494384993479229</v>
      </c>
    </row>
    <row r="1888" customFormat="false" ht="12" hidden="false" customHeight="false" outlineLevel="0" collapsed="false">
      <c r="A1888" s="2" t="s">
        <v>27</v>
      </c>
      <c r="B1888" s="2" t="s">
        <v>28</v>
      </c>
      <c r="C1888" s="2" t="s">
        <v>29</v>
      </c>
      <c r="D1888" s="9" t="n">
        <v>25</v>
      </c>
      <c r="E1888" s="2" t="n">
        <v>1994</v>
      </c>
      <c r="F1888" s="6" t="n">
        <v>0.671208712485435</v>
      </c>
    </row>
    <row r="1889" customFormat="false" ht="12" hidden="false" customHeight="false" outlineLevel="0" collapsed="false">
      <c r="A1889" s="2" t="s">
        <v>27</v>
      </c>
      <c r="B1889" s="2" t="s">
        <v>28</v>
      </c>
      <c r="C1889" s="2" t="s">
        <v>29</v>
      </c>
      <c r="D1889" s="9" t="n">
        <v>25</v>
      </c>
      <c r="E1889" s="2" t="n">
        <v>1995</v>
      </c>
      <c r="F1889" s="6" t="n">
        <v>0.686218376055155</v>
      </c>
    </row>
    <row r="1890" customFormat="false" ht="12" hidden="false" customHeight="false" outlineLevel="0" collapsed="false">
      <c r="A1890" s="2" t="s">
        <v>27</v>
      </c>
      <c r="B1890" s="2" t="s">
        <v>28</v>
      </c>
      <c r="C1890" s="2" t="s">
        <v>29</v>
      </c>
      <c r="D1890" s="9" t="n">
        <v>25</v>
      </c>
      <c r="E1890" s="2" t="n">
        <v>1996</v>
      </c>
      <c r="F1890" s="6" t="n">
        <v>0.921777074634985</v>
      </c>
    </row>
    <row r="1891" customFormat="false" ht="12" hidden="false" customHeight="false" outlineLevel="0" collapsed="false">
      <c r="A1891" s="2" t="s">
        <v>27</v>
      </c>
      <c r="B1891" s="9" t="s">
        <v>28</v>
      </c>
      <c r="C1891" s="9" t="s">
        <v>45</v>
      </c>
      <c r="D1891" s="9" t="n">
        <v>999</v>
      </c>
      <c r="E1891" s="9" t="n">
        <v>2004</v>
      </c>
      <c r="F1891" s="10" t="n">
        <v>0.236229786689625</v>
      </c>
    </row>
    <row r="1892" customFormat="false" ht="12" hidden="false" customHeight="false" outlineLevel="0" collapsed="false">
      <c r="A1892" s="2" t="s">
        <v>27</v>
      </c>
      <c r="B1892" s="2" t="s">
        <v>28</v>
      </c>
      <c r="C1892" s="2" t="s">
        <v>30</v>
      </c>
      <c r="D1892" s="14" t="n">
        <v>57</v>
      </c>
      <c r="E1892" s="2" t="n">
        <v>1994</v>
      </c>
      <c r="F1892" s="6" t="n">
        <v>0.647729985855729</v>
      </c>
    </row>
    <row r="1893" customFormat="false" ht="12" hidden="false" customHeight="false" outlineLevel="0" collapsed="false">
      <c r="A1893" s="2" t="s">
        <v>27</v>
      </c>
      <c r="B1893" s="2" t="s">
        <v>28</v>
      </c>
      <c r="C1893" s="2" t="s">
        <v>30</v>
      </c>
      <c r="D1893" s="14" t="n">
        <v>57</v>
      </c>
      <c r="E1893" s="2" t="n">
        <v>1995</v>
      </c>
      <c r="F1893" s="6" t="s">
        <v>47</v>
      </c>
    </row>
    <row r="1894" customFormat="false" ht="12" hidden="false" customHeight="false" outlineLevel="0" collapsed="false">
      <c r="A1894" s="2" t="s">
        <v>27</v>
      </c>
      <c r="B1894" s="2" t="s">
        <v>28</v>
      </c>
      <c r="C1894" s="2" t="s">
        <v>30</v>
      </c>
      <c r="D1894" s="14" t="n">
        <v>57</v>
      </c>
      <c r="E1894" s="2" t="n">
        <v>1996</v>
      </c>
      <c r="F1894" s="6" t="s">
        <v>47</v>
      </c>
    </row>
    <row r="1895" customFormat="false" ht="12" hidden="false" customHeight="false" outlineLevel="0" collapsed="false">
      <c r="A1895" s="2" t="s">
        <v>27</v>
      </c>
      <c r="B1895" s="9" t="s">
        <v>28</v>
      </c>
      <c r="C1895" s="9" t="s">
        <v>30</v>
      </c>
      <c r="D1895" s="14" t="n">
        <v>57</v>
      </c>
      <c r="E1895" s="9" t="n">
        <v>2003</v>
      </c>
      <c r="F1895" s="10" t="n">
        <v>0.228317812135986</v>
      </c>
    </row>
    <row r="1896" customFormat="false" ht="12" hidden="false" customHeight="false" outlineLevel="0" collapsed="false">
      <c r="A1896" s="2" t="s">
        <v>27</v>
      </c>
      <c r="B1896" s="9" t="s">
        <v>28</v>
      </c>
      <c r="C1896" s="9" t="s">
        <v>30</v>
      </c>
      <c r="D1896" s="14" t="n">
        <v>57</v>
      </c>
      <c r="E1896" s="9" t="n">
        <v>2004</v>
      </c>
      <c r="F1896" s="10" t="n">
        <v>0.287338195639886</v>
      </c>
    </row>
    <row r="1897" customFormat="false" ht="12" hidden="false" customHeight="false" outlineLevel="0" collapsed="false">
      <c r="A1897" s="2" t="s">
        <v>27</v>
      </c>
      <c r="B1897" s="2" t="s">
        <v>28</v>
      </c>
      <c r="C1897" s="2" t="s">
        <v>31</v>
      </c>
      <c r="D1897" s="14" t="n">
        <v>120</v>
      </c>
      <c r="E1897" s="2" t="n">
        <v>1994</v>
      </c>
      <c r="F1897" s="6" t="n">
        <v>0.583419899336578</v>
      </c>
    </row>
    <row r="1898" customFormat="false" ht="12" hidden="false" customHeight="false" outlineLevel="0" collapsed="false">
      <c r="A1898" s="2" t="s">
        <v>27</v>
      </c>
      <c r="B1898" s="2" t="s">
        <v>28</v>
      </c>
      <c r="C1898" s="2" t="s">
        <v>31</v>
      </c>
      <c r="D1898" s="14" t="n">
        <v>120</v>
      </c>
      <c r="E1898" s="2" t="n">
        <v>1995</v>
      </c>
      <c r="F1898" s="6" t="n">
        <v>0.628653183936937</v>
      </c>
    </row>
    <row r="1899" customFormat="false" ht="12" hidden="false" customHeight="false" outlineLevel="0" collapsed="false">
      <c r="A1899" s="2" t="s">
        <v>27</v>
      </c>
      <c r="B1899" s="2" t="s">
        <v>28</v>
      </c>
      <c r="C1899" s="2" t="s">
        <v>31</v>
      </c>
      <c r="D1899" s="14" t="n">
        <v>120</v>
      </c>
      <c r="E1899" s="2" t="n">
        <v>1996</v>
      </c>
      <c r="F1899" s="6" t="n">
        <v>0.571169293411917</v>
      </c>
    </row>
    <row r="1900" customFormat="false" ht="12" hidden="false" customHeight="false" outlineLevel="0" collapsed="false">
      <c r="A1900" s="2" t="s">
        <v>27</v>
      </c>
      <c r="B1900" s="9" t="s">
        <v>28</v>
      </c>
      <c r="C1900" s="9" t="s">
        <v>31</v>
      </c>
      <c r="D1900" s="14" t="n">
        <v>120</v>
      </c>
      <c r="E1900" s="9" t="n">
        <v>2004</v>
      </c>
      <c r="F1900" s="10" t="n">
        <v>0.411533406188537</v>
      </c>
    </row>
    <row r="1901" customFormat="false" ht="12" hidden="false" customHeight="false" outlineLevel="0" collapsed="false">
      <c r="A1901" s="2" t="s">
        <v>27</v>
      </c>
      <c r="B1901" s="2" t="s">
        <v>28</v>
      </c>
      <c r="C1901" s="2" t="s">
        <v>32</v>
      </c>
      <c r="D1901" s="14" t="n">
        <v>120</v>
      </c>
      <c r="E1901" s="2" t="n">
        <v>1994</v>
      </c>
      <c r="F1901" s="6" t="n">
        <v>0.422128352419136</v>
      </c>
    </row>
    <row r="1902" customFormat="false" ht="12" hidden="false" customHeight="false" outlineLevel="0" collapsed="false">
      <c r="A1902" s="2" t="s">
        <v>27</v>
      </c>
      <c r="B1902" s="2" t="s">
        <v>28</v>
      </c>
      <c r="C1902" s="2" t="s">
        <v>32</v>
      </c>
      <c r="D1902" s="14" t="n">
        <v>120</v>
      </c>
      <c r="E1902" s="2" t="n">
        <v>1995</v>
      </c>
      <c r="F1902" s="6" t="n">
        <v>0.34682294723654</v>
      </c>
    </row>
    <row r="1903" customFormat="false" ht="12" hidden="false" customHeight="false" outlineLevel="0" collapsed="false">
      <c r="A1903" s="2" t="s">
        <v>27</v>
      </c>
      <c r="B1903" s="2" t="s">
        <v>28</v>
      </c>
      <c r="C1903" s="2" t="s">
        <v>32</v>
      </c>
      <c r="D1903" s="14" t="n">
        <v>120</v>
      </c>
      <c r="E1903" s="2" t="n">
        <v>1996</v>
      </c>
      <c r="F1903" s="6" t="n">
        <v>0.368296571096704</v>
      </c>
    </row>
    <row r="1904" customFormat="false" ht="12" hidden="false" customHeight="false" outlineLevel="0" collapsed="false">
      <c r="A1904" s="2" t="s">
        <v>27</v>
      </c>
      <c r="B1904" s="9" t="s">
        <v>28</v>
      </c>
      <c r="C1904" s="9" t="s">
        <v>32</v>
      </c>
      <c r="D1904" s="14" t="n">
        <v>120</v>
      </c>
      <c r="E1904" s="9" t="n">
        <v>2004</v>
      </c>
      <c r="F1904" s="10" t="n">
        <v>0.281687266729368</v>
      </c>
    </row>
    <row r="1905" customFormat="false" ht="12" hidden="false" customHeight="false" outlineLevel="0" collapsed="false">
      <c r="A1905" s="2" t="s">
        <v>27</v>
      </c>
      <c r="B1905" s="2" t="s">
        <v>28</v>
      </c>
      <c r="C1905" s="2" t="s">
        <v>33</v>
      </c>
      <c r="D1905" s="14" t="n">
        <v>61</v>
      </c>
      <c r="E1905" s="2" t="n">
        <v>1994</v>
      </c>
      <c r="F1905" s="6" t="n">
        <v>0.814994161248686</v>
      </c>
    </row>
    <row r="1906" customFormat="false" ht="12" hidden="false" customHeight="false" outlineLevel="0" collapsed="false">
      <c r="A1906" s="2" t="s">
        <v>27</v>
      </c>
      <c r="B1906" s="2" t="s">
        <v>28</v>
      </c>
      <c r="C1906" s="2" t="s">
        <v>33</v>
      </c>
      <c r="D1906" s="14" t="n">
        <v>61</v>
      </c>
      <c r="E1906" s="2" t="n">
        <v>1995</v>
      </c>
      <c r="F1906" s="6" t="n">
        <v>0.485678546400196</v>
      </c>
    </row>
    <row r="1907" customFormat="false" ht="12" hidden="false" customHeight="false" outlineLevel="0" collapsed="false">
      <c r="A1907" s="2" t="s">
        <v>27</v>
      </c>
      <c r="B1907" s="2" t="s">
        <v>28</v>
      </c>
      <c r="C1907" s="2" t="s">
        <v>33</v>
      </c>
      <c r="D1907" s="14" t="n">
        <v>61</v>
      </c>
      <c r="E1907" s="2" t="n">
        <v>1996</v>
      </c>
      <c r="F1907" s="6" t="n">
        <v>0.70900192586614</v>
      </c>
    </row>
    <row r="1908" customFormat="false" ht="12" hidden="false" customHeight="false" outlineLevel="0" collapsed="false">
      <c r="A1908" s="2" t="s">
        <v>27</v>
      </c>
      <c r="B1908" s="9" t="s">
        <v>28</v>
      </c>
      <c r="C1908" s="9" t="s">
        <v>33</v>
      </c>
      <c r="D1908" s="14" t="n">
        <v>61</v>
      </c>
      <c r="E1908" s="9" t="n">
        <v>2003</v>
      </c>
      <c r="F1908" s="10" t="n">
        <v>0.268885128107546</v>
      </c>
    </row>
    <row r="1909" customFormat="false" ht="12" hidden="false" customHeight="false" outlineLevel="0" collapsed="false">
      <c r="A1909" s="2" t="s">
        <v>27</v>
      </c>
      <c r="B1909" s="9" t="s">
        <v>28</v>
      </c>
      <c r="C1909" s="9" t="s">
        <v>33</v>
      </c>
      <c r="D1909" s="14" t="n">
        <v>61</v>
      </c>
      <c r="E1909" s="9" t="n">
        <v>2004</v>
      </c>
      <c r="F1909" s="10" t="n">
        <v>0.47881169713914</v>
      </c>
    </row>
    <row r="1910" customFormat="false" ht="12" hidden="false" customHeight="false" outlineLevel="0" collapsed="false">
      <c r="A1910" s="2" t="s">
        <v>27</v>
      </c>
      <c r="B1910" s="2" t="s">
        <v>28</v>
      </c>
      <c r="C1910" s="2" t="s">
        <v>34</v>
      </c>
      <c r="D1910" s="14" t="n">
        <v>28</v>
      </c>
      <c r="E1910" s="2" t="n">
        <v>1994</v>
      </c>
      <c r="F1910" s="6" t="n">
        <v>0.928794599776879</v>
      </c>
    </row>
    <row r="1911" customFormat="false" ht="12" hidden="false" customHeight="false" outlineLevel="0" collapsed="false">
      <c r="A1911" s="2" t="s">
        <v>27</v>
      </c>
      <c r="B1911" s="2" t="s">
        <v>28</v>
      </c>
      <c r="C1911" s="2" t="s">
        <v>34</v>
      </c>
      <c r="D1911" s="14" t="n">
        <v>28</v>
      </c>
      <c r="E1911" s="2" t="n">
        <v>1995</v>
      </c>
      <c r="F1911" s="6" t="n">
        <v>0.729445776336201</v>
      </c>
    </row>
    <row r="1912" customFormat="false" ht="12" hidden="false" customHeight="false" outlineLevel="0" collapsed="false">
      <c r="A1912" s="2" t="s">
        <v>27</v>
      </c>
      <c r="B1912" s="2" t="s">
        <v>28</v>
      </c>
      <c r="C1912" s="2" t="s">
        <v>34</v>
      </c>
      <c r="D1912" s="14" t="n">
        <v>28</v>
      </c>
      <c r="E1912" s="2" t="n">
        <v>1996</v>
      </c>
      <c r="F1912" s="6" t="n">
        <v>0.885842203682394</v>
      </c>
    </row>
    <row r="1913" customFormat="false" ht="12" hidden="false" customHeight="false" outlineLevel="0" collapsed="false">
      <c r="A1913" s="2" t="s">
        <v>27</v>
      </c>
      <c r="B1913" s="9" t="s">
        <v>28</v>
      </c>
      <c r="C1913" s="9" t="s">
        <v>34</v>
      </c>
      <c r="D1913" s="14" t="n">
        <v>28</v>
      </c>
      <c r="E1913" s="9" t="n">
        <v>2004</v>
      </c>
      <c r="F1913" s="10" t="n">
        <v>0.497925519945825</v>
      </c>
    </row>
    <row r="1914" customFormat="false" ht="12" hidden="false" customHeight="false" outlineLevel="0" collapsed="false">
      <c r="A1914" s="2" t="s">
        <v>27</v>
      </c>
      <c r="B1914" s="2" t="s">
        <v>28</v>
      </c>
      <c r="C1914" s="2" t="s">
        <v>35</v>
      </c>
      <c r="D1914" s="14" t="n">
        <v>12</v>
      </c>
      <c r="E1914" s="2" t="n">
        <v>1994</v>
      </c>
      <c r="F1914" s="6" t="n">
        <v>0.730096908541648</v>
      </c>
    </row>
    <row r="1915" customFormat="false" ht="12" hidden="false" customHeight="false" outlineLevel="0" collapsed="false">
      <c r="A1915" s="2" t="s">
        <v>27</v>
      </c>
      <c r="B1915" s="2" t="s">
        <v>28</v>
      </c>
      <c r="C1915" s="2" t="s">
        <v>35</v>
      </c>
      <c r="D1915" s="14" t="n">
        <v>12</v>
      </c>
      <c r="E1915" s="2" t="n">
        <v>1995</v>
      </c>
      <c r="F1915" s="6" t="n">
        <v>0.770802312876116</v>
      </c>
    </row>
    <row r="1916" customFormat="false" ht="12" hidden="false" customHeight="false" outlineLevel="0" collapsed="false">
      <c r="A1916" s="2" t="s">
        <v>27</v>
      </c>
      <c r="B1916" s="2" t="s">
        <v>28</v>
      </c>
      <c r="C1916" s="2" t="s">
        <v>35</v>
      </c>
      <c r="D1916" s="14" t="n">
        <v>12</v>
      </c>
      <c r="E1916" s="2" t="n">
        <v>1996</v>
      </c>
      <c r="F1916" s="6" t="n">
        <v>0.935150627438277</v>
      </c>
    </row>
    <row r="1917" customFormat="false" ht="12" hidden="false" customHeight="false" outlineLevel="0" collapsed="false">
      <c r="A1917" s="2" t="s">
        <v>27</v>
      </c>
      <c r="B1917" s="9" t="s">
        <v>28</v>
      </c>
      <c r="C1917" s="9" t="s">
        <v>35</v>
      </c>
      <c r="D1917" s="14" t="n">
        <v>12</v>
      </c>
      <c r="E1917" s="9" t="n">
        <v>2003</v>
      </c>
      <c r="F1917" s="10" t="n">
        <v>0.252630400691623</v>
      </c>
    </row>
    <row r="1918" customFormat="false" ht="12" hidden="false" customHeight="false" outlineLevel="0" collapsed="false">
      <c r="A1918" s="2" t="s">
        <v>27</v>
      </c>
      <c r="B1918" s="9" t="s">
        <v>28</v>
      </c>
      <c r="C1918" s="9" t="s">
        <v>35</v>
      </c>
      <c r="D1918" s="14" t="n">
        <v>12</v>
      </c>
      <c r="E1918" s="9" t="n">
        <v>2004</v>
      </c>
      <c r="F1918" s="10" t="n">
        <v>0.375848695934074</v>
      </c>
    </row>
    <row r="1919" customFormat="false" ht="12" hidden="false" customHeight="false" outlineLevel="0" collapsed="false">
      <c r="A1919" s="2" t="s">
        <v>27</v>
      </c>
      <c r="B1919" s="2" t="s">
        <v>28</v>
      </c>
      <c r="C1919" s="2" t="s">
        <v>36</v>
      </c>
      <c r="D1919" s="14" t="n">
        <v>85</v>
      </c>
      <c r="E1919" s="2" t="n">
        <v>1994</v>
      </c>
      <c r="F1919" s="6" t="n">
        <v>0.386014797842032</v>
      </c>
    </row>
    <row r="1920" customFormat="false" ht="12" hidden="false" customHeight="false" outlineLevel="0" collapsed="false">
      <c r="A1920" s="2" t="s">
        <v>27</v>
      </c>
      <c r="B1920" s="2" t="s">
        <v>28</v>
      </c>
      <c r="C1920" s="2" t="s">
        <v>36</v>
      </c>
      <c r="D1920" s="14" t="n">
        <v>85</v>
      </c>
      <c r="E1920" s="2" t="n">
        <v>1995</v>
      </c>
      <c r="F1920" s="6" t="n">
        <v>0.334655315778968</v>
      </c>
    </row>
    <row r="1921" customFormat="false" ht="12" hidden="false" customHeight="false" outlineLevel="0" collapsed="false">
      <c r="A1921" s="2" t="s">
        <v>27</v>
      </c>
      <c r="B1921" s="2" t="s">
        <v>28</v>
      </c>
      <c r="C1921" s="2" t="s">
        <v>36</v>
      </c>
      <c r="D1921" s="14" t="n">
        <v>85</v>
      </c>
      <c r="E1921" s="2" t="n">
        <v>1996</v>
      </c>
      <c r="F1921" s="6" t="n">
        <v>0.359343298883048</v>
      </c>
    </row>
    <row r="1922" customFormat="false" ht="12" hidden="false" customHeight="false" outlineLevel="0" collapsed="false">
      <c r="A1922" s="2" t="s">
        <v>27</v>
      </c>
      <c r="B1922" s="9" t="s">
        <v>28</v>
      </c>
      <c r="C1922" s="9" t="s">
        <v>36</v>
      </c>
      <c r="D1922" s="14" t="n">
        <v>85</v>
      </c>
      <c r="E1922" s="9" t="n">
        <v>2004</v>
      </c>
      <c r="F1922" s="10" t="n">
        <v>0.444099853943572</v>
      </c>
    </row>
    <row r="1923" customFormat="false" ht="12" hidden="false" customHeight="false" outlineLevel="0" collapsed="false">
      <c r="A1923" s="2" t="s">
        <v>27</v>
      </c>
      <c r="B1923" s="2" t="s">
        <v>28</v>
      </c>
      <c r="C1923" s="2" t="s">
        <v>37</v>
      </c>
      <c r="D1923" s="14" t="n">
        <v>46</v>
      </c>
      <c r="E1923" s="2" t="n">
        <v>1994</v>
      </c>
      <c r="F1923" s="6" t="n">
        <v>0.630753226834115</v>
      </c>
    </row>
    <row r="1924" customFormat="false" ht="12" hidden="false" customHeight="false" outlineLevel="0" collapsed="false">
      <c r="A1924" s="2" t="s">
        <v>27</v>
      </c>
      <c r="B1924" s="2" t="s">
        <v>28</v>
      </c>
      <c r="C1924" s="2" t="s">
        <v>37</v>
      </c>
      <c r="D1924" s="14" t="n">
        <v>46</v>
      </c>
      <c r="E1924" s="2" t="n">
        <v>1995</v>
      </c>
      <c r="F1924" s="6" t="n">
        <v>0.414779202279202</v>
      </c>
    </row>
    <row r="1925" customFormat="false" ht="12" hidden="false" customHeight="false" outlineLevel="0" collapsed="false">
      <c r="A1925" s="2" t="s">
        <v>27</v>
      </c>
      <c r="B1925" s="2" t="s">
        <v>28</v>
      </c>
      <c r="C1925" s="2" t="s">
        <v>37</v>
      </c>
      <c r="D1925" s="14" t="n">
        <v>46</v>
      </c>
      <c r="E1925" s="2" t="n">
        <v>1996</v>
      </c>
      <c r="F1925" s="6" t="n">
        <v>0.506766381766382</v>
      </c>
    </row>
    <row r="1926" customFormat="false" ht="12" hidden="false" customHeight="false" outlineLevel="0" collapsed="false">
      <c r="A1926" s="2" t="s">
        <v>27</v>
      </c>
      <c r="B1926" s="9" t="s">
        <v>28</v>
      </c>
      <c r="C1926" s="9" t="s">
        <v>37</v>
      </c>
      <c r="D1926" s="14" t="n">
        <v>46</v>
      </c>
      <c r="E1926" s="9" t="n">
        <v>2004</v>
      </c>
      <c r="F1926" s="10" t="n">
        <v>0.337443805144626</v>
      </c>
    </row>
    <row r="1927" customFormat="false" ht="12" hidden="false" customHeight="false" outlineLevel="0" collapsed="false">
      <c r="A1927" s="2" t="s">
        <v>27</v>
      </c>
      <c r="B1927" s="2" t="s">
        <v>28</v>
      </c>
      <c r="C1927" s="2" t="s">
        <v>38</v>
      </c>
      <c r="D1927" s="14" t="n">
        <v>19</v>
      </c>
      <c r="E1927" s="2" t="n">
        <v>1994</v>
      </c>
      <c r="F1927" s="6" t="n">
        <v>0.631932723294221</v>
      </c>
    </row>
    <row r="1928" customFormat="false" ht="12" hidden="false" customHeight="false" outlineLevel="0" collapsed="false">
      <c r="A1928" s="2" t="s">
        <v>27</v>
      </c>
      <c r="B1928" s="2" t="s">
        <v>28</v>
      </c>
      <c r="C1928" s="2" t="s">
        <v>38</v>
      </c>
      <c r="D1928" s="14" t="n">
        <v>19</v>
      </c>
      <c r="E1928" s="2" t="n">
        <v>1995</v>
      </c>
      <c r="F1928" s="6" t="n">
        <v>0.974446044141013</v>
      </c>
    </row>
    <row r="1929" customFormat="false" ht="12" hidden="false" customHeight="false" outlineLevel="0" collapsed="false">
      <c r="A1929" s="2" t="s">
        <v>27</v>
      </c>
      <c r="B1929" s="2" t="s">
        <v>28</v>
      </c>
      <c r="C1929" s="2" t="s">
        <v>38</v>
      </c>
      <c r="D1929" s="14" t="n">
        <v>19</v>
      </c>
      <c r="E1929" s="2" t="n">
        <v>1996</v>
      </c>
      <c r="F1929" s="6" t="n">
        <v>0.893248791905007</v>
      </c>
    </row>
    <row r="1930" customFormat="false" ht="12" hidden="false" customHeight="false" outlineLevel="0" collapsed="false">
      <c r="A1930" s="2" t="s">
        <v>27</v>
      </c>
      <c r="B1930" s="9" t="s">
        <v>28</v>
      </c>
      <c r="C1930" s="9" t="s">
        <v>38</v>
      </c>
      <c r="D1930" s="14" t="n">
        <v>19</v>
      </c>
      <c r="E1930" s="9" t="n">
        <v>2003</v>
      </c>
      <c r="F1930" s="10" t="n">
        <v>0.237010083995403</v>
      </c>
    </row>
    <row r="1931" customFormat="false" ht="12" hidden="false" customHeight="false" outlineLevel="0" collapsed="false">
      <c r="A1931" s="2" t="s">
        <v>27</v>
      </c>
      <c r="B1931" s="9" t="s">
        <v>28</v>
      </c>
      <c r="C1931" s="9" t="s">
        <v>38</v>
      </c>
      <c r="D1931" s="14" t="n">
        <v>19</v>
      </c>
      <c r="E1931" s="9" t="n">
        <v>2004</v>
      </c>
      <c r="F1931" s="10" t="n">
        <v>0.689527587513109</v>
      </c>
    </row>
    <row r="1932" customFormat="false" ht="12" hidden="false" customHeight="false" outlineLevel="0" collapsed="false">
      <c r="A1932" s="2" t="s">
        <v>27</v>
      </c>
      <c r="B1932" s="2" t="s">
        <v>28</v>
      </c>
      <c r="C1932" s="2" t="s">
        <v>39</v>
      </c>
      <c r="D1932" s="14" t="n">
        <v>16</v>
      </c>
      <c r="E1932" s="2" t="n">
        <v>1994</v>
      </c>
      <c r="F1932" s="6" t="n">
        <v>0.920099813316263</v>
      </c>
    </row>
    <row r="1933" customFormat="false" ht="12" hidden="false" customHeight="false" outlineLevel="0" collapsed="false">
      <c r="A1933" s="2" t="s">
        <v>27</v>
      </c>
      <c r="B1933" s="2" t="s">
        <v>28</v>
      </c>
      <c r="C1933" s="2" t="s">
        <v>39</v>
      </c>
      <c r="D1933" s="14" t="n">
        <v>16</v>
      </c>
      <c r="E1933" s="2" t="n">
        <v>1995</v>
      </c>
      <c r="F1933" s="6" t="n">
        <v>0.644958773139343</v>
      </c>
    </row>
    <row r="1934" customFormat="false" ht="12" hidden="false" customHeight="false" outlineLevel="0" collapsed="false">
      <c r="A1934" s="2" t="s">
        <v>27</v>
      </c>
      <c r="B1934" s="2" t="s">
        <v>28</v>
      </c>
      <c r="C1934" s="2" t="s">
        <v>39</v>
      </c>
      <c r="D1934" s="14" t="n">
        <v>16</v>
      </c>
      <c r="E1934" s="2" t="n">
        <v>1996</v>
      </c>
      <c r="F1934" s="6" t="n">
        <v>0.854130222047355</v>
      </c>
    </row>
    <row r="1935" customFormat="false" ht="12" hidden="false" customHeight="false" outlineLevel="0" collapsed="false">
      <c r="A1935" s="2" t="s">
        <v>27</v>
      </c>
      <c r="B1935" s="9" t="s">
        <v>28</v>
      </c>
      <c r="C1935" s="9" t="s">
        <v>39</v>
      </c>
      <c r="D1935" s="14" t="n">
        <v>16</v>
      </c>
      <c r="E1935" s="9" t="n">
        <v>2003</v>
      </c>
      <c r="F1935" s="10" t="n">
        <v>0.151231654026491</v>
      </c>
    </row>
    <row r="1936" customFormat="false" ht="12" hidden="false" customHeight="false" outlineLevel="0" collapsed="false">
      <c r="A1936" s="2" t="s">
        <v>27</v>
      </c>
      <c r="B1936" s="9" t="s">
        <v>28</v>
      </c>
      <c r="C1936" s="9" t="s">
        <v>39</v>
      </c>
      <c r="D1936" s="14" t="n">
        <v>16</v>
      </c>
      <c r="E1936" s="9" t="n">
        <v>2004</v>
      </c>
      <c r="F1936" s="10" t="n">
        <v>0.446706647901149</v>
      </c>
    </row>
    <row r="1937" customFormat="false" ht="12" hidden="false" customHeight="false" outlineLevel="0" collapsed="false">
      <c r="A1937" s="2" t="s">
        <v>27</v>
      </c>
      <c r="B1937" s="2" t="s">
        <v>28</v>
      </c>
      <c r="C1937" s="2" t="s">
        <v>40</v>
      </c>
      <c r="D1937" s="14" t="n">
        <v>37</v>
      </c>
      <c r="E1937" s="2" t="n">
        <v>1994</v>
      </c>
      <c r="F1937" s="6" t="n">
        <v>0.496802206365325</v>
      </c>
    </row>
    <row r="1938" customFormat="false" ht="12" hidden="false" customHeight="false" outlineLevel="0" collapsed="false">
      <c r="A1938" s="2" t="s">
        <v>27</v>
      </c>
      <c r="B1938" s="2" t="s">
        <v>28</v>
      </c>
      <c r="C1938" s="2" t="s">
        <v>40</v>
      </c>
      <c r="D1938" s="14" t="n">
        <v>37</v>
      </c>
      <c r="E1938" s="2" t="n">
        <v>1995</v>
      </c>
      <c r="F1938" s="6" t="n">
        <v>0.399569102360138</v>
      </c>
    </row>
    <row r="1939" customFormat="false" ht="12" hidden="false" customHeight="false" outlineLevel="0" collapsed="false">
      <c r="A1939" s="2" t="s">
        <v>27</v>
      </c>
      <c r="B1939" s="2" t="s">
        <v>28</v>
      </c>
      <c r="C1939" s="2" t="s">
        <v>40</v>
      </c>
      <c r="D1939" s="14" t="n">
        <v>37</v>
      </c>
      <c r="E1939" s="2" t="n">
        <v>1996</v>
      </c>
      <c r="F1939" s="6" t="n">
        <v>1.04947916666667</v>
      </c>
    </row>
    <row r="1940" customFormat="false" ht="12" hidden="false" customHeight="false" outlineLevel="0" collapsed="false">
      <c r="A1940" s="2" t="s">
        <v>27</v>
      </c>
      <c r="B1940" s="9" t="s">
        <v>28</v>
      </c>
      <c r="C1940" s="9" t="s">
        <v>40</v>
      </c>
      <c r="D1940" s="14" t="n">
        <v>37</v>
      </c>
      <c r="E1940" s="9" t="n">
        <v>2004</v>
      </c>
      <c r="F1940" s="10" t="n">
        <v>0.26345806671202</v>
      </c>
    </row>
    <row r="1941" customFormat="false" ht="12" hidden="false" customHeight="false" outlineLevel="0" collapsed="false">
      <c r="A1941" s="2" t="s">
        <v>27</v>
      </c>
      <c r="B1941" s="2" t="s">
        <v>28</v>
      </c>
      <c r="C1941" s="2" t="s">
        <v>41</v>
      </c>
      <c r="D1941" s="14" t="n">
        <v>47</v>
      </c>
      <c r="E1941" s="2" t="n">
        <v>1994</v>
      </c>
      <c r="F1941" s="6" t="n">
        <v>0.831147963416033</v>
      </c>
    </row>
    <row r="1942" customFormat="false" ht="12" hidden="false" customHeight="false" outlineLevel="0" collapsed="false">
      <c r="A1942" s="2" t="s">
        <v>27</v>
      </c>
      <c r="B1942" s="2" t="s">
        <v>28</v>
      </c>
      <c r="C1942" s="2" t="s">
        <v>41</v>
      </c>
      <c r="D1942" s="14" t="n">
        <v>47</v>
      </c>
      <c r="E1942" s="2" t="n">
        <v>1995</v>
      </c>
      <c r="F1942" s="6" t="n">
        <v>0.663516937056049</v>
      </c>
    </row>
    <row r="1943" customFormat="false" ht="12" hidden="false" customHeight="false" outlineLevel="0" collapsed="false">
      <c r="A1943" s="2" t="s">
        <v>27</v>
      </c>
      <c r="B1943" s="2" t="s">
        <v>28</v>
      </c>
      <c r="C1943" s="2" t="s">
        <v>41</v>
      </c>
      <c r="D1943" s="14" t="n">
        <v>47</v>
      </c>
      <c r="E1943" s="2" t="n">
        <v>1996</v>
      </c>
      <c r="F1943" s="6" t="n">
        <v>0.711788888552607</v>
      </c>
    </row>
    <row r="1944" customFormat="false" ht="12" hidden="false" customHeight="false" outlineLevel="0" collapsed="false">
      <c r="A1944" s="2" t="s">
        <v>27</v>
      </c>
      <c r="B1944" s="9" t="s">
        <v>28</v>
      </c>
      <c r="C1944" s="9" t="s">
        <v>41</v>
      </c>
      <c r="D1944" s="14" t="n">
        <v>47</v>
      </c>
      <c r="E1944" s="9" t="n">
        <v>2003</v>
      </c>
      <c r="F1944" s="10" t="n">
        <v>0.186564449997495</v>
      </c>
    </row>
    <row r="1945" customFormat="false" ht="12" hidden="false" customHeight="false" outlineLevel="0" collapsed="false">
      <c r="A1945" s="2" t="s">
        <v>27</v>
      </c>
      <c r="B1945" s="9" t="s">
        <v>28</v>
      </c>
      <c r="C1945" s="9" t="s">
        <v>41</v>
      </c>
      <c r="D1945" s="14" t="n">
        <v>47</v>
      </c>
      <c r="E1945" s="9" t="n">
        <v>2004</v>
      </c>
      <c r="F1945" s="10" t="n">
        <v>0.353100988242297</v>
      </c>
    </row>
    <row r="1946" customFormat="false" ht="12" hidden="false" customHeight="false" outlineLevel="0" collapsed="false">
      <c r="A1946" s="2" t="s">
        <v>27</v>
      </c>
      <c r="B1946" s="9" t="s">
        <v>43</v>
      </c>
      <c r="C1946" s="9" t="s">
        <v>46</v>
      </c>
      <c r="D1946" s="9" t="n">
        <v>25</v>
      </c>
      <c r="E1946" s="9" t="n">
        <v>2004</v>
      </c>
      <c r="F1946" s="10" t="n">
        <v>0.184321811662915</v>
      </c>
    </row>
    <row r="1947" customFormat="false" ht="12" hidden="false" customHeight="false" outlineLevel="0" collapsed="false">
      <c r="A1947" s="2" t="s">
        <v>27</v>
      </c>
      <c r="B1947" s="2" t="s">
        <v>43</v>
      </c>
      <c r="C1947" s="2" t="s">
        <v>29</v>
      </c>
      <c r="D1947" s="9" t="n">
        <v>25</v>
      </c>
      <c r="E1947" s="2" t="n">
        <v>1994</v>
      </c>
      <c r="F1947" s="6" t="n">
        <v>0.235539270989891</v>
      </c>
    </row>
    <row r="1948" customFormat="false" ht="12" hidden="false" customHeight="false" outlineLevel="0" collapsed="false">
      <c r="A1948" s="2" t="s">
        <v>27</v>
      </c>
      <c r="B1948" s="2" t="s">
        <v>43</v>
      </c>
      <c r="C1948" s="2" t="s">
        <v>29</v>
      </c>
      <c r="D1948" s="9" t="n">
        <v>25</v>
      </c>
      <c r="E1948" s="2" t="n">
        <v>1995</v>
      </c>
      <c r="F1948" s="6" t="n">
        <v>0.198643646629963</v>
      </c>
    </row>
    <row r="1949" customFormat="false" ht="12" hidden="false" customHeight="false" outlineLevel="0" collapsed="false">
      <c r="A1949" s="2" t="s">
        <v>27</v>
      </c>
      <c r="B1949" s="2" t="s">
        <v>43</v>
      </c>
      <c r="C1949" s="2" t="s">
        <v>29</v>
      </c>
      <c r="D1949" s="9" t="n">
        <v>25</v>
      </c>
      <c r="E1949" s="2" t="n">
        <v>1996</v>
      </c>
      <c r="F1949" s="6" t="n">
        <v>0.18917240135253</v>
      </c>
    </row>
    <row r="1950" customFormat="false" ht="12" hidden="false" customHeight="false" outlineLevel="0" collapsed="false">
      <c r="A1950" s="2" t="s">
        <v>27</v>
      </c>
      <c r="B1950" s="9" t="s">
        <v>43</v>
      </c>
      <c r="C1950" s="9" t="s">
        <v>45</v>
      </c>
      <c r="D1950" s="9" t="n">
        <v>999</v>
      </c>
      <c r="E1950" s="9" t="n">
        <v>2004</v>
      </c>
      <c r="F1950" s="10" t="n">
        <v>0.187206476244038</v>
      </c>
    </row>
    <row r="1951" customFormat="false" ht="12" hidden="false" customHeight="false" outlineLevel="0" collapsed="false">
      <c r="A1951" s="2" t="s">
        <v>27</v>
      </c>
      <c r="B1951" s="2" t="s">
        <v>43</v>
      </c>
      <c r="C1951" s="2" t="s">
        <v>30</v>
      </c>
      <c r="D1951" s="14" t="n">
        <v>57</v>
      </c>
      <c r="E1951" s="2" t="n">
        <v>1994</v>
      </c>
      <c r="F1951" s="6" t="n">
        <v>0.141370509193777</v>
      </c>
    </row>
    <row r="1952" customFormat="false" ht="12" hidden="false" customHeight="false" outlineLevel="0" collapsed="false">
      <c r="A1952" s="2" t="s">
        <v>27</v>
      </c>
      <c r="B1952" s="2" t="s">
        <v>43</v>
      </c>
      <c r="C1952" s="2" t="s">
        <v>30</v>
      </c>
      <c r="D1952" s="14" t="n">
        <v>57</v>
      </c>
      <c r="E1952" s="2" t="n">
        <v>1995</v>
      </c>
      <c r="F1952" s="6" t="s">
        <v>47</v>
      </c>
    </row>
    <row r="1953" customFormat="false" ht="12" hidden="false" customHeight="false" outlineLevel="0" collapsed="false">
      <c r="A1953" s="2" t="s">
        <v>27</v>
      </c>
      <c r="B1953" s="2" t="s">
        <v>43</v>
      </c>
      <c r="C1953" s="2" t="s">
        <v>30</v>
      </c>
      <c r="D1953" s="14" t="n">
        <v>57</v>
      </c>
      <c r="E1953" s="2" t="n">
        <v>1996</v>
      </c>
      <c r="F1953" s="6" t="s">
        <v>47</v>
      </c>
    </row>
    <row r="1954" customFormat="false" ht="12" hidden="false" customHeight="false" outlineLevel="0" collapsed="false">
      <c r="A1954" s="2" t="s">
        <v>27</v>
      </c>
      <c r="B1954" s="9" t="s">
        <v>43</v>
      </c>
      <c r="C1954" s="9" t="s">
        <v>30</v>
      </c>
      <c r="D1954" s="14" t="n">
        <v>57</v>
      </c>
      <c r="E1954" s="9" t="n">
        <v>2003</v>
      </c>
      <c r="F1954" s="10" t="n">
        <v>0.121619129808232</v>
      </c>
    </row>
    <row r="1955" customFormat="false" ht="12" hidden="false" customHeight="false" outlineLevel="0" collapsed="false">
      <c r="A1955" s="2" t="s">
        <v>27</v>
      </c>
      <c r="B1955" s="9" t="s">
        <v>43</v>
      </c>
      <c r="C1955" s="9" t="s">
        <v>30</v>
      </c>
      <c r="D1955" s="14" t="n">
        <v>57</v>
      </c>
      <c r="E1955" s="9" t="n">
        <v>2004</v>
      </c>
      <c r="F1955" s="10" t="n">
        <v>0.202650661959966</v>
      </c>
    </row>
    <row r="1956" customFormat="false" ht="12" hidden="false" customHeight="false" outlineLevel="0" collapsed="false">
      <c r="A1956" s="2" t="s">
        <v>27</v>
      </c>
      <c r="B1956" s="2" t="s">
        <v>43</v>
      </c>
      <c r="C1956" s="2" t="s">
        <v>31</v>
      </c>
      <c r="D1956" s="14" t="n">
        <v>120</v>
      </c>
      <c r="E1956" s="2" t="n">
        <v>1994</v>
      </c>
      <c r="F1956" s="6" t="n">
        <v>0.258227855257742</v>
      </c>
    </row>
    <row r="1957" customFormat="false" ht="12" hidden="false" customHeight="false" outlineLevel="0" collapsed="false">
      <c r="A1957" s="2" t="s">
        <v>27</v>
      </c>
      <c r="B1957" s="2" t="s">
        <v>43</v>
      </c>
      <c r="C1957" s="2" t="s">
        <v>31</v>
      </c>
      <c r="D1957" s="14" t="n">
        <v>120</v>
      </c>
      <c r="E1957" s="2" t="n">
        <v>1995</v>
      </c>
      <c r="F1957" s="6" t="n">
        <v>0.262560970344203</v>
      </c>
    </row>
    <row r="1958" customFormat="false" ht="12" hidden="false" customHeight="false" outlineLevel="0" collapsed="false">
      <c r="A1958" s="2" t="s">
        <v>27</v>
      </c>
      <c r="B1958" s="2" t="s">
        <v>43</v>
      </c>
      <c r="C1958" s="2" t="s">
        <v>31</v>
      </c>
      <c r="D1958" s="14" t="n">
        <v>120</v>
      </c>
      <c r="E1958" s="2" t="n">
        <v>1996</v>
      </c>
      <c r="F1958" s="6" t="n">
        <v>0.269796078344333</v>
      </c>
    </row>
    <row r="1959" customFormat="false" ht="12" hidden="false" customHeight="false" outlineLevel="0" collapsed="false">
      <c r="A1959" s="2" t="s">
        <v>27</v>
      </c>
      <c r="B1959" s="9" t="s">
        <v>43</v>
      </c>
      <c r="C1959" s="9" t="s">
        <v>31</v>
      </c>
      <c r="D1959" s="14" t="n">
        <v>120</v>
      </c>
      <c r="E1959" s="9" t="n">
        <v>2004</v>
      </c>
      <c r="F1959" s="10" t="n">
        <v>0.277600659697642</v>
      </c>
    </row>
    <row r="1960" customFormat="false" ht="12" hidden="false" customHeight="false" outlineLevel="0" collapsed="false">
      <c r="A1960" s="2" t="s">
        <v>27</v>
      </c>
      <c r="B1960" s="2" t="s">
        <v>43</v>
      </c>
      <c r="C1960" s="2" t="s">
        <v>32</v>
      </c>
      <c r="D1960" s="14" t="n">
        <v>120</v>
      </c>
      <c r="E1960" s="2" t="n">
        <v>1994</v>
      </c>
      <c r="F1960" s="6" t="n">
        <v>0.240700911577119</v>
      </c>
    </row>
    <row r="1961" customFormat="false" ht="12" hidden="false" customHeight="false" outlineLevel="0" collapsed="false">
      <c r="A1961" s="2" t="s">
        <v>27</v>
      </c>
      <c r="B1961" s="2" t="s">
        <v>43</v>
      </c>
      <c r="C1961" s="2" t="s">
        <v>32</v>
      </c>
      <c r="D1961" s="14" t="n">
        <v>120</v>
      </c>
      <c r="E1961" s="2" t="n">
        <v>1995</v>
      </c>
      <c r="F1961" s="6" t="n">
        <v>0.226788751732272</v>
      </c>
    </row>
    <row r="1962" customFormat="false" ht="12" hidden="false" customHeight="false" outlineLevel="0" collapsed="false">
      <c r="A1962" s="2" t="s">
        <v>27</v>
      </c>
      <c r="B1962" s="2" t="s">
        <v>43</v>
      </c>
      <c r="C1962" s="2" t="s">
        <v>32</v>
      </c>
      <c r="D1962" s="14" t="n">
        <v>120</v>
      </c>
      <c r="E1962" s="2" t="n">
        <v>1996</v>
      </c>
      <c r="F1962" s="6" t="n">
        <v>0.259696163373671</v>
      </c>
    </row>
    <row r="1963" customFormat="false" ht="12" hidden="false" customHeight="false" outlineLevel="0" collapsed="false">
      <c r="A1963" s="2" t="s">
        <v>27</v>
      </c>
      <c r="B1963" s="9" t="s">
        <v>43</v>
      </c>
      <c r="C1963" s="9" t="s">
        <v>32</v>
      </c>
      <c r="D1963" s="14" t="n">
        <v>120</v>
      </c>
      <c r="E1963" s="9" t="n">
        <v>2004</v>
      </c>
      <c r="F1963" s="10" t="n">
        <v>0.249776915127753</v>
      </c>
    </row>
    <row r="1964" customFormat="false" ht="12" hidden="false" customHeight="false" outlineLevel="0" collapsed="false">
      <c r="A1964" s="2" t="s">
        <v>27</v>
      </c>
      <c r="B1964" s="2" t="s">
        <v>43</v>
      </c>
      <c r="C1964" s="2" t="s">
        <v>33</v>
      </c>
      <c r="D1964" s="14" t="n">
        <v>61</v>
      </c>
      <c r="E1964" s="2" t="n">
        <v>1994</v>
      </c>
      <c r="F1964" s="6" t="n">
        <v>0.15164804039995</v>
      </c>
    </row>
    <row r="1965" customFormat="false" ht="12" hidden="false" customHeight="false" outlineLevel="0" collapsed="false">
      <c r="A1965" s="2" t="s">
        <v>27</v>
      </c>
      <c r="B1965" s="2" t="s">
        <v>43</v>
      </c>
      <c r="C1965" s="2" t="s">
        <v>33</v>
      </c>
      <c r="D1965" s="14" t="n">
        <v>61</v>
      </c>
      <c r="E1965" s="2" t="n">
        <v>1995</v>
      </c>
      <c r="F1965" s="6" t="n">
        <v>0.215157319925361</v>
      </c>
    </row>
    <row r="1966" customFormat="false" ht="12" hidden="false" customHeight="false" outlineLevel="0" collapsed="false">
      <c r="A1966" s="2" t="s">
        <v>27</v>
      </c>
      <c r="B1966" s="2" t="s">
        <v>43</v>
      </c>
      <c r="C1966" s="2" t="s">
        <v>33</v>
      </c>
      <c r="D1966" s="14" t="n">
        <v>61</v>
      </c>
      <c r="E1966" s="2" t="n">
        <v>1996</v>
      </c>
      <c r="F1966" s="6" t="n">
        <v>0.198349029275563</v>
      </c>
    </row>
    <row r="1967" customFormat="false" ht="12" hidden="false" customHeight="false" outlineLevel="0" collapsed="false">
      <c r="A1967" s="2" t="s">
        <v>27</v>
      </c>
      <c r="B1967" s="9" t="s">
        <v>43</v>
      </c>
      <c r="C1967" s="9" t="s">
        <v>33</v>
      </c>
      <c r="D1967" s="14" t="n">
        <v>61</v>
      </c>
      <c r="E1967" s="9" t="n">
        <v>2003</v>
      </c>
      <c r="F1967" s="10" t="n">
        <v>0.107306259332787</v>
      </c>
    </row>
    <row r="1968" customFormat="false" ht="12" hidden="false" customHeight="false" outlineLevel="0" collapsed="false">
      <c r="A1968" s="2" t="s">
        <v>27</v>
      </c>
      <c r="B1968" s="9" t="s">
        <v>43</v>
      </c>
      <c r="C1968" s="9" t="s">
        <v>33</v>
      </c>
      <c r="D1968" s="14" t="n">
        <v>61</v>
      </c>
      <c r="E1968" s="9" t="n">
        <v>2004</v>
      </c>
      <c r="F1968" s="10" t="n">
        <v>0.171966748414356</v>
      </c>
    </row>
    <row r="1969" customFormat="false" ht="12" hidden="false" customHeight="false" outlineLevel="0" collapsed="false">
      <c r="A1969" s="2" t="s">
        <v>27</v>
      </c>
      <c r="B1969" s="2" t="s">
        <v>43</v>
      </c>
      <c r="C1969" s="2" t="s">
        <v>34</v>
      </c>
      <c r="D1969" s="14" t="n">
        <v>28</v>
      </c>
      <c r="E1969" s="2" t="n">
        <v>1994</v>
      </c>
      <c r="F1969" s="6" t="n">
        <v>0.244434588670638</v>
      </c>
    </row>
    <row r="1970" customFormat="false" ht="12" hidden="false" customHeight="false" outlineLevel="0" collapsed="false">
      <c r="A1970" s="2" t="s">
        <v>27</v>
      </c>
      <c r="B1970" s="2" t="s">
        <v>43</v>
      </c>
      <c r="C1970" s="2" t="s">
        <v>34</v>
      </c>
      <c r="D1970" s="14" t="n">
        <v>28</v>
      </c>
      <c r="E1970" s="2" t="n">
        <v>1995</v>
      </c>
      <c r="F1970" s="6" t="n">
        <v>0.274241996897476</v>
      </c>
    </row>
    <row r="1971" customFormat="false" ht="12" hidden="false" customHeight="false" outlineLevel="0" collapsed="false">
      <c r="A1971" s="2" t="s">
        <v>27</v>
      </c>
      <c r="B1971" s="2" t="s">
        <v>43</v>
      </c>
      <c r="C1971" s="2" t="s">
        <v>34</v>
      </c>
      <c r="D1971" s="14" t="n">
        <v>28</v>
      </c>
      <c r="E1971" s="2" t="n">
        <v>1996</v>
      </c>
      <c r="F1971" s="6" t="n">
        <v>0.258731999584452</v>
      </c>
    </row>
    <row r="1972" customFormat="false" ht="12" hidden="false" customHeight="false" outlineLevel="0" collapsed="false">
      <c r="A1972" s="2" t="s">
        <v>27</v>
      </c>
      <c r="B1972" s="9" t="s">
        <v>43</v>
      </c>
      <c r="C1972" s="9" t="s">
        <v>34</v>
      </c>
      <c r="D1972" s="14" t="n">
        <v>28</v>
      </c>
      <c r="E1972" s="9" t="n">
        <v>2004</v>
      </c>
      <c r="F1972" s="10" t="n">
        <v>0.218626467299163</v>
      </c>
    </row>
    <row r="1973" customFormat="false" ht="12" hidden="false" customHeight="false" outlineLevel="0" collapsed="false">
      <c r="A1973" s="2" t="s">
        <v>27</v>
      </c>
      <c r="B1973" s="2" t="s">
        <v>43</v>
      </c>
      <c r="C1973" s="2" t="s">
        <v>35</v>
      </c>
      <c r="D1973" s="14" t="n">
        <v>12</v>
      </c>
      <c r="E1973" s="2" t="n">
        <v>1994</v>
      </c>
      <c r="F1973" s="6" t="n">
        <v>0.365790930888576</v>
      </c>
    </row>
    <row r="1974" customFormat="false" ht="12" hidden="false" customHeight="false" outlineLevel="0" collapsed="false">
      <c r="A1974" s="2" t="s">
        <v>27</v>
      </c>
      <c r="B1974" s="2" t="s">
        <v>43</v>
      </c>
      <c r="C1974" s="2" t="s">
        <v>35</v>
      </c>
      <c r="D1974" s="14" t="n">
        <v>12</v>
      </c>
      <c r="E1974" s="2" t="n">
        <v>1995</v>
      </c>
      <c r="F1974" s="6" t="n">
        <v>0.317363225200982</v>
      </c>
    </row>
    <row r="1975" customFormat="false" ht="12" hidden="false" customHeight="false" outlineLevel="0" collapsed="false">
      <c r="A1975" s="2" t="s">
        <v>27</v>
      </c>
      <c r="B1975" s="2" t="s">
        <v>43</v>
      </c>
      <c r="C1975" s="2" t="s">
        <v>35</v>
      </c>
      <c r="D1975" s="14" t="n">
        <v>12</v>
      </c>
      <c r="E1975" s="2" t="n">
        <v>1996</v>
      </c>
      <c r="F1975" s="6" t="n">
        <v>0.393795684689379</v>
      </c>
    </row>
    <row r="1976" customFormat="false" ht="12" hidden="false" customHeight="false" outlineLevel="0" collapsed="false">
      <c r="A1976" s="2" t="s">
        <v>27</v>
      </c>
      <c r="B1976" s="9" t="s">
        <v>43</v>
      </c>
      <c r="C1976" s="9" t="s">
        <v>35</v>
      </c>
      <c r="D1976" s="14" t="n">
        <v>12</v>
      </c>
      <c r="E1976" s="9" t="n">
        <v>2003</v>
      </c>
      <c r="F1976" s="10" t="n">
        <v>0.192706894060747</v>
      </c>
    </row>
    <row r="1977" customFormat="false" ht="12" hidden="false" customHeight="false" outlineLevel="0" collapsed="false">
      <c r="A1977" s="2" t="s">
        <v>27</v>
      </c>
      <c r="B1977" s="9" t="s">
        <v>43</v>
      </c>
      <c r="C1977" s="9" t="s">
        <v>35</v>
      </c>
      <c r="D1977" s="14" t="n">
        <v>12</v>
      </c>
      <c r="E1977" s="9" t="n">
        <v>2004</v>
      </c>
      <c r="F1977" s="10" t="n">
        <v>0.217332037720058</v>
      </c>
    </row>
    <row r="1978" customFormat="false" ht="12" hidden="false" customHeight="false" outlineLevel="0" collapsed="false">
      <c r="A1978" s="2" t="s">
        <v>27</v>
      </c>
      <c r="B1978" s="2" t="s">
        <v>43</v>
      </c>
      <c r="C1978" s="2" t="s">
        <v>36</v>
      </c>
      <c r="D1978" s="14" t="n">
        <v>85</v>
      </c>
      <c r="E1978" s="2" t="n">
        <v>1994</v>
      </c>
      <c r="F1978" s="6" t="n">
        <v>0.375396847002485</v>
      </c>
    </row>
    <row r="1979" customFormat="false" ht="12" hidden="false" customHeight="false" outlineLevel="0" collapsed="false">
      <c r="A1979" s="2" t="s">
        <v>27</v>
      </c>
      <c r="B1979" s="2" t="s">
        <v>43</v>
      </c>
      <c r="C1979" s="2" t="s">
        <v>36</v>
      </c>
      <c r="D1979" s="14" t="n">
        <v>85</v>
      </c>
      <c r="E1979" s="2" t="n">
        <v>1995</v>
      </c>
      <c r="F1979" s="6" t="n">
        <v>0.295518130684692</v>
      </c>
    </row>
    <row r="1980" customFormat="false" ht="12" hidden="false" customHeight="false" outlineLevel="0" collapsed="false">
      <c r="A1980" s="2" t="s">
        <v>27</v>
      </c>
      <c r="B1980" s="2" t="s">
        <v>43</v>
      </c>
      <c r="C1980" s="2" t="s">
        <v>36</v>
      </c>
      <c r="D1980" s="14" t="n">
        <v>85</v>
      </c>
      <c r="E1980" s="2" t="n">
        <v>1996</v>
      </c>
      <c r="F1980" s="6" t="n">
        <v>0.328764647331593</v>
      </c>
    </row>
    <row r="1981" customFormat="false" ht="12" hidden="false" customHeight="false" outlineLevel="0" collapsed="false">
      <c r="A1981" s="2" t="s">
        <v>27</v>
      </c>
      <c r="B1981" s="9" t="s">
        <v>43</v>
      </c>
      <c r="C1981" s="9" t="s">
        <v>36</v>
      </c>
      <c r="D1981" s="14" t="n">
        <v>85</v>
      </c>
      <c r="E1981" s="9" t="n">
        <v>2004</v>
      </c>
      <c r="F1981" s="10" t="n">
        <v>0.368230371712478</v>
      </c>
    </row>
    <row r="1982" customFormat="false" ht="12" hidden="false" customHeight="false" outlineLevel="0" collapsed="false">
      <c r="A1982" s="2" t="s">
        <v>27</v>
      </c>
      <c r="B1982" s="2" t="s">
        <v>43</v>
      </c>
      <c r="C1982" s="2" t="s">
        <v>37</v>
      </c>
      <c r="D1982" s="14" t="n">
        <v>46</v>
      </c>
      <c r="E1982" s="2" t="n">
        <v>1994</v>
      </c>
      <c r="F1982" s="6" t="n">
        <v>0.293962607318927</v>
      </c>
    </row>
    <row r="1983" customFormat="false" ht="12" hidden="false" customHeight="false" outlineLevel="0" collapsed="false">
      <c r="A1983" s="2" t="s">
        <v>27</v>
      </c>
      <c r="B1983" s="2" t="s">
        <v>43</v>
      </c>
      <c r="C1983" s="2" t="s">
        <v>37</v>
      </c>
      <c r="D1983" s="14" t="n">
        <v>46</v>
      </c>
      <c r="E1983" s="2" t="n">
        <v>1995</v>
      </c>
      <c r="F1983" s="6" t="n">
        <v>0.289095297322909</v>
      </c>
    </row>
    <row r="1984" customFormat="false" ht="12" hidden="false" customHeight="false" outlineLevel="0" collapsed="false">
      <c r="A1984" s="2" t="s">
        <v>27</v>
      </c>
      <c r="B1984" s="2" t="s">
        <v>43</v>
      </c>
      <c r="C1984" s="2" t="s">
        <v>37</v>
      </c>
      <c r="D1984" s="14" t="n">
        <v>46</v>
      </c>
      <c r="E1984" s="2" t="n">
        <v>1996</v>
      </c>
      <c r="F1984" s="6" t="n">
        <v>0.329202279202279</v>
      </c>
    </row>
    <row r="1985" customFormat="false" ht="12" hidden="false" customHeight="false" outlineLevel="0" collapsed="false">
      <c r="A1985" s="2" t="s">
        <v>27</v>
      </c>
      <c r="B1985" s="9" t="s">
        <v>43</v>
      </c>
      <c r="C1985" s="9" t="s">
        <v>37</v>
      </c>
      <c r="D1985" s="14" t="n">
        <v>46</v>
      </c>
      <c r="E1985" s="9" t="n">
        <v>2004</v>
      </c>
      <c r="F1985" s="10" t="n">
        <v>0.325474540156222</v>
      </c>
    </row>
    <row r="1986" customFormat="false" ht="12" hidden="false" customHeight="false" outlineLevel="0" collapsed="false">
      <c r="A1986" s="2" t="s">
        <v>27</v>
      </c>
      <c r="B1986" s="2" t="s">
        <v>43</v>
      </c>
      <c r="C1986" s="2" t="s">
        <v>38</v>
      </c>
      <c r="D1986" s="14" t="n">
        <v>19</v>
      </c>
      <c r="E1986" s="2" t="n">
        <v>1994</v>
      </c>
      <c r="F1986" s="6" t="n">
        <v>0.363199346897538</v>
      </c>
    </row>
    <row r="1987" customFormat="false" ht="12" hidden="false" customHeight="false" outlineLevel="0" collapsed="false">
      <c r="A1987" s="2" t="s">
        <v>27</v>
      </c>
      <c r="B1987" s="2" t="s">
        <v>43</v>
      </c>
      <c r="C1987" s="2" t="s">
        <v>38</v>
      </c>
      <c r="D1987" s="14" t="n">
        <v>19</v>
      </c>
      <c r="E1987" s="2" t="n">
        <v>1995</v>
      </c>
      <c r="F1987" s="6" t="n">
        <v>0.313861917987449</v>
      </c>
    </row>
    <row r="1988" customFormat="false" ht="12" hidden="false" customHeight="false" outlineLevel="0" collapsed="false">
      <c r="A1988" s="2" t="s">
        <v>27</v>
      </c>
      <c r="B1988" s="2" t="s">
        <v>43</v>
      </c>
      <c r="C1988" s="2" t="s">
        <v>38</v>
      </c>
      <c r="D1988" s="14" t="n">
        <v>19</v>
      </c>
      <c r="E1988" s="2" t="n">
        <v>1996</v>
      </c>
      <c r="F1988" s="6" t="n">
        <v>0.315589721860719</v>
      </c>
    </row>
    <row r="1989" customFormat="false" ht="12" hidden="false" customHeight="false" outlineLevel="0" collapsed="false">
      <c r="A1989" s="2" t="s">
        <v>27</v>
      </c>
      <c r="B1989" s="9" t="s">
        <v>43</v>
      </c>
      <c r="C1989" s="9" t="s">
        <v>38</v>
      </c>
      <c r="D1989" s="14" t="n">
        <v>19</v>
      </c>
      <c r="E1989" s="9" t="n">
        <v>2003</v>
      </c>
      <c r="F1989" s="10" t="n">
        <v>0.244554487531289</v>
      </c>
    </row>
    <row r="1990" customFormat="false" ht="12" hidden="false" customHeight="false" outlineLevel="0" collapsed="false">
      <c r="A1990" s="2" t="s">
        <v>27</v>
      </c>
      <c r="B1990" s="9" t="s">
        <v>43</v>
      </c>
      <c r="C1990" s="9" t="s">
        <v>38</v>
      </c>
      <c r="D1990" s="14" t="n">
        <v>19</v>
      </c>
      <c r="E1990" s="9" t="n">
        <v>2004</v>
      </c>
      <c r="F1990" s="10" t="n">
        <v>0.332289118299911</v>
      </c>
    </row>
    <row r="1991" customFormat="false" ht="12" hidden="false" customHeight="false" outlineLevel="0" collapsed="false">
      <c r="A1991" s="2" t="s">
        <v>27</v>
      </c>
      <c r="B1991" s="2" t="s">
        <v>43</v>
      </c>
      <c r="C1991" s="2" t="s">
        <v>39</v>
      </c>
      <c r="D1991" s="14" t="n">
        <v>16</v>
      </c>
      <c r="E1991" s="2" t="n">
        <v>1994</v>
      </c>
      <c r="F1991" s="6" t="n">
        <v>0.302398693201667</v>
      </c>
    </row>
    <row r="1992" customFormat="false" ht="12" hidden="false" customHeight="false" outlineLevel="0" collapsed="false">
      <c r="A1992" s="2" t="s">
        <v>27</v>
      </c>
      <c r="B1992" s="2" t="s">
        <v>43</v>
      </c>
      <c r="C1992" s="2" t="s">
        <v>39</v>
      </c>
      <c r="D1992" s="14" t="n">
        <v>16</v>
      </c>
      <c r="E1992" s="2" t="n">
        <v>1995</v>
      </c>
      <c r="F1992" s="6" t="n">
        <v>0.291601265333777</v>
      </c>
    </row>
    <row r="1993" customFormat="false" ht="12" hidden="false" customHeight="false" outlineLevel="0" collapsed="false">
      <c r="A1993" s="2" t="s">
        <v>27</v>
      </c>
      <c r="B1993" s="2" t="s">
        <v>43</v>
      </c>
      <c r="C1993" s="2" t="s">
        <v>39</v>
      </c>
      <c r="D1993" s="14" t="n">
        <v>16</v>
      </c>
      <c r="E1993" s="2" t="n">
        <v>1996</v>
      </c>
      <c r="F1993" s="6" t="n">
        <v>0.263182964599538</v>
      </c>
    </row>
    <row r="1994" customFormat="false" ht="12" hidden="false" customHeight="false" outlineLevel="0" collapsed="false">
      <c r="A1994" s="2" t="s">
        <v>27</v>
      </c>
      <c r="B1994" s="9" t="s">
        <v>43</v>
      </c>
      <c r="C1994" s="9" t="s">
        <v>39</v>
      </c>
      <c r="D1994" s="14" t="n">
        <v>16</v>
      </c>
      <c r="E1994" s="9" t="n">
        <v>2003</v>
      </c>
      <c r="F1994" s="10" t="n">
        <v>0.12337227088888</v>
      </c>
    </row>
    <row r="1995" customFormat="false" ht="12" hidden="false" customHeight="false" outlineLevel="0" collapsed="false">
      <c r="A1995" s="2" t="s">
        <v>27</v>
      </c>
      <c r="B1995" s="9" t="s">
        <v>43</v>
      </c>
      <c r="C1995" s="9" t="s">
        <v>39</v>
      </c>
      <c r="D1995" s="14" t="n">
        <v>16</v>
      </c>
      <c r="E1995" s="9" t="n">
        <v>2004</v>
      </c>
      <c r="F1995" s="10" t="n">
        <v>0.177940564228606</v>
      </c>
    </row>
    <row r="1996" customFormat="false" ht="12" hidden="false" customHeight="false" outlineLevel="0" collapsed="false">
      <c r="A1996" s="2" t="s">
        <v>27</v>
      </c>
      <c r="B1996" s="2" t="s">
        <v>43</v>
      </c>
      <c r="C1996" s="2" t="s">
        <v>40</v>
      </c>
      <c r="D1996" s="14" t="n">
        <v>37</v>
      </c>
      <c r="E1996" s="2" t="n">
        <v>1994</v>
      </c>
      <c r="F1996" s="6" t="n">
        <v>0.220259043972163</v>
      </c>
    </row>
    <row r="1997" customFormat="false" ht="12" hidden="false" customHeight="false" outlineLevel="0" collapsed="false">
      <c r="A1997" s="2" t="s">
        <v>27</v>
      </c>
      <c r="B1997" s="2" t="s">
        <v>43</v>
      </c>
      <c r="C1997" s="2" t="s">
        <v>40</v>
      </c>
      <c r="D1997" s="14" t="n">
        <v>37</v>
      </c>
      <c r="E1997" s="2" t="n">
        <v>1995</v>
      </c>
      <c r="F1997" s="6" t="n">
        <v>0.227906107158062</v>
      </c>
    </row>
    <row r="1998" customFormat="false" ht="12" hidden="false" customHeight="false" outlineLevel="0" collapsed="false">
      <c r="A1998" s="2" t="s">
        <v>27</v>
      </c>
      <c r="B1998" s="2" t="s">
        <v>43</v>
      </c>
      <c r="C1998" s="2" t="s">
        <v>40</v>
      </c>
      <c r="D1998" s="14" t="n">
        <v>37</v>
      </c>
      <c r="E1998" s="2" t="n">
        <v>1996</v>
      </c>
      <c r="F1998" s="6" t="n">
        <v>0.19281994047619</v>
      </c>
    </row>
    <row r="1999" customFormat="false" ht="12" hidden="false" customHeight="false" outlineLevel="0" collapsed="false">
      <c r="A1999" s="2" t="s">
        <v>27</v>
      </c>
      <c r="B1999" s="9" t="s">
        <v>43</v>
      </c>
      <c r="C1999" s="9" t="s">
        <v>40</v>
      </c>
      <c r="D1999" s="14" t="n">
        <v>37</v>
      </c>
      <c r="E1999" s="9" t="n">
        <v>2004</v>
      </c>
      <c r="F1999" s="10" t="n">
        <v>0.166605548494849</v>
      </c>
    </row>
    <row r="2000" customFormat="false" ht="12" hidden="false" customHeight="false" outlineLevel="0" collapsed="false">
      <c r="A2000" s="2" t="s">
        <v>27</v>
      </c>
      <c r="B2000" s="2" t="s">
        <v>43</v>
      </c>
      <c r="C2000" s="2" t="s">
        <v>41</v>
      </c>
      <c r="D2000" s="14" t="n">
        <v>47</v>
      </c>
      <c r="E2000" s="2" t="n">
        <v>1994</v>
      </c>
      <c r="F2000" s="6" t="n">
        <v>0.305345483289438</v>
      </c>
    </row>
    <row r="2001" customFormat="false" ht="12" hidden="false" customHeight="false" outlineLevel="0" collapsed="false">
      <c r="A2001" s="2" t="s">
        <v>27</v>
      </c>
      <c r="B2001" s="2" t="s">
        <v>43</v>
      </c>
      <c r="C2001" s="2" t="s">
        <v>41</v>
      </c>
      <c r="D2001" s="14" t="n">
        <v>47</v>
      </c>
      <c r="E2001" s="2" t="n">
        <v>1995</v>
      </c>
      <c r="F2001" s="6" t="n">
        <v>0.323021759500466</v>
      </c>
    </row>
    <row r="2002" customFormat="false" ht="12" hidden="false" customHeight="false" outlineLevel="0" collapsed="false">
      <c r="A2002" s="2" t="s">
        <v>27</v>
      </c>
      <c r="B2002" s="2" t="s">
        <v>43</v>
      </c>
      <c r="C2002" s="2" t="s">
        <v>41</v>
      </c>
      <c r="D2002" s="14" t="n">
        <v>47</v>
      </c>
      <c r="E2002" s="2" t="n">
        <v>1996</v>
      </c>
      <c r="F2002" s="6" t="n">
        <v>0.300516782179716</v>
      </c>
    </row>
    <row r="2003" customFormat="false" ht="12" hidden="false" customHeight="false" outlineLevel="0" collapsed="false">
      <c r="A2003" s="2" t="s">
        <v>27</v>
      </c>
      <c r="B2003" s="9" t="s">
        <v>43</v>
      </c>
      <c r="C2003" s="9" t="s">
        <v>41</v>
      </c>
      <c r="D2003" s="14" t="n">
        <v>47</v>
      </c>
      <c r="E2003" s="9" t="n">
        <v>2003</v>
      </c>
      <c r="F2003" s="10" t="n">
        <v>0.166253883904558</v>
      </c>
    </row>
    <row r="2004" customFormat="false" ht="12" hidden="false" customHeight="false" outlineLevel="0" collapsed="false">
      <c r="A2004" s="2" t="s">
        <v>27</v>
      </c>
      <c r="B2004" s="9" t="s">
        <v>43</v>
      </c>
      <c r="C2004" s="9" t="s">
        <v>41</v>
      </c>
      <c r="D2004" s="14" t="n">
        <v>47</v>
      </c>
      <c r="E2004" s="9" t="n">
        <v>2004</v>
      </c>
      <c r="F2004" s="10" t="n">
        <v>0.258249883077624</v>
      </c>
    </row>
    <row r="2005" customFormat="false" ht="12" hidden="false" customHeight="false" outlineLevel="0" collapsed="false">
      <c r="A2005" s="2" t="s">
        <v>27</v>
      </c>
      <c r="B2005" s="2" t="s">
        <v>42</v>
      </c>
      <c r="C2005" s="2" t="s">
        <v>46</v>
      </c>
      <c r="D2005" s="9" t="n">
        <v>25</v>
      </c>
      <c r="E2005" s="2" t="n">
        <v>2004</v>
      </c>
      <c r="F2005" s="15" t="n">
        <v>0.0406663535891285</v>
      </c>
    </row>
    <row r="2006" customFormat="false" ht="12" hidden="false" customHeight="false" outlineLevel="0" collapsed="false">
      <c r="A2006" s="2" t="s">
        <v>27</v>
      </c>
      <c r="B2006" s="2" t="s">
        <v>42</v>
      </c>
      <c r="C2006" s="2" t="s">
        <v>29</v>
      </c>
      <c r="D2006" s="9" t="n">
        <v>25</v>
      </c>
      <c r="E2006" s="2" t="n">
        <v>1994</v>
      </c>
      <c r="F2006" s="6" t="n">
        <v>0.0477302511573486</v>
      </c>
    </row>
    <row r="2007" customFormat="false" ht="12" hidden="false" customHeight="false" outlineLevel="0" collapsed="false">
      <c r="A2007" s="2" t="s">
        <v>27</v>
      </c>
      <c r="B2007" s="2" t="s">
        <v>42</v>
      </c>
      <c r="C2007" s="2" t="s">
        <v>29</v>
      </c>
      <c r="D2007" s="9" t="n">
        <v>25</v>
      </c>
      <c r="E2007" s="2" t="n">
        <v>1995</v>
      </c>
      <c r="F2007" s="6" t="n">
        <v>0.0292608503702525</v>
      </c>
    </row>
    <row r="2008" customFormat="false" ht="12" hidden="false" customHeight="false" outlineLevel="0" collapsed="false">
      <c r="A2008" s="2" t="s">
        <v>27</v>
      </c>
      <c r="B2008" s="2" t="s">
        <v>42</v>
      </c>
      <c r="C2008" s="2" t="s">
        <v>29</v>
      </c>
      <c r="D2008" s="9" t="n">
        <v>25</v>
      </c>
      <c r="E2008" s="2" t="n">
        <v>1996</v>
      </c>
      <c r="F2008" s="6" t="n">
        <v>0.0580271351058425</v>
      </c>
    </row>
    <row r="2009" customFormat="false" ht="12" hidden="false" customHeight="false" outlineLevel="0" collapsed="false">
      <c r="A2009" s="2" t="s">
        <v>27</v>
      </c>
      <c r="B2009" s="2" t="s">
        <v>42</v>
      </c>
      <c r="C2009" s="2" t="s">
        <v>45</v>
      </c>
      <c r="D2009" s="9" t="n">
        <v>999</v>
      </c>
      <c r="E2009" s="2" t="n">
        <v>2004</v>
      </c>
      <c r="F2009" s="15" t="n">
        <v>0.0541317935684473</v>
      </c>
    </row>
    <row r="2010" customFormat="false" ht="12" hidden="false" customHeight="false" outlineLevel="0" collapsed="false">
      <c r="A2010" s="2" t="s">
        <v>27</v>
      </c>
      <c r="B2010" s="2" t="s">
        <v>42</v>
      </c>
      <c r="C2010" s="2" t="s">
        <v>30</v>
      </c>
      <c r="D2010" s="14" t="n">
        <v>57</v>
      </c>
      <c r="E2010" s="2" t="n">
        <v>1994</v>
      </c>
      <c r="F2010" s="6" t="n">
        <v>0.0281064851485149</v>
      </c>
    </row>
    <row r="2011" customFormat="false" ht="12" hidden="false" customHeight="false" outlineLevel="0" collapsed="false">
      <c r="A2011" s="2" t="s">
        <v>27</v>
      </c>
      <c r="B2011" s="2" t="s">
        <v>42</v>
      </c>
      <c r="C2011" s="2" t="s">
        <v>30</v>
      </c>
      <c r="D2011" s="14" t="n">
        <v>57</v>
      </c>
      <c r="E2011" s="2" t="n">
        <v>1995</v>
      </c>
      <c r="F2011" s="6" t="s">
        <v>47</v>
      </c>
    </row>
    <row r="2012" customFormat="false" ht="12" hidden="false" customHeight="false" outlineLevel="0" collapsed="false">
      <c r="A2012" s="2" t="s">
        <v>27</v>
      </c>
      <c r="B2012" s="2" t="s">
        <v>42</v>
      </c>
      <c r="C2012" s="2" t="s">
        <v>30</v>
      </c>
      <c r="D2012" s="14" t="n">
        <v>57</v>
      </c>
      <c r="E2012" s="2" t="n">
        <v>1996</v>
      </c>
      <c r="F2012" s="6" t="s">
        <v>47</v>
      </c>
    </row>
    <row r="2013" customFormat="false" ht="12" hidden="false" customHeight="false" outlineLevel="0" collapsed="false">
      <c r="A2013" s="2" t="s">
        <v>27</v>
      </c>
      <c r="B2013" s="2" t="s">
        <v>42</v>
      </c>
      <c r="C2013" s="2" t="s">
        <v>30</v>
      </c>
      <c r="D2013" s="14" t="n">
        <v>57</v>
      </c>
      <c r="E2013" s="2" t="n">
        <v>2004</v>
      </c>
      <c r="F2013" s="15" t="n">
        <v>0.0473582530172595</v>
      </c>
    </row>
    <row r="2014" customFormat="false" ht="12" hidden="false" customHeight="false" outlineLevel="0" collapsed="false">
      <c r="A2014" s="2" t="s">
        <v>27</v>
      </c>
      <c r="B2014" s="2" t="s">
        <v>42</v>
      </c>
      <c r="C2014" s="2" t="s">
        <v>30</v>
      </c>
      <c r="D2014" s="14" t="n">
        <v>57</v>
      </c>
      <c r="E2014" s="2" t="n">
        <v>2003</v>
      </c>
      <c r="F2014" s="15" t="n">
        <v>0.0441056708300916</v>
      </c>
    </row>
    <row r="2015" customFormat="false" ht="12" hidden="false" customHeight="false" outlineLevel="0" collapsed="false">
      <c r="A2015" s="2" t="s">
        <v>27</v>
      </c>
      <c r="B2015" s="2" t="s">
        <v>42</v>
      </c>
      <c r="C2015" s="2" t="s">
        <v>31</v>
      </c>
      <c r="D2015" s="14" t="n">
        <v>120</v>
      </c>
      <c r="E2015" s="2" t="n">
        <v>1994</v>
      </c>
      <c r="F2015" s="6" t="n">
        <v>0.0387290873405002</v>
      </c>
    </row>
    <row r="2016" customFormat="false" ht="12" hidden="false" customHeight="false" outlineLevel="0" collapsed="false">
      <c r="A2016" s="2" t="s">
        <v>27</v>
      </c>
      <c r="B2016" s="2" t="s">
        <v>42</v>
      </c>
      <c r="C2016" s="2" t="s">
        <v>31</v>
      </c>
      <c r="D2016" s="14" t="n">
        <v>120</v>
      </c>
      <c r="E2016" s="2" t="n">
        <v>1995</v>
      </c>
      <c r="F2016" s="6" t="n">
        <v>0.0313422800319673</v>
      </c>
    </row>
    <row r="2017" customFormat="false" ht="12" hidden="false" customHeight="false" outlineLevel="0" collapsed="false">
      <c r="A2017" s="2" t="s">
        <v>27</v>
      </c>
      <c r="B2017" s="2" t="s">
        <v>42</v>
      </c>
      <c r="C2017" s="2" t="s">
        <v>31</v>
      </c>
      <c r="D2017" s="14" t="n">
        <v>120</v>
      </c>
      <c r="E2017" s="2" t="n">
        <v>1996</v>
      </c>
      <c r="F2017" s="6" t="n">
        <v>0.0524489161775358</v>
      </c>
    </row>
    <row r="2018" customFormat="false" ht="12" hidden="false" customHeight="false" outlineLevel="0" collapsed="false">
      <c r="A2018" s="2" t="s">
        <v>27</v>
      </c>
      <c r="B2018" s="2" t="s">
        <v>42</v>
      </c>
      <c r="C2018" s="2" t="s">
        <v>31</v>
      </c>
      <c r="D2018" s="14" t="n">
        <v>120</v>
      </c>
      <c r="E2018" s="2" t="n">
        <v>2004</v>
      </c>
      <c r="F2018" s="15" t="n">
        <v>0.0390775055226612</v>
      </c>
    </row>
    <row r="2019" customFormat="false" ht="12" hidden="false" customHeight="false" outlineLevel="0" collapsed="false">
      <c r="A2019" s="2" t="s">
        <v>27</v>
      </c>
      <c r="B2019" s="2" t="s">
        <v>42</v>
      </c>
      <c r="C2019" s="2" t="s">
        <v>32</v>
      </c>
      <c r="D2019" s="14" t="n">
        <v>120</v>
      </c>
      <c r="E2019" s="2" t="n">
        <v>1994</v>
      </c>
      <c r="F2019" s="6" t="n">
        <v>0.0336618351378819</v>
      </c>
    </row>
    <row r="2020" customFormat="false" ht="12" hidden="false" customHeight="false" outlineLevel="0" collapsed="false">
      <c r="A2020" s="2" t="s">
        <v>27</v>
      </c>
      <c r="B2020" s="2" t="s">
        <v>42</v>
      </c>
      <c r="C2020" s="2" t="s">
        <v>32</v>
      </c>
      <c r="D2020" s="14" t="n">
        <v>120</v>
      </c>
      <c r="E2020" s="2" t="n">
        <v>1995</v>
      </c>
      <c r="F2020" s="6" t="n">
        <v>0.0281092786237839</v>
      </c>
    </row>
    <row r="2021" customFormat="false" ht="12" hidden="false" customHeight="false" outlineLevel="0" collapsed="false">
      <c r="A2021" s="2" t="s">
        <v>27</v>
      </c>
      <c r="B2021" s="2" t="s">
        <v>42</v>
      </c>
      <c r="C2021" s="2" t="s">
        <v>32</v>
      </c>
      <c r="D2021" s="14" t="n">
        <v>120</v>
      </c>
      <c r="E2021" s="2" t="n">
        <v>1996</v>
      </c>
      <c r="F2021" s="6" t="n">
        <v>0.0462460936419702</v>
      </c>
    </row>
    <row r="2022" customFormat="false" ht="12" hidden="false" customHeight="false" outlineLevel="0" collapsed="false">
      <c r="A2022" s="2" t="s">
        <v>27</v>
      </c>
      <c r="B2022" s="2" t="s">
        <v>42</v>
      </c>
      <c r="C2022" s="2" t="s">
        <v>32</v>
      </c>
      <c r="D2022" s="14" t="n">
        <v>120</v>
      </c>
      <c r="E2022" s="2" t="n">
        <v>2004</v>
      </c>
      <c r="F2022" s="15" t="n">
        <v>0.0465788767904618</v>
      </c>
    </row>
    <row r="2023" customFormat="false" ht="12" hidden="false" customHeight="false" outlineLevel="0" collapsed="false">
      <c r="A2023" s="2" t="s">
        <v>27</v>
      </c>
      <c r="B2023" s="2" t="s">
        <v>42</v>
      </c>
      <c r="C2023" s="2" t="s">
        <v>33</v>
      </c>
      <c r="D2023" s="14" t="n">
        <v>61</v>
      </c>
      <c r="E2023" s="2" t="n">
        <v>1994</v>
      </c>
      <c r="F2023" s="6" t="n">
        <v>0.0445979545019281</v>
      </c>
    </row>
    <row r="2024" customFormat="false" ht="12" hidden="false" customHeight="false" outlineLevel="0" collapsed="false">
      <c r="A2024" s="2" t="s">
        <v>27</v>
      </c>
      <c r="B2024" s="2" t="s">
        <v>42</v>
      </c>
      <c r="C2024" s="2" t="s">
        <v>33</v>
      </c>
      <c r="D2024" s="14" t="n">
        <v>61</v>
      </c>
      <c r="E2024" s="2" t="n">
        <v>1995</v>
      </c>
      <c r="F2024" s="6" t="n">
        <v>0.0233580247304474</v>
      </c>
    </row>
    <row r="2025" customFormat="false" ht="12" hidden="false" customHeight="false" outlineLevel="0" collapsed="false">
      <c r="A2025" s="2" t="s">
        <v>27</v>
      </c>
      <c r="B2025" s="2" t="s">
        <v>42</v>
      </c>
      <c r="C2025" s="2" t="s">
        <v>33</v>
      </c>
      <c r="D2025" s="14" t="n">
        <v>61</v>
      </c>
      <c r="E2025" s="2" t="n">
        <v>1996</v>
      </c>
      <c r="F2025" s="6" t="n">
        <v>0.0488683538639188</v>
      </c>
    </row>
    <row r="2026" customFormat="false" ht="12" hidden="false" customHeight="false" outlineLevel="0" collapsed="false">
      <c r="A2026" s="2" t="s">
        <v>27</v>
      </c>
      <c r="B2026" s="2" t="s">
        <v>42</v>
      </c>
      <c r="C2026" s="2" t="s">
        <v>33</v>
      </c>
      <c r="D2026" s="14" t="n">
        <v>61</v>
      </c>
      <c r="E2026" s="2" t="n">
        <v>2004</v>
      </c>
      <c r="F2026" s="15" t="n">
        <v>0.0418576830319145</v>
      </c>
    </row>
    <row r="2027" customFormat="false" ht="12" hidden="false" customHeight="false" outlineLevel="0" collapsed="false">
      <c r="A2027" s="2" t="s">
        <v>27</v>
      </c>
      <c r="B2027" s="2" t="s">
        <v>42</v>
      </c>
      <c r="C2027" s="2" t="s">
        <v>33</v>
      </c>
      <c r="D2027" s="14" t="n">
        <v>61</v>
      </c>
      <c r="E2027" s="2" t="n">
        <v>2003</v>
      </c>
      <c r="F2027" s="15" t="n">
        <v>0.0509749062396563</v>
      </c>
    </row>
    <row r="2028" customFormat="false" ht="12" hidden="false" customHeight="false" outlineLevel="0" collapsed="false">
      <c r="A2028" s="2" t="s">
        <v>27</v>
      </c>
      <c r="B2028" s="2" t="s">
        <v>42</v>
      </c>
      <c r="C2028" s="2" t="s">
        <v>34</v>
      </c>
      <c r="D2028" s="14" t="n">
        <v>28</v>
      </c>
      <c r="E2028" s="2" t="n">
        <v>1994</v>
      </c>
      <c r="F2028" s="6" t="n">
        <v>0.0427070547044644</v>
      </c>
    </row>
    <row r="2029" customFormat="false" ht="12" hidden="false" customHeight="false" outlineLevel="0" collapsed="false">
      <c r="A2029" s="2" t="s">
        <v>27</v>
      </c>
      <c r="B2029" s="2" t="s">
        <v>42</v>
      </c>
      <c r="C2029" s="2" t="s">
        <v>34</v>
      </c>
      <c r="D2029" s="14" t="n">
        <v>28</v>
      </c>
      <c r="E2029" s="2" t="n">
        <v>1995</v>
      </c>
      <c r="F2029" s="6" t="n">
        <v>0.0307855027499647</v>
      </c>
    </row>
    <row r="2030" customFormat="false" ht="12" hidden="false" customHeight="false" outlineLevel="0" collapsed="false">
      <c r="A2030" s="2" t="s">
        <v>27</v>
      </c>
      <c r="B2030" s="2" t="s">
        <v>42</v>
      </c>
      <c r="C2030" s="2" t="s">
        <v>34</v>
      </c>
      <c r="D2030" s="14" t="n">
        <v>28</v>
      </c>
      <c r="E2030" s="2" t="n">
        <v>1996</v>
      </c>
      <c r="F2030" s="6" t="n">
        <v>0.055212678605677</v>
      </c>
    </row>
    <row r="2031" customFormat="false" ht="12" hidden="false" customHeight="false" outlineLevel="0" collapsed="false">
      <c r="A2031" s="2" t="s">
        <v>27</v>
      </c>
      <c r="B2031" s="2" t="s">
        <v>42</v>
      </c>
      <c r="C2031" s="2" t="s">
        <v>34</v>
      </c>
      <c r="D2031" s="14" t="n">
        <v>28</v>
      </c>
      <c r="E2031" s="2" t="n">
        <v>2004</v>
      </c>
      <c r="F2031" s="15" t="n">
        <v>0.043094703731194</v>
      </c>
    </row>
    <row r="2032" customFormat="false" ht="12" hidden="false" customHeight="false" outlineLevel="0" collapsed="false">
      <c r="A2032" s="2" t="s">
        <v>27</v>
      </c>
      <c r="B2032" s="2" t="s">
        <v>42</v>
      </c>
      <c r="C2032" s="2" t="s">
        <v>35</v>
      </c>
      <c r="D2032" s="14" t="n">
        <v>12</v>
      </c>
      <c r="E2032" s="2" t="n">
        <v>1994</v>
      </c>
      <c r="F2032" s="6" t="n">
        <v>0.0392864034400664</v>
      </c>
    </row>
    <row r="2033" customFormat="false" ht="12" hidden="false" customHeight="false" outlineLevel="0" collapsed="false">
      <c r="A2033" s="2" t="s">
        <v>27</v>
      </c>
      <c r="B2033" s="2" t="s">
        <v>42</v>
      </c>
      <c r="C2033" s="2" t="s">
        <v>35</v>
      </c>
      <c r="D2033" s="14" t="n">
        <v>12</v>
      </c>
      <c r="E2033" s="2" t="n">
        <v>1995</v>
      </c>
      <c r="F2033" s="6" t="n">
        <v>0.0461961329529356</v>
      </c>
    </row>
    <row r="2034" customFormat="false" ht="12" hidden="false" customHeight="false" outlineLevel="0" collapsed="false">
      <c r="A2034" s="2" t="s">
        <v>27</v>
      </c>
      <c r="B2034" s="2" t="s">
        <v>42</v>
      </c>
      <c r="C2034" s="2" t="s">
        <v>35</v>
      </c>
      <c r="D2034" s="14" t="n">
        <v>12</v>
      </c>
      <c r="E2034" s="2" t="n">
        <v>1996</v>
      </c>
      <c r="F2034" s="6" t="n">
        <v>0.0681945028479682</v>
      </c>
    </row>
    <row r="2035" customFormat="false" ht="12" hidden="false" customHeight="false" outlineLevel="0" collapsed="false">
      <c r="A2035" s="2" t="s">
        <v>27</v>
      </c>
      <c r="B2035" s="2" t="s">
        <v>42</v>
      </c>
      <c r="C2035" s="2" t="s">
        <v>35</v>
      </c>
      <c r="D2035" s="14" t="n">
        <v>12</v>
      </c>
      <c r="E2035" s="2" t="n">
        <v>2004</v>
      </c>
      <c r="F2035" s="15" t="n">
        <v>0.0431863406925599</v>
      </c>
    </row>
    <row r="2036" customFormat="false" ht="12" hidden="false" customHeight="false" outlineLevel="0" collapsed="false">
      <c r="A2036" s="2" t="s">
        <v>27</v>
      </c>
      <c r="B2036" s="2" t="s">
        <v>42</v>
      </c>
      <c r="C2036" s="2" t="s">
        <v>35</v>
      </c>
      <c r="D2036" s="14" t="n">
        <v>12</v>
      </c>
      <c r="E2036" s="2" t="n">
        <v>2003</v>
      </c>
      <c r="F2036" s="15" t="n">
        <v>0.0470423267450184</v>
      </c>
    </row>
    <row r="2037" customFormat="false" ht="12" hidden="false" customHeight="false" outlineLevel="0" collapsed="false">
      <c r="A2037" s="2" t="s">
        <v>27</v>
      </c>
      <c r="B2037" s="2" t="s">
        <v>42</v>
      </c>
      <c r="C2037" s="2" t="s">
        <v>36</v>
      </c>
      <c r="D2037" s="14" t="n">
        <v>85</v>
      </c>
      <c r="E2037" s="2" t="n">
        <v>1994</v>
      </c>
      <c r="F2037" s="6" t="n">
        <v>0.103475578286961</v>
      </c>
    </row>
    <row r="2038" customFormat="false" ht="12" hidden="false" customHeight="false" outlineLevel="0" collapsed="false">
      <c r="A2038" s="2" t="s">
        <v>27</v>
      </c>
      <c r="B2038" s="2" t="s">
        <v>42</v>
      </c>
      <c r="C2038" s="2" t="s">
        <v>36</v>
      </c>
      <c r="D2038" s="14" t="n">
        <v>85</v>
      </c>
      <c r="E2038" s="2" t="n">
        <v>1995</v>
      </c>
      <c r="F2038" s="6" t="n">
        <v>0.0711841146720558</v>
      </c>
    </row>
    <row r="2039" customFormat="false" ht="12" hidden="false" customHeight="false" outlineLevel="0" collapsed="false">
      <c r="A2039" s="2" t="s">
        <v>27</v>
      </c>
      <c r="B2039" s="2" t="s">
        <v>42</v>
      </c>
      <c r="C2039" s="2" t="s">
        <v>36</v>
      </c>
      <c r="D2039" s="14" t="n">
        <v>85</v>
      </c>
      <c r="E2039" s="2" t="n">
        <v>1996</v>
      </c>
      <c r="F2039" s="6" t="n">
        <v>0.112645877290229</v>
      </c>
    </row>
    <row r="2040" customFormat="false" ht="12" hidden="false" customHeight="false" outlineLevel="0" collapsed="false">
      <c r="A2040" s="2" t="s">
        <v>27</v>
      </c>
      <c r="B2040" s="2" t="s">
        <v>42</v>
      </c>
      <c r="C2040" s="2" t="s">
        <v>36</v>
      </c>
      <c r="D2040" s="14" t="n">
        <v>85</v>
      </c>
      <c r="E2040" s="2" t="n">
        <v>2004</v>
      </c>
      <c r="F2040" s="15" t="n">
        <v>0.126234463467784</v>
      </c>
    </row>
    <row r="2041" customFormat="false" ht="12" hidden="false" customHeight="false" outlineLevel="0" collapsed="false">
      <c r="A2041" s="2" t="s">
        <v>27</v>
      </c>
      <c r="B2041" s="2" t="s">
        <v>42</v>
      </c>
      <c r="C2041" s="2" t="s">
        <v>37</v>
      </c>
      <c r="D2041" s="14" t="n">
        <v>46</v>
      </c>
      <c r="E2041" s="2" t="n">
        <v>1994</v>
      </c>
      <c r="F2041" s="6" t="n">
        <v>0.146949408656472</v>
      </c>
    </row>
    <row r="2042" customFormat="false" ht="12" hidden="false" customHeight="false" outlineLevel="0" collapsed="false">
      <c r="A2042" s="2" t="s">
        <v>27</v>
      </c>
      <c r="B2042" s="2" t="s">
        <v>42</v>
      </c>
      <c r="C2042" s="2" t="s">
        <v>37</v>
      </c>
      <c r="D2042" s="14" t="n">
        <v>46</v>
      </c>
      <c r="E2042" s="2" t="n">
        <v>1995</v>
      </c>
      <c r="F2042" s="6" t="n">
        <v>0.107045108705556</v>
      </c>
    </row>
    <row r="2043" customFormat="false" ht="12" hidden="false" customHeight="false" outlineLevel="0" collapsed="false">
      <c r="A2043" s="2" t="s">
        <v>27</v>
      </c>
      <c r="B2043" s="2" t="s">
        <v>42</v>
      </c>
      <c r="C2043" s="2" t="s">
        <v>37</v>
      </c>
      <c r="D2043" s="14" t="n">
        <v>46</v>
      </c>
      <c r="E2043" s="2" t="n">
        <v>1996</v>
      </c>
      <c r="F2043" s="6" t="n">
        <v>0.143162393162393</v>
      </c>
    </row>
    <row r="2044" customFormat="false" ht="12" hidden="false" customHeight="false" outlineLevel="0" collapsed="false">
      <c r="A2044" s="2" t="s">
        <v>27</v>
      </c>
      <c r="B2044" s="2" t="s">
        <v>42</v>
      </c>
      <c r="C2044" s="2" t="s">
        <v>37</v>
      </c>
      <c r="D2044" s="14" t="n">
        <v>46</v>
      </c>
      <c r="E2044" s="2" t="n">
        <v>2004</v>
      </c>
      <c r="F2044" s="15" t="n">
        <v>0.117525911838585</v>
      </c>
    </row>
    <row r="2045" customFormat="false" ht="12" hidden="false" customHeight="false" outlineLevel="0" collapsed="false">
      <c r="A2045" s="2" t="s">
        <v>27</v>
      </c>
      <c r="B2045" s="2" t="s">
        <v>42</v>
      </c>
      <c r="C2045" s="2" t="s">
        <v>38</v>
      </c>
      <c r="D2045" s="14" t="n">
        <v>19</v>
      </c>
      <c r="E2045" s="2" t="n">
        <v>1994</v>
      </c>
      <c r="F2045" s="6" t="n">
        <v>0.123798007532335</v>
      </c>
    </row>
    <row r="2046" customFormat="false" ht="12" hidden="false" customHeight="false" outlineLevel="0" collapsed="false">
      <c r="A2046" s="2" t="s">
        <v>27</v>
      </c>
      <c r="B2046" s="2" t="s">
        <v>42</v>
      </c>
      <c r="C2046" s="2" t="s">
        <v>38</v>
      </c>
      <c r="D2046" s="14" t="n">
        <v>19</v>
      </c>
      <c r="E2046" s="2" t="n">
        <v>1995</v>
      </c>
      <c r="F2046" s="6" t="n">
        <v>0.107513472717776</v>
      </c>
    </row>
    <row r="2047" customFormat="false" ht="12" hidden="false" customHeight="false" outlineLevel="0" collapsed="false">
      <c r="A2047" s="2" t="s">
        <v>27</v>
      </c>
      <c r="B2047" s="2" t="s">
        <v>42</v>
      </c>
      <c r="C2047" s="2" t="s">
        <v>38</v>
      </c>
      <c r="D2047" s="14" t="n">
        <v>19</v>
      </c>
      <c r="E2047" s="2" t="n">
        <v>1996</v>
      </c>
      <c r="F2047" s="6" t="n">
        <v>0.171756554987238</v>
      </c>
    </row>
    <row r="2048" customFormat="false" ht="12" hidden="false" customHeight="false" outlineLevel="0" collapsed="false">
      <c r="A2048" s="2" t="s">
        <v>27</v>
      </c>
      <c r="B2048" s="2" t="s">
        <v>42</v>
      </c>
      <c r="C2048" s="2" t="s">
        <v>38</v>
      </c>
      <c r="D2048" s="14" t="n">
        <v>19</v>
      </c>
      <c r="E2048" s="2" t="n">
        <v>2004</v>
      </c>
      <c r="F2048" s="15" t="n">
        <v>0.12685295690504</v>
      </c>
    </row>
    <row r="2049" customFormat="false" ht="12" hidden="false" customHeight="false" outlineLevel="0" collapsed="false">
      <c r="A2049" s="2" t="s">
        <v>27</v>
      </c>
      <c r="B2049" s="2" t="s">
        <v>42</v>
      </c>
      <c r="C2049" s="2" t="s">
        <v>38</v>
      </c>
      <c r="D2049" s="14" t="n">
        <v>19</v>
      </c>
      <c r="E2049" s="2" t="n">
        <v>2003</v>
      </c>
      <c r="F2049" s="15" t="n">
        <v>0.0909385373414552</v>
      </c>
    </row>
    <row r="2050" customFormat="false" ht="12" hidden="false" customHeight="false" outlineLevel="0" collapsed="false">
      <c r="A2050" s="2" t="s">
        <v>27</v>
      </c>
      <c r="B2050" s="2" t="s">
        <v>42</v>
      </c>
      <c r="C2050" s="2" t="s">
        <v>39</v>
      </c>
      <c r="D2050" s="14" t="n">
        <v>16</v>
      </c>
      <c r="E2050" s="2" t="n">
        <v>1994</v>
      </c>
      <c r="F2050" s="6" t="n">
        <v>0.0403602206439837</v>
      </c>
    </row>
    <row r="2051" customFormat="false" ht="12" hidden="false" customHeight="false" outlineLevel="0" collapsed="false">
      <c r="A2051" s="2" t="s">
        <v>27</v>
      </c>
      <c r="B2051" s="2" t="s">
        <v>42</v>
      </c>
      <c r="C2051" s="2" t="s">
        <v>39</v>
      </c>
      <c r="D2051" s="14" t="n">
        <v>16</v>
      </c>
      <c r="E2051" s="2" t="n">
        <v>1995</v>
      </c>
      <c r="F2051" s="6" t="n">
        <v>0.026646672332636</v>
      </c>
    </row>
    <row r="2052" customFormat="false" ht="12" hidden="false" customHeight="false" outlineLevel="0" collapsed="false">
      <c r="A2052" s="2" t="s">
        <v>27</v>
      </c>
      <c r="B2052" s="2" t="s">
        <v>42</v>
      </c>
      <c r="C2052" s="2" t="s">
        <v>39</v>
      </c>
      <c r="D2052" s="14" t="n">
        <v>16</v>
      </c>
      <c r="E2052" s="2" t="n">
        <v>1996</v>
      </c>
      <c r="F2052" s="6" t="n">
        <v>0.0477727167256843</v>
      </c>
    </row>
    <row r="2053" customFormat="false" ht="12" hidden="false" customHeight="false" outlineLevel="0" collapsed="false">
      <c r="A2053" s="2" t="s">
        <v>27</v>
      </c>
      <c r="B2053" s="2" t="s">
        <v>42</v>
      </c>
      <c r="C2053" s="2" t="s">
        <v>39</v>
      </c>
      <c r="D2053" s="14" t="n">
        <v>16</v>
      </c>
      <c r="E2053" s="2" t="n">
        <v>2004</v>
      </c>
      <c r="F2053" s="15" t="n">
        <v>0.0373487662596285</v>
      </c>
    </row>
    <row r="2054" customFormat="false" ht="12" hidden="false" customHeight="false" outlineLevel="0" collapsed="false">
      <c r="A2054" s="2" t="s">
        <v>27</v>
      </c>
      <c r="B2054" s="2" t="s">
        <v>42</v>
      </c>
      <c r="C2054" s="2" t="s">
        <v>39</v>
      </c>
      <c r="D2054" s="14" t="n">
        <v>16</v>
      </c>
      <c r="E2054" s="2" t="n">
        <v>2003</v>
      </c>
      <c r="F2054" s="15" t="n">
        <v>0.0429180247133605</v>
      </c>
    </row>
    <row r="2055" customFormat="false" ht="12" hidden="false" customHeight="false" outlineLevel="0" collapsed="false">
      <c r="A2055" s="2" t="s">
        <v>27</v>
      </c>
      <c r="B2055" s="2" t="s">
        <v>42</v>
      </c>
      <c r="C2055" s="2" t="s">
        <v>40</v>
      </c>
      <c r="D2055" s="14" t="n">
        <v>37</v>
      </c>
      <c r="E2055" s="2" t="n">
        <v>1994</v>
      </c>
      <c r="F2055" s="6" t="n">
        <v>0.0786089511377878</v>
      </c>
    </row>
    <row r="2056" customFormat="false" ht="12" hidden="false" customHeight="false" outlineLevel="0" collapsed="false">
      <c r="A2056" s="2" t="s">
        <v>27</v>
      </c>
      <c r="B2056" s="2" t="s">
        <v>42</v>
      </c>
      <c r="C2056" s="2" t="s">
        <v>40</v>
      </c>
      <c r="D2056" s="14" t="n">
        <v>37</v>
      </c>
      <c r="E2056" s="2" t="n">
        <v>1995</v>
      </c>
      <c r="F2056" s="6" t="n">
        <v>0.0746253002700445</v>
      </c>
    </row>
    <row r="2057" customFormat="false" ht="12" hidden="false" customHeight="false" outlineLevel="0" collapsed="false">
      <c r="A2057" s="2" t="s">
        <v>27</v>
      </c>
      <c r="B2057" s="2" t="s">
        <v>42</v>
      </c>
      <c r="C2057" s="2" t="s">
        <v>40</v>
      </c>
      <c r="D2057" s="14" t="n">
        <v>37</v>
      </c>
      <c r="E2057" s="2" t="n">
        <v>1996</v>
      </c>
      <c r="F2057" s="6" t="n">
        <v>0.128831845238095</v>
      </c>
    </row>
    <row r="2058" customFormat="false" ht="12" hidden="false" customHeight="false" outlineLevel="0" collapsed="false">
      <c r="A2058" s="2" t="s">
        <v>27</v>
      </c>
      <c r="B2058" s="2" t="s">
        <v>42</v>
      </c>
      <c r="C2058" s="2" t="s">
        <v>40</v>
      </c>
      <c r="D2058" s="14" t="n">
        <v>37</v>
      </c>
      <c r="E2058" s="2" t="n">
        <v>2004</v>
      </c>
      <c r="F2058" s="15" t="n">
        <v>0.0924783189971147</v>
      </c>
    </row>
    <row r="2059" customFormat="false" ht="12" hidden="false" customHeight="false" outlineLevel="0" collapsed="false">
      <c r="A2059" s="2" t="s">
        <v>27</v>
      </c>
      <c r="B2059" s="2" t="s">
        <v>42</v>
      </c>
      <c r="C2059" s="2" t="s">
        <v>41</v>
      </c>
      <c r="D2059" s="14" t="n">
        <v>47</v>
      </c>
      <c r="E2059" s="2" t="n">
        <v>1994</v>
      </c>
      <c r="F2059" s="6" t="n">
        <v>0.168075167095555</v>
      </c>
    </row>
    <row r="2060" customFormat="false" ht="12" hidden="false" customHeight="false" outlineLevel="0" collapsed="false">
      <c r="A2060" s="2" t="s">
        <v>27</v>
      </c>
      <c r="B2060" s="2" t="s">
        <v>42</v>
      </c>
      <c r="C2060" s="2" t="s">
        <v>41</v>
      </c>
      <c r="D2060" s="14" t="n">
        <v>47</v>
      </c>
      <c r="E2060" s="2" t="n">
        <v>1995</v>
      </c>
      <c r="F2060" s="6" t="n">
        <v>0.116809227133628</v>
      </c>
    </row>
    <row r="2061" customFormat="false" ht="12" hidden="false" customHeight="false" outlineLevel="0" collapsed="false">
      <c r="A2061" s="2" t="s">
        <v>27</v>
      </c>
      <c r="B2061" s="2" t="s">
        <v>42</v>
      </c>
      <c r="C2061" s="2" t="s">
        <v>41</v>
      </c>
      <c r="D2061" s="14" t="n">
        <v>47</v>
      </c>
      <c r="E2061" s="2" t="n">
        <v>1996</v>
      </c>
      <c r="F2061" s="6" t="n">
        <v>0.154650434308889</v>
      </c>
    </row>
    <row r="2062" customFormat="false" ht="12" hidden="false" customHeight="false" outlineLevel="0" collapsed="false">
      <c r="A2062" s="2" t="s">
        <v>27</v>
      </c>
      <c r="B2062" s="2" t="s">
        <v>42</v>
      </c>
      <c r="C2062" s="2" t="s">
        <v>41</v>
      </c>
      <c r="D2062" s="14" t="n">
        <v>47</v>
      </c>
      <c r="E2062" s="2" t="n">
        <v>2004</v>
      </c>
      <c r="F2062" s="15" t="n">
        <v>0.11006471781628</v>
      </c>
    </row>
    <row r="2063" customFormat="false" ht="12" hidden="false" customHeight="false" outlineLevel="0" collapsed="false">
      <c r="A2063" s="2" t="s">
        <v>27</v>
      </c>
      <c r="B2063" s="2" t="s">
        <v>42</v>
      </c>
      <c r="C2063" s="2" t="s">
        <v>41</v>
      </c>
      <c r="D2063" s="14" t="n">
        <v>47</v>
      </c>
      <c r="E2063" s="2" t="n">
        <v>2003</v>
      </c>
      <c r="F2063" s="15" t="n">
        <v>0.100501445294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94"/>
  <sheetViews>
    <sheetView showFormulas="false" showGridLines="true" showRowColHeaders="true" showZeros="true" rightToLeft="false" tabSelected="false" showOutlineSymbols="true" defaultGridColor="true" view="normal" topLeftCell="A525" colorId="64" zoomScale="100" zoomScaleNormal="100" zoomScalePageLayoutView="100" workbookViewId="0">
      <selection pane="topLeft" activeCell="H975" activeCellId="0" sqref="H975"/>
    </sheetView>
  </sheetViews>
  <sheetFormatPr defaultColWidth="9.15625" defaultRowHeight="12" zeroHeight="false" outlineLevelRow="0" outlineLevelCol="0"/>
  <cols>
    <col collapsed="false" customWidth="false" hidden="false" outlineLevel="0" max="1" min="1" style="2" width="9.15"/>
    <col collapsed="false" customWidth="true" hidden="false" outlineLevel="0" max="14" min="2" style="2" width="13.15"/>
    <col collapsed="false" customWidth="false" hidden="false" outlineLevel="0" max="257" min="15" style="2" width="9.15"/>
  </cols>
  <sheetData>
    <row r="1" customFormat="false" ht="12" hidden="false" customHeight="false" outlineLevel="0" collapsed="false">
      <c r="A1" s="2" t="s">
        <v>20</v>
      </c>
      <c r="B1" s="2" t="s">
        <v>44</v>
      </c>
      <c r="C1" s="2" t="s">
        <v>29</v>
      </c>
      <c r="D1" s="9" t="n">
        <v>25</v>
      </c>
      <c r="E1" s="2" t="n">
        <v>1994</v>
      </c>
      <c r="F1" s="6" t="n">
        <v>1.05111511299435</v>
      </c>
    </row>
    <row r="2" customFormat="false" ht="12" hidden="false" customHeight="false" outlineLevel="0" collapsed="false">
      <c r="A2" s="2" t="s">
        <v>20</v>
      </c>
      <c r="B2" s="2" t="s">
        <v>44</v>
      </c>
      <c r="C2" s="2" t="s">
        <v>30</v>
      </c>
      <c r="D2" s="14" t="n">
        <v>57</v>
      </c>
      <c r="E2" s="2" t="n">
        <v>1994</v>
      </c>
      <c r="F2" s="6" t="n">
        <v>0.999422244252183</v>
      </c>
    </row>
    <row r="3" customFormat="false" ht="12" hidden="false" customHeight="false" outlineLevel="0" collapsed="false">
      <c r="A3" s="2" t="s">
        <v>20</v>
      </c>
      <c r="B3" s="2" t="s">
        <v>44</v>
      </c>
      <c r="C3" s="2" t="s">
        <v>31</v>
      </c>
      <c r="D3" s="14" t="n">
        <v>120</v>
      </c>
      <c r="E3" s="2" t="n">
        <v>1994</v>
      </c>
      <c r="F3" s="6" t="n">
        <v>1.43758910891089</v>
      </c>
    </row>
    <row r="4" customFormat="false" ht="12" hidden="false" customHeight="false" outlineLevel="0" collapsed="false">
      <c r="A4" s="2" t="s">
        <v>20</v>
      </c>
      <c r="B4" s="2" t="s">
        <v>44</v>
      </c>
      <c r="C4" s="2" t="s">
        <v>32</v>
      </c>
      <c r="D4" s="14" t="n">
        <v>120</v>
      </c>
      <c r="E4" s="2" t="n">
        <v>1994</v>
      </c>
      <c r="F4" s="6" t="s">
        <v>47</v>
      </c>
    </row>
    <row r="5" customFormat="false" ht="12" hidden="false" customHeight="false" outlineLevel="0" collapsed="false">
      <c r="A5" s="2" t="s">
        <v>20</v>
      </c>
      <c r="B5" s="2" t="s">
        <v>44</v>
      </c>
      <c r="C5" s="2" t="s">
        <v>33</v>
      </c>
      <c r="D5" s="14" t="n">
        <v>61</v>
      </c>
      <c r="E5" s="2" t="n">
        <v>1994</v>
      </c>
      <c r="F5" s="6" t="n">
        <v>0.965888158722028</v>
      </c>
    </row>
    <row r="6" customFormat="false" ht="12" hidden="false" customHeight="false" outlineLevel="0" collapsed="false">
      <c r="A6" s="2" t="s">
        <v>20</v>
      </c>
      <c r="B6" s="2" t="s">
        <v>44</v>
      </c>
      <c r="C6" s="2" t="s">
        <v>34</v>
      </c>
      <c r="D6" s="14" t="n">
        <v>28</v>
      </c>
      <c r="E6" s="2" t="n">
        <v>1994</v>
      </c>
      <c r="F6" s="6" t="n">
        <v>1.42867523537419</v>
      </c>
    </row>
    <row r="7" customFormat="false" ht="12" hidden="false" customHeight="false" outlineLevel="0" collapsed="false">
      <c r="A7" s="2" t="s">
        <v>20</v>
      </c>
      <c r="B7" s="2" t="s">
        <v>44</v>
      </c>
      <c r="C7" s="2" t="s">
        <v>35</v>
      </c>
      <c r="D7" s="14" t="n">
        <v>12</v>
      </c>
      <c r="E7" s="2" t="n">
        <v>1994</v>
      </c>
      <c r="F7" s="6" t="n">
        <v>1.49738907363827</v>
      </c>
    </row>
    <row r="8" customFormat="false" ht="12" hidden="false" customHeight="false" outlineLevel="0" collapsed="false">
      <c r="A8" s="2" t="s">
        <v>20</v>
      </c>
      <c r="B8" s="2" t="s">
        <v>44</v>
      </c>
      <c r="C8" s="2" t="s">
        <v>36</v>
      </c>
      <c r="D8" s="14" t="n">
        <v>85</v>
      </c>
      <c r="E8" s="2" t="n">
        <v>1994</v>
      </c>
      <c r="F8" s="6" t="s">
        <v>47</v>
      </c>
    </row>
    <row r="9" customFormat="false" ht="12" hidden="false" customHeight="false" outlineLevel="0" collapsed="false">
      <c r="A9" s="2" t="s">
        <v>20</v>
      </c>
      <c r="B9" s="2" t="s">
        <v>44</v>
      </c>
      <c r="C9" s="2" t="s">
        <v>37</v>
      </c>
      <c r="D9" s="14" t="n">
        <v>46</v>
      </c>
      <c r="E9" s="2" t="n">
        <v>1994</v>
      </c>
      <c r="F9" s="6" t="n">
        <v>1.46813600852273</v>
      </c>
    </row>
    <row r="10" customFormat="false" ht="12" hidden="false" customHeight="false" outlineLevel="0" collapsed="false">
      <c r="A10" s="2" t="s">
        <v>20</v>
      </c>
      <c r="B10" s="2" t="s">
        <v>44</v>
      </c>
      <c r="C10" s="2" t="s">
        <v>38</v>
      </c>
      <c r="D10" s="14" t="n">
        <v>19</v>
      </c>
      <c r="E10" s="2" t="n">
        <v>1994</v>
      </c>
      <c r="F10" s="6" t="n">
        <v>1.43186581920904</v>
      </c>
    </row>
    <row r="11" customFormat="false" ht="12" hidden="false" customHeight="false" outlineLevel="0" collapsed="false">
      <c r="A11" s="2" t="s">
        <v>20</v>
      </c>
      <c r="B11" s="2" t="s">
        <v>44</v>
      </c>
      <c r="C11" s="2" t="s">
        <v>39</v>
      </c>
      <c r="D11" s="14" t="n">
        <v>16</v>
      </c>
      <c r="E11" s="2" t="n">
        <v>1994</v>
      </c>
      <c r="F11" s="6" t="s">
        <v>47</v>
      </c>
    </row>
    <row r="12" customFormat="false" ht="12" hidden="false" customHeight="false" outlineLevel="0" collapsed="false">
      <c r="A12" s="2" t="s">
        <v>20</v>
      </c>
      <c r="B12" s="2" t="s">
        <v>44</v>
      </c>
      <c r="C12" s="2" t="s">
        <v>40</v>
      </c>
      <c r="D12" s="14" t="n">
        <v>37</v>
      </c>
      <c r="E12" s="2" t="n">
        <v>1994</v>
      </c>
      <c r="F12" s="6" t="s">
        <v>47</v>
      </c>
    </row>
    <row r="13" customFormat="false" ht="12" hidden="false" customHeight="false" outlineLevel="0" collapsed="false">
      <c r="A13" s="2" t="s">
        <v>20</v>
      </c>
      <c r="B13" s="2" t="s">
        <v>44</v>
      </c>
      <c r="C13" s="2" t="s">
        <v>41</v>
      </c>
      <c r="D13" s="14" t="n">
        <v>47</v>
      </c>
      <c r="E13" s="2" t="n">
        <v>1994</v>
      </c>
      <c r="F13" s="6" t="n">
        <v>1.38211412268188</v>
      </c>
    </row>
    <row r="14" customFormat="false" ht="12" hidden="false" customHeight="false" outlineLevel="0" collapsed="false">
      <c r="A14" s="2" t="s">
        <v>20</v>
      </c>
      <c r="B14" s="2" t="s">
        <v>28</v>
      </c>
      <c r="C14" s="2" t="s">
        <v>29</v>
      </c>
      <c r="D14" s="9" t="n">
        <v>25</v>
      </c>
      <c r="E14" s="2" t="n">
        <v>1994</v>
      </c>
      <c r="F14" s="6" t="n">
        <v>1.42284039548023</v>
      </c>
    </row>
    <row r="15" customFormat="false" ht="12" hidden="false" customHeight="false" outlineLevel="0" collapsed="false">
      <c r="A15" s="2" t="s">
        <v>20</v>
      </c>
      <c r="B15" s="2" t="s">
        <v>28</v>
      </c>
      <c r="C15" s="2" t="s">
        <v>30</v>
      </c>
      <c r="D15" s="14" t="n">
        <v>57</v>
      </c>
      <c r="E15" s="2" t="n">
        <v>1994</v>
      </c>
      <c r="F15" s="6" t="n">
        <v>1.62654276397719</v>
      </c>
    </row>
    <row r="16" customFormat="false" ht="12" hidden="false" customHeight="false" outlineLevel="0" collapsed="false">
      <c r="A16" s="2" t="s">
        <v>20</v>
      </c>
      <c r="B16" s="2" t="s">
        <v>28</v>
      </c>
      <c r="C16" s="2" t="s">
        <v>31</v>
      </c>
      <c r="D16" s="14" t="n">
        <v>120</v>
      </c>
      <c r="E16" s="2" t="n">
        <v>1994</v>
      </c>
      <c r="F16" s="6" t="n">
        <v>0.762085572842999</v>
      </c>
    </row>
    <row r="17" customFormat="false" ht="12" hidden="false" customHeight="false" outlineLevel="0" collapsed="false">
      <c r="A17" s="2" t="s">
        <v>20</v>
      </c>
      <c r="B17" s="2" t="s">
        <v>28</v>
      </c>
      <c r="C17" s="2" t="s">
        <v>32</v>
      </c>
      <c r="D17" s="14" t="n">
        <v>120</v>
      </c>
      <c r="E17" s="2" t="n">
        <v>1994</v>
      </c>
      <c r="F17" s="6" t="s">
        <v>47</v>
      </c>
    </row>
    <row r="18" customFormat="false" ht="12" hidden="false" customHeight="false" outlineLevel="0" collapsed="false">
      <c r="A18" s="2" t="s">
        <v>20</v>
      </c>
      <c r="B18" s="2" t="s">
        <v>28</v>
      </c>
      <c r="C18" s="2" t="s">
        <v>33</v>
      </c>
      <c r="D18" s="14" t="n">
        <v>61</v>
      </c>
      <c r="E18" s="2" t="n">
        <v>1994</v>
      </c>
      <c r="F18" s="6" t="n">
        <v>0.493460655581653</v>
      </c>
    </row>
    <row r="19" customFormat="false" ht="12" hidden="false" customHeight="false" outlineLevel="0" collapsed="false">
      <c r="A19" s="2" t="s">
        <v>20</v>
      </c>
      <c r="B19" s="2" t="s">
        <v>28</v>
      </c>
      <c r="C19" s="2" t="s">
        <v>34</v>
      </c>
      <c r="D19" s="14" t="n">
        <v>28</v>
      </c>
      <c r="E19" s="2" t="n">
        <v>1994</v>
      </c>
      <c r="F19" s="6" t="n">
        <v>1.42284272658178</v>
      </c>
    </row>
    <row r="20" customFormat="false" ht="12" hidden="false" customHeight="false" outlineLevel="0" collapsed="false">
      <c r="A20" s="2" t="s">
        <v>20</v>
      </c>
      <c r="B20" s="2" t="s">
        <v>28</v>
      </c>
      <c r="C20" s="2" t="s">
        <v>35</v>
      </c>
      <c r="D20" s="14" t="n">
        <v>12</v>
      </c>
      <c r="E20" s="2" t="n">
        <v>1994</v>
      </c>
      <c r="F20" s="6" t="n">
        <v>1.45957644997764</v>
      </c>
    </row>
    <row r="21" customFormat="false" ht="12" hidden="false" customHeight="false" outlineLevel="0" collapsed="false">
      <c r="A21" s="2" t="s">
        <v>20</v>
      </c>
      <c r="B21" s="2" t="s">
        <v>28</v>
      </c>
      <c r="C21" s="2" t="s">
        <v>36</v>
      </c>
      <c r="D21" s="14" t="n">
        <v>85</v>
      </c>
      <c r="E21" s="2" t="n">
        <v>1994</v>
      </c>
      <c r="F21" s="6" t="s">
        <v>47</v>
      </c>
    </row>
    <row r="22" customFormat="false" ht="12" hidden="false" customHeight="false" outlineLevel="0" collapsed="false">
      <c r="A22" s="2" t="s">
        <v>20</v>
      </c>
      <c r="B22" s="2" t="s">
        <v>28</v>
      </c>
      <c r="C22" s="2" t="s">
        <v>37</v>
      </c>
      <c r="D22" s="14" t="n">
        <v>46</v>
      </c>
      <c r="E22" s="2" t="n">
        <v>1994</v>
      </c>
      <c r="F22" s="6" t="n">
        <v>0.591084694602273</v>
      </c>
    </row>
    <row r="23" customFormat="false" ht="12" hidden="false" customHeight="false" outlineLevel="0" collapsed="false">
      <c r="A23" s="2" t="s">
        <v>20</v>
      </c>
      <c r="B23" s="2" t="s">
        <v>28</v>
      </c>
      <c r="C23" s="2" t="s">
        <v>38</v>
      </c>
      <c r="D23" s="14" t="n">
        <v>19</v>
      </c>
      <c r="E23" s="2" t="n">
        <v>1994</v>
      </c>
      <c r="F23" s="6" t="n">
        <v>1.52899505649718</v>
      </c>
    </row>
    <row r="24" customFormat="false" ht="12" hidden="false" customHeight="false" outlineLevel="0" collapsed="false">
      <c r="A24" s="2" t="s">
        <v>20</v>
      </c>
      <c r="B24" s="2" t="s">
        <v>28</v>
      </c>
      <c r="C24" s="2" t="s">
        <v>39</v>
      </c>
      <c r="D24" s="14" t="n">
        <v>16</v>
      </c>
      <c r="E24" s="2" t="n">
        <v>1994</v>
      </c>
      <c r="F24" s="6" t="s">
        <v>47</v>
      </c>
    </row>
    <row r="25" customFormat="false" ht="12" hidden="false" customHeight="false" outlineLevel="0" collapsed="false">
      <c r="A25" s="2" t="s">
        <v>20</v>
      </c>
      <c r="B25" s="2" t="s">
        <v>28</v>
      </c>
      <c r="C25" s="2" t="s">
        <v>40</v>
      </c>
      <c r="D25" s="14" t="n">
        <v>37</v>
      </c>
      <c r="E25" s="2" t="n">
        <v>1994</v>
      </c>
      <c r="F25" s="6" t="s">
        <v>47</v>
      </c>
    </row>
    <row r="26" customFormat="false" ht="12" hidden="false" customHeight="false" outlineLevel="0" collapsed="false">
      <c r="A26" s="2" t="s">
        <v>20</v>
      </c>
      <c r="B26" s="2" t="s">
        <v>28</v>
      </c>
      <c r="C26" s="2" t="s">
        <v>41</v>
      </c>
      <c r="D26" s="14" t="n">
        <v>47</v>
      </c>
      <c r="E26" s="2" t="n">
        <v>1994</v>
      </c>
      <c r="F26" s="6" t="n">
        <v>0.796203994293866</v>
      </c>
    </row>
    <row r="27" customFormat="false" ht="12" hidden="false" customHeight="false" outlineLevel="0" collapsed="false">
      <c r="A27" s="2" t="s">
        <v>20</v>
      </c>
      <c r="B27" s="2" t="s">
        <v>43</v>
      </c>
      <c r="C27" s="2" t="s">
        <v>29</v>
      </c>
      <c r="D27" s="9" t="n">
        <v>25</v>
      </c>
      <c r="E27" s="2" t="n">
        <v>1994</v>
      </c>
      <c r="F27" s="6" t="n">
        <v>0.248712782485876</v>
      </c>
    </row>
    <row r="28" customFormat="false" ht="12" hidden="false" customHeight="false" outlineLevel="0" collapsed="false">
      <c r="A28" s="2" t="s">
        <v>20</v>
      </c>
      <c r="B28" s="2" t="s">
        <v>43</v>
      </c>
      <c r="C28" s="2" t="s">
        <v>30</v>
      </c>
      <c r="D28" s="14" t="n">
        <v>57</v>
      </c>
      <c r="E28" s="2" t="n">
        <v>1994</v>
      </c>
      <c r="F28" s="6" t="n">
        <v>0.156669849686483</v>
      </c>
    </row>
    <row r="29" customFormat="false" ht="12" hidden="false" customHeight="false" outlineLevel="0" collapsed="false">
      <c r="A29" s="2" t="s">
        <v>20</v>
      </c>
      <c r="B29" s="2" t="s">
        <v>43</v>
      </c>
      <c r="C29" s="2" t="s">
        <v>31</v>
      </c>
      <c r="D29" s="14" t="n">
        <v>120</v>
      </c>
      <c r="E29" s="2" t="n">
        <v>1994</v>
      </c>
      <c r="F29" s="6" t="n">
        <v>0.183557991513437</v>
      </c>
    </row>
    <row r="30" customFormat="false" ht="12" hidden="false" customHeight="false" outlineLevel="0" collapsed="false">
      <c r="A30" s="2" t="s">
        <v>20</v>
      </c>
      <c r="B30" s="2" t="s">
        <v>43</v>
      </c>
      <c r="C30" s="2" t="s">
        <v>32</v>
      </c>
      <c r="D30" s="14" t="n">
        <v>120</v>
      </c>
      <c r="E30" s="2" t="n">
        <v>1994</v>
      </c>
      <c r="F30" s="6" t="s">
        <v>47</v>
      </c>
    </row>
    <row r="31" customFormat="false" ht="12" hidden="false" customHeight="false" outlineLevel="0" collapsed="false">
      <c r="A31" s="2" t="s">
        <v>20</v>
      </c>
      <c r="B31" s="2" t="s">
        <v>43</v>
      </c>
      <c r="C31" s="2" t="s">
        <v>33</v>
      </c>
      <c r="D31" s="14" t="n">
        <v>61</v>
      </c>
      <c r="E31" s="2" t="n">
        <v>1994</v>
      </c>
      <c r="F31" s="6" t="n">
        <v>0.120888170540941</v>
      </c>
    </row>
    <row r="32" customFormat="false" ht="12" hidden="false" customHeight="false" outlineLevel="0" collapsed="false">
      <c r="A32" s="2" t="s">
        <v>20</v>
      </c>
      <c r="B32" s="2" t="s">
        <v>43</v>
      </c>
      <c r="C32" s="2" t="s">
        <v>34</v>
      </c>
      <c r="D32" s="14" t="n">
        <v>28</v>
      </c>
      <c r="E32" s="2" t="n">
        <v>1994</v>
      </c>
      <c r="F32" s="6" t="n">
        <v>0.213820688879126</v>
      </c>
    </row>
    <row r="33" customFormat="false" ht="12" hidden="false" customHeight="false" outlineLevel="0" collapsed="false">
      <c r="A33" s="2" t="s">
        <v>20</v>
      </c>
      <c r="B33" s="2" t="s">
        <v>43</v>
      </c>
      <c r="C33" s="2" t="s">
        <v>35</v>
      </c>
      <c r="D33" s="14" t="n">
        <v>12</v>
      </c>
      <c r="E33" s="2" t="n">
        <v>1994</v>
      </c>
      <c r="F33" s="6" t="n">
        <v>0.186527208664606</v>
      </c>
    </row>
    <row r="34" customFormat="false" ht="12" hidden="false" customHeight="false" outlineLevel="0" collapsed="false">
      <c r="A34" s="2" t="s">
        <v>20</v>
      </c>
      <c r="B34" s="2" t="s">
        <v>43</v>
      </c>
      <c r="C34" s="2" t="s">
        <v>36</v>
      </c>
      <c r="D34" s="14" t="n">
        <v>85</v>
      </c>
      <c r="E34" s="2" t="n">
        <v>1994</v>
      </c>
      <c r="F34" s="6" t="s">
        <v>47</v>
      </c>
    </row>
    <row r="35" customFormat="false" ht="12" hidden="false" customHeight="false" outlineLevel="0" collapsed="false">
      <c r="A35" s="2" t="s">
        <v>20</v>
      </c>
      <c r="B35" s="2" t="s">
        <v>43</v>
      </c>
      <c r="C35" s="2" t="s">
        <v>37</v>
      </c>
      <c r="D35" s="14" t="n">
        <v>46</v>
      </c>
      <c r="E35" s="2" t="n">
        <v>1994</v>
      </c>
      <c r="F35" s="6" t="n">
        <v>0.257374360795455</v>
      </c>
    </row>
    <row r="36" customFormat="false" ht="12" hidden="false" customHeight="false" outlineLevel="0" collapsed="false">
      <c r="A36" s="2" t="s">
        <v>20</v>
      </c>
      <c r="B36" s="2" t="s">
        <v>43</v>
      </c>
      <c r="C36" s="2" t="s">
        <v>38</v>
      </c>
      <c r="D36" s="14" t="n">
        <v>19</v>
      </c>
      <c r="E36" s="2" t="n">
        <v>1994</v>
      </c>
      <c r="F36" s="6" t="n">
        <v>0.365300918079096</v>
      </c>
    </row>
    <row r="37" customFormat="false" ht="12" hidden="false" customHeight="false" outlineLevel="0" collapsed="false">
      <c r="A37" s="2" t="s">
        <v>20</v>
      </c>
      <c r="B37" s="2" t="s">
        <v>43</v>
      </c>
      <c r="C37" s="2" t="s">
        <v>39</v>
      </c>
      <c r="D37" s="14" t="n">
        <v>16</v>
      </c>
      <c r="E37" s="2" t="n">
        <v>1994</v>
      </c>
      <c r="F37" s="6" t="s">
        <v>47</v>
      </c>
    </row>
    <row r="38" customFormat="false" ht="12" hidden="false" customHeight="false" outlineLevel="0" collapsed="false">
      <c r="A38" s="2" t="s">
        <v>20</v>
      </c>
      <c r="B38" s="2" t="s">
        <v>43</v>
      </c>
      <c r="C38" s="2" t="s">
        <v>40</v>
      </c>
      <c r="D38" s="14" t="n">
        <v>37</v>
      </c>
      <c r="E38" s="2" t="n">
        <v>1994</v>
      </c>
      <c r="F38" s="6" t="s">
        <v>47</v>
      </c>
    </row>
    <row r="39" customFormat="false" ht="12" hidden="false" customHeight="false" outlineLevel="0" collapsed="false">
      <c r="A39" s="2" t="s">
        <v>20</v>
      </c>
      <c r="B39" s="2" t="s">
        <v>43</v>
      </c>
      <c r="C39" s="2" t="s">
        <v>41</v>
      </c>
      <c r="D39" s="14" t="n">
        <v>47</v>
      </c>
      <c r="E39" s="2" t="n">
        <v>1994</v>
      </c>
      <c r="F39" s="6" t="n">
        <v>0.274888445078459</v>
      </c>
    </row>
    <row r="40" customFormat="false" ht="12" hidden="false" customHeight="false" outlineLevel="0" collapsed="false">
      <c r="A40" s="2" t="s">
        <v>20</v>
      </c>
      <c r="B40" s="2" t="s">
        <v>42</v>
      </c>
      <c r="C40" s="2" t="s">
        <v>29</v>
      </c>
      <c r="D40" s="9" t="n">
        <v>25</v>
      </c>
      <c r="E40" s="2" t="n">
        <v>1994</v>
      </c>
      <c r="F40" s="6" t="n">
        <v>0.0497242302259887</v>
      </c>
    </row>
    <row r="41" customFormat="false" ht="12" hidden="false" customHeight="false" outlineLevel="0" collapsed="false">
      <c r="A41" s="2" t="s">
        <v>20</v>
      </c>
      <c r="B41" s="2" t="s">
        <v>42</v>
      </c>
      <c r="C41" s="2" t="s">
        <v>30</v>
      </c>
      <c r="D41" s="14" t="n">
        <v>57</v>
      </c>
      <c r="E41" s="2" t="n">
        <v>1994</v>
      </c>
      <c r="F41" s="6" t="n">
        <v>0.038511993128837</v>
      </c>
    </row>
    <row r="42" customFormat="false" ht="12" hidden="false" customHeight="false" outlineLevel="0" collapsed="false">
      <c r="A42" s="2" t="s">
        <v>20</v>
      </c>
      <c r="B42" s="2" t="s">
        <v>42</v>
      </c>
      <c r="C42" s="2" t="s">
        <v>31</v>
      </c>
      <c r="D42" s="14" t="n">
        <v>120</v>
      </c>
      <c r="E42" s="2" t="n">
        <v>1994</v>
      </c>
      <c r="F42" s="6" t="n">
        <v>0.0269081612446959</v>
      </c>
    </row>
    <row r="43" customFormat="false" ht="12" hidden="false" customHeight="false" outlineLevel="0" collapsed="false">
      <c r="A43" s="2" t="s">
        <v>20</v>
      </c>
      <c r="B43" s="2" t="s">
        <v>42</v>
      </c>
      <c r="C43" s="2" t="s">
        <v>32</v>
      </c>
      <c r="D43" s="14" t="n">
        <v>120</v>
      </c>
      <c r="E43" s="2" t="n">
        <v>1994</v>
      </c>
      <c r="F43" s="6" t="s">
        <v>47</v>
      </c>
    </row>
    <row r="44" customFormat="false" ht="12" hidden="false" customHeight="false" outlineLevel="0" collapsed="false">
      <c r="A44" s="2" t="s">
        <v>20</v>
      </c>
      <c r="B44" s="2" t="s">
        <v>42</v>
      </c>
      <c r="C44" s="2" t="s">
        <v>33</v>
      </c>
      <c r="D44" s="14" t="n">
        <v>61</v>
      </c>
      <c r="E44" s="2" t="n">
        <v>1994</v>
      </c>
      <c r="F44" s="6" t="n">
        <v>0.0372373491946196</v>
      </c>
    </row>
    <row r="45" customFormat="false" ht="12" hidden="false" customHeight="false" outlineLevel="0" collapsed="false">
      <c r="A45" s="2" t="s">
        <v>20</v>
      </c>
      <c r="B45" s="2" t="s">
        <v>42</v>
      </c>
      <c r="C45" s="2" t="s">
        <v>34</v>
      </c>
      <c r="D45" s="14" t="n">
        <v>28</v>
      </c>
      <c r="E45" s="2" t="n">
        <v>1994</v>
      </c>
      <c r="F45" s="6" t="n">
        <v>0.0846788694702739</v>
      </c>
    </row>
    <row r="46" customFormat="false" ht="12" hidden="false" customHeight="false" outlineLevel="0" collapsed="false">
      <c r="A46" s="2" t="s">
        <v>20</v>
      </c>
      <c r="B46" s="2" t="s">
        <v>42</v>
      </c>
      <c r="C46" s="2" t="s">
        <v>35</v>
      </c>
      <c r="D46" s="14" t="n">
        <v>12</v>
      </c>
      <c r="E46" s="2" t="n">
        <v>1994</v>
      </c>
      <c r="F46" s="6" t="n">
        <v>0.0561751213032773</v>
      </c>
    </row>
    <row r="47" customFormat="false" ht="12" hidden="false" customHeight="false" outlineLevel="0" collapsed="false">
      <c r="A47" s="2" t="s">
        <v>20</v>
      </c>
      <c r="B47" s="2" t="s">
        <v>42</v>
      </c>
      <c r="C47" s="2" t="s">
        <v>36</v>
      </c>
      <c r="D47" s="14" t="n">
        <v>85</v>
      </c>
      <c r="E47" s="2" t="n">
        <v>1994</v>
      </c>
      <c r="F47" s="6" t="s">
        <v>47</v>
      </c>
    </row>
    <row r="48" customFormat="false" ht="12" hidden="false" customHeight="false" outlineLevel="0" collapsed="false">
      <c r="A48" s="2" t="s">
        <v>20</v>
      </c>
      <c r="B48" s="2" t="s">
        <v>42</v>
      </c>
      <c r="C48" s="2" t="s">
        <v>37</v>
      </c>
      <c r="D48" s="14" t="n">
        <v>46</v>
      </c>
      <c r="E48" s="2" t="n">
        <v>1994</v>
      </c>
      <c r="F48" s="6" t="n">
        <v>0.0914086647727273</v>
      </c>
    </row>
    <row r="49" customFormat="false" ht="12" hidden="false" customHeight="false" outlineLevel="0" collapsed="false">
      <c r="A49" s="2" t="s">
        <v>20</v>
      </c>
      <c r="B49" s="2" t="s">
        <v>42</v>
      </c>
      <c r="C49" s="2" t="s">
        <v>38</v>
      </c>
      <c r="D49" s="14" t="n">
        <v>19</v>
      </c>
      <c r="E49" s="2" t="n">
        <v>1994</v>
      </c>
      <c r="F49" s="6" t="n">
        <v>0.130440254237288</v>
      </c>
    </row>
    <row r="50" customFormat="false" ht="12" hidden="false" customHeight="false" outlineLevel="0" collapsed="false">
      <c r="A50" s="2" t="s">
        <v>20</v>
      </c>
      <c r="B50" s="2" t="s">
        <v>42</v>
      </c>
      <c r="C50" s="2" t="s">
        <v>39</v>
      </c>
      <c r="D50" s="14" t="n">
        <v>16</v>
      </c>
      <c r="E50" s="2" t="n">
        <v>1994</v>
      </c>
      <c r="F50" s="6" t="s">
        <v>47</v>
      </c>
    </row>
    <row r="51" customFormat="false" ht="12" hidden="false" customHeight="false" outlineLevel="0" collapsed="false">
      <c r="A51" s="2" t="s">
        <v>20</v>
      </c>
      <c r="B51" s="2" t="s">
        <v>42</v>
      </c>
      <c r="C51" s="2" t="s">
        <v>40</v>
      </c>
      <c r="D51" s="14" t="n">
        <v>37</v>
      </c>
      <c r="E51" s="2" t="n">
        <v>1994</v>
      </c>
      <c r="F51" s="6" t="s">
        <v>47</v>
      </c>
    </row>
    <row r="52" customFormat="false" ht="12" hidden="false" customHeight="false" outlineLevel="0" collapsed="false">
      <c r="A52" s="2" t="s">
        <v>20</v>
      </c>
      <c r="B52" s="2" t="s">
        <v>42</v>
      </c>
      <c r="C52" s="2" t="s">
        <v>41</v>
      </c>
      <c r="D52" s="14" t="n">
        <v>47</v>
      </c>
      <c r="E52" s="2" t="n">
        <v>1994</v>
      </c>
      <c r="F52" s="6" t="n">
        <v>0.081022182596291</v>
      </c>
    </row>
    <row r="53" customFormat="false" ht="12" hidden="false" customHeight="false" outlineLevel="0" collapsed="false">
      <c r="A53" s="2" t="s">
        <v>20</v>
      </c>
      <c r="B53" s="2" t="s">
        <v>44</v>
      </c>
      <c r="C53" s="2" t="s">
        <v>29</v>
      </c>
      <c r="D53" s="9" t="n">
        <v>25</v>
      </c>
      <c r="E53" s="2" t="n">
        <v>1995</v>
      </c>
      <c r="F53" s="6" t="n">
        <v>0.962998361551065</v>
      </c>
    </row>
    <row r="54" customFormat="false" ht="12" hidden="false" customHeight="false" outlineLevel="0" collapsed="false">
      <c r="A54" s="2" t="s">
        <v>20</v>
      </c>
      <c r="B54" s="2" t="s">
        <v>44</v>
      </c>
      <c r="C54" s="2" t="s">
        <v>30</v>
      </c>
      <c r="D54" s="14" t="n">
        <v>57</v>
      </c>
      <c r="E54" s="2" t="n">
        <v>1995</v>
      </c>
      <c r="F54" s="6" t="n">
        <v>0.684846358916795</v>
      </c>
    </row>
    <row r="55" customFormat="false" ht="12" hidden="false" customHeight="false" outlineLevel="0" collapsed="false">
      <c r="A55" s="2" t="s">
        <v>20</v>
      </c>
      <c r="B55" s="2" t="s">
        <v>44</v>
      </c>
      <c r="C55" s="2" t="s">
        <v>31</v>
      </c>
      <c r="D55" s="14" t="n">
        <v>120</v>
      </c>
      <c r="E55" s="2" t="n">
        <v>1995</v>
      </c>
      <c r="F55" s="6" t="n">
        <v>1.13390842733908</v>
      </c>
    </row>
    <row r="56" customFormat="false" ht="12" hidden="false" customHeight="false" outlineLevel="0" collapsed="false">
      <c r="A56" s="2" t="s">
        <v>20</v>
      </c>
      <c r="B56" s="2" t="s">
        <v>44</v>
      </c>
      <c r="C56" s="2" t="s">
        <v>32</v>
      </c>
      <c r="D56" s="14" t="n">
        <v>120</v>
      </c>
      <c r="E56" s="2" t="n">
        <v>1995</v>
      </c>
      <c r="F56" s="6" t="s">
        <v>47</v>
      </c>
    </row>
    <row r="57" customFormat="false" ht="12" hidden="false" customHeight="false" outlineLevel="0" collapsed="false">
      <c r="A57" s="2" t="s">
        <v>20</v>
      </c>
      <c r="B57" s="2" t="s">
        <v>44</v>
      </c>
      <c r="C57" s="2" t="s">
        <v>33</v>
      </c>
      <c r="D57" s="14" t="n">
        <v>61</v>
      </c>
      <c r="E57" s="2" t="n">
        <v>1995</v>
      </c>
      <c r="F57" s="6" t="n">
        <v>1.31683220550031</v>
      </c>
    </row>
    <row r="58" customFormat="false" ht="12" hidden="false" customHeight="false" outlineLevel="0" collapsed="false">
      <c r="A58" s="2" t="s">
        <v>20</v>
      </c>
      <c r="B58" s="2" t="s">
        <v>44</v>
      </c>
      <c r="C58" s="2" t="s">
        <v>34</v>
      </c>
      <c r="D58" s="14" t="n">
        <v>28</v>
      </c>
      <c r="E58" s="2" t="n">
        <v>1995</v>
      </c>
      <c r="F58" s="6" t="n">
        <v>1.3065047469712</v>
      </c>
    </row>
    <row r="59" customFormat="false" ht="12" hidden="false" customHeight="false" outlineLevel="0" collapsed="false">
      <c r="A59" s="2" t="s">
        <v>20</v>
      </c>
      <c r="B59" s="2" t="s">
        <v>44</v>
      </c>
      <c r="C59" s="2" t="s">
        <v>35</v>
      </c>
      <c r="D59" s="14" t="n">
        <v>12</v>
      </c>
      <c r="E59" s="2" t="n">
        <v>1995</v>
      </c>
      <c r="F59" s="6" t="n">
        <v>1.52590328149586</v>
      </c>
    </row>
    <row r="60" customFormat="false" ht="12" hidden="false" customHeight="false" outlineLevel="0" collapsed="false">
      <c r="A60" s="2" t="s">
        <v>20</v>
      </c>
      <c r="B60" s="2" t="s">
        <v>44</v>
      </c>
      <c r="C60" s="2" t="s">
        <v>36</v>
      </c>
      <c r="D60" s="14" t="n">
        <v>85</v>
      </c>
      <c r="E60" s="2" t="n">
        <v>1995</v>
      </c>
      <c r="F60" s="6" t="s">
        <v>47</v>
      </c>
    </row>
    <row r="61" customFormat="false" ht="12" hidden="false" customHeight="false" outlineLevel="0" collapsed="false">
      <c r="A61" s="2" t="s">
        <v>20</v>
      </c>
      <c r="B61" s="2" t="s">
        <v>44</v>
      </c>
      <c r="C61" s="2" t="s">
        <v>37</v>
      </c>
      <c r="D61" s="14" t="n">
        <v>46</v>
      </c>
      <c r="E61" s="2" t="n">
        <v>1995</v>
      </c>
      <c r="F61" s="6" t="n">
        <v>1.29439638592219</v>
      </c>
    </row>
    <row r="62" customFormat="false" ht="12" hidden="false" customHeight="false" outlineLevel="0" collapsed="false">
      <c r="A62" s="2" t="s">
        <v>20</v>
      </c>
      <c r="B62" s="2" t="s">
        <v>44</v>
      </c>
      <c r="C62" s="2" t="s">
        <v>38</v>
      </c>
      <c r="D62" s="14" t="n">
        <v>19</v>
      </c>
      <c r="E62" s="2" t="n">
        <v>1995</v>
      </c>
      <c r="F62" s="6" t="n">
        <v>1.4562136130137</v>
      </c>
    </row>
    <row r="63" customFormat="false" ht="12" hidden="false" customHeight="false" outlineLevel="0" collapsed="false">
      <c r="A63" s="2" t="s">
        <v>20</v>
      </c>
      <c r="B63" s="2" t="s">
        <v>44</v>
      </c>
      <c r="C63" s="2" t="s">
        <v>39</v>
      </c>
      <c r="D63" s="14" t="n">
        <v>16</v>
      </c>
      <c r="E63" s="2" t="n">
        <v>1995</v>
      </c>
      <c r="F63" s="6" t="s">
        <v>47</v>
      </c>
    </row>
    <row r="64" customFormat="false" ht="12" hidden="false" customHeight="false" outlineLevel="0" collapsed="false">
      <c r="A64" s="2" t="s">
        <v>20</v>
      </c>
      <c r="B64" s="2" t="s">
        <v>44</v>
      </c>
      <c r="C64" s="2" t="s">
        <v>40</v>
      </c>
      <c r="D64" s="14" t="n">
        <v>37</v>
      </c>
      <c r="E64" s="2" t="n">
        <v>1995</v>
      </c>
      <c r="F64" s="6" t="s">
        <v>47</v>
      </c>
    </row>
    <row r="65" customFormat="false" ht="12" hidden="false" customHeight="false" outlineLevel="0" collapsed="false">
      <c r="A65" s="2" t="s">
        <v>20</v>
      </c>
      <c r="B65" s="2" t="s">
        <v>44</v>
      </c>
      <c r="C65" s="2" t="s">
        <v>41</v>
      </c>
      <c r="D65" s="14" t="n">
        <v>47</v>
      </c>
      <c r="E65" s="2" t="n">
        <v>1995</v>
      </c>
      <c r="F65" s="6" t="n">
        <v>1.29</v>
      </c>
    </row>
    <row r="66" customFormat="false" ht="12" hidden="false" customHeight="false" outlineLevel="0" collapsed="false">
      <c r="A66" s="2" t="s">
        <v>20</v>
      </c>
      <c r="B66" s="2" t="s">
        <v>28</v>
      </c>
      <c r="C66" s="2" t="s">
        <v>29</v>
      </c>
      <c r="D66" s="9" t="n">
        <v>25</v>
      </c>
      <c r="E66" s="2" t="n">
        <v>1995</v>
      </c>
      <c r="F66" s="6" t="n">
        <v>1.05987165483342</v>
      </c>
    </row>
    <row r="67" customFormat="false" ht="12" hidden="false" customHeight="false" outlineLevel="0" collapsed="false">
      <c r="A67" s="2" t="s">
        <v>20</v>
      </c>
      <c r="B67" s="2" t="s">
        <v>28</v>
      </c>
      <c r="C67" s="2" t="s">
        <v>30</v>
      </c>
      <c r="D67" s="14" t="n">
        <v>57</v>
      </c>
      <c r="E67" s="2" t="n">
        <v>1995</v>
      </c>
      <c r="F67" s="6" t="n">
        <v>1.89588887329872</v>
      </c>
    </row>
    <row r="68" customFormat="false" ht="12" hidden="false" customHeight="false" outlineLevel="0" collapsed="false">
      <c r="A68" s="2" t="s">
        <v>20</v>
      </c>
      <c r="B68" s="2" t="s">
        <v>28</v>
      </c>
      <c r="C68" s="2" t="s">
        <v>31</v>
      </c>
      <c r="D68" s="14" t="n">
        <v>120</v>
      </c>
      <c r="E68" s="2" t="n">
        <v>1995</v>
      </c>
      <c r="F68" s="6" t="n">
        <v>1.19369608493696</v>
      </c>
    </row>
    <row r="69" customFormat="false" ht="12" hidden="false" customHeight="false" outlineLevel="0" collapsed="false">
      <c r="A69" s="2" t="s">
        <v>20</v>
      </c>
      <c r="B69" s="2" t="s">
        <v>28</v>
      </c>
      <c r="C69" s="2" t="s">
        <v>32</v>
      </c>
      <c r="D69" s="14" t="n">
        <v>120</v>
      </c>
      <c r="E69" s="2" t="n">
        <v>1995</v>
      </c>
      <c r="F69" s="6" t="s">
        <v>47</v>
      </c>
    </row>
    <row r="70" customFormat="false" ht="12" hidden="false" customHeight="false" outlineLevel="0" collapsed="false">
      <c r="A70" s="2" t="s">
        <v>20</v>
      </c>
      <c r="B70" s="2" t="s">
        <v>28</v>
      </c>
      <c r="C70" s="2" t="s">
        <v>33</v>
      </c>
      <c r="D70" s="14" t="n">
        <v>61</v>
      </c>
      <c r="E70" s="2" t="n">
        <v>1995</v>
      </c>
      <c r="F70" s="6" t="n">
        <v>1.08141645575454</v>
      </c>
    </row>
    <row r="71" customFormat="false" ht="12" hidden="false" customHeight="false" outlineLevel="0" collapsed="false">
      <c r="A71" s="2" t="s">
        <v>20</v>
      </c>
      <c r="B71" s="2" t="s">
        <v>28</v>
      </c>
      <c r="C71" s="2" t="s">
        <v>34</v>
      </c>
      <c r="D71" s="14" t="n">
        <v>28</v>
      </c>
      <c r="E71" s="2" t="n">
        <v>1995</v>
      </c>
      <c r="F71" s="6" t="n">
        <v>0.83686976497689</v>
      </c>
    </row>
    <row r="72" customFormat="false" ht="12" hidden="false" customHeight="false" outlineLevel="0" collapsed="false">
      <c r="A72" s="2" t="s">
        <v>20</v>
      </c>
      <c r="B72" s="2" t="s">
        <v>28</v>
      </c>
      <c r="C72" s="2" t="s">
        <v>35</v>
      </c>
      <c r="D72" s="14" t="n">
        <v>12</v>
      </c>
      <c r="E72" s="2" t="n">
        <v>1995</v>
      </c>
      <c r="F72" s="6" t="n">
        <v>1.33040728227631</v>
      </c>
    </row>
    <row r="73" customFormat="false" ht="12" hidden="false" customHeight="false" outlineLevel="0" collapsed="false">
      <c r="A73" s="2" t="s">
        <v>20</v>
      </c>
      <c r="B73" s="2" t="s">
        <v>28</v>
      </c>
      <c r="C73" s="2" t="s">
        <v>36</v>
      </c>
      <c r="D73" s="14" t="n">
        <v>85</v>
      </c>
      <c r="E73" s="2" t="n">
        <v>1995</v>
      </c>
      <c r="F73" s="6" t="s">
        <v>47</v>
      </c>
    </row>
    <row r="74" customFormat="false" ht="12" hidden="false" customHeight="false" outlineLevel="0" collapsed="false">
      <c r="A74" s="2" t="s">
        <v>20</v>
      </c>
      <c r="B74" s="2" t="s">
        <v>28</v>
      </c>
      <c r="C74" s="2" t="s">
        <v>37</v>
      </c>
      <c r="D74" s="14" t="n">
        <v>46</v>
      </c>
      <c r="E74" s="2" t="n">
        <v>1995</v>
      </c>
      <c r="F74" s="6" t="n">
        <v>0.959248492199497</v>
      </c>
    </row>
    <row r="75" customFormat="false" ht="12" hidden="false" customHeight="false" outlineLevel="0" collapsed="false">
      <c r="A75" s="2" t="s">
        <v>20</v>
      </c>
      <c r="B75" s="2" t="s">
        <v>28</v>
      </c>
      <c r="C75" s="2" t="s">
        <v>38</v>
      </c>
      <c r="D75" s="14" t="n">
        <v>19</v>
      </c>
      <c r="E75" s="2" t="n">
        <v>1995</v>
      </c>
      <c r="F75" s="6" t="n">
        <v>0.845211621500894</v>
      </c>
    </row>
    <row r="76" customFormat="false" ht="12" hidden="false" customHeight="false" outlineLevel="0" collapsed="false">
      <c r="A76" s="2" t="s">
        <v>20</v>
      </c>
      <c r="B76" s="2" t="s">
        <v>28</v>
      </c>
      <c r="C76" s="2" t="s">
        <v>39</v>
      </c>
      <c r="D76" s="14" t="n">
        <v>16</v>
      </c>
      <c r="E76" s="2" t="n">
        <v>1995</v>
      </c>
      <c r="F76" s="6" t="s">
        <v>47</v>
      </c>
    </row>
    <row r="77" customFormat="false" ht="12" hidden="false" customHeight="false" outlineLevel="0" collapsed="false">
      <c r="A77" s="2" t="s">
        <v>20</v>
      </c>
      <c r="B77" s="2" t="s">
        <v>28</v>
      </c>
      <c r="C77" s="2" t="s">
        <v>40</v>
      </c>
      <c r="D77" s="14" t="n">
        <v>37</v>
      </c>
      <c r="E77" s="2" t="n">
        <v>1995</v>
      </c>
      <c r="F77" s="6" t="s">
        <v>47</v>
      </c>
    </row>
    <row r="78" customFormat="false" ht="12" hidden="false" customHeight="false" outlineLevel="0" collapsed="false">
      <c r="A78" s="2" t="s">
        <v>20</v>
      </c>
      <c r="B78" s="2" t="s">
        <v>28</v>
      </c>
      <c r="C78" s="2" t="s">
        <v>41</v>
      </c>
      <c r="D78" s="14" t="n">
        <v>47</v>
      </c>
      <c r="E78" s="2" t="n">
        <v>1995</v>
      </c>
      <c r="F78" s="6" t="n">
        <v>0.768708388814913</v>
      </c>
    </row>
    <row r="79" customFormat="false" ht="12" hidden="false" customHeight="false" outlineLevel="0" collapsed="false">
      <c r="A79" s="2" t="s">
        <v>20</v>
      </c>
      <c r="B79" s="2" t="s">
        <v>43</v>
      </c>
      <c r="C79" s="2" t="s">
        <v>29</v>
      </c>
      <c r="D79" s="9" t="n">
        <v>25</v>
      </c>
      <c r="E79" s="2" t="n">
        <v>1995</v>
      </c>
      <c r="F79" s="6" t="n">
        <v>0.176781813216821</v>
      </c>
    </row>
    <row r="80" customFormat="false" ht="12" hidden="false" customHeight="false" outlineLevel="0" collapsed="false">
      <c r="A80" s="2" t="s">
        <v>20</v>
      </c>
      <c r="B80" s="2" t="s">
        <v>43</v>
      </c>
      <c r="C80" s="2" t="s">
        <v>30</v>
      </c>
      <c r="D80" s="14" t="n">
        <v>57</v>
      </c>
      <c r="E80" s="2" t="n">
        <v>1995</v>
      </c>
      <c r="F80" s="6" t="n">
        <v>0.13371685141013</v>
      </c>
    </row>
    <row r="81" customFormat="false" ht="12" hidden="false" customHeight="false" outlineLevel="0" collapsed="false">
      <c r="A81" s="2" t="s">
        <v>20</v>
      </c>
      <c r="B81" s="2" t="s">
        <v>43</v>
      </c>
      <c r="C81" s="2" t="s">
        <v>31</v>
      </c>
      <c r="D81" s="14" t="n">
        <v>120</v>
      </c>
      <c r="E81" s="2" t="n">
        <v>1995</v>
      </c>
      <c r="F81" s="6" t="n">
        <v>0.163437292634373</v>
      </c>
    </row>
    <row r="82" customFormat="false" ht="12" hidden="false" customHeight="false" outlineLevel="0" collapsed="false">
      <c r="A82" s="2" t="s">
        <v>20</v>
      </c>
      <c r="B82" s="2" t="s">
        <v>43</v>
      </c>
      <c r="C82" s="2" t="s">
        <v>32</v>
      </c>
      <c r="D82" s="14" t="n">
        <v>120</v>
      </c>
      <c r="E82" s="2" t="n">
        <v>1995</v>
      </c>
      <c r="F82" s="6" t="s">
        <v>47</v>
      </c>
    </row>
    <row r="83" customFormat="false" ht="12" hidden="false" customHeight="false" outlineLevel="0" collapsed="false">
      <c r="A83" s="2" t="s">
        <v>20</v>
      </c>
      <c r="B83" s="2" t="s">
        <v>43</v>
      </c>
      <c r="C83" s="2" t="s">
        <v>33</v>
      </c>
      <c r="D83" s="14" t="n">
        <v>61</v>
      </c>
      <c r="E83" s="2" t="n">
        <v>1995</v>
      </c>
      <c r="F83" s="6" t="n">
        <v>0.158371080487811</v>
      </c>
    </row>
    <row r="84" customFormat="false" ht="12" hidden="false" customHeight="false" outlineLevel="0" collapsed="false">
      <c r="A84" s="2" t="s">
        <v>20</v>
      </c>
      <c r="B84" s="2" t="s">
        <v>43</v>
      </c>
      <c r="C84" s="2" t="s">
        <v>34</v>
      </c>
      <c r="D84" s="14" t="n">
        <v>28</v>
      </c>
      <c r="E84" s="2" t="n">
        <v>1995</v>
      </c>
      <c r="F84" s="6" t="n">
        <v>0.156839096477504</v>
      </c>
    </row>
    <row r="85" customFormat="false" ht="12" hidden="false" customHeight="false" outlineLevel="0" collapsed="false">
      <c r="A85" s="2" t="s">
        <v>20</v>
      </c>
      <c r="B85" s="2" t="s">
        <v>43</v>
      </c>
      <c r="C85" s="2" t="s">
        <v>35</v>
      </c>
      <c r="D85" s="14" t="n">
        <v>12</v>
      </c>
      <c r="E85" s="2" t="n">
        <v>1995</v>
      </c>
      <c r="F85" s="6" t="n">
        <v>0.220740290328815</v>
      </c>
    </row>
    <row r="86" customFormat="false" ht="12" hidden="false" customHeight="false" outlineLevel="0" collapsed="false">
      <c r="A86" s="2" t="s">
        <v>20</v>
      </c>
      <c r="B86" s="2" t="s">
        <v>43</v>
      </c>
      <c r="C86" s="2" t="s">
        <v>36</v>
      </c>
      <c r="D86" s="14" t="n">
        <v>85</v>
      </c>
      <c r="E86" s="2" t="n">
        <v>1995</v>
      </c>
      <c r="F86" s="6" t="s">
        <v>47</v>
      </c>
    </row>
    <row r="87" customFormat="false" ht="12" hidden="false" customHeight="false" outlineLevel="0" collapsed="false">
      <c r="A87" s="2" t="s">
        <v>20</v>
      </c>
      <c r="B87" s="2" t="s">
        <v>43</v>
      </c>
      <c r="C87" s="2" t="s">
        <v>37</v>
      </c>
      <c r="D87" s="14" t="n">
        <v>46</v>
      </c>
      <c r="E87" s="2" t="n">
        <v>1995</v>
      </c>
      <c r="F87" s="6" t="n">
        <v>0.30445887299142</v>
      </c>
    </row>
    <row r="88" customFormat="false" ht="12" hidden="false" customHeight="false" outlineLevel="0" collapsed="false">
      <c r="A88" s="2" t="s">
        <v>20</v>
      </c>
      <c r="B88" s="2" t="s">
        <v>43</v>
      </c>
      <c r="C88" s="2" t="s">
        <v>38</v>
      </c>
      <c r="D88" s="14" t="n">
        <v>19</v>
      </c>
      <c r="E88" s="2" t="n">
        <v>1995</v>
      </c>
      <c r="F88" s="6" t="n">
        <v>0.29306907013103</v>
      </c>
    </row>
    <row r="89" customFormat="false" ht="12" hidden="false" customHeight="false" outlineLevel="0" collapsed="false">
      <c r="A89" s="2" t="s">
        <v>20</v>
      </c>
      <c r="B89" s="2" t="s">
        <v>43</v>
      </c>
      <c r="C89" s="2" t="s">
        <v>39</v>
      </c>
      <c r="D89" s="14" t="n">
        <v>16</v>
      </c>
      <c r="E89" s="2" t="n">
        <v>1995</v>
      </c>
      <c r="F89" s="6" t="s">
        <v>47</v>
      </c>
    </row>
    <row r="90" customFormat="false" ht="12" hidden="false" customHeight="false" outlineLevel="0" collapsed="false">
      <c r="A90" s="2" t="s">
        <v>20</v>
      </c>
      <c r="B90" s="2" t="s">
        <v>43</v>
      </c>
      <c r="C90" s="2" t="s">
        <v>40</v>
      </c>
      <c r="D90" s="14" t="n">
        <v>37</v>
      </c>
      <c r="E90" s="2" t="n">
        <v>1995</v>
      </c>
      <c r="F90" s="6" t="s">
        <v>47</v>
      </c>
    </row>
    <row r="91" customFormat="false" ht="12" hidden="false" customHeight="false" outlineLevel="0" collapsed="false">
      <c r="A91" s="2" t="s">
        <v>20</v>
      </c>
      <c r="B91" s="2" t="s">
        <v>43</v>
      </c>
      <c r="C91" s="2" t="s">
        <v>41</v>
      </c>
      <c r="D91" s="14" t="n">
        <v>47</v>
      </c>
      <c r="E91" s="2" t="n">
        <v>1995</v>
      </c>
      <c r="F91" s="6" t="n">
        <v>0.219</v>
      </c>
    </row>
    <row r="92" customFormat="false" ht="12" hidden="false" customHeight="false" outlineLevel="0" collapsed="false">
      <c r="A92" s="2" t="s">
        <v>20</v>
      </c>
      <c r="B92" s="2" t="s">
        <v>42</v>
      </c>
      <c r="C92" s="2" t="s">
        <v>29</v>
      </c>
      <c r="D92" s="9" t="n">
        <v>25</v>
      </c>
      <c r="E92" s="2" t="n">
        <v>1995</v>
      </c>
      <c r="F92" s="6" t="n">
        <v>0.0526761332605134</v>
      </c>
    </row>
    <row r="93" customFormat="false" ht="12" hidden="false" customHeight="false" outlineLevel="0" collapsed="false">
      <c r="A93" s="2" t="s">
        <v>20</v>
      </c>
      <c r="B93" s="2" t="s">
        <v>42</v>
      </c>
      <c r="C93" s="2" t="s">
        <v>30</v>
      </c>
      <c r="D93" s="14" t="n">
        <v>57</v>
      </c>
      <c r="E93" s="2" t="n">
        <v>1995</v>
      </c>
      <c r="F93" s="6" t="n">
        <v>0.0464010102427389</v>
      </c>
    </row>
    <row r="94" customFormat="false" ht="12" hidden="false" customHeight="false" outlineLevel="0" collapsed="false">
      <c r="A94" s="2" t="s">
        <v>20</v>
      </c>
      <c r="B94" s="2" t="s">
        <v>42</v>
      </c>
      <c r="C94" s="2" t="s">
        <v>31</v>
      </c>
      <c r="D94" s="14" t="n">
        <v>120</v>
      </c>
      <c r="E94" s="2" t="n">
        <v>1995</v>
      </c>
      <c r="F94" s="6" t="n">
        <v>0.0262773722627737</v>
      </c>
    </row>
    <row r="95" customFormat="false" ht="12" hidden="false" customHeight="false" outlineLevel="0" collapsed="false">
      <c r="A95" s="2" t="s">
        <v>20</v>
      </c>
      <c r="B95" s="2" t="s">
        <v>42</v>
      </c>
      <c r="C95" s="2" t="s">
        <v>32</v>
      </c>
      <c r="D95" s="14" t="n">
        <v>120</v>
      </c>
      <c r="E95" s="2" t="n">
        <v>1995</v>
      </c>
      <c r="F95" s="6" t="s">
        <v>47</v>
      </c>
    </row>
    <row r="96" customFormat="false" ht="12" hidden="false" customHeight="false" outlineLevel="0" collapsed="false">
      <c r="A96" s="2" t="s">
        <v>20</v>
      </c>
      <c r="B96" s="2" t="s">
        <v>42</v>
      </c>
      <c r="C96" s="2" t="s">
        <v>33</v>
      </c>
      <c r="D96" s="14" t="n">
        <v>61</v>
      </c>
      <c r="E96" s="2" t="n">
        <v>1995</v>
      </c>
      <c r="F96" s="6" t="n">
        <v>0.0203319704605752</v>
      </c>
    </row>
    <row r="97" customFormat="false" ht="12" hidden="false" customHeight="false" outlineLevel="0" collapsed="false">
      <c r="A97" s="2" t="s">
        <v>20</v>
      </c>
      <c r="B97" s="2" t="s">
        <v>42</v>
      </c>
      <c r="C97" s="2" t="s">
        <v>34</v>
      </c>
      <c r="D97" s="14" t="n">
        <v>28</v>
      </c>
      <c r="E97" s="2" t="n">
        <v>1995</v>
      </c>
      <c r="F97" s="6" t="n">
        <v>0.0239944705525781</v>
      </c>
    </row>
    <row r="98" customFormat="false" ht="12" hidden="false" customHeight="false" outlineLevel="0" collapsed="false">
      <c r="A98" s="2" t="s">
        <v>20</v>
      </c>
      <c r="B98" s="2" t="s">
        <v>42</v>
      </c>
      <c r="C98" s="2" t="s">
        <v>35</v>
      </c>
      <c r="D98" s="14" t="n">
        <v>12</v>
      </c>
      <c r="E98" s="2" t="n">
        <v>1995</v>
      </c>
      <c r="F98" s="6" t="n">
        <v>0.0471484277337653</v>
      </c>
    </row>
    <row r="99" customFormat="false" ht="12" hidden="false" customHeight="false" outlineLevel="0" collapsed="false">
      <c r="A99" s="2" t="s">
        <v>20</v>
      </c>
      <c r="B99" s="2" t="s">
        <v>42</v>
      </c>
      <c r="C99" s="2" t="s">
        <v>36</v>
      </c>
      <c r="D99" s="14" t="n">
        <v>85</v>
      </c>
      <c r="E99" s="2" t="n">
        <v>1995</v>
      </c>
      <c r="F99" s="6" t="s">
        <v>47</v>
      </c>
    </row>
    <row r="100" customFormat="false" ht="12" hidden="false" customHeight="false" outlineLevel="0" collapsed="false">
      <c r="A100" s="2" t="s">
        <v>20</v>
      </c>
      <c r="B100" s="2" t="s">
        <v>42</v>
      </c>
      <c r="C100" s="2" t="s">
        <v>37</v>
      </c>
      <c r="D100" s="14" t="n">
        <v>46</v>
      </c>
      <c r="E100" s="2" t="n">
        <v>1995</v>
      </c>
      <c r="F100" s="6" t="n">
        <v>0.0729646061845717</v>
      </c>
    </row>
    <row r="101" customFormat="false" ht="12" hidden="false" customHeight="false" outlineLevel="0" collapsed="false">
      <c r="A101" s="2" t="s">
        <v>20</v>
      </c>
      <c r="B101" s="2" t="s">
        <v>42</v>
      </c>
      <c r="C101" s="2" t="s">
        <v>38</v>
      </c>
      <c r="D101" s="14" t="n">
        <v>19</v>
      </c>
      <c r="E101" s="2" t="n">
        <v>1995</v>
      </c>
      <c r="F101" s="6" t="n">
        <v>0.0458403253424658</v>
      </c>
    </row>
    <row r="102" customFormat="false" ht="12" hidden="false" customHeight="false" outlineLevel="0" collapsed="false">
      <c r="A102" s="2" t="s">
        <v>20</v>
      </c>
      <c r="B102" s="2" t="s">
        <v>42</v>
      </c>
      <c r="C102" s="2" t="s">
        <v>39</v>
      </c>
      <c r="D102" s="14" t="n">
        <v>16</v>
      </c>
      <c r="E102" s="2" t="n">
        <v>1995</v>
      </c>
      <c r="F102" s="6" t="s">
        <v>47</v>
      </c>
    </row>
    <row r="103" customFormat="false" ht="12" hidden="false" customHeight="false" outlineLevel="0" collapsed="false">
      <c r="A103" s="2" t="s">
        <v>20</v>
      </c>
      <c r="B103" s="2" t="s">
        <v>42</v>
      </c>
      <c r="C103" s="2" t="s">
        <v>40</v>
      </c>
      <c r="D103" s="14" t="n">
        <v>37</v>
      </c>
      <c r="E103" s="2" t="n">
        <v>1995</v>
      </c>
      <c r="F103" s="6" t="s">
        <v>47</v>
      </c>
    </row>
    <row r="104" customFormat="false" ht="12" hidden="false" customHeight="false" outlineLevel="0" collapsed="false">
      <c r="A104" s="2" t="s">
        <v>20</v>
      </c>
      <c r="B104" s="2" t="s">
        <v>42</v>
      </c>
      <c r="C104" s="2" t="s">
        <v>41</v>
      </c>
      <c r="D104" s="14" t="n">
        <v>47</v>
      </c>
      <c r="E104" s="2" t="n">
        <v>1995</v>
      </c>
      <c r="F104" s="6" t="n">
        <v>0.040659121171771</v>
      </c>
    </row>
    <row r="105" customFormat="false" ht="12" hidden="false" customHeight="false" outlineLevel="0" collapsed="false">
      <c r="A105" s="2" t="s">
        <v>20</v>
      </c>
      <c r="B105" s="2" t="s">
        <v>44</v>
      </c>
      <c r="C105" s="2" t="s">
        <v>29</v>
      </c>
      <c r="D105" s="9" t="n">
        <v>25</v>
      </c>
      <c r="E105" s="2" t="n">
        <v>1996</v>
      </c>
      <c r="F105" s="6" t="n">
        <v>0.937853107344633</v>
      </c>
    </row>
    <row r="106" customFormat="false" ht="12" hidden="false" customHeight="false" outlineLevel="0" collapsed="false">
      <c r="A106" s="2" t="s">
        <v>20</v>
      </c>
      <c r="B106" s="2" t="s">
        <v>44</v>
      </c>
      <c r="C106" s="2" t="s">
        <v>30</v>
      </c>
      <c r="D106" s="14" t="n">
        <v>57</v>
      </c>
      <c r="E106" s="2" t="n">
        <v>1996</v>
      </c>
      <c r="F106" s="6" t="n">
        <v>1.05012853470437</v>
      </c>
    </row>
    <row r="107" customFormat="false" ht="12" hidden="false" customHeight="false" outlineLevel="0" collapsed="false">
      <c r="A107" s="2" t="s">
        <v>20</v>
      </c>
      <c r="B107" s="2" t="s">
        <v>44</v>
      </c>
      <c r="C107" s="2" t="s">
        <v>31</v>
      </c>
      <c r="D107" s="14" t="n">
        <v>120</v>
      </c>
      <c r="E107" s="2" t="n">
        <v>1996</v>
      </c>
      <c r="F107" s="6" t="n">
        <v>1.35352020854002</v>
      </c>
    </row>
    <row r="108" customFormat="false" ht="12" hidden="false" customHeight="false" outlineLevel="0" collapsed="false">
      <c r="A108" s="2" t="s">
        <v>20</v>
      </c>
      <c r="B108" s="2" t="s">
        <v>44</v>
      </c>
      <c r="C108" s="2" t="s">
        <v>32</v>
      </c>
      <c r="D108" s="14" t="n">
        <v>120</v>
      </c>
      <c r="E108" s="2" t="n">
        <v>1996</v>
      </c>
      <c r="F108" s="6" t="s">
        <v>47</v>
      </c>
    </row>
    <row r="109" customFormat="false" ht="12" hidden="false" customHeight="false" outlineLevel="0" collapsed="false">
      <c r="A109" s="2" t="s">
        <v>20</v>
      </c>
      <c r="B109" s="2" t="s">
        <v>44</v>
      </c>
      <c r="C109" s="2" t="s">
        <v>33</v>
      </c>
      <c r="D109" s="14" t="n">
        <v>61</v>
      </c>
      <c r="E109" s="2" t="n">
        <v>1996</v>
      </c>
      <c r="F109" s="6" t="n">
        <v>1.18084239130435</v>
      </c>
    </row>
    <row r="110" customFormat="false" ht="12" hidden="false" customHeight="false" outlineLevel="0" collapsed="false">
      <c r="A110" s="2" t="s">
        <v>20</v>
      </c>
      <c r="B110" s="2" t="s">
        <v>44</v>
      </c>
      <c r="C110" s="2" t="s">
        <v>34</v>
      </c>
      <c r="D110" s="14" t="n">
        <v>28</v>
      </c>
      <c r="E110" s="2" t="n">
        <v>1996</v>
      </c>
      <c r="F110" s="6" t="n">
        <v>1.74914048033903</v>
      </c>
    </row>
    <row r="111" customFormat="false" ht="12" hidden="false" customHeight="false" outlineLevel="0" collapsed="false">
      <c r="A111" s="2" t="s">
        <v>20</v>
      </c>
      <c r="B111" s="2" t="s">
        <v>44</v>
      </c>
      <c r="C111" s="2" t="s">
        <v>35</v>
      </c>
      <c r="D111" s="14" t="n">
        <v>12</v>
      </c>
      <c r="E111" s="2" t="n">
        <v>1996</v>
      </c>
      <c r="F111" s="6" t="n">
        <v>1.37982882528354</v>
      </c>
    </row>
    <row r="112" customFormat="false" ht="12" hidden="false" customHeight="false" outlineLevel="0" collapsed="false">
      <c r="A112" s="2" t="s">
        <v>20</v>
      </c>
      <c r="B112" s="2" t="s">
        <v>44</v>
      </c>
      <c r="C112" s="2" t="s">
        <v>36</v>
      </c>
      <c r="D112" s="14" t="n">
        <v>85</v>
      </c>
      <c r="E112" s="2" t="n">
        <v>1996</v>
      </c>
      <c r="F112" s="6" t="s">
        <v>47</v>
      </c>
    </row>
    <row r="113" customFormat="false" ht="12" hidden="false" customHeight="false" outlineLevel="0" collapsed="false">
      <c r="A113" s="2" t="s">
        <v>20</v>
      </c>
      <c r="B113" s="2" t="s">
        <v>44</v>
      </c>
      <c r="C113" s="2" t="s">
        <v>37</v>
      </c>
      <c r="D113" s="14" t="n">
        <v>46</v>
      </c>
      <c r="E113" s="2" t="n">
        <v>1996</v>
      </c>
      <c r="F113" s="6" t="n">
        <v>1.50545751476631</v>
      </c>
    </row>
    <row r="114" customFormat="false" ht="12" hidden="false" customHeight="false" outlineLevel="0" collapsed="false">
      <c r="A114" s="2" t="s">
        <v>20</v>
      </c>
      <c r="B114" s="2" t="s">
        <v>44</v>
      </c>
      <c r="C114" s="2" t="s">
        <v>38</v>
      </c>
      <c r="D114" s="14" t="n">
        <v>19</v>
      </c>
      <c r="E114" s="2" t="n">
        <v>1996</v>
      </c>
      <c r="F114" s="6" t="n">
        <v>1.09438320030422</v>
      </c>
    </row>
    <row r="115" customFormat="false" ht="12" hidden="false" customHeight="false" outlineLevel="0" collapsed="false">
      <c r="A115" s="2" t="s">
        <v>20</v>
      </c>
      <c r="B115" s="2" t="s">
        <v>44</v>
      </c>
      <c r="C115" s="2" t="s">
        <v>39</v>
      </c>
      <c r="D115" s="14" t="n">
        <v>16</v>
      </c>
      <c r="E115" s="2" t="n">
        <v>1996</v>
      </c>
      <c r="F115" s="6" t="s">
        <v>47</v>
      </c>
    </row>
    <row r="116" customFormat="false" ht="12" hidden="false" customHeight="false" outlineLevel="0" collapsed="false">
      <c r="A116" s="2" t="s">
        <v>20</v>
      </c>
      <c r="B116" s="2" t="s">
        <v>44</v>
      </c>
      <c r="C116" s="2" t="s">
        <v>40</v>
      </c>
      <c r="D116" s="14" t="n">
        <v>37</v>
      </c>
      <c r="E116" s="2" t="n">
        <v>1996</v>
      </c>
      <c r="F116" s="6" t="s">
        <v>47</v>
      </c>
    </row>
    <row r="117" customFormat="false" ht="12" hidden="false" customHeight="false" outlineLevel="0" collapsed="false">
      <c r="A117" s="2" t="s">
        <v>20</v>
      </c>
      <c r="B117" s="2" t="s">
        <v>44</v>
      </c>
      <c r="C117" s="2" t="s">
        <v>41</v>
      </c>
      <c r="D117" s="14" t="n">
        <v>47</v>
      </c>
      <c r="E117" s="2" t="n">
        <v>1996</v>
      </c>
      <c r="F117" s="6" t="n">
        <v>1.43973601333175</v>
      </c>
    </row>
    <row r="118" customFormat="false" ht="12" hidden="false" customHeight="false" outlineLevel="0" collapsed="false">
      <c r="A118" s="2" t="s">
        <v>20</v>
      </c>
      <c r="B118" s="2" t="s">
        <v>28</v>
      </c>
      <c r="C118" s="2" t="s">
        <v>29</v>
      </c>
      <c r="D118" s="9" t="n">
        <v>25</v>
      </c>
      <c r="E118" s="2" t="n">
        <v>1996</v>
      </c>
      <c r="F118" s="6" t="n">
        <v>1.13841807909605</v>
      </c>
    </row>
    <row r="119" customFormat="false" ht="12" hidden="false" customHeight="false" outlineLevel="0" collapsed="false">
      <c r="A119" s="2" t="s">
        <v>20</v>
      </c>
      <c r="B119" s="2" t="s">
        <v>28</v>
      </c>
      <c r="C119" s="2" t="s">
        <v>30</v>
      </c>
      <c r="D119" s="14" t="n">
        <v>57</v>
      </c>
      <c r="E119" s="2" t="n">
        <v>1996</v>
      </c>
      <c r="F119" s="6" t="n">
        <v>1.38817480719794</v>
      </c>
    </row>
    <row r="120" customFormat="false" ht="12" hidden="false" customHeight="false" outlineLevel="0" collapsed="false">
      <c r="A120" s="2" t="s">
        <v>20</v>
      </c>
      <c r="B120" s="2" t="s">
        <v>28</v>
      </c>
      <c r="C120" s="2" t="s">
        <v>31</v>
      </c>
      <c r="D120" s="14" t="n">
        <v>120</v>
      </c>
      <c r="E120" s="2" t="n">
        <v>1996</v>
      </c>
      <c r="F120" s="6" t="n">
        <v>0.87739159624357</v>
      </c>
    </row>
    <row r="121" customFormat="false" ht="12" hidden="false" customHeight="false" outlineLevel="0" collapsed="false">
      <c r="A121" s="2" t="s">
        <v>20</v>
      </c>
      <c r="B121" s="2" t="s">
        <v>28</v>
      </c>
      <c r="C121" s="2" t="s">
        <v>32</v>
      </c>
      <c r="D121" s="14" t="n">
        <v>120</v>
      </c>
      <c r="E121" s="2" t="n">
        <v>1996</v>
      </c>
      <c r="F121" s="6" t="s">
        <v>47</v>
      </c>
    </row>
    <row r="122" customFormat="false" ht="12" hidden="false" customHeight="false" outlineLevel="0" collapsed="false">
      <c r="A122" s="2" t="s">
        <v>20</v>
      </c>
      <c r="B122" s="2" t="s">
        <v>28</v>
      </c>
      <c r="C122" s="2" t="s">
        <v>33</v>
      </c>
      <c r="D122" s="14" t="n">
        <v>61</v>
      </c>
      <c r="E122" s="2" t="n">
        <v>1996</v>
      </c>
      <c r="F122" s="6" t="n">
        <v>0.985054347826087</v>
      </c>
    </row>
    <row r="123" customFormat="false" ht="12" hidden="false" customHeight="false" outlineLevel="0" collapsed="false">
      <c r="A123" s="2" t="s">
        <v>20</v>
      </c>
      <c r="B123" s="2" t="s">
        <v>28</v>
      </c>
      <c r="C123" s="2" t="s">
        <v>34</v>
      </c>
      <c r="D123" s="14" t="n">
        <v>28</v>
      </c>
      <c r="E123" s="2" t="n">
        <v>1996</v>
      </c>
      <c r="F123" s="6" t="n">
        <v>1.2790740425536</v>
      </c>
    </row>
    <row r="124" customFormat="false" ht="12" hidden="false" customHeight="false" outlineLevel="0" collapsed="false">
      <c r="A124" s="2" t="s">
        <v>20</v>
      </c>
      <c r="B124" s="2" t="s">
        <v>28</v>
      </c>
      <c r="C124" s="2" t="s">
        <v>35</v>
      </c>
      <c r="D124" s="14" t="n">
        <v>12</v>
      </c>
      <c r="E124" s="2" t="n">
        <v>1996</v>
      </c>
      <c r="F124" s="6" t="n">
        <v>1.5223103630418</v>
      </c>
    </row>
    <row r="125" customFormat="false" ht="12" hidden="false" customHeight="false" outlineLevel="0" collapsed="false">
      <c r="A125" s="2" t="s">
        <v>20</v>
      </c>
      <c r="B125" s="2" t="s">
        <v>28</v>
      </c>
      <c r="C125" s="2" t="s">
        <v>36</v>
      </c>
      <c r="D125" s="14" t="n">
        <v>85</v>
      </c>
      <c r="E125" s="2" t="n">
        <v>1996</v>
      </c>
      <c r="F125" s="6" t="s">
        <v>47</v>
      </c>
    </row>
    <row r="126" customFormat="false" ht="12" hidden="false" customHeight="false" outlineLevel="0" collapsed="false">
      <c r="A126" s="2" t="s">
        <v>20</v>
      </c>
      <c r="B126" s="2" t="s">
        <v>28</v>
      </c>
      <c r="C126" s="2" t="s">
        <v>37</v>
      </c>
      <c r="D126" s="14" t="n">
        <v>46</v>
      </c>
      <c r="E126" s="2" t="n">
        <v>1996</v>
      </c>
      <c r="F126" s="6" t="n">
        <v>0.729305100796097</v>
      </c>
    </row>
    <row r="127" customFormat="false" ht="12" hidden="false" customHeight="false" outlineLevel="0" collapsed="false">
      <c r="A127" s="2" t="s">
        <v>20</v>
      </c>
      <c r="B127" s="2" t="s">
        <v>28</v>
      </c>
      <c r="C127" s="2" t="s">
        <v>38</v>
      </c>
      <c r="D127" s="14" t="n">
        <v>19</v>
      </c>
      <c r="E127" s="2" t="n">
        <v>1996</v>
      </c>
      <c r="F127" s="6" t="n">
        <v>1.3993896488796</v>
      </c>
    </row>
    <row r="128" customFormat="false" ht="12" hidden="false" customHeight="false" outlineLevel="0" collapsed="false">
      <c r="A128" s="2" t="s">
        <v>20</v>
      </c>
      <c r="B128" s="2" t="s">
        <v>28</v>
      </c>
      <c r="C128" s="2" t="s">
        <v>39</v>
      </c>
      <c r="D128" s="14" t="n">
        <v>16</v>
      </c>
      <c r="E128" s="2" t="n">
        <v>1996</v>
      </c>
      <c r="F128" s="6" t="s">
        <v>47</v>
      </c>
    </row>
    <row r="129" customFormat="false" ht="12" hidden="false" customHeight="false" outlineLevel="0" collapsed="false">
      <c r="A129" s="2" t="s">
        <v>20</v>
      </c>
      <c r="B129" s="2" t="s">
        <v>28</v>
      </c>
      <c r="C129" s="2" t="s">
        <v>40</v>
      </c>
      <c r="D129" s="14" t="n">
        <v>37</v>
      </c>
      <c r="E129" s="2" t="n">
        <v>1996</v>
      </c>
      <c r="F129" s="6" t="s">
        <v>47</v>
      </c>
    </row>
    <row r="130" customFormat="false" ht="12" hidden="false" customHeight="false" outlineLevel="0" collapsed="false">
      <c r="A130" s="2" t="s">
        <v>20</v>
      </c>
      <c r="B130" s="2" t="s">
        <v>28</v>
      </c>
      <c r="C130" s="2" t="s">
        <v>41</v>
      </c>
      <c r="D130" s="14" t="n">
        <v>47</v>
      </c>
      <c r="E130" s="2" t="n">
        <v>1996</v>
      </c>
      <c r="F130" s="6" t="n">
        <v>0.61833231390176</v>
      </c>
    </row>
    <row r="131" customFormat="false" ht="12" hidden="false" customHeight="false" outlineLevel="0" collapsed="false">
      <c r="A131" s="2" t="s">
        <v>20</v>
      </c>
      <c r="B131" s="2" t="s">
        <v>43</v>
      </c>
      <c r="C131" s="2" t="s">
        <v>29</v>
      </c>
      <c r="D131" s="9" t="n">
        <v>25</v>
      </c>
      <c r="E131" s="2" t="n">
        <v>1996</v>
      </c>
      <c r="F131" s="6" t="n">
        <v>0.186440677966102</v>
      </c>
    </row>
    <row r="132" customFormat="false" ht="12" hidden="false" customHeight="false" outlineLevel="0" collapsed="false">
      <c r="A132" s="2" t="s">
        <v>20</v>
      </c>
      <c r="B132" s="2" t="s">
        <v>43</v>
      </c>
      <c r="C132" s="2" t="s">
        <v>30</v>
      </c>
      <c r="D132" s="14" t="n">
        <v>57</v>
      </c>
      <c r="E132" s="2" t="n">
        <v>1996</v>
      </c>
      <c r="F132" s="6" t="n">
        <v>0.108611825192802</v>
      </c>
    </row>
    <row r="133" customFormat="false" ht="12" hidden="false" customHeight="false" outlineLevel="0" collapsed="false">
      <c r="A133" s="2" t="s">
        <v>20</v>
      </c>
      <c r="B133" s="2" t="s">
        <v>43</v>
      </c>
      <c r="C133" s="2" t="s">
        <v>31</v>
      </c>
      <c r="D133" s="14" t="n">
        <v>120</v>
      </c>
      <c r="E133" s="2" t="n">
        <v>1996</v>
      </c>
      <c r="F133" s="6" t="n">
        <v>0.160937244753629</v>
      </c>
    </row>
    <row r="134" customFormat="false" ht="12" hidden="false" customHeight="false" outlineLevel="0" collapsed="false">
      <c r="A134" s="2" t="s">
        <v>20</v>
      </c>
      <c r="B134" s="2" t="s">
        <v>43</v>
      </c>
      <c r="C134" s="2" t="s">
        <v>32</v>
      </c>
      <c r="D134" s="14" t="n">
        <v>120</v>
      </c>
      <c r="E134" s="2" t="n">
        <v>1996</v>
      </c>
      <c r="F134" s="6" t="s">
        <v>47</v>
      </c>
    </row>
    <row r="135" customFormat="false" ht="12" hidden="false" customHeight="false" outlineLevel="0" collapsed="false">
      <c r="A135" s="2" t="s">
        <v>20</v>
      </c>
      <c r="B135" s="2" t="s">
        <v>43</v>
      </c>
      <c r="C135" s="2" t="s">
        <v>33</v>
      </c>
      <c r="D135" s="14" t="n">
        <v>61</v>
      </c>
      <c r="E135" s="2" t="n">
        <v>1996</v>
      </c>
      <c r="F135" s="6" t="n">
        <v>0.102649456521739</v>
      </c>
    </row>
    <row r="136" customFormat="false" ht="12" hidden="false" customHeight="false" outlineLevel="0" collapsed="false">
      <c r="A136" s="2" t="s">
        <v>20</v>
      </c>
      <c r="B136" s="2" t="s">
        <v>43</v>
      </c>
      <c r="C136" s="2" t="s">
        <v>34</v>
      </c>
      <c r="D136" s="14" t="n">
        <v>28</v>
      </c>
      <c r="E136" s="2" t="n">
        <v>1996</v>
      </c>
      <c r="F136" s="6" t="n">
        <v>0.172412433292771</v>
      </c>
    </row>
    <row r="137" customFormat="false" ht="12" hidden="false" customHeight="false" outlineLevel="0" collapsed="false">
      <c r="A137" s="2" t="s">
        <v>20</v>
      </c>
      <c r="B137" s="2" t="s">
        <v>43</v>
      </c>
      <c r="C137" s="2" t="s">
        <v>35</v>
      </c>
      <c r="D137" s="14" t="n">
        <v>12</v>
      </c>
      <c r="E137" s="2" t="n">
        <v>1996</v>
      </c>
      <c r="F137" s="6" t="n">
        <v>0.182435939133331</v>
      </c>
    </row>
    <row r="138" customFormat="false" ht="12" hidden="false" customHeight="false" outlineLevel="0" collapsed="false">
      <c r="A138" s="2" t="s">
        <v>20</v>
      </c>
      <c r="B138" s="2" t="s">
        <v>43</v>
      </c>
      <c r="C138" s="2" t="s">
        <v>36</v>
      </c>
      <c r="D138" s="14" t="n">
        <v>85</v>
      </c>
      <c r="E138" s="2" t="n">
        <v>1996</v>
      </c>
      <c r="F138" s="6" t="s">
        <v>47</v>
      </c>
    </row>
    <row r="139" customFormat="false" ht="12" hidden="false" customHeight="false" outlineLevel="0" collapsed="false">
      <c r="A139" s="2" t="s">
        <v>20</v>
      </c>
      <c r="B139" s="2" t="s">
        <v>43</v>
      </c>
      <c r="C139" s="2" t="s">
        <v>37</v>
      </c>
      <c r="D139" s="14" t="n">
        <v>46</v>
      </c>
      <c r="E139" s="2" t="n">
        <v>1996</v>
      </c>
      <c r="F139" s="6" t="n">
        <v>0.251216615305598</v>
      </c>
    </row>
    <row r="140" customFormat="false" ht="12" hidden="false" customHeight="false" outlineLevel="0" collapsed="false">
      <c r="A140" s="2" t="s">
        <v>20</v>
      </c>
      <c r="B140" s="2" t="s">
        <v>43</v>
      </c>
      <c r="C140" s="2" t="s">
        <v>38</v>
      </c>
      <c r="D140" s="14" t="n">
        <v>19</v>
      </c>
      <c r="E140" s="2" t="n">
        <v>1996</v>
      </c>
      <c r="F140" s="6" t="n">
        <v>0.192918890804794</v>
      </c>
    </row>
    <row r="141" customFormat="false" ht="12" hidden="false" customHeight="false" outlineLevel="0" collapsed="false">
      <c r="A141" s="2" t="s">
        <v>20</v>
      </c>
      <c r="B141" s="2" t="s">
        <v>43</v>
      </c>
      <c r="C141" s="2" t="s">
        <v>39</v>
      </c>
      <c r="D141" s="14" t="n">
        <v>16</v>
      </c>
      <c r="E141" s="2" t="n">
        <v>1996</v>
      </c>
      <c r="F141" s="6" t="s">
        <v>47</v>
      </c>
    </row>
    <row r="142" customFormat="false" ht="12" hidden="false" customHeight="false" outlineLevel="0" collapsed="false">
      <c r="A142" s="2" t="s">
        <v>20</v>
      </c>
      <c r="B142" s="2" t="s">
        <v>43</v>
      </c>
      <c r="C142" s="2" t="s">
        <v>40</v>
      </c>
      <c r="D142" s="14" t="n">
        <v>37</v>
      </c>
      <c r="E142" s="2" t="n">
        <v>1996</v>
      </c>
      <c r="F142" s="6" t="s">
        <v>47</v>
      </c>
    </row>
    <row r="143" customFormat="false" ht="12" hidden="false" customHeight="false" outlineLevel="0" collapsed="false">
      <c r="A143" s="2" t="s">
        <v>20</v>
      </c>
      <c r="B143" s="2" t="s">
        <v>43</v>
      </c>
      <c r="C143" s="2" t="s">
        <v>41</v>
      </c>
      <c r="D143" s="14" t="n">
        <v>47</v>
      </c>
      <c r="E143" s="2" t="n">
        <v>1996</v>
      </c>
      <c r="F143" s="6" t="n">
        <v>0.231993019744109</v>
      </c>
    </row>
    <row r="144" customFormat="false" ht="12" hidden="false" customHeight="false" outlineLevel="0" collapsed="false">
      <c r="A144" s="2" t="s">
        <v>20</v>
      </c>
      <c r="B144" s="2" t="s">
        <v>42</v>
      </c>
      <c r="C144" s="2" t="s">
        <v>29</v>
      </c>
      <c r="D144" s="9" t="n">
        <v>25</v>
      </c>
      <c r="E144" s="2" t="n">
        <v>1996</v>
      </c>
      <c r="F144" s="6" t="n">
        <v>0.0475282485875706</v>
      </c>
    </row>
    <row r="145" customFormat="false" ht="12" hidden="false" customHeight="false" outlineLevel="0" collapsed="false">
      <c r="A145" s="2" t="s">
        <v>20</v>
      </c>
      <c r="B145" s="2" t="s">
        <v>42</v>
      </c>
      <c r="C145" s="2" t="s">
        <v>30</v>
      </c>
      <c r="D145" s="14" t="n">
        <v>57</v>
      </c>
      <c r="E145" s="2" t="n">
        <v>1996</v>
      </c>
      <c r="F145" s="6" t="n">
        <v>0.0422879177377892</v>
      </c>
    </row>
    <row r="146" customFormat="false" ht="12" hidden="false" customHeight="false" outlineLevel="0" collapsed="false">
      <c r="A146" s="2" t="s">
        <v>20</v>
      </c>
      <c r="B146" s="2" t="s">
        <v>42</v>
      </c>
      <c r="C146" s="2" t="s">
        <v>31</v>
      </c>
      <c r="D146" s="14" t="n">
        <v>120</v>
      </c>
      <c r="E146" s="2" t="n">
        <v>1996</v>
      </c>
      <c r="F146" s="6" t="n">
        <v>0.0447975560097696</v>
      </c>
    </row>
    <row r="147" customFormat="false" ht="12" hidden="false" customHeight="false" outlineLevel="0" collapsed="false">
      <c r="A147" s="2" t="s">
        <v>20</v>
      </c>
      <c r="B147" s="2" t="s">
        <v>42</v>
      </c>
      <c r="C147" s="2" t="s">
        <v>32</v>
      </c>
      <c r="D147" s="14" t="n">
        <v>120</v>
      </c>
      <c r="E147" s="2" t="n">
        <v>1996</v>
      </c>
      <c r="F147" s="6" t="s">
        <v>47</v>
      </c>
    </row>
    <row r="148" customFormat="false" ht="12" hidden="false" customHeight="false" outlineLevel="0" collapsed="false">
      <c r="A148" s="2" t="s">
        <v>20</v>
      </c>
      <c r="B148" s="2" t="s">
        <v>42</v>
      </c>
      <c r="C148" s="2" t="s">
        <v>33</v>
      </c>
      <c r="D148" s="14" t="n">
        <v>61</v>
      </c>
      <c r="E148" s="2" t="n">
        <v>1996</v>
      </c>
      <c r="F148" s="6" t="n">
        <v>0.0381114130434783</v>
      </c>
    </row>
    <row r="149" customFormat="false" ht="12" hidden="false" customHeight="false" outlineLevel="0" collapsed="false">
      <c r="A149" s="2" t="s">
        <v>20</v>
      </c>
      <c r="B149" s="2" t="s">
        <v>42</v>
      </c>
      <c r="C149" s="2" t="s">
        <v>34</v>
      </c>
      <c r="D149" s="14" t="n">
        <v>28</v>
      </c>
      <c r="E149" s="2" t="n">
        <v>1996</v>
      </c>
      <c r="F149" s="6" t="n">
        <v>0.0554404972269945</v>
      </c>
    </row>
    <row r="150" customFormat="false" ht="12" hidden="false" customHeight="false" outlineLevel="0" collapsed="false">
      <c r="A150" s="2" t="s">
        <v>20</v>
      </c>
      <c r="B150" s="2" t="s">
        <v>42</v>
      </c>
      <c r="C150" s="2" t="s">
        <v>35</v>
      </c>
      <c r="D150" s="14" t="n">
        <v>12</v>
      </c>
      <c r="E150" s="2" t="n">
        <v>1996</v>
      </c>
      <c r="F150" s="6" t="n">
        <v>0.0781633119657888</v>
      </c>
    </row>
    <row r="151" customFormat="false" ht="12" hidden="false" customHeight="false" outlineLevel="0" collapsed="false">
      <c r="A151" s="2" t="s">
        <v>20</v>
      </c>
      <c r="B151" s="2" t="s">
        <v>42</v>
      </c>
      <c r="C151" s="2" t="s">
        <v>36</v>
      </c>
      <c r="D151" s="14" t="n">
        <v>85</v>
      </c>
      <c r="E151" s="2" t="n">
        <v>1996</v>
      </c>
      <c r="F151" s="6" t="s">
        <v>47</v>
      </c>
    </row>
    <row r="152" customFormat="false" ht="12" hidden="false" customHeight="false" outlineLevel="0" collapsed="false">
      <c r="A152" s="2" t="s">
        <v>20</v>
      </c>
      <c r="B152" s="2" t="s">
        <v>42</v>
      </c>
      <c r="C152" s="2" t="s">
        <v>37</v>
      </c>
      <c r="D152" s="14" t="n">
        <v>46</v>
      </c>
      <c r="E152" s="2" t="n">
        <v>1996</v>
      </c>
      <c r="F152" s="6" t="n">
        <v>0.101736646122239</v>
      </c>
    </row>
    <row r="153" customFormat="false" ht="12" hidden="false" customHeight="false" outlineLevel="0" collapsed="false">
      <c r="A153" s="2" t="s">
        <v>20</v>
      </c>
      <c r="B153" s="2" t="s">
        <v>42</v>
      </c>
      <c r="C153" s="2" t="s">
        <v>38</v>
      </c>
      <c r="D153" s="14" t="n">
        <v>19</v>
      </c>
      <c r="E153" s="2" t="n">
        <v>1996</v>
      </c>
      <c r="F153" s="6" t="n">
        <v>0.121162896446543</v>
      </c>
    </row>
    <row r="154" customFormat="false" ht="12" hidden="false" customHeight="false" outlineLevel="0" collapsed="false">
      <c r="A154" s="2" t="s">
        <v>20</v>
      </c>
      <c r="B154" s="2" t="s">
        <v>42</v>
      </c>
      <c r="C154" s="2" t="s">
        <v>39</v>
      </c>
      <c r="D154" s="14" t="n">
        <v>16</v>
      </c>
      <c r="E154" s="2" t="n">
        <v>1996</v>
      </c>
      <c r="F154" s="6" t="s">
        <v>47</v>
      </c>
    </row>
    <row r="155" customFormat="false" ht="12" hidden="false" customHeight="false" outlineLevel="0" collapsed="false">
      <c r="A155" s="2" t="s">
        <v>20</v>
      </c>
      <c r="B155" s="2" t="s">
        <v>42</v>
      </c>
      <c r="C155" s="2" t="s">
        <v>40</v>
      </c>
      <c r="D155" s="14" t="n">
        <v>37</v>
      </c>
      <c r="E155" s="2" t="n">
        <v>1996</v>
      </c>
      <c r="F155" s="6" t="s">
        <v>47</v>
      </c>
    </row>
    <row r="156" customFormat="false" ht="12" hidden="false" customHeight="false" outlineLevel="0" collapsed="false">
      <c r="A156" s="2" t="s">
        <v>20</v>
      </c>
      <c r="B156" s="2" t="s">
        <v>42</v>
      </c>
      <c r="C156" s="2" t="s">
        <v>41</v>
      </c>
      <c r="D156" s="14" t="n">
        <v>47</v>
      </c>
      <c r="E156" s="2" t="n">
        <v>1996</v>
      </c>
      <c r="F156" s="6" t="n">
        <v>0.0613931915719836</v>
      </c>
    </row>
    <row r="157" customFormat="false" ht="12" hidden="false" customHeight="false" outlineLevel="0" collapsed="false">
      <c r="A157" s="2" t="s">
        <v>20</v>
      </c>
      <c r="B157" s="9" t="s">
        <v>44</v>
      </c>
      <c r="C157" s="9" t="s">
        <v>46</v>
      </c>
      <c r="D157" s="9" t="n">
        <v>25</v>
      </c>
      <c r="E157" s="9" t="n">
        <v>2004</v>
      </c>
      <c r="F157" s="10" t="s">
        <v>47</v>
      </c>
    </row>
    <row r="158" customFormat="false" ht="12" hidden="false" customHeight="false" outlineLevel="0" collapsed="false">
      <c r="A158" s="2" t="s">
        <v>20</v>
      </c>
      <c r="B158" s="9" t="s">
        <v>44</v>
      </c>
      <c r="C158" s="9" t="s">
        <v>45</v>
      </c>
      <c r="D158" s="9" t="n">
        <v>999</v>
      </c>
      <c r="E158" s="9" t="n">
        <v>2004</v>
      </c>
      <c r="F158" s="10" t="s">
        <v>47</v>
      </c>
    </row>
    <row r="159" customFormat="false" ht="12" hidden="false" customHeight="false" outlineLevel="0" collapsed="false">
      <c r="A159" s="2" t="s">
        <v>20</v>
      </c>
      <c r="B159" s="9" t="s">
        <v>44</v>
      </c>
      <c r="C159" s="9" t="s">
        <v>30</v>
      </c>
      <c r="D159" s="14" t="n">
        <v>57</v>
      </c>
      <c r="E159" s="9" t="n">
        <v>2004</v>
      </c>
      <c r="F159" s="10" t="s">
        <v>47</v>
      </c>
    </row>
    <row r="160" customFormat="false" ht="12" hidden="false" customHeight="false" outlineLevel="0" collapsed="false">
      <c r="A160" s="2" t="s">
        <v>20</v>
      </c>
      <c r="B160" s="9" t="s">
        <v>44</v>
      </c>
      <c r="C160" s="9" t="s">
        <v>31</v>
      </c>
      <c r="D160" s="14" t="n">
        <v>120</v>
      </c>
      <c r="E160" s="9" t="n">
        <v>2004</v>
      </c>
      <c r="F160" s="10" t="n">
        <v>0.391737891839925</v>
      </c>
    </row>
    <row r="161" customFormat="false" ht="12" hidden="false" customHeight="false" outlineLevel="0" collapsed="false">
      <c r="A161" s="2" t="s">
        <v>20</v>
      </c>
      <c r="B161" s="9" t="s">
        <v>44</v>
      </c>
      <c r="C161" s="9" t="s">
        <v>32</v>
      </c>
      <c r="D161" s="14" t="n">
        <v>120</v>
      </c>
      <c r="E161" s="9" t="n">
        <v>2004</v>
      </c>
      <c r="F161" s="10" t="s">
        <v>47</v>
      </c>
    </row>
    <row r="162" customFormat="false" ht="12" hidden="false" customHeight="false" outlineLevel="0" collapsed="false">
      <c r="A162" s="2" t="s">
        <v>20</v>
      </c>
      <c r="B162" s="9" t="s">
        <v>44</v>
      </c>
      <c r="C162" s="9" t="s">
        <v>33</v>
      </c>
      <c r="D162" s="14" t="n">
        <v>61</v>
      </c>
      <c r="E162" s="9" t="n">
        <v>2004</v>
      </c>
      <c r="F162" s="10" t="s">
        <v>47</v>
      </c>
    </row>
    <row r="163" customFormat="false" ht="12" hidden="false" customHeight="false" outlineLevel="0" collapsed="false">
      <c r="A163" s="2" t="s">
        <v>20</v>
      </c>
      <c r="B163" s="9" t="s">
        <v>44</v>
      </c>
      <c r="C163" s="9" t="s">
        <v>34</v>
      </c>
      <c r="D163" s="14" t="n">
        <v>28</v>
      </c>
      <c r="E163" s="9" t="n">
        <v>2004</v>
      </c>
      <c r="F163" s="10" t="n">
        <v>1.51993261070016</v>
      </c>
    </row>
    <row r="164" customFormat="false" ht="12" hidden="false" customHeight="false" outlineLevel="0" collapsed="false">
      <c r="A164" s="2" t="s">
        <v>20</v>
      </c>
      <c r="B164" s="9" t="s">
        <v>44</v>
      </c>
      <c r="C164" s="9" t="s">
        <v>35</v>
      </c>
      <c r="D164" s="14" t="n">
        <v>12</v>
      </c>
      <c r="E164" s="9" t="n">
        <v>2004</v>
      </c>
      <c r="F164" s="10" t="s">
        <v>47</v>
      </c>
    </row>
    <row r="165" customFormat="false" ht="12" hidden="false" customHeight="false" outlineLevel="0" collapsed="false">
      <c r="A165" s="2" t="s">
        <v>20</v>
      </c>
      <c r="B165" s="9" t="s">
        <v>44</v>
      </c>
      <c r="C165" s="9" t="s">
        <v>36</v>
      </c>
      <c r="D165" s="14" t="n">
        <v>85</v>
      </c>
      <c r="E165" s="9" t="n">
        <v>2004</v>
      </c>
      <c r="F165" s="10" t="s">
        <v>47</v>
      </c>
    </row>
    <row r="166" customFormat="false" ht="12" hidden="false" customHeight="false" outlineLevel="0" collapsed="false">
      <c r="A166" s="2" t="s">
        <v>20</v>
      </c>
      <c r="B166" s="9" t="s">
        <v>44</v>
      </c>
      <c r="C166" s="9" t="s">
        <v>37</v>
      </c>
      <c r="D166" s="14" t="n">
        <v>46</v>
      </c>
      <c r="E166" s="9" t="n">
        <v>2004</v>
      </c>
      <c r="F166" s="10" t="n">
        <v>0.757649714476423</v>
      </c>
    </row>
    <row r="167" customFormat="false" ht="12" hidden="false" customHeight="false" outlineLevel="0" collapsed="false">
      <c r="A167" s="2" t="s">
        <v>20</v>
      </c>
      <c r="B167" s="9" t="s">
        <v>44</v>
      </c>
      <c r="C167" s="9" t="s">
        <v>38</v>
      </c>
      <c r="D167" s="14" t="n">
        <v>19</v>
      </c>
      <c r="E167" s="9" t="n">
        <v>2004</v>
      </c>
      <c r="F167" s="10" t="s">
        <v>47</v>
      </c>
    </row>
    <row r="168" customFormat="false" ht="12" hidden="false" customHeight="false" outlineLevel="0" collapsed="false">
      <c r="A168" s="2" t="s">
        <v>20</v>
      </c>
      <c r="B168" s="9" t="s">
        <v>44</v>
      </c>
      <c r="C168" s="9" t="s">
        <v>39</v>
      </c>
      <c r="D168" s="14" t="n">
        <v>16</v>
      </c>
      <c r="E168" s="9" t="n">
        <v>2004</v>
      </c>
      <c r="F168" s="10" t="s">
        <v>47</v>
      </c>
    </row>
    <row r="169" customFormat="false" ht="12" hidden="false" customHeight="false" outlineLevel="0" collapsed="false">
      <c r="A169" s="2" t="s">
        <v>20</v>
      </c>
      <c r="B169" s="9" t="s">
        <v>44</v>
      </c>
      <c r="C169" s="9" t="s">
        <v>40</v>
      </c>
      <c r="D169" s="14" t="n">
        <v>37</v>
      </c>
      <c r="E169" s="9" t="n">
        <v>2004</v>
      </c>
      <c r="F169" s="10" t="s">
        <v>47</v>
      </c>
    </row>
    <row r="170" customFormat="false" ht="12" hidden="false" customHeight="false" outlineLevel="0" collapsed="false">
      <c r="A170" s="2" t="s">
        <v>20</v>
      </c>
      <c r="B170" s="9" t="s">
        <v>44</v>
      </c>
      <c r="C170" s="9" t="s">
        <v>41</v>
      </c>
      <c r="D170" s="14" t="n">
        <v>47</v>
      </c>
      <c r="E170" s="9" t="n">
        <v>2004</v>
      </c>
      <c r="F170" s="10" t="n">
        <v>1.56462600674639</v>
      </c>
    </row>
    <row r="171" customFormat="false" ht="12" hidden="false" customHeight="false" outlineLevel="0" collapsed="false">
      <c r="A171" s="2" t="s">
        <v>20</v>
      </c>
      <c r="B171" s="9" t="s">
        <v>28</v>
      </c>
      <c r="C171" s="9" t="s">
        <v>46</v>
      </c>
      <c r="D171" s="9" t="n">
        <v>25</v>
      </c>
      <c r="E171" s="9" t="n">
        <v>2004</v>
      </c>
      <c r="F171" s="10" t="s">
        <v>47</v>
      </c>
    </row>
    <row r="172" customFormat="false" ht="12" hidden="false" customHeight="false" outlineLevel="0" collapsed="false">
      <c r="A172" s="2" t="s">
        <v>20</v>
      </c>
      <c r="B172" s="9" t="s">
        <v>28</v>
      </c>
      <c r="C172" s="9" t="s">
        <v>45</v>
      </c>
      <c r="D172" s="9" t="n">
        <v>999</v>
      </c>
      <c r="E172" s="9" t="n">
        <v>2004</v>
      </c>
      <c r="F172" s="10" t="s">
        <v>47</v>
      </c>
    </row>
    <row r="173" customFormat="false" ht="12" hidden="false" customHeight="false" outlineLevel="0" collapsed="false">
      <c r="A173" s="2" t="s">
        <v>20</v>
      </c>
      <c r="B173" s="9" t="s">
        <v>28</v>
      </c>
      <c r="C173" s="9" t="s">
        <v>30</v>
      </c>
      <c r="D173" s="14" t="n">
        <v>57</v>
      </c>
      <c r="E173" s="9" t="n">
        <v>2004</v>
      </c>
      <c r="F173" s="10" t="s">
        <v>47</v>
      </c>
    </row>
    <row r="174" customFormat="false" ht="12" hidden="false" customHeight="false" outlineLevel="0" collapsed="false">
      <c r="A174" s="2" t="s">
        <v>20</v>
      </c>
      <c r="B174" s="9" t="s">
        <v>28</v>
      </c>
      <c r="C174" s="9" t="s">
        <v>31</v>
      </c>
      <c r="D174" s="14" t="n">
        <v>120</v>
      </c>
      <c r="E174" s="9" t="n">
        <v>2004</v>
      </c>
      <c r="F174" s="10" t="n">
        <v>0.332508420760503</v>
      </c>
    </row>
    <row r="175" customFormat="false" ht="12" hidden="false" customHeight="false" outlineLevel="0" collapsed="false">
      <c r="A175" s="2" t="s">
        <v>20</v>
      </c>
      <c r="B175" s="9" t="s">
        <v>28</v>
      </c>
      <c r="C175" s="9" t="s">
        <v>32</v>
      </c>
      <c r="D175" s="14" t="n">
        <v>120</v>
      </c>
      <c r="E175" s="9" t="n">
        <v>2004</v>
      </c>
      <c r="F175" s="10" t="s">
        <v>47</v>
      </c>
    </row>
    <row r="176" customFormat="false" ht="12" hidden="false" customHeight="false" outlineLevel="0" collapsed="false">
      <c r="A176" s="2" t="s">
        <v>20</v>
      </c>
      <c r="B176" s="9" t="s">
        <v>28</v>
      </c>
      <c r="C176" s="9" t="s">
        <v>33</v>
      </c>
      <c r="D176" s="14" t="n">
        <v>61</v>
      </c>
      <c r="E176" s="9" t="n">
        <v>2004</v>
      </c>
      <c r="F176" s="10" t="s">
        <v>47</v>
      </c>
    </row>
    <row r="177" customFormat="false" ht="12" hidden="false" customHeight="false" outlineLevel="0" collapsed="false">
      <c r="A177" s="2" t="s">
        <v>20</v>
      </c>
      <c r="B177" s="9" t="s">
        <v>28</v>
      </c>
      <c r="C177" s="9" t="s">
        <v>34</v>
      </c>
      <c r="D177" s="14" t="n">
        <v>28</v>
      </c>
      <c r="E177" s="9" t="n">
        <v>2004</v>
      </c>
      <c r="F177" s="10" t="n">
        <v>0.4980977082931</v>
      </c>
    </row>
    <row r="178" customFormat="false" ht="12" hidden="false" customHeight="false" outlineLevel="0" collapsed="false">
      <c r="A178" s="2" t="s">
        <v>20</v>
      </c>
      <c r="B178" s="9" t="s">
        <v>28</v>
      </c>
      <c r="C178" s="9" t="s">
        <v>35</v>
      </c>
      <c r="D178" s="14" t="n">
        <v>12</v>
      </c>
      <c r="E178" s="9" t="n">
        <v>2004</v>
      </c>
      <c r="F178" s="10" t="s">
        <v>47</v>
      </c>
    </row>
    <row r="179" customFormat="false" ht="12" hidden="false" customHeight="false" outlineLevel="0" collapsed="false">
      <c r="A179" s="2" t="s">
        <v>20</v>
      </c>
      <c r="B179" s="9" t="s">
        <v>28</v>
      </c>
      <c r="C179" s="9" t="s">
        <v>36</v>
      </c>
      <c r="D179" s="14" t="n">
        <v>85</v>
      </c>
      <c r="E179" s="9" t="n">
        <v>2004</v>
      </c>
      <c r="F179" s="10" t="s">
        <v>47</v>
      </c>
    </row>
    <row r="180" customFormat="false" ht="12" hidden="false" customHeight="false" outlineLevel="0" collapsed="false">
      <c r="A180" s="2" t="s">
        <v>20</v>
      </c>
      <c r="B180" s="9" t="s">
        <v>28</v>
      </c>
      <c r="C180" s="9" t="s">
        <v>37</v>
      </c>
      <c r="D180" s="14" t="n">
        <v>46</v>
      </c>
      <c r="E180" s="9" t="n">
        <v>2004</v>
      </c>
      <c r="F180" s="10" t="n">
        <v>0.203085562480949</v>
      </c>
    </row>
    <row r="181" customFormat="false" ht="12" hidden="false" customHeight="false" outlineLevel="0" collapsed="false">
      <c r="A181" s="2" t="s">
        <v>20</v>
      </c>
      <c r="B181" s="9" t="s">
        <v>28</v>
      </c>
      <c r="C181" s="9" t="s">
        <v>38</v>
      </c>
      <c r="D181" s="14" t="n">
        <v>19</v>
      </c>
      <c r="E181" s="9" t="n">
        <v>2004</v>
      </c>
      <c r="F181" s="10" t="s">
        <v>47</v>
      </c>
    </row>
    <row r="182" customFormat="false" ht="12" hidden="false" customHeight="false" outlineLevel="0" collapsed="false">
      <c r="A182" s="2" t="s">
        <v>20</v>
      </c>
      <c r="B182" s="9" t="s">
        <v>28</v>
      </c>
      <c r="C182" s="9" t="s">
        <v>39</v>
      </c>
      <c r="D182" s="14" t="n">
        <v>16</v>
      </c>
      <c r="E182" s="9" t="n">
        <v>2004</v>
      </c>
      <c r="F182" s="10" t="s">
        <v>47</v>
      </c>
    </row>
    <row r="183" customFormat="false" ht="12" hidden="false" customHeight="false" outlineLevel="0" collapsed="false">
      <c r="A183" s="2" t="s">
        <v>20</v>
      </c>
      <c r="B183" s="9" t="s">
        <v>28</v>
      </c>
      <c r="C183" s="9" t="s">
        <v>40</v>
      </c>
      <c r="D183" s="14" t="n">
        <v>37</v>
      </c>
      <c r="E183" s="9" t="n">
        <v>2004</v>
      </c>
      <c r="F183" s="10" t="s">
        <v>47</v>
      </c>
    </row>
    <row r="184" customFormat="false" ht="12" hidden="false" customHeight="false" outlineLevel="0" collapsed="false">
      <c r="A184" s="2" t="s">
        <v>20</v>
      </c>
      <c r="B184" s="9" t="s">
        <v>28</v>
      </c>
      <c r="C184" s="9" t="s">
        <v>41</v>
      </c>
      <c r="D184" s="14" t="n">
        <v>47</v>
      </c>
      <c r="E184" s="9" t="n">
        <v>2004</v>
      </c>
      <c r="F184" s="10" t="n">
        <v>0.362431052905872</v>
      </c>
    </row>
    <row r="185" customFormat="false" ht="12" hidden="false" customHeight="false" outlineLevel="0" collapsed="false">
      <c r="A185" s="2" t="s">
        <v>20</v>
      </c>
      <c r="B185" s="9" t="s">
        <v>43</v>
      </c>
      <c r="C185" s="9" t="s">
        <v>46</v>
      </c>
      <c r="D185" s="9" t="n">
        <v>25</v>
      </c>
      <c r="E185" s="9" t="n">
        <v>2004</v>
      </c>
      <c r="F185" s="10" t="s">
        <v>47</v>
      </c>
    </row>
    <row r="186" customFormat="false" ht="12" hidden="false" customHeight="false" outlineLevel="0" collapsed="false">
      <c r="A186" s="2" t="s">
        <v>20</v>
      </c>
      <c r="B186" s="9" t="s">
        <v>43</v>
      </c>
      <c r="C186" s="9" t="s">
        <v>45</v>
      </c>
      <c r="D186" s="9" t="n">
        <v>999</v>
      </c>
      <c r="E186" s="9" t="n">
        <v>2004</v>
      </c>
      <c r="F186" s="10" t="s">
        <v>47</v>
      </c>
    </row>
    <row r="187" customFormat="false" ht="12" hidden="false" customHeight="false" outlineLevel="0" collapsed="false">
      <c r="A187" s="2" t="s">
        <v>20</v>
      </c>
      <c r="B187" s="9" t="s">
        <v>43</v>
      </c>
      <c r="C187" s="9" t="s">
        <v>30</v>
      </c>
      <c r="D187" s="14" t="n">
        <v>57</v>
      </c>
      <c r="E187" s="9" t="n">
        <v>2004</v>
      </c>
      <c r="F187" s="10" t="s">
        <v>47</v>
      </c>
    </row>
    <row r="188" customFormat="false" ht="12" hidden="false" customHeight="false" outlineLevel="0" collapsed="false">
      <c r="A188" s="2" t="s">
        <v>20</v>
      </c>
      <c r="B188" s="9" t="s">
        <v>43</v>
      </c>
      <c r="C188" s="9" t="s">
        <v>31</v>
      </c>
      <c r="D188" s="14" t="n">
        <v>120</v>
      </c>
      <c r="E188" s="9" t="n">
        <v>2004</v>
      </c>
      <c r="F188" s="10" t="n">
        <v>0.0418034886064036</v>
      </c>
    </row>
    <row r="189" customFormat="false" ht="12" hidden="false" customHeight="false" outlineLevel="0" collapsed="false">
      <c r="A189" s="2" t="s">
        <v>20</v>
      </c>
      <c r="B189" s="9" t="s">
        <v>43</v>
      </c>
      <c r="C189" s="9" t="s">
        <v>32</v>
      </c>
      <c r="D189" s="14" t="n">
        <v>120</v>
      </c>
      <c r="E189" s="9" t="n">
        <v>2004</v>
      </c>
      <c r="F189" s="10" t="s">
        <v>47</v>
      </c>
    </row>
    <row r="190" customFormat="false" ht="12" hidden="false" customHeight="false" outlineLevel="0" collapsed="false">
      <c r="A190" s="2" t="s">
        <v>20</v>
      </c>
      <c r="B190" s="9" t="s">
        <v>43</v>
      </c>
      <c r="C190" s="9" t="s">
        <v>33</v>
      </c>
      <c r="D190" s="14" t="n">
        <v>61</v>
      </c>
      <c r="E190" s="9" t="n">
        <v>2004</v>
      </c>
      <c r="F190" s="10" t="s">
        <v>47</v>
      </c>
    </row>
    <row r="191" customFormat="false" ht="12" hidden="false" customHeight="false" outlineLevel="0" collapsed="false">
      <c r="A191" s="2" t="s">
        <v>20</v>
      </c>
      <c r="B191" s="9" t="s">
        <v>43</v>
      </c>
      <c r="C191" s="9" t="s">
        <v>34</v>
      </c>
      <c r="D191" s="14" t="n">
        <v>28</v>
      </c>
      <c r="E191" s="9" t="n">
        <v>2004</v>
      </c>
      <c r="F191" s="10" t="n">
        <v>0.11818702449947</v>
      </c>
    </row>
    <row r="192" customFormat="false" ht="12" hidden="false" customHeight="false" outlineLevel="0" collapsed="false">
      <c r="A192" s="2" t="s">
        <v>20</v>
      </c>
      <c r="B192" s="9" t="s">
        <v>43</v>
      </c>
      <c r="C192" s="9" t="s">
        <v>35</v>
      </c>
      <c r="D192" s="14" t="n">
        <v>12</v>
      </c>
      <c r="E192" s="9" t="n">
        <v>2004</v>
      </c>
      <c r="F192" s="10" t="s">
        <v>47</v>
      </c>
    </row>
    <row r="193" customFormat="false" ht="12" hidden="false" customHeight="false" outlineLevel="0" collapsed="false">
      <c r="A193" s="2" t="s">
        <v>20</v>
      </c>
      <c r="B193" s="9" t="s">
        <v>43</v>
      </c>
      <c r="C193" s="9" t="s">
        <v>36</v>
      </c>
      <c r="D193" s="14" t="n">
        <v>85</v>
      </c>
      <c r="E193" s="9" t="n">
        <v>2004</v>
      </c>
      <c r="F193" s="10" t="s">
        <v>47</v>
      </c>
    </row>
    <row r="194" customFormat="false" ht="12" hidden="false" customHeight="false" outlineLevel="0" collapsed="false">
      <c r="A194" s="2" t="s">
        <v>20</v>
      </c>
      <c r="B194" s="9" t="s">
        <v>43</v>
      </c>
      <c r="C194" s="9" t="s">
        <v>37</v>
      </c>
      <c r="D194" s="14" t="n">
        <v>46</v>
      </c>
      <c r="E194" s="9" t="n">
        <v>2004</v>
      </c>
      <c r="F194" s="10" t="n">
        <v>0.0792164559757734</v>
      </c>
    </row>
    <row r="195" customFormat="false" ht="12" hidden="false" customHeight="false" outlineLevel="0" collapsed="false">
      <c r="A195" s="2" t="s">
        <v>20</v>
      </c>
      <c r="B195" s="9" t="s">
        <v>43</v>
      </c>
      <c r="C195" s="9" t="s">
        <v>38</v>
      </c>
      <c r="D195" s="14" t="n">
        <v>19</v>
      </c>
      <c r="E195" s="9" t="n">
        <v>2004</v>
      </c>
      <c r="F195" s="10" t="s">
        <v>47</v>
      </c>
    </row>
    <row r="196" customFormat="false" ht="12" hidden="false" customHeight="false" outlineLevel="0" collapsed="false">
      <c r="A196" s="2" t="s">
        <v>20</v>
      </c>
      <c r="B196" s="9" t="s">
        <v>43</v>
      </c>
      <c r="C196" s="9" t="s">
        <v>39</v>
      </c>
      <c r="D196" s="14" t="n">
        <v>16</v>
      </c>
      <c r="E196" s="9" t="n">
        <v>2004</v>
      </c>
      <c r="F196" s="10" t="s">
        <v>47</v>
      </c>
    </row>
    <row r="197" customFormat="false" ht="12" hidden="false" customHeight="false" outlineLevel="0" collapsed="false">
      <c r="A197" s="2" t="s">
        <v>20</v>
      </c>
      <c r="B197" s="9" t="s">
        <v>43</v>
      </c>
      <c r="C197" s="9" t="s">
        <v>40</v>
      </c>
      <c r="D197" s="14" t="n">
        <v>37</v>
      </c>
      <c r="E197" s="9" t="n">
        <v>2004</v>
      </c>
      <c r="F197" s="10" t="s">
        <v>47</v>
      </c>
    </row>
    <row r="198" customFormat="false" ht="12" hidden="false" customHeight="false" outlineLevel="0" collapsed="false">
      <c r="A198" s="2" t="s">
        <v>20</v>
      </c>
      <c r="B198" s="9" t="s">
        <v>43</v>
      </c>
      <c r="C198" s="9" t="s">
        <v>41</v>
      </c>
      <c r="D198" s="14" t="n">
        <v>47</v>
      </c>
      <c r="E198" s="9" t="n">
        <v>2004</v>
      </c>
      <c r="F198" s="10" t="n">
        <v>0.264016874644054</v>
      </c>
    </row>
    <row r="199" customFormat="false" ht="12" hidden="false" customHeight="false" outlineLevel="0" collapsed="false">
      <c r="A199" s="2" t="s">
        <v>20</v>
      </c>
      <c r="B199" s="2" t="s">
        <v>42</v>
      </c>
      <c r="C199" s="2" t="s">
        <v>31</v>
      </c>
      <c r="D199" s="14" t="n">
        <v>120</v>
      </c>
      <c r="E199" s="2" t="n">
        <v>2004</v>
      </c>
      <c r="F199" s="15" t="n">
        <v>0.0108568810708391</v>
      </c>
    </row>
    <row r="200" customFormat="false" ht="12" hidden="false" customHeight="false" outlineLevel="0" collapsed="false">
      <c r="A200" s="2" t="s">
        <v>20</v>
      </c>
      <c r="B200" s="2" t="s">
        <v>42</v>
      </c>
      <c r="C200" s="2" t="s">
        <v>34</v>
      </c>
      <c r="D200" s="14" t="n">
        <v>28</v>
      </c>
      <c r="E200" s="2" t="n">
        <v>2004</v>
      </c>
      <c r="F200" s="15" t="n">
        <v>0.0333948636703636</v>
      </c>
    </row>
    <row r="201" customFormat="false" ht="12" hidden="false" customHeight="false" outlineLevel="0" collapsed="false">
      <c r="A201" s="2" t="s">
        <v>20</v>
      </c>
      <c r="B201" s="2" t="s">
        <v>42</v>
      </c>
      <c r="C201" s="2" t="s">
        <v>37</v>
      </c>
      <c r="D201" s="14" t="n">
        <v>46</v>
      </c>
      <c r="E201" s="2" t="n">
        <v>2004</v>
      </c>
      <c r="F201" s="15" t="n">
        <v>0.048209710319465</v>
      </c>
    </row>
    <row r="202" customFormat="false" ht="12" hidden="false" customHeight="false" outlineLevel="0" collapsed="false">
      <c r="A202" s="2" t="s">
        <v>20</v>
      </c>
      <c r="B202" s="2" t="s">
        <v>42</v>
      </c>
      <c r="C202" s="2" t="s">
        <v>41</v>
      </c>
      <c r="D202" s="14" t="n">
        <v>47</v>
      </c>
      <c r="E202" s="2" t="n">
        <v>2004</v>
      </c>
      <c r="F202" s="15" t="n">
        <v>0.0703605620921118</v>
      </c>
    </row>
    <row r="203" customFormat="false" ht="13" hidden="false" customHeight="false" outlineLevel="0" collapsed="false">
      <c r="A203" s="18" t="s">
        <v>20</v>
      </c>
      <c r="B203" s="11" t="s">
        <v>44</v>
      </c>
      <c r="C203" s="18" t="s">
        <v>30</v>
      </c>
      <c r="D203" s="11" t="n">
        <v>57</v>
      </c>
      <c r="E203" s="11" t="n">
        <v>2003</v>
      </c>
      <c r="F203" s="19" t="n">
        <v>0.5146309112</v>
      </c>
    </row>
    <row r="204" customFormat="false" ht="13" hidden="false" customHeight="false" outlineLevel="0" collapsed="false">
      <c r="A204" s="18" t="s">
        <v>20</v>
      </c>
      <c r="B204" s="11" t="s">
        <v>43</v>
      </c>
      <c r="C204" s="18" t="s">
        <v>30</v>
      </c>
      <c r="D204" s="11" t="n">
        <v>57</v>
      </c>
      <c r="E204" s="11" t="n">
        <v>2003</v>
      </c>
      <c r="F204" s="19" t="n">
        <v>0.07292370734</v>
      </c>
    </row>
    <row r="205" customFormat="false" ht="13" hidden="false" customHeight="false" outlineLevel="0" collapsed="false">
      <c r="A205" s="18" t="s">
        <v>20</v>
      </c>
      <c r="B205" s="11" t="s">
        <v>42</v>
      </c>
      <c r="C205" s="18" t="s">
        <v>30</v>
      </c>
      <c r="D205" s="11" t="n">
        <v>57</v>
      </c>
      <c r="E205" s="11" t="n">
        <v>2003</v>
      </c>
      <c r="F205" s="19" t="n">
        <v>0.03252088798</v>
      </c>
    </row>
    <row r="206" customFormat="false" ht="13" hidden="false" customHeight="false" outlineLevel="0" collapsed="false">
      <c r="A206" s="18" t="s">
        <v>20</v>
      </c>
      <c r="B206" s="11" t="s">
        <v>28</v>
      </c>
      <c r="C206" s="18" t="s">
        <v>30</v>
      </c>
      <c r="D206" s="11" t="n">
        <v>57</v>
      </c>
      <c r="E206" s="11" t="n">
        <v>2003</v>
      </c>
      <c r="F206" s="19" t="n">
        <v>1.0008744958</v>
      </c>
    </row>
    <row r="207" customFormat="false" ht="13" hidden="false" customHeight="false" outlineLevel="0" collapsed="false">
      <c r="A207" s="20" t="s">
        <v>20</v>
      </c>
      <c r="B207" s="11" t="s">
        <v>44</v>
      </c>
      <c r="C207" s="20" t="s">
        <v>31</v>
      </c>
      <c r="D207" s="11" t="n">
        <v>120</v>
      </c>
      <c r="E207" s="11" t="n">
        <v>2003</v>
      </c>
      <c r="F207" s="19" t="n">
        <v>1.0086892036</v>
      </c>
    </row>
    <row r="208" customFormat="false" ht="13" hidden="false" customHeight="false" outlineLevel="0" collapsed="false">
      <c r="A208" s="20" t="s">
        <v>20</v>
      </c>
      <c r="B208" s="11" t="s">
        <v>43</v>
      </c>
      <c r="C208" s="20" t="s">
        <v>31</v>
      </c>
      <c r="D208" s="11" t="n">
        <v>120</v>
      </c>
      <c r="E208" s="11" t="n">
        <v>2003</v>
      </c>
      <c r="F208" s="19" t="n">
        <v>0.12952785664</v>
      </c>
    </row>
    <row r="209" customFormat="false" ht="13" hidden="false" customHeight="false" outlineLevel="0" collapsed="false">
      <c r="A209" s="20" t="s">
        <v>20</v>
      </c>
      <c r="B209" s="11" t="s">
        <v>42</v>
      </c>
      <c r="C209" s="20" t="s">
        <v>31</v>
      </c>
      <c r="D209" s="11" t="n">
        <v>120</v>
      </c>
      <c r="E209" s="11" t="n">
        <v>2003</v>
      </c>
      <c r="F209" s="19" t="n">
        <v>0.04293999166</v>
      </c>
    </row>
    <row r="210" customFormat="false" ht="13" hidden="false" customHeight="false" outlineLevel="0" collapsed="false">
      <c r="A210" s="20" t="s">
        <v>20</v>
      </c>
      <c r="B210" s="11" t="s">
        <v>28</v>
      </c>
      <c r="C210" s="20" t="s">
        <v>31</v>
      </c>
      <c r="D210" s="11" t="n">
        <v>120</v>
      </c>
      <c r="E210" s="11" t="n">
        <v>2003</v>
      </c>
      <c r="F210" s="19" t="n">
        <v>0.8679904034</v>
      </c>
    </row>
    <row r="211" customFormat="false" ht="13" hidden="false" customHeight="false" outlineLevel="0" collapsed="false">
      <c r="A211" s="20" t="s">
        <v>20</v>
      </c>
      <c r="B211" s="11" t="s">
        <v>44</v>
      </c>
      <c r="C211" s="20" t="s">
        <v>32</v>
      </c>
      <c r="D211" s="11" t="n">
        <v>120</v>
      </c>
      <c r="E211" s="11" t="n">
        <v>2003</v>
      </c>
      <c r="F211" s="19" t="n">
        <v>0.6788291454</v>
      </c>
    </row>
    <row r="212" customFormat="false" ht="13" hidden="false" customHeight="false" outlineLevel="0" collapsed="false">
      <c r="A212" s="20" t="s">
        <v>20</v>
      </c>
      <c r="B212" s="11" t="s">
        <v>43</v>
      </c>
      <c r="C212" s="20" t="s">
        <v>32</v>
      </c>
      <c r="D212" s="11" t="n">
        <v>120</v>
      </c>
      <c r="E212" s="11" t="n">
        <v>2003</v>
      </c>
      <c r="F212" s="19" t="n">
        <v>0.12376826802</v>
      </c>
    </row>
    <row r="213" customFormat="false" ht="13" hidden="false" customHeight="false" outlineLevel="0" collapsed="false">
      <c r="A213" s="20" t="s">
        <v>20</v>
      </c>
      <c r="B213" s="11" t="s">
        <v>42</v>
      </c>
      <c r="C213" s="20" t="s">
        <v>32</v>
      </c>
      <c r="D213" s="11" t="n">
        <v>120</v>
      </c>
      <c r="E213" s="11" t="n">
        <v>2003</v>
      </c>
      <c r="F213" s="19" t="n">
        <v>0.02877959094</v>
      </c>
    </row>
    <row r="214" customFormat="false" ht="13" hidden="false" customHeight="false" outlineLevel="0" collapsed="false">
      <c r="A214" s="20" t="s">
        <v>20</v>
      </c>
      <c r="B214" s="11" t="s">
        <v>28</v>
      </c>
      <c r="C214" s="20" t="s">
        <v>32</v>
      </c>
      <c r="D214" s="11" t="n">
        <v>120</v>
      </c>
      <c r="E214" s="11" t="n">
        <v>2003</v>
      </c>
      <c r="F214" s="19" t="n">
        <v>0.827700175</v>
      </c>
    </row>
    <row r="215" customFormat="false" ht="13" hidden="false" customHeight="false" outlineLevel="0" collapsed="false">
      <c r="A215" s="18" t="s">
        <v>20</v>
      </c>
      <c r="B215" s="11" t="s">
        <v>44</v>
      </c>
      <c r="C215" s="18" t="s">
        <v>34</v>
      </c>
      <c r="D215" s="11" t="n">
        <v>28</v>
      </c>
      <c r="E215" s="11" t="n">
        <v>2003</v>
      </c>
      <c r="F215" s="19" t="n">
        <v>1.2517433824</v>
      </c>
    </row>
    <row r="216" customFormat="false" ht="13" hidden="false" customHeight="false" outlineLevel="0" collapsed="false">
      <c r="A216" s="18" t="s">
        <v>20</v>
      </c>
      <c r="B216" s="11" t="s">
        <v>43</v>
      </c>
      <c r="C216" s="18" t="s">
        <v>34</v>
      </c>
      <c r="D216" s="11" t="n">
        <v>28</v>
      </c>
      <c r="E216" s="11" t="n">
        <v>2003</v>
      </c>
      <c r="F216" s="19" t="n">
        <v>0.12714020772</v>
      </c>
    </row>
    <row r="217" customFormat="false" ht="13" hidden="false" customHeight="false" outlineLevel="0" collapsed="false">
      <c r="A217" s="18" t="s">
        <v>20</v>
      </c>
      <c r="B217" s="11" t="s">
        <v>42</v>
      </c>
      <c r="C217" s="18" t="s">
        <v>34</v>
      </c>
      <c r="D217" s="11" t="n">
        <v>28</v>
      </c>
      <c r="E217" s="11" t="n">
        <v>2003</v>
      </c>
      <c r="F217" s="19" t="n">
        <v>0.02865079142</v>
      </c>
    </row>
    <row r="218" customFormat="false" ht="13" hidden="false" customHeight="false" outlineLevel="0" collapsed="false">
      <c r="A218" s="18" t="s">
        <v>20</v>
      </c>
      <c r="B218" s="11" t="s">
        <v>28</v>
      </c>
      <c r="C218" s="18" t="s">
        <v>34</v>
      </c>
      <c r="D218" s="11" t="n">
        <v>28</v>
      </c>
      <c r="E218" s="11" t="n">
        <v>2003</v>
      </c>
      <c r="F218" s="19" t="n">
        <v>0.9077995776</v>
      </c>
    </row>
    <row r="219" customFormat="false" ht="13" hidden="false" customHeight="false" outlineLevel="0" collapsed="false">
      <c r="A219" s="18" t="s">
        <v>20</v>
      </c>
      <c r="B219" s="11" t="s">
        <v>44</v>
      </c>
      <c r="C219" s="18" t="s">
        <v>35</v>
      </c>
      <c r="D219" s="11" t="n">
        <v>12</v>
      </c>
      <c r="E219" s="11" t="n">
        <v>2003</v>
      </c>
      <c r="F219" s="19" t="n">
        <v>0.3164494286</v>
      </c>
    </row>
    <row r="220" customFormat="false" ht="13" hidden="false" customHeight="false" outlineLevel="0" collapsed="false">
      <c r="A220" s="18" t="s">
        <v>20</v>
      </c>
      <c r="B220" s="11" t="s">
        <v>43</v>
      </c>
      <c r="C220" s="18" t="s">
        <v>35</v>
      </c>
      <c r="D220" s="11" t="n">
        <v>12</v>
      </c>
      <c r="E220" s="11" t="n">
        <v>2003</v>
      </c>
      <c r="F220" s="19" t="n">
        <v>0.04842867154</v>
      </c>
    </row>
    <row r="221" customFormat="false" ht="13" hidden="false" customHeight="false" outlineLevel="0" collapsed="false">
      <c r="A221" s="18" t="s">
        <v>20</v>
      </c>
      <c r="B221" s="11" t="s">
        <v>42</v>
      </c>
      <c r="C221" s="18" t="s">
        <v>35</v>
      </c>
      <c r="D221" s="11" t="n">
        <v>12</v>
      </c>
      <c r="E221" s="11" t="n">
        <v>2003</v>
      </c>
      <c r="F221" s="19" t="n">
        <v>0.018702248666</v>
      </c>
    </row>
    <row r="222" customFormat="false" ht="13" hidden="false" customHeight="false" outlineLevel="0" collapsed="false">
      <c r="A222" s="18" t="s">
        <v>20</v>
      </c>
      <c r="B222" s="11" t="s">
        <v>28</v>
      </c>
      <c r="C222" s="18" t="s">
        <v>35</v>
      </c>
      <c r="D222" s="11" t="n">
        <v>12</v>
      </c>
      <c r="E222" s="11" t="n">
        <v>2003</v>
      </c>
      <c r="F222" s="19" t="n">
        <v>0.235076845</v>
      </c>
    </row>
    <row r="223" customFormat="false" ht="13" hidden="false" customHeight="false" outlineLevel="0" collapsed="false">
      <c r="A223" s="18" t="s">
        <v>20</v>
      </c>
      <c r="B223" s="11" t="s">
        <v>44</v>
      </c>
      <c r="C223" s="18" t="s">
        <v>36</v>
      </c>
      <c r="D223" s="11" t="n">
        <v>85</v>
      </c>
      <c r="E223" s="11" t="n">
        <v>2003</v>
      </c>
      <c r="F223" s="19" t="n">
        <v>0.8117178876</v>
      </c>
    </row>
    <row r="224" customFormat="false" ht="13" hidden="false" customHeight="false" outlineLevel="0" collapsed="false">
      <c r="A224" s="18" t="s">
        <v>20</v>
      </c>
      <c r="B224" s="11" t="s">
        <v>43</v>
      </c>
      <c r="C224" s="18" t="s">
        <v>36</v>
      </c>
      <c r="D224" s="11" t="n">
        <v>85</v>
      </c>
      <c r="E224" s="11" t="n">
        <v>2003</v>
      </c>
      <c r="F224" s="19" t="n">
        <v>0.303620596</v>
      </c>
    </row>
    <row r="225" customFormat="false" ht="13" hidden="false" customHeight="false" outlineLevel="0" collapsed="false">
      <c r="A225" s="18" t="s">
        <v>20</v>
      </c>
      <c r="B225" s="11" t="s">
        <v>42</v>
      </c>
      <c r="C225" s="18" t="s">
        <v>36</v>
      </c>
      <c r="D225" s="11" t="n">
        <v>85</v>
      </c>
      <c r="E225" s="11" t="n">
        <v>2003</v>
      </c>
      <c r="F225" s="19" t="n">
        <v>0.0332962696</v>
      </c>
    </row>
    <row r="226" customFormat="false" ht="13" hidden="false" customHeight="false" outlineLevel="0" collapsed="false">
      <c r="A226" s="18" t="s">
        <v>20</v>
      </c>
      <c r="B226" s="11" t="s">
        <v>28</v>
      </c>
      <c r="C226" s="18" t="s">
        <v>36</v>
      </c>
      <c r="D226" s="11" t="n">
        <v>85</v>
      </c>
      <c r="E226" s="11" t="n">
        <v>2003</v>
      </c>
      <c r="F226" s="19" t="n">
        <v>0.6963104984</v>
      </c>
    </row>
    <row r="227" customFormat="false" ht="13" hidden="false" customHeight="false" outlineLevel="0" collapsed="false">
      <c r="A227" s="18" t="s">
        <v>20</v>
      </c>
      <c r="B227" s="11" t="s">
        <v>44</v>
      </c>
      <c r="C227" s="18" t="s">
        <v>38</v>
      </c>
      <c r="D227" s="11" t="n">
        <v>19</v>
      </c>
      <c r="E227" s="11" t="n">
        <v>2003</v>
      </c>
      <c r="F227" s="19" t="n">
        <v>2.019986004</v>
      </c>
    </row>
    <row r="228" customFormat="false" ht="13" hidden="false" customHeight="false" outlineLevel="0" collapsed="false">
      <c r="A228" s="18" t="s">
        <v>20</v>
      </c>
      <c r="B228" s="11" t="s">
        <v>43</v>
      </c>
      <c r="C228" s="18" t="s">
        <v>38</v>
      </c>
      <c r="D228" s="11" t="n">
        <v>19</v>
      </c>
      <c r="E228" s="11" t="n">
        <v>2003</v>
      </c>
      <c r="F228" s="19" t="n">
        <v>0.16127532414</v>
      </c>
    </row>
    <row r="229" customFormat="false" ht="13" hidden="false" customHeight="false" outlineLevel="0" collapsed="false">
      <c r="A229" s="18" t="s">
        <v>20</v>
      </c>
      <c r="B229" s="11" t="s">
        <v>42</v>
      </c>
      <c r="C229" s="18" t="s">
        <v>38</v>
      </c>
      <c r="D229" s="11" t="n">
        <v>19</v>
      </c>
      <c r="E229" s="11" t="n">
        <v>2003</v>
      </c>
      <c r="F229" s="19" t="n">
        <v>0.03570100854</v>
      </c>
    </row>
    <row r="230" customFormat="false" ht="13" hidden="false" customHeight="false" outlineLevel="0" collapsed="false">
      <c r="A230" s="18" t="s">
        <v>20</v>
      </c>
      <c r="B230" s="11" t="s">
        <v>28</v>
      </c>
      <c r="C230" s="18" t="s">
        <v>38</v>
      </c>
      <c r="D230" s="11" t="n">
        <v>19</v>
      </c>
      <c r="E230" s="11" t="n">
        <v>2003</v>
      </c>
      <c r="F230" s="19" t="n">
        <v>0.3175116128</v>
      </c>
    </row>
    <row r="231" customFormat="false" ht="13" hidden="false" customHeight="false" outlineLevel="0" collapsed="false">
      <c r="A231" s="18" t="s">
        <v>20</v>
      </c>
      <c r="B231" s="11" t="s">
        <v>44</v>
      </c>
      <c r="C231" s="18" t="s">
        <v>48</v>
      </c>
      <c r="D231" s="11" t="n">
        <v>47</v>
      </c>
      <c r="E231" s="11" t="n">
        <v>2003</v>
      </c>
      <c r="F231" s="19" t="n">
        <v>1.7406946492</v>
      </c>
    </row>
    <row r="232" customFormat="false" ht="13" hidden="false" customHeight="false" outlineLevel="0" collapsed="false">
      <c r="A232" s="18" t="s">
        <v>20</v>
      </c>
      <c r="B232" s="11" t="s">
        <v>43</v>
      </c>
      <c r="C232" s="18" t="s">
        <v>48</v>
      </c>
      <c r="D232" s="11" t="n">
        <v>47</v>
      </c>
      <c r="E232" s="11" t="n">
        <v>2003</v>
      </c>
      <c r="F232" s="19" t="n">
        <v>0.299047276</v>
      </c>
    </row>
    <row r="233" customFormat="false" ht="13" hidden="false" customHeight="false" outlineLevel="0" collapsed="false">
      <c r="A233" s="18" t="s">
        <v>20</v>
      </c>
      <c r="B233" s="11" t="s">
        <v>42</v>
      </c>
      <c r="C233" s="18" t="s">
        <v>48</v>
      </c>
      <c r="D233" s="11" t="n">
        <v>47</v>
      </c>
      <c r="E233" s="11" t="n">
        <v>2003</v>
      </c>
      <c r="F233" s="19" t="n">
        <v>0.06640518238</v>
      </c>
    </row>
    <row r="234" customFormat="false" ht="13" hidden="false" customHeight="false" outlineLevel="0" collapsed="false">
      <c r="A234" s="18" t="s">
        <v>20</v>
      </c>
      <c r="B234" s="11" t="s">
        <v>28</v>
      </c>
      <c r="C234" s="18" t="s">
        <v>48</v>
      </c>
      <c r="D234" s="11" t="n">
        <v>47</v>
      </c>
      <c r="E234" s="11" t="n">
        <v>2003</v>
      </c>
      <c r="F234" s="19" t="n">
        <v>0.9116699868</v>
      </c>
    </row>
    <row r="235" customFormat="false" ht="12" hidden="false" customHeight="false" outlineLevel="0" collapsed="false">
      <c r="A235" s="2" t="s">
        <v>21</v>
      </c>
      <c r="B235" s="2" t="s">
        <v>44</v>
      </c>
      <c r="C235" s="2" t="s">
        <v>29</v>
      </c>
      <c r="D235" s="9" t="n">
        <v>25</v>
      </c>
      <c r="E235" s="2" t="n">
        <v>1994</v>
      </c>
      <c r="F235" s="6" t="n">
        <v>0.828984419263456</v>
      </c>
    </row>
    <row r="236" customFormat="false" ht="12" hidden="false" customHeight="false" outlineLevel="0" collapsed="false">
      <c r="A236" s="2" t="s">
        <v>21</v>
      </c>
      <c r="B236" s="2" t="s">
        <v>44</v>
      </c>
      <c r="C236" s="2" t="s">
        <v>30</v>
      </c>
      <c r="D236" s="14" t="n">
        <v>57</v>
      </c>
      <c r="E236" s="2" t="n">
        <v>1994</v>
      </c>
      <c r="F236" s="6" t="n">
        <v>0.920311617985068</v>
      </c>
    </row>
    <row r="237" customFormat="false" ht="12" hidden="false" customHeight="false" outlineLevel="0" collapsed="false">
      <c r="A237" s="2" t="s">
        <v>21</v>
      </c>
      <c r="B237" s="2" t="s">
        <v>44</v>
      </c>
      <c r="C237" s="2" t="s">
        <v>31</v>
      </c>
      <c r="D237" s="14" t="n">
        <v>120</v>
      </c>
      <c r="E237" s="2" t="n">
        <v>1994</v>
      </c>
      <c r="F237" s="6" t="s">
        <v>47</v>
      </c>
    </row>
    <row r="238" customFormat="false" ht="12" hidden="false" customHeight="false" outlineLevel="0" collapsed="false">
      <c r="A238" s="2" t="s">
        <v>21</v>
      </c>
      <c r="B238" s="2" t="s">
        <v>44</v>
      </c>
      <c r="C238" s="2" t="s">
        <v>32</v>
      </c>
      <c r="D238" s="14" t="n">
        <v>120</v>
      </c>
      <c r="E238" s="2" t="n">
        <v>1994</v>
      </c>
      <c r="F238" s="6" t="s">
        <v>47</v>
      </c>
    </row>
    <row r="239" customFormat="false" ht="12" hidden="false" customHeight="false" outlineLevel="0" collapsed="false">
      <c r="A239" s="2" t="s">
        <v>21</v>
      </c>
      <c r="B239" s="2" t="s">
        <v>44</v>
      </c>
      <c r="C239" s="2" t="s">
        <v>33</v>
      </c>
      <c r="D239" s="14" t="n">
        <v>61</v>
      </c>
      <c r="E239" s="2" t="n">
        <v>1994</v>
      </c>
      <c r="F239" s="6" t="n">
        <v>0</v>
      </c>
    </row>
    <row r="240" customFormat="false" ht="12" hidden="false" customHeight="false" outlineLevel="0" collapsed="false">
      <c r="A240" s="2" t="s">
        <v>21</v>
      </c>
      <c r="B240" s="2" t="s">
        <v>44</v>
      </c>
      <c r="C240" s="2" t="s">
        <v>34</v>
      </c>
      <c r="D240" s="14" t="n">
        <v>28</v>
      </c>
      <c r="E240" s="2" t="n">
        <v>1994</v>
      </c>
      <c r="F240" s="6" t="n">
        <v>1.29521991701245</v>
      </c>
    </row>
    <row r="241" customFormat="false" ht="12" hidden="false" customHeight="false" outlineLevel="0" collapsed="false">
      <c r="A241" s="2" t="s">
        <v>21</v>
      </c>
      <c r="B241" s="2" t="s">
        <v>44</v>
      </c>
      <c r="C241" s="2" t="s">
        <v>35</v>
      </c>
      <c r="D241" s="14" t="n">
        <v>12</v>
      </c>
      <c r="E241" s="2" t="n">
        <v>1994</v>
      </c>
      <c r="F241" s="6" t="n">
        <v>2.24086685552408</v>
      </c>
    </row>
    <row r="242" customFormat="false" ht="12" hidden="false" customHeight="false" outlineLevel="0" collapsed="false">
      <c r="A242" s="2" t="s">
        <v>21</v>
      </c>
      <c r="B242" s="2" t="s">
        <v>44</v>
      </c>
      <c r="C242" s="2" t="s">
        <v>36</v>
      </c>
      <c r="D242" s="14" t="n">
        <v>85</v>
      </c>
      <c r="E242" s="2" t="n">
        <v>1994</v>
      </c>
      <c r="F242" s="6" t="s">
        <v>47</v>
      </c>
    </row>
    <row r="243" customFormat="false" ht="12" hidden="false" customHeight="false" outlineLevel="0" collapsed="false">
      <c r="A243" s="2" t="s">
        <v>21</v>
      </c>
      <c r="B243" s="2" t="s">
        <v>44</v>
      </c>
      <c r="C243" s="2" t="s">
        <v>37</v>
      </c>
      <c r="D243" s="14" t="n">
        <v>46</v>
      </c>
      <c r="E243" s="2" t="n">
        <v>1994</v>
      </c>
      <c r="F243" s="6" t="n">
        <v>1.18373826458037</v>
      </c>
    </row>
    <row r="244" customFormat="false" ht="12" hidden="false" customHeight="false" outlineLevel="0" collapsed="false">
      <c r="A244" s="2" t="s">
        <v>21</v>
      </c>
      <c r="B244" s="2" t="s">
        <v>44</v>
      </c>
      <c r="C244" s="2" t="s">
        <v>38</v>
      </c>
      <c r="D244" s="14" t="n">
        <v>19</v>
      </c>
      <c r="E244" s="2" t="n">
        <v>1994</v>
      </c>
      <c r="F244" s="6" t="n">
        <v>1.43894708733888</v>
      </c>
    </row>
    <row r="245" customFormat="false" ht="12" hidden="false" customHeight="false" outlineLevel="0" collapsed="false">
      <c r="A245" s="2" t="s">
        <v>21</v>
      </c>
      <c r="B245" s="2" t="s">
        <v>44</v>
      </c>
      <c r="C245" s="2" t="s">
        <v>39</v>
      </c>
      <c r="D245" s="14" t="n">
        <v>16</v>
      </c>
      <c r="E245" s="2" t="n">
        <v>1994</v>
      </c>
      <c r="F245" s="6" t="s">
        <v>47</v>
      </c>
    </row>
    <row r="246" customFormat="false" ht="12" hidden="false" customHeight="false" outlineLevel="0" collapsed="false">
      <c r="A246" s="2" t="s">
        <v>21</v>
      </c>
      <c r="B246" s="2" t="s">
        <v>44</v>
      </c>
      <c r="C246" s="2" t="s">
        <v>40</v>
      </c>
      <c r="D246" s="14" t="n">
        <v>37</v>
      </c>
      <c r="E246" s="2" t="n">
        <v>1994</v>
      </c>
      <c r="F246" s="6" t="s">
        <v>47</v>
      </c>
    </row>
    <row r="247" customFormat="false" ht="12" hidden="false" customHeight="false" outlineLevel="0" collapsed="false">
      <c r="A247" s="2" t="s">
        <v>21</v>
      </c>
      <c r="B247" s="2" t="s">
        <v>44</v>
      </c>
      <c r="C247" s="2" t="s">
        <v>41</v>
      </c>
      <c r="D247" s="14" t="n">
        <v>47</v>
      </c>
      <c r="E247" s="2" t="n">
        <v>1994</v>
      </c>
      <c r="F247" s="6" t="n">
        <v>1.14546095149276</v>
      </c>
    </row>
    <row r="248" customFormat="false" ht="12" hidden="false" customHeight="false" outlineLevel="0" collapsed="false">
      <c r="A248" s="2" t="s">
        <v>21</v>
      </c>
      <c r="B248" s="2" t="s">
        <v>28</v>
      </c>
      <c r="C248" s="2" t="s">
        <v>29</v>
      </c>
      <c r="D248" s="9" t="n">
        <v>25</v>
      </c>
      <c r="E248" s="2" t="n">
        <v>1994</v>
      </c>
      <c r="F248" s="6" t="n">
        <v>0.907352337110482</v>
      </c>
    </row>
    <row r="249" customFormat="false" ht="12" hidden="false" customHeight="false" outlineLevel="0" collapsed="false">
      <c r="A249" s="2" t="s">
        <v>21</v>
      </c>
      <c r="B249" s="2" t="s">
        <v>28</v>
      </c>
      <c r="C249" s="2" t="s">
        <v>30</v>
      </c>
      <c r="D249" s="14" t="n">
        <v>57</v>
      </c>
      <c r="E249" s="2" t="n">
        <v>1994</v>
      </c>
      <c r="F249" s="6" t="n">
        <v>0.924805836166229</v>
      </c>
    </row>
    <row r="250" customFormat="false" ht="12" hidden="false" customHeight="false" outlineLevel="0" collapsed="false">
      <c r="A250" s="2" t="s">
        <v>21</v>
      </c>
      <c r="B250" s="2" t="s">
        <v>28</v>
      </c>
      <c r="C250" s="2" t="s">
        <v>31</v>
      </c>
      <c r="D250" s="14" t="n">
        <v>120</v>
      </c>
      <c r="E250" s="2" t="n">
        <v>1994</v>
      </c>
      <c r="F250" s="6" t="s">
        <v>47</v>
      </c>
    </row>
    <row r="251" customFormat="false" ht="12" hidden="false" customHeight="false" outlineLevel="0" collapsed="false">
      <c r="A251" s="2" t="s">
        <v>21</v>
      </c>
      <c r="B251" s="2" t="s">
        <v>28</v>
      </c>
      <c r="C251" s="2" t="s">
        <v>32</v>
      </c>
      <c r="D251" s="14" t="n">
        <v>120</v>
      </c>
      <c r="E251" s="2" t="n">
        <v>1994</v>
      </c>
      <c r="F251" s="6" t="s">
        <v>47</v>
      </c>
    </row>
    <row r="252" customFormat="false" ht="12" hidden="false" customHeight="false" outlineLevel="0" collapsed="false">
      <c r="A252" s="2" t="s">
        <v>21</v>
      </c>
      <c r="B252" s="2" t="s">
        <v>28</v>
      </c>
      <c r="C252" s="2" t="s">
        <v>33</v>
      </c>
      <c r="D252" s="14" t="n">
        <v>61</v>
      </c>
      <c r="E252" s="2" t="n">
        <v>1994</v>
      </c>
      <c r="F252" s="6" t="s">
        <v>47</v>
      </c>
    </row>
    <row r="253" customFormat="false" ht="12" hidden="false" customHeight="false" outlineLevel="0" collapsed="false">
      <c r="A253" s="2" t="s">
        <v>21</v>
      </c>
      <c r="B253" s="2" t="s">
        <v>28</v>
      </c>
      <c r="C253" s="2" t="s">
        <v>34</v>
      </c>
      <c r="D253" s="14" t="n">
        <v>28</v>
      </c>
      <c r="E253" s="2" t="n">
        <v>1994</v>
      </c>
      <c r="F253" s="6" t="n">
        <v>0.828867911479945</v>
      </c>
    </row>
    <row r="254" customFormat="false" ht="12" hidden="false" customHeight="false" outlineLevel="0" collapsed="false">
      <c r="A254" s="2" t="s">
        <v>21</v>
      </c>
      <c r="B254" s="2" t="s">
        <v>28</v>
      </c>
      <c r="C254" s="2" t="s">
        <v>35</v>
      </c>
      <c r="D254" s="14" t="n">
        <v>12</v>
      </c>
      <c r="E254" s="2" t="n">
        <v>1994</v>
      </c>
      <c r="F254" s="6" t="n">
        <v>0.569326133144476</v>
      </c>
    </row>
    <row r="255" customFormat="false" ht="12" hidden="false" customHeight="false" outlineLevel="0" collapsed="false">
      <c r="A255" s="2" t="s">
        <v>21</v>
      </c>
      <c r="B255" s="2" t="s">
        <v>28</v>
      </c>
      <c r="C255" s="2" t="s">
        <v>36</v>
      </c>
      <c r="D255" s="14" t="n">
        <v>85</v>
      </c>
      <c r="E255" s="2" t="n">
        <v>1994</v>
      </c>
      <c r="F255" s="6" t="s">
        <v>47</v>
      </c>
    </row>
    <row r="256" customFormat="false" ht="12" hidden="false" customHeight="false" outlineLevel="0" collapsed="false">
      <c r="A256" s="2" t="s">
        <v>21</v>
      </c>
      <c r="B256" s="2" t="s">
        <v>28</v>
      </c>
      <c r="C256" s="2" t="s">
        <v>37</v>
      </c>
      <c r="D256" s="14" t="n">
        <v>46</v>
      </c>
      <c r="E256" s="2" t="n">
        <v>1994</v>
      </c>
      <c r="F256" s="6" t="n">
        <v>0.866604551920341</v>
      </c>
    </row>
    <row r="257" customFormat="false" ht="12" hidden="false" customHeight="false" outlineLevel="0" collapsed="false">
      <c r="A257" s="2" t="s">
        <v>21</v>
      </c>
      <c r="B257" s="2" t="s">
        <v>28</v>
      </c>
      <c r="C257" s="2" t="s">
        <v>38</v>
      </c>
      <c r="D257" s="14" t="n">
        <v>19</v>
      </c>
      <c r="E257" s="2" t="n">
        <v>1994</v>
      </c>
      <c r="F257" s="6" t="n">
        <v>0.51104445801269</v>
      </c>
    </row>
    <row r="258" customFormat="false" ht="12" hidden="false" customHeight="false" outlineLevel="0" collapsed="false">
      <c r="A258" s="2" t="s">
        <v>21</v>
      </c>
      <c r="B258" s="2" t="s">
        <v>28</v>
      </c>
      <c r="C258" s="2" t="s">
        <v>39</v>
      </c>
      <c r="D258" s="14" t="n">
        <v>16</v>
      </c>
      <c r="E258" s="2" t="n">
        <v>1994</v>
      </c>
      <c r="F258" s="6" t="s">
        <v>47</v>
      </c>
    </row>
    <row r="259" customFormat="false" ht="12" hidden="false" customHeight="false" outlineLevel="0" collapsed="false">
      <c r="A259" s="2" t="s">
        <v>21</v>
      </c>
      <c r="B259" s="2" t="s">
        <v>28</v>
      </c>
      <c r="C259" s="2" t="s">
        <v>40</v>
      </c>
      <c r="D259" s="14" t="n">
        <v>37</v>
      </c>
      <c r="E259" s="2" t="n">
        <v>1994</v>
      </c>
      <c r="F259" s="6" t="s">
        <v>47</v>
      </c>
    </row>
    <row r="260" customFormat="false" ht="12" hidden="false" customHeight="false" outlineLevel="0" collapsed="false">
      <c r="A260" s="2" t="s">
        <v>21</v>
      </c>
      <c r="B260" s="2" t="s">
        <v>28</v>
      </c>
      <c r="C260" s="2" t="s">
        <v>41</v>
      </c>
      <c r="D260" s="14" t="n">
        <v>47</v>
      </c>
      <c r="E260" s="2" t="n">
        <v>1994</v>
      </c>
      <c r="F260" s="6" t="n">
        <v>0.470669705314319</v>
      </c>
    </row>
    <row r="261" customFormat="false" ht="12" hidden="false" customHeight="false" outlineLevel="0" collapsed="false">
      <c r="A261" s="2" t="s">
        <v>21</v>
      </c>
      <c r="B261" s="2" t="s">
        <v>43</v>
      </c>
      <c r="C261" s="2" t="s">
        <v>29</v>
      </c>
      <c r="D261" s="9" t="n">
        <v>25</v>
      </c>
      <c r="E261" s="2" t="n">
        <v>1994</v>
      </c>
      <c r="F261" s="6" t="n">
        <v>0.131403364022663</v>
      </c>
    </row>
    <row r="262" customFormat="false" ht="12" hidden="false" customHeight="false" outlineLevel="0" collapsed="false">
      <c r="A262" s="2" t="s">
        <v>21</v>
      </c>
      <c r="B262" s="2" t="s">
        <v>43</v>
      </c>
      <c r="C262" s="2" t="s">
        <v>30</v>
      </c>
      <c r="D262" s="14" t="n">
        <v>57</v>
      </c>
      <c r="E262" s="2" t="n">
        <v>1994</v>
      </c>
      <c r="F262" s="6" t="n">
        <v>0.120197354909548</v>
      </c>
    </row>
    <row r="263" customFormat="false" ht="12" hidden="false" customHeight="false" outlineLevel="0" collapsed="false">
      <c r="A263" s="2" t="s">
        <v>21</v>
      </c>
      <c r="B263" s="2" t="s">
        <v>43</v>
      </c>
      <c r="C263" s="2" t="s">
        <v>31</v>
      </c>
      <c r="D263" s="14" t="n">
        <v>120</v>
      </c>
      <c r="E263" s="2" t="n">
        <v>1994</v>
      </c>
      <c r="F263" s="6" t="s">
        <v>47</v>
      </c>
    </row>
    <row r="264" customFormat="false" ht="12" hidden="false" customHeight="false" outlineLevel="0" collapsed="false">
      <c r="A264" s="2" t="s">
        <v>21</v>
      </c>
      <c r="B264" s="2" t="s">
        <v>43</v>
      </c>
      <c r="C264" s="2" t="s">
        <v>32</v>
      </c>
      <c r="D264" s="14" t="n">
        <v>120</v>
      </c>
      <c r="E264" s="2" t="n">
        <v>1994</v>
      </c>
      <c r="F264" s="6" t="s">
        <v>47</v>
      </c>
    </row>
    <row r="265" customFormat="false" ht="12" hidden="false" customHeight="false" outlineLevel="0" collapsed="false">
      <c r="A265" s="2" t="s">
        <v>21</v>
      </c>
      <c r="B265" s="2" t="s">
        <v>43</v>
      </c>
      <c r="C265" s="2" t="s">
        <v>33</v>
      </c>
      <c r="D265" s="14" t="n">
        <v>61</v>
      </c>
      <c r="E265" s="2" t="n">
        <v>1994</v>
      </c>
      <c r="F265" s="6" t="s">
        <v>47</v>
      </c>
    </row>
    <row r="266" customFormat="false" ht="12" hidden="false" customHeight="false" outlineLevel="0" collapsed="false">
      <c r="A266" s="2" t="s">
        <v>21</v>
      </c>
      <c r="B266" s="2" t="s">
        <v>43</v>
      </c>
      <c r="C266" s="2" t="s">
        <v>34</v>
      </c>
      <c r="D266" s="14" t="n">
        <v>28</v>
      </c>
      <c r="E266" s="2" t="n">
        <v>1994</v>
      </c>
      <c r="F266" s="6" t="n">
        <v>0.124432434301521</v>
      </c>
    </row>
    <row r="267" customFormat="false" ht="12" hidden="false" customHeight="false" outlineLevel="0" collapsed="false">
      <c r="A267" s="2" t="s">
        <v>21</v>
      </c>
      <c r="B267" s="2" t="s">
        <v>43</v>
      </c>
      <c r="C267" s="2" t="s">
        <v>35</v>
      </c>
      <c r="D267" s="14" t="n">
        <v>12</v>
      </c>
      <c r="E267" s="2" t="n">
        <v>1994</v>
      </c>
      <c r="F267" s="6" t="n">
        <v>0.484650424929179</v>
      </c>
    </row>
    <row r="268" customFormat="false" ht="12" hidden="false" customHeight="false" outlineLevel="0" collapsed="false">
      <c r="A268" s="2" t="s">
        <v>21</v>
      </c>
      <c r="B268" s="2" t="s">
        <v>43</v>
      </c>
      <c r="C268" s="2" t="s">
        <v>36</v>
      </c>
      <c r="D268" s="14" t="n">
        <v>85</v>
      </c>
      <c r="E268" s="2" t="n">
        <v>1994</v>
      </c>
      <c r="F268" s="6" t="s">
        <v>47</v>
      </c>
    </row>
    <row r="269" customFormat="false" ht="12" hidden="false" customHeight="false" outlineLevel="0" collapsed="false">
      <c r="A269" s="2" t="s">
        <v>21</v>
      </c>
      <c r="B269" s="2" t="s">
        <v>43</v>
      </c>
      <c r="C269" s="2" t="s">
        <v>37</v>
      </c>
      <c r="D269" s="14" t="n">
        <v>46</v>
      </c>
      <c r="E269" s="2" t="n">
        <v>1994</v>
      </c>
      <c r="F269" s="6" t="n">
        <v>0.279121408250356</v>
      </c>
    </row>
    <row r="270" customFormat="false" ht="12" hidden="false" customHeight="false" outlineLevel="0" collapsed="false">
      <c r="A270" s="2" t="s">
        <v>21</v>
      </c>
      <c r="B270" s="2" t="s">
        <v>43</v>
      </c>
      <c r="C270" s="2" t="s">
        <v>38</v>
      </c>
      <c r="D270" s="14" t="n">
        <v>19</v>
      </c>
      <c r="E270" s="2" t="n">
        <v>1994</v>
      </c>
      <c r="F270" s="6" t="n">
        <v>0.385569183268206</v>
      </c>
    </row>
    <row r="271" customFormat="false" ht="12" hidden="false" customHeight="false" outlineLevel="0" collapsed="false">
      <c r="A271" s="2" t="s">
        <v>21</v>
      </c>
      <c r="B271" s="2" t="s">
        <v>43</v>
      </c>
      <c r="C271" s="2" t="s">
        <v>39</v>
      </c>
      <c r="D271" s="14" t="n">
        <v>16</v>
      </c>
      <c r="E271" s="2" t="n">
        <v>1994</v>
      </c>
      <c r="F271" s="6" t="s">
        <v>47</v>
      </c>
    </row>
    <row r="272" customFormat="false" ht="12" hidden="false" customHeight="false" outlineLevel="0" collapsed="false">
      <c r="A272" s="2" t="s">
        <v>21</v>
      </c>
      <c r="B272" s="2" t="s">
        <v>43</v>
      </c>
      <c r="C272" s="2" t="s">
        <v>40</v>
      </c>
      <c r="D272" s="14" t="n">
        <v>37</v>
      </c>
      <c r="E272" s="2" t="n">
        <v>1994</v>
      </c>
      <c r="F272" s="6" t="s">
        <v>47</v>
      </c>
    </row>
    <row r="273" customFormat="false" ht="12" hidden="false" customHeight="false" outlineLevel="0" collapsed="false">
      <c r="A273" s="2" t="s">
        <v>21</v>
      </c>
      <c r="B273" s="2" t="s">
        <v>43</v>
      </c>
      <c r="C273" s="2" t="s">
        <v>41</v>
      </c>
      <c r="D273" s="14" t="n">
        <v>47</v>
      </c>
      <c r="E273" s="2" t="n">
        <v>1994</v>
      </c>
      <c r="F273" s="6" t="n">
        <v>0.282626981650512</v>
      </c>
    </row>
    <row r="274" customFormat="false" ht="12" hidden="false" customHeight="false" outlineLevel="0" collapsed="false">
      <c r="A274" s="2" t="s">
        <v>21</v>
      </c>
      <c r="B274" s="2" t="s">
        <v>42</v>
      </c>
      <c r="C274" s="2" t="s">
        <v>29</v>
      </c>
      <c r="D274" s="9" t="n">
        <v>25</v>
      </c>
      <c r="E274" s="2" t="n">
        <v>1994</v>
      </c>
      <c r="F274" s="6" t="n">
        <v>0.0424640793201133</v>
      </c>
    </row>
    <row r="275" customFormat="false" ht="12" hidden="false" customHeight="false" outlineLevel="0" collapsed="false">
      <c r="A275" s="2" t="s">
        <v>21</v>
      </c>
      <c r="B275" s="2" t="s">
        <v>42</v>
      </c>
      <c r="C275" s="2" t="s">
        <v>30</v>
      </c>
      <c r="D275" s="14" t="n">
        <v>57</v>
      </c>
      <c r="E275" s="2" t="n">
        <v>1994</v>
      </c>
      <c r="F275" s="6" t="n">
        <v>0.0380751388821917</v>
      </c>
    </row>
    <row r="276" customFormat="false" ht="12" hidden="false" customHeight="false" outlineLevel="0" collapsed="false">
      <c r="A276" s="2" t="s">
        <v>21</v>
      </c>
      <c r="B276" s="2" t="s">
        <v>42</v>
      </c>
      <c r="C276" s="2" t="s">
        <v>31</v>
      </c>
      <c r="D276" s="14" t="n">
        <v>120</v>
      </c>
      <c r="E276" s="2" t="n">
        <v>1994</v>
      </c>
      <c r="F276" s="6" t="s">
        <v>47</v>
      </c>
    </row>
    <row r="277" customFormat="false" ht="12" hidden="false" customHeight="false" outlineLevel="0" collapsed="false">
      <c r="A277" s="2" t="s">
        <v>21</v>
      </c>
      <c r="B277" s="2" t="s">
        <v>42</v>
      </c>
      <c r="C277" s="2" t="s">
        <v>32</v>
      </c>
      <c r="D277" s="14" t="n">
        <v>120</v>
      </c>
      <c r="E277" s="2" t="n">
        <v>1994</v>
      </c>
      <c r="F277" s="6" t="s">
        <v>47</v>
      </c>
    </row>
    <row r="278" customFormat="false" ht="12" hidden="false" customHeight="false" outlineLevel="0" collapsed="false">
      <c r="A278" s="2" t="s">
        <v>21</v>
      </c>
      <c r="B278" s="2" t="s">
        <v>42</v>
      </c>
      <c r="C278" s="2" t="s">
        <v>33</v>
      </c>
      <c r="D278" s="14" t="n">
        <v>61</v>
      </c>
      <c r="E278" s="2" t="n">
        <v>1994</v>
      </c>
      <c r="F278" s="6" t="s">
        <v>47</v>
      </c>
    </row>
    <row r="279" customFormat="false" ht="12" hidden="false" customHeight="false" outlineLevel="0" collapsed="false">
      <c r="A279" s="2" t="s">
        <v>21</v>
      </c>
      <c r="B279" s="2" t="s">
        <v>42</v>
      </c>
      <c r="C279" s="2" t="s">
        <v>34</v>
      </c>
      <c r="D279" s="14" t="n">
        <v>28</v>
      </c>
      <c r="E279" s="2" t="n">
        <v>1994</v>
      </c>
      <c r="F279" s="6" t="n">
        <v>0.032306438450899</v>
      </c>
    </row>
    <row r="280" customFormat="false" ht="12" hidden="false" customHeight="false" outlineLevel="0" collapsed="false">
      <c r="A280" s="2" t="s">
        <v>21</v>
      </c>
      <c r="B280" s="2" t="s">
        <v>42</v>
      </c>
      <c r="C280" s="2" t="s">
        <v>35</v>
      </c>
      <c r="D280" s="14" t="n">
        <v>12</v>
      </c>
      <c r="E280" s="2" t="n">
        <v>1994</v>
      </c>
      <c r="F280" s="6" t="n">
        <v>0.0642826203966006</v>
      </c>
    </row>
    <row r="281" customFormat="false" ht="12" hidden="false" customHeight="false" outlineLevel="0" collapsed="false">
      <c r="A281" s="2" t="s">
        <v>21</v>
      </c>
      <c r="B281" s="2" t="s">
        <v>42</v>
      </c>
      <c r="C281" s="2" t="s">
        <v>36</v>
      </c>
      <c r="D281" s="14" t="n">
        <v>85</v>
      </c>
      <c r="E281" s="2" t="n">
        <v>1994</v>
      </c>
      <c r="F281" s="6" t="s">
        <v>47</v>
      </c>
    </row>
    <row r="282" customFormat="false" ht="12" hidden="false" customHeight="false" outlineLevel="0" collapsed="false">
      <c r="A282" s="2" t="s">
        <v>21</v>
      </c>
      <c r="B282" s="2" t="s">
        <v>42</v>
      </c>
      <c r="C282" s="2" t="s">
        <v>37</v>
      </c>
      <c r="D282" s="14" t="n">
        <v>46</v>
      </c>
      <c r="E282" s="2" t="n">
        <v>1994</v>
      </c>
      <c r="F282" s="6" t="n">
        <v>0.1708713371266</v>
      </c>
    </row>
    <row r="283" customFormat="false" ht="12" hidden="false" customHeight="false" outlineLevel="0" collapsed="false">
      <c r="A283" s="2" t="s">
        <v>21</v>
      </c>
      <c r="B283" s="2" t="s">
        <v>42</v>
      </c>
      <c r="C283" s="2" t="s">
        <v>38</v>
      </c>
      <c r="D283" s="14" t="n">
        <v>19</v>
      </c>
      <c r="E283" s="2" t="n">
        <v>1994</v>
      </c>
      <c r="F283" s="6" t="n">
        <v>0.0737533182600948</v>
      </c>
    </row>
    <row r="284" customFormat="false" ht="12" hidden="false" customHeight="false" outlineLevel="0" collapsed="false">
      <c r="A284" s="2" t="s">
        <v>21</v>
      </c>
      <c r="B284" s="2" t="s">
        <v>42</v>
      </c>
      <c r="C284" s="2" t="s">
        <v>39</v>
      </c>
      <c r="D284" s="14" t="n">
        <v>16</v>
      </c>
      <c r="E284" s="2" t="n">
        <v>1994</v>
      </c>
      <c r="F284" s="6" t="s">
        <v>47</v>
      </c>
    </row>
    <row r="285" customFormat="false" ht="12" hidden="false" customHeight="false" outlineLevel="0" collapsed="false">
      <c r="A285" s="2" t="s">
        <v>21</v>
      </c>
      <c r="B285" s="2" t="s">
        <v>42</v>
      </c>
      <c r="C285" s="2" t="s">
        <v>40</v>
      </c>
      <c r="D285" s="14" t="n">
        <v>37</v>
      </c>
      <c r="E285" s="2" t="n">
        <v>1994</v>
      </c>
      <c r="F285" s="6" t="s">
        <v>47</v>
      </c>
    </row>
    <row r="286" customFormat="false" ht="12" hidden="false" customHeight="false" outlineLevel="0" collapsed="false">
      <c r="A286" s="2" t="s">
        <v>21</v>
      </c>
      <c r="B286" s="2" t="s">
        <v>42</v>
      </c>
      <c r="C286" s="2" t="s">
        <v>41</v>
      </c>
      <c r="D286" s="14" t="n">
        <v>47</v>
      </c>
      <c r="E286" s="2" t="n">
        <v>1994</v>
      </c>
      <c r="F286" s="6" t="n">
        <v>0.0736148891397638</v>
      </c>
    </row>
    <row r="287" customFormat="false" ht="12" hidden="false" customHeight="false" outlineLevel="0" collapsed="false">
      <c r="A287" s="2" t="s">
        <v>21</v>
      </c>
      <c r="B287" s="2" t="s">
        <v>44</v>
      </c>
      <c r="C287" s="2" t="s">
        <v>29</v>
      </c>
      <c r="D287" s="9" t="n">
        <v>25</v>
      </c>
      <c r="E287" s="2" t="n">
        <v>1995</v>
      </c>
      <c r="F287" s="6" t="n">
        <v>0.806636933683786</v>
      </c>
    </row>
    <row r="288" customFormat="false" ht="12" hidden="false" customHeight="false" outlineLevel="0" collapsed="false">
      <c r="A288" s="2" t="s">
        <v>21</v>
      </c>
      <c r="B288" s="2" t="s">
        <v>44</v>
      </c>
      <c r="C288" s="2" t="s">
        <v>30</v>
      </c>
      <c r="D288" s="14" t="n">
        <v>57</v>
      </c>
      <c r="E288" s="2" t="n">
        <v>1995</v>
      </c>
      <c r="F288" s="6" t="n">
        <v>0.995944465053961</v>
      </c>
    </row>
    <row r="289" customFormat="false" ht="12" hidden="false" customHeight="false" outlineLevel="0" collapsed="false">
      <c r="A289" s="2" t="s">
        <v>21</v>
      </c>
      <c r="B289" s="2" t="s">
        <v>44</v>
      </c>
      <c r="C289" s="2" t="s">
        <v>31</v>
      </c>
      <c r="D289" s="14" t="n">
        <v>120</v>
      </c>
      <c r="E289" s="2" t="n">
        <v>1995</v>
      </c>
      <c r="F289" s="6" t="s">
        <v>47</v>
      </c>
    </row>
    <row r="290" customFormat="false" ht="12" hidden="false" customHeight="false" outlineLevel="0" collapsed="false">
      <c r="A290" s="2" t="s">
        <v>21</v>
      </c>
      <c r="B290" s="2" t="s">
        <v>44</v>
      </c>
      <c r="C290" s="2" t="s">
        <v>32</v>
      </c>
      <c r="D290" s="14" t="n">
        <v>120</v>
      </c>
      <c r="E290" s="2" t="n">
        <v>1995</v>
      </c>
      <c r="F290" s="6" t="s">
        <v>47</v>
      </c>
    </row>
    <row r="291" customFormat="false" ht="12" hidden="false" customHeight="false" outlineLevel="0" collapsed="false">
      <c r="A291" s="2" t="s">
        <v>21</v>
      </c>
      <c r="B291" s="2" t="s">
        <v>44</v>
      </c>
      <c r="C291" s="2" t="s">
        <v>33</v>
      </c>
      <c r="D291" s="14" t="n">
        <v>61</v>
      </c>
      <c r="E291" s="2" t="n">
        <v>1995</v>
      </c>
      <c r="F291" s="6" t="n">
        <v>0.779466276725805</v>
      </c>
    </row>
    <row r="292" customFormat="false" ht="12" hidden="false" customHeight="false" outlineLevel="0" collapsed="false">
      <c r="A292" s="2" t="s">
        <v>21</v>
      </c>
      <c r="B292" s="2" t="s">
        <v>44</v>
      </c>
      <c r="C292" s="2" t="s">
        <v>34</v>
      </c>
      <c r="D292" s="14" t="n">
        <v>28</v>
      </c>
      <c r="E292" s="2" t="n">
        <v>1995</v>
      </c>
      <c r="F292" s="6" t="n">
        <v>1.04034690799397</v>
      </c>
    </row>
    <row r="293" customFormat="false" ht="12" hidden="false" customHeight="false" outlineLevel="0" collapsed="false">
      <c r="A293" s="2" t="s">
        <v>21</v>
      </c>
      <c r="B293" s="2" t="s">
        <v>44</v>
      </c>
      <c r="C293" s="2" t="s">
        <v>35</v>
      </c>
      <c r="D293" s="14" t="n">
        <v>12</v>
      </c>
      <c r="E293" s="2" t="n">
        <v>1995</v>
      </c>
      <c r="F293" s="6" t="n">
        <v>3.07042253521127</v>
      </c>
    </row>
    <row r="294" customFormat="false" ht="12" hidden="false" customHeight="false" outlineLevel="0" collapsed="false">
      <c r="A294" s="2" t="s">
        <v>21</v>
      </c>
      <c r="B294" s="2" t="s">
        <v>44</v>
      </c>
      <c r="C294" s="2" t="s">
        <v>36</v>
      </c>
      <c r="D294" s="14" t="n">
        <v>85</v>
      </c>
      <c r="E294" s="2" t="n">
        <v>1995</v>
      </c>
      <c r="F294" s="6" t="s">
        <v>47</v>
      </c>
    </row>
    <row r="295" customFormat="false" ht="12" hidden="false" customHeight="false" outlineLevel="0" collapsed="false">
      <c r="A295" s="2" t="s">
        <v>21</v>
      </c>
      <c r="B295" s="2" t="s">
        <v>44</v>
      </c>
      <c r="C295" s="2" t="s">
        <v>37</v>
      </c>
      <c r="D295" s="14" t="n">
        <v>46</v>
      </c>
      <c r="E295" s="2" t="n">
        <v>1995</v>
      </c>
      <c r="F295" s="6" t="n">
        <v>1.32016994010308</v>
      </c>
    </row>
    <row r="296" customFormat="false" ht="12" hidden="false" customHeight="false" outlineLevel="0" collapsed="false">
      <c r="A296" s="2" t="s">
        <v>21</v>
      </c>
      <c r="B296" s="2" t="s">
        <v>44</v>
      </c>
      <c r="C296" s="2" t="s">
        <v>38</v>
      </c>
      <c r="D296" s="14" t="n">
        <v>19</v>
      </c>
      <c r="E296" s="2" t="n">
        <v>1995</v>
      </c>
      <c r="F296" s="6" t="n">
        <v>1.44046391752577</v>
      </c>
    </row>
    <row r="297" customFormat="false" ht="12" hidden="false" customHeight="false" outlineLevel="0" collapsed="false">
      <c r="A297" s="2" t="s">
        <v>21</v>
      </c>
      <c r="B297" s="2" t="s">
        <v>44</v>
      </c>
      <c r="C297" s="2" t="s">
        <v>39</v>
      </c>
      <c r="D297" s="14" t="n">
        <v>16</v>
      </c>
      <c r="E297" s="2" t="n">
        <v>1995</v>
      </c>
      <c r="F297" s="6" t="s">
        <v>47</v>
      </c>
    </row>
    <row r="298" customFormat="false" ht="12" hidden="false" customHeight="false" outlineLevel="0" collapsed="false">
      <c r="A298" s="2" t="s">
        <v>21</v>
      </c>
      <c r="B298" s="2" t="s">
        <v>44</v>
      </c>
      <c r="C298" s="2" t="s">
        <v>40</v>
      </c>
      <c r="D298" s="14" t="n">
        <v>37</v>
      </c>
      <c r="E298" s="2" t="n">
        <v>1995</v>
      </c>
      <c r="F298" s="6" t="n">
        <v>0.75433731513083</v>
      </c>
    </row>
    <row r="299" customFormat="false" ht="12" hidden="false" customHeight="false" outlineLevel="0" collapsed="false">
      <c r="A299" s="2" t="s">
        <v>21</v>
      </c>
      <c r="B299" s="2" t="s">
        <v>44</v>
      </c>
      <c r="C299" s="2" t="s">
        <v>41</v>
      </c>
      <c r="D299" s="14" t="n">
        <v>47</v>
      </c>
      <c r="E299" s="2" t="n">
        <v>1995</v>
      </c>
      <c r="F299" s="6" t="n">
        <v>1.25630598475472</v>
      </c>
    </row>
    <row r="300" customFormat="false" ht="12" hidden="false" customHeight="false" outlineLevel="0" collapsed="false">
      <c r="A300" s="2" t="s">
        <v>21</v>
      </c>
      <c r="B300" s="2" t="s">
        <v>28</v>
      </c>
      <c r="C300" s="2" t="s">
        <v>29</v>
      </c>
      <c r="D300" s="9" t="n">
        <v>25</v>
      </c>
      <c r="E300" s="2" t="n">
        <v>1995</v>
      </c>
      <c r="F300" s="6" t="n">
        <v>0.804673176297347</v>
      </c>
    </row>
    <row r="301" customFormat="false" ht="12" hidden="false" customHeight="false" outlineLevel="0" collapsed="false">
      <c r="A301" s="2" t="s">
        <v>21</v>
      </c>
      <c r="B301" s="2" t="s">
        <v>28</v>
      </c>
      <c r="C301" s="2" t="s">
        <v>30</v>
      </c>
      <c r="D301" s="14" t="n">
        <v>57</v>
      </c>
      <c r="E301" s="2" t="n">
        <v>1995</v>
      </c>
      <c r="F301" s="6" t="n">
        <v>1.3491556558302</v>
      </c>
    </row>
    <row r="302" customFormat="false" ht="12" hidden="false" customHeight="false" outlineLevel="0" collapsed="false">
      <c r="A302" s="2" t="s">
        <v>21</v>
      </c>
      <c r="B302" s="2" t="s">
        <v>28</v>
      </c>
      <c r="C302" s="2" t="s">
        <v>31</v>
      </c>
      <c r="D302" s="14" t="n">
        <v>120</v>
      </c>
      <c r="E302" s="2" t="n">
        <v>1995</v>
      </c>
      <c r="F302" s="6" t="s">
        <v>47</v>
      </c>
    </row>
    <row r="303" customFormat="false" ht="12" hidden="false" customHeight="false" outlineLevel="0" collapsed="false">
      <c r="A303" s="2" t="s">
        <v>21</v>
      </c>
      <c r="B303" s="2" t="s">
        <v>28</v>
      </c>
      <c r="C303" s="2" t="s">
        <v>32</v>
      </c>
      <c r="D303" s="14" t="n">
        <v>120</v>
      </c>
      <c r="E303" s="2" t="n">
        <v>1995</v>
      </c>
      <c r="F303" s="6" t="s">
        <v>47</v>
      </c>
    </row>
    <row r="304" customFormat="false" ht="12" hidden="false" customHeight="false" outlineLevel="0" collapsed="false">
      <c r="A304" s="2" t="s">
        <v>21</v>
      </c>
      <c r="B304" s="2" t="s">
        <v>28</v>
      </c>
      <c r="C304" s="2" t="s">
        <v>33</v>
      </c>
      <c r="D304" s="14" t="n">
        <v>61</v>
      </c>
      <c r="E304" s="2" t="n">
        <v>1995</v>
      </c>
      <c r="F304" s="6" t="n">
        <v>0.884563937991043</v>
      </c>
    </row>
    <row r="305" customFormat="false" ht="12" hidden="false" customHeight="false" outlineLevel="0" collapsed="false">
      <c r="A305" s="2" t="s">
        <v>21</v>
      </c>
      <c r="B305" s="2" t="s">
        <v>28</v>
      </c>
      <c r="C305" s="2" t="s">
        <v>34</v>
      </c>
      <c r="D305" s="14" t="n">
        <v>28</v>
      </c>
      <c r="E305" s="2" t="n">
        <v>1995</v>
      </c>
      <c r="F305" s="6" t="n">
        <v>0.187405731523379</v>
      </c>
    </row>
    <row r="306" customFormat="false" ht="12" hidden="false" customHeight="false" outlineLevel="0" collapsed="false">
      <c r="A306" s="2" t="s">
        <v>21</v>
      </c>
      <c r="B306" s="2" t="s">
        <v>28</v>
      </c>
      <c r="C306" s="2" t="s">
        <v>35</v>
      </c>
      <c r="D306" s="14" t="n">
        <v>12</v>
      </c>
      <c r="E306" s="2" t="n">
        <v>1995</v>
      </c>
      <c r="F306" s="6" t="n">
        <v>1.73521126760563</v>
      </c>
    </row>
    <row r="307" customFormat="false" ht="12" hidden="false" customHeight="false" outlineLevel="0" collapsed="false">
      <c r="A307" s="2" t="s">
        <v>21</v>
      </c>
      <c r="B307" s="2" t="s">
        <v>28</v>
      </c>
      <c r="C307" s="2" t="s">
        <v>36</v>
      </c>
      <c r="D307" s="14" t="n">
        <v>85</v>
      </c>
      <c r="E307" s="2" t="n">
        <v>1995</v>
      </c>
      <c r="F307" s="6" t="s">
        <v>47</v>
      </c>
    </row>
    <row r="308" customFormat="false" ht="12" hidden="false" customHeight="false" outlineLevel="0" collapsed="false">
      <c r="A308" s="2" t="s">
        <v>21</v>
      </c>
      <c r="B308" s="2" t="s">
        <v>28</v>
      </c>
      <c r="C308" s="2" t="s">
        <v>37</v>
      </c>
      <c r="D308" s="14" t="n">
        <v>46</v>
      </c>
      <c r="E308" s="2" t="n">
        <v>1995</v>
      </c>
      <c r="F308" s="6" t="n">
        <v>0.389030505641454</v>
      </c>
    </row>
    <row r="309" customFormat="false" ht="12" hidden="false" customHeight="false" outlineLevel="0" collapsed="false">
      <c r="A309" s="2" t="s">
        <v>21</v>
      </c>
      <c r="B309" s="2" t="s">
        <v>28</v>
      </c>
      <c r="C309" s="2" t="s">
        <v>38</v>
      </c>
      <c r="D309" s="14" t="n">
        <v>19</v>
      </c>
      <c r="E309" s="2" t="n">
        <v>1995</v>
      </c>
      <c r="F309" s="6" t="n">
        <v>1.11920103092784</v>
      </c>
    </row>
    <row r="310" customFormat="false" ht="12" hidden="false" customHeight="false" outlineLevel="0" collapsed="false">
      <c r="A310" s="2" t="s">
        <v>21</v>
      </c>
      <c r="B310" s="2" t="s">
        <v>28</v>
      </c>
      <c r="C310" s="2" t="s">
        <v>39</v>
      </c>
      <c r="D310" s="14" t="n">
        <v>16</v>
      </c>
      <c r="E310" s="2" t="n">
        <v>1995</v>
      </c>
      <c r="F310" s="6" t="s">
        <v>47</v>
      </c>
    </row>
    <row r="311" customFormat="false" ht="12" hidden="false" customHeight="false" outlineLevel="0" collapsed="false">
      <c r="A311" s="2" t="s">
        <v>21</v>
      </c>
      <c r="B311" s="2" t="s">
        <v>28</v>
      </c>
      <c r="C311" s="2" t="s">
        <v>40</v>
      </c>
      <c r="D311" s="14" t="n">
        <v>37</v>
      </c>
      <c r="E311" s="2" t="n">
        <v>1995</v>
      </c>
      <c r="F311" s="6" t="n">
        <v>0.770548919226394</v>
      </c>
    </row>
    <row r="312" customFormat="false" ht="12" hidden="false" customHeight="false" outlineLevel="0" collapsed="false">
      <c r="A312" s="2" t="s">
        <v>21</v>
      </c>
      <c r="B312" s="2" t="s">
        <v>28</v>
      </c>
      <c r="C312" s="2" t="s">
        <v>41</v>
      </c>
      <c r="D312" s="14" t="n">
        <v>47</v>
      </c>
      <c r="E312" s="2" t="n">
        <v>1995</v>
      </c>
      <c r="F312" s="6" t="n">
        <v>1.16694877288884</v>
      </c>
    </row>
    <row r="313" customFormat="false" ht="12" hidden="false" customHeight="false" outlineLevel="0" collapsed="false">
      <c r="A313" s="2" t="s">
        <v>21</v>
      </c>
      <c r="B313" s="2" t="s">
        <v>43</v>
      </c>
      <c r="C313" s="2" t="s">
        <v>29</v>
      </c>
      <c r="D313" s="9" t="n">
        <v>25</v>
      </c>
      <c r="E313" s="2" t="n">
        <v>1995</v>
      </c>
      <c r="F313" s="6" t="n">
        <v>0.210477990238938</v>
      </c>
    </row>
    <row r="314" customFormat="false" ht="12" hidden="false" customHeight="false" outlineLevel="0" collapsed="false">
      <c r="A314" s="2" t="s">
        <v>21</v>
      </c>
      <c r="B314" s="2" t="s">
        <v>43</v>
      </c>
      <c r="C314" s="2" t="s">
        <v>30</v>
      </c>
      <c r="D314" s="14" t="n">
        <v>57</v>
      </c>
      <c r="E314" s="2" t="n">
        <v>1995</v>
      </c>
      <c r="F314" s="6" t="n">
        <v>0.146240611454491</v>
      </c>
    </row>
    <row r="315" customFormat="false" ht="12" hidden="false" customHeight="false" outlineLevel="0" collapsed="false">
      <c r="A315" s="2" t="s">
        <v>21</v>
      </c>
      <c r="B315" s="2" t="s">
        <v>43</v>
      </c>
      <c r="C315" s="2" t="s">
        <v>31</v>
      </c>
      <c r="D315" s="14" t="n">
        <v>120</v>
      </c>
      <c r="E315" s="2" t="n">
        <v>1995</v>
      </c>
      <c r="F315" s="6" t="s">
        <v>47</v>
      </c>
    </row>
    <row r="316" customFormat="false" ht="12" hidden="false" customHeight="false" outlineLevel="0" collapsed="false">
      <c r="A316" s="2" t="s">
        <v>21</v>
      </c>
      <c r="B316" s="2" t="s">
        <v>43</v>
      </c>
      <c r="C316" s="2" t="s">
        <v>32</v>
      </c>
      <c r="D316" s="14" t="n">
        <v>120</v>
      </c>
      <c r="E316" s="2" t="n">
        <v>1995</v>
      </c>
      <c r="F316" s="6" t="s">
        <v>47</v>
      </c>
    </row>
    <row r="317" customFormat="false" ht="12" hidden="false" customHeight="false" outlineLevel="0" collapsed="false">
      <c r="A317" s="2" t="s">
        <v>21</v>
      </c>
      <c r="B317" s="2" t="s">
        <v>43</v>
      </c>
      <c r="C317" s="2" t="s">
        <v>33</v>
      </c>
      <c r="D317" s="14" t="n">
        <v>61</v>
      </c>
      <c r="E317" s="2" t="n">
        <v>1995</v>
      </c>
      <c r="F317" s="6" t="n">
        <v>0.102171690175872</v>
      </c>
    </row>
    <row r="318" customFormat="false" ht="12" hidden="false" customHeight="false" outlineLevel="0" collapsed="false">
      <c r="A318" s="2" t="s">
        <v>21</v>
      </c>
      <c r="B318" s="2" t="s">
        <v>43</v>
      </c>
      <c r="C318" s="2" t="s">
        <v>34</v>
      </c>
      <c r="D318" s="14" t="n">
        <v>28</v>
      </c>
      <c r="E318" s="2" t="n">
        <v>1995</v>
      </c>
      <c r="F318" s="6" t="n">
        <v>0.0976621417797888</v>
      </c>
    </row>
    <row r="319" customFormat="false" ht="12" hidden="false" customHeight="false" outlineLevel="0" collapsed="false">
      <c r="A319" s="2" t="s">
        <v>21</v>
      </c>
      <c r="B319" s="2" t="s">
        <v>43</v>
      </c>
      <c r="C319" s="2" t="s">
        <v>35</v>
      </c>
      <c r="D319" s="14" t="n">
        <v>12</v>
      </c>
      <c r="E319" s="2" t="n">
        <v>1995</v>
      </c>
      <c r="F319" s="6" t="n">
        <v>0.243661971830986</v>
      </c>
    </row>
    <row r="320" customFormat="false" ht="12" hidden="false" customHeight="false" outlineLevel="0" collapsed="false">
      <c r="A320" s="2" t="s">
        <v>21</v>
      </c>
      <c r="B320" s="2" t="s">
        <v>43</v>
      </c>
      <c r="C320" s="2" t="s">
        <v>36</v>
      </c>
      <c r="D320" s="14" t="n">
        <v>85</v>
      </c>
      <c r="E320" s="2" t="n">
        <v>1995</v>
      </c>
      <c r="F320" s="6" t="s">
        <v>47</v>
      </c>
    </row>
    <row r="321" customFormat="false" ht="12" hidden="false" customHeight="false" outlineLevel="0" collapsed="false">
      <c r="A321" s="2" t="s">
        <v>21</v>
      </c>
      <c r="B321" s="2" t="s">
        <v>43</v>
      </c>
      <c r="C321" s="2" t="s">
        <v>37</v>
      </c>
      <c r="D321" s="14" t="n">
        <v>46</v>
      </c>
      <c r="E321" s="2" t="n">
        <v>1995</v>
      </c>
      <c r="F321" s="6" t="n">
        <v>0.311505780749408</v>
      </c>
    </row>
    <row r="322" customFormat="false" ht="12" hidden="false" customHeight="false" outlineLevel="0" collapsed="false">
      <c r="A322" s="2" t="s">
        <v>21</v>
      </c>
      <c r="B322" s="2" t="s">
        <v>43</v>
      </c>
      <c r="C322" s="2" t="s">
        <v>38</v>
      </c>
      <c r="D322" s="14" t="n">
        <v>19</v>
      </c>
      <c r="E322" s="2" t="n">
        <v>1995</v>
      </c>
      <c r="F322" s="6" t="n">
        <v>0.29701030927835</v>
      </c>
    </row>
    <row r="323" customFormat="false" ht="12" hidden="false" customHeight="false" outlineLevel="0" collapsed="false">
      <c r="A323" s="2" t="s">
        <v>21</v>
      </c>
      <c r="B323" s="2" t="s">
        <v>43</v>
      </c>
      <c r="C323" s="2" t="s">
        <v>39</v>
      </c>
      <c r="D323" s="14" t="n">
        <v>16</v>
      </c>
      <c r="E323" s="2" t="n">
        <v>1995</v>
      </c>
      <c r="F323" s="6" t="s">
        <v>47</v>
      </c>
    </row>
    <row r="324" customFormat="false" ht="12" hidden="false" customHeight="false" outlineLevel="0" collapsed="false">
      <c r="A324" s="2" t="s">
        <v>21</v>
      </c>
      <c r="B324" s="2" t="s">
        <v>43</v>
      </c>
      <c r="C324" s="2" t="s">
        <v>40</v>
      </c>
      <c r="D324" s="14" t="n">
        <v>37</v>
      </c>
      <c r="E324" s="2" t="n">
        <v>1995</v>
      </c>
      <c r="F324" s="6" t="n">
        <v>0.128505403868032</v>
      </c>
    </row>
    <row r="325" customFormat="false" ht="12" hidden="false" customHeight="false" outlineLevel="0" collapsed="false">
      <c r="A325" s="2" t="s">
        <v>21</v>
      </c>
      <c r="B325" s="2" t="s">
        <v>43</v>
      </c>
      <c r="C325" s="2" t="s">
        <v>41</v>
      </c>
      <c r="D325" s="14" t="n">
        <v>47</v>
      </c>
      <c r="E325" s="2" t="n">
        <v>1995</v>
      </c>
      <c r="F325" s="6" t="n">
        <v>0.275450938179482</v>
      </c>
    </row>
    <row r="326" customFormat="false" ht="12" hidden="false" customHeight="false" outlineLevel="0" collapsed="false">
      <c r="A326" s="2" t="s">
        <v>21</v>
      </c>
      <c r="B326" s="2" t="s">
        <v>42</v>
      </c>
      <c r="C326" s="2" t="s">
        <v>29</v>
      </c>
      <c r="D326" s="9" t="n">
        <v>25</v>
      </c>
      <c r="E326" s="2" t="n">
        <v>1995</v>
      </c>
      <c r="F326" s="6" t="n">
        <v>0.0413522089614457</v>
      </c>
    </row>
    <row r="327" customFormat="false" ht="12" hidden="false" customHeight="false" outlineLevel="0" collapsed="false">
      <c r="A327" s="2" t="s">
        <v>21</v>
      </c>
      <c r="B327" s="2" t="s">
        <v>42</v>
      </c>
      <c r="C327" s="2" t="s">
        <v>30</v>
      </c>
      <c r="D327" s="14" t="n">
        <v>57</v>
      </c>
      <c r="E327" s="2" t="n">
        <v>1995</v>
      </c>
      <c r="F327" s="6" t="n">
        <v>0.034388334239402</v>
      </c>
    </row>
    <row r="328" customFormat="false" ht="12" hidden="false" customHeight="false" outlineLevel="0" collapsed="false">
      <c r="A328" s="2" t="s">
        <v>21</v>
      </c>
      <c r="B328" s="2" t="s">
        <v>42</v>
      </c>
      <c r="C328" s="2" t="s">
        <v>31</v>
      </c>
      <c r="D328" s="14" t="n">
        <v>120</v>
      </c>
      <c r="E328" s="2" t="n">
        <v>1995</v>
      </c>
      <c r="F328" s="6" t="s">
        <v>47</v>
      </c>
    </row>
    <row r="329" customFormat="false" ht="12" hidden="false" customHeight="false" outlineLevel="0" collapsed="false">
      <c r="A329" s="2" t="s">
        <v>21</v>
      </c>
      <c r="B329" s="2" t="s">
        <v>42</v>
      </c>
      <c r="C329" s="2" t="s">
        <v>32</v>
      </c>
      <c r="D329" s="14" t="n">
        <v>120</v>
      </c>
      <c r="E329" s="2" t="n">
        <v>1995</v>
      </c>
      <c r="F329" s="6" t="s">
        <v>47</v>
      </c>
    </row>
    <row r="330" customFormat="false" ht="12" hidden="false" customHeight="false" outlineLevel="0" collapsed="false">
      <c r="A330" s="2" t="s">
        <v>21</v>
      </c>
      <c r="B330" s="2" t="s">
        <v>42</v>
      </c>
      <c r="C330" s="2" t="s">
        <v>33</v>
      </c>
      <c r="D330" s="14" t="n">
        <v>61</v>
      </c>
      <c r="E330" s="2" t="n">
        <v>1995</v>
      </c>
      <c r="F330" s="6" t="n">
        <v>0.0306703114268356</v>
      </c>
    </row>
    <row r="331" customFormat="false" ht="12" hidden="false" customHeight="false" outlineLevel="0" collapsed="false">
      <c r="A331" s="2" t="s">
        <v>21</v>
      </c>
      <c r="B331" s="2" t="s">
        <v>42</v>
      </c>
      <c r="C331" s="2" t="s">
        <v>34</v>
      </c>
      <c r="D331" s="14" t="n">
        <v>28</v>
      </c>
      <c r="E331" s="2" t="n">
        <v>1995</v>
      </c>
      <c r="F331" s="6" t="n">
        <v>0.0192307692307692</v>
      </c>
    </row>
    <row r="332" customFormat="false" ht="12" hidden="false" customHeight="false" outlineLevel="0" collapsed="false">
      <c r="A332" s="2" t="s">
        <v>21</v>
      </c>
      <c r="B332" s="2" t="s">
        <v>42</v>
      </c>
      <c r="C332" s="2" t="s">
        <v>35</v>
      </c>
      <c r="D332" s="14" t="n">
        <v>12</v>
      </c>
      <c r="E332" s="2" t="n">
        <v>1995</v>
      </c>
      <c r="F332" s="6" t="n">
        <v>0.0352112676056338</v>
      </c>
    </row>
    <row r="333" customFormat="false" ht="12" hidden="false" customHeight="false" outlineLevel="0" collapsed="false">
      <c r="A333" s="2" t="s">
        <v>21</v>
      </c>
      <c r="B333" s="2" t="s">
        <v>42</v>
      </c>
      <c r="C333" s="2" t="s">
        <v>36</v>
      </c>
      <c r="D333" s="14" t="n">
        <v>85</v>
      </c>
      <c r="E333" s="2" t="n">
        <v>1995</v>
      </c>
      <c r="F333" s="6" t="s">
        <v>47</v>
      </c>
    </row>
    <row r="334" customFormat="false" ht="12" hidden="false" customHeight="false" outlineLevel="0" collapsed="false">
      <c r="A334" s="2" t="s">
        <v>21</v>
      </c>
      <c r="B334" s="2" t="s">
        <v>42</v>
      </c>
      <c r="C334" s="2" t="s">
        <v>37</v>
      </c>
      <c r="D334" s="14" t="n">
        <v>46</v>
      </c>
      <c r="E334" s="2" t="n">
        <v>1995</v>
      </c>
      <c r="F334" s="6" t="n">
        <v>0.0544156567767098</v>
      </c>
    </row>
    <row r="335" customFormat="false" ht="12" hidden="false" customHeight="false" outlineLevel="0" collapsed="false">
      <c r="A335" s="2" t="s">
        <v>21</v>
      </c>
      <c r="B335" s="2" t="s">
        <v>42</v>
      </c>
      <c r="C335" s="2" t="s">
        <v>38</v>
      </c>
      <c r="D335" s="14" t="n">
        <v>19</v>
      </c>
      <c r="E335" s="2" t="n">
        <v>1995</v>
      </c>
      <c r="F335" s="6" t="n">
        <v>0.0952577319587629</v>
      </c>
    </row>
    <row r="336" customFormat="false" ht="12" hidden="false" customHeight="false" outlineLevel="0" collapsed="false">
      <c r="A336" s="2" t="s">
        <v>21</v>
      </c>
      <c r="B336" s="2" t="s">
        <v>42</v>
      </c>
      <c r="C336" s="2" t="s">
        <v>39</v>
      </c>
      <c r="D336" s="14" t="n">
        <v>16</v>
      </c>
      <c r="E336" s="2" t="n">
        <v>1995</v>
      </c>
      <c r="F336" s="6" t="s">
        <v>47</v>
      </c>
    </row>
    <row r="337" customFormat="false" ht="12" hidden="false" customHeight="false" outlineLevel="0" collapsed="false">
      <c r="A337" s="2" t="s">
        <v>21</v>
      </c>
      <c r="B337" s="2" t="s">
        <v>42</v>
      </c>
      <c r="C337" s="2" t="s">
        <v>40</v>
      </c>
      <c r="D337" s="14" t="n">
        <v>37</v>
      </c>
      <c r="E337" s="2" t="n">
        <v>1995</v>
      </c>
      <c r="F337" s="6" t="n">
        <v>0.0425483503981797</v>
      </c>
    </row>
    <row r="338" customFormat="false" ht="12" hidden="false" customHeight="false" outlineLevel="0" collapsed="false">
      <c r="A338" s="2" t="s">
        <v>21</v>
      </c>
      <c r="B338" s="2" t="s">
        <v>42</v>
      </c>
      <c r="C338" s="2" t="s">
        <v>41</v>
      </c>
      <c r="D338" s="14" t="n">
        <v>47</v>
      </c>
      <c r="E338" s="2" t="n">
        <v>1995</v>
      </c>
      <c r="F338" s="6" t="n">
        <v>0.0942878015172873</v>
      </c>
    </row>
    <row r="339" customFormat="false" ht="12" hidden="false" customHeight="false" outlineLevel="0" collapsed="false">
      <c r="A339" s="2" t="s">
        <v>21</v>
      </c>
      <c r="B339" s="2" t="s">
        <v>44</v>
      </c>
      <c r="C339" s="2" t="s">
        <v>29</v>
      </c>
      <c r="D339" s="9" t="n">
        <v>25</v>
      </c>
      <c r="E339" s="2" t="n">
        <v>1996</v>
      </c>
      <c r="F339" s="6" t="n">
        <v>0.923184567766721</v>
      </c>
    </row>
    <row r="340" customFormat="false" ht="12" hidden="false" customHeight="false" outlineLevel="0" collapsed="false">
      <c r="A340" s="2" t="s">
        <v>21</v>
      </c>
      <c r="B340" s="2" t="s">
        <v>44</v>
      </c>
      <c r="C340" s="2" t="s">
        <v>30</v>
      </c>
      <c r="D340" s="14" t="n">
        <v>57</v>
      </c>
      <c r="E340" s="2" t="n">
        <v>1996</v>
      </c>
      <c r="F340" s="6" t="n">
        <v>0.786443460908511</v>
      </c>
    </row>
    <row r="341" customFormat="false" ht="12" hidden="false" customHeight="false" outlineLevel="0" collapsed="false">
      <c r="A341" s="2" t="s">
        <v>21</v>
      </c>
      <c r="B341" s="2" t="s">
        <v>44</v>
      </c>
      <c r="C341" s="2" t="s">
        <v>31</v>
      </c>
      <c r="D341" s="14" t="n">
        <v>120</v>
      </c>
      <c r="E341" s="2" t="n">
        <v>1996</v>
      </c>
      <c r="F341" s="6" t="s">
        <v>47</v>
      </c>
    </row>
    <row r="342" customFormat="false" ht="12" hidden="false" customHeight="false" outlineLevel="0" collapsed="false">
      <c r="A342" s="2" t="s">
        <v>21</v>
      </c>
      <c r="B342" s="2" t="s">
        <v>44</v>
      </c>
      <c r="C342" s="2" t="s">
        <v>32</v>
      </c>
      <c r="D342" s="14" t="n">
        <v>120</v>
      </c>
      <c r="E342" s="2" t="n">
        <v>1996</v>
      </c>
      <c r="F342" s="6" t="s">
        <v>47</v>
      </c>
    </row>
    <row r="343" customFormat="false" ht="12" hidden="false" customHeight="false" outlineLevel="0" collapsed="false">
      <c r="A343" s="2" t="s">
        <v>21</v>
      </c>
      <c r="B343" s="2" t="s">
        <v>44</v>
      </c>
      <c r="C343" s="2" t="s">
        <v>33</v>
      </c>
      <c r="D343" s="14" t="n">
        <v>61</v>
      </c>
      <c r="E343" s="2" t="n">
        <v>1996</v>
      </c>
      <c r="F343" s="6" t="n">
        <v>0.892916780572262</v>
      </c>
    </row>
    <row r="344" customFormat="false" ht="12" hidden="false" customHeight="false" outlineLevel="0" collapsed="false">
      <c r="A344" s="2" t="s">
        <v>21</v>
      </c>
      <c r="B344" s="2" t="s">
        <v>44</v>
      </c>
      <c r="C344" s="2" t="s">
        <v>34</v>
      </c>
      <c r="D344" s="14" t="n">
        <v>28</v>
      </c>
      <c r="E344" s="2" t="n">
        <v>1996</v>
      </c>
      <c r="F344" s="6" t="n">
        <v>1.36623089869232</v>
      </c>
    </row>
    <row r="345" customFormat="false" ht="12" hidden="false" customHeight="false" outlineLevel="0" collapsed="false">
      <c r="A345" s="2" t="s">
        <v>21</v>
      </c>
      <c r="B345" s="2" t="s">
        <v>44</v>
      </c>
      <c r="C345" s="2" t="s">
        <v>35</v>
      </c>
      <c r="D345" s="14" t="n">
        <v>12</v>
      </c>
      <c r="E345" s="2" t="n">
        <v>1996</v>
      </c>
      <c r="F345" s="6" t="s">
        <v>47</v>
      </c>
    </row>
    <row r="346" customFormat="false" ht="12" hidden="false" customHeight="false" outlineLevel="0" collapsed="false">
      <c r="A346" s="2" t="s">
        <v>21</v>
      </c>
      <c r="B346" s="2" t="s">
        <v>44</v>
      </c>
      <c r="C346" s="2" t="s">
        <v>36</v>
      </c>
      <c r="D346" s="14" t="n">
        <v>85</v>
      </c>
      <c r="E346" s="2" t="n">
        <v>1996</v>
      </c>
      <c r="F346" s="6" t="s">
        <v>47</v>
      </c>
    </row>
    <row r="347" customFormat="false" ht="12" hidden="false" customHeight="false" outlineLevel="0" collapsed="false">
      <c r="A347" s="2" t="s">
        <v>21</v>
      </c>
      <c r="B347" s="2" t="s">
        <v>44</v>
      </c>
      <c r="C347" s="2" t="s">
        <v>37</v>
      </c>
      <c r="D347" s="14" t="n">
        <v>46</v>
      </c>
      <c r="E347" s="2" t="n">
        <v>1996</v>
      </c>
      <c r="F347" s="6" t="n">
        <v>1.30596806320491</v>
      </c>
    </row>
    <row r="348" customFormat="false" ht="12" hidden="false" customHeight="false" outlineLevel="0" collapsed="false">
      <c r="A348" s="2" t="s">
        <v>21</v>
      </c>
      <c r="B348" s="2" t="s">
        <v>44</v>
      </c>
      <c r="C348" s="2" t="s">
        <v>38</v>
      </c>
      <c r="D348" s="14" t="n">
        <v>19</v>
      </c>
      <c r="E348" s="2" t="n">
        <v>1996</v>
      </c>
      <c r="F348" s="6" t="n">
        <v>1.50157466788823</v>
      </c>
    </row>
    <row r="349" customFormat="false" ht="12" hidden="false" customHeight="false" outlineLevel="0" collapsed="false">
      <c r="A349" s="2" t="s">
        <v>21</v>
      </c>
      <c r="B349" s="2" t="s">
        <v>44</v>
      </c>
      <c r="C349" s="2" t="s">
        <v>39</v>
      </c>
      <c r="D349" s="14" t="n">
        <v>16</v>
      </c>
      <c r="E349" s="2" t="n">
        <v>1996</v>
      </c>
      <c r="F349" s="6" t="n">
        <v>0.928037774972954</v>
      </c>
    </row>
    <row r="350" customFormat="false" ht="12" hidden="false" customHeight="false" outlineLevel="0" collapsed="false">
      <c r="A350" s="2" t="s">
        <v>21</v>
      </c>
      <c r="B350" s="2" t="s">
        <v>44</v>
      </c>
      <c r="C350" s="2" t="s">
        <v>40</v>
      </c>
      <c r="D350" s="14" t="n">
        <v>37</v>
      </c>
      <c r="E350" s="2" t="n">
        <v>1996</v>
      </c>
      <c r="F350" s="6" t="n">
        <v>0.85614979318203</v>
      </c>
    </row>
    <row r="351" customFormat="false" ht="12" hidden="false" customHeight="false" outlineLevel="0" collapsed="false">
      <c r="A351" s="2" t="s">
        <v>21</v>
      </c>
      <c r="B351" s="2" t="s">
        <v>44</v>
      </c>
      <c r="C351" s="2" t="s">
        <v>41</v>
      </c>
      <c r="D351" s="14" t="n">
        <v>47</v>
      </c>
      <c r="E351" s="2" t="n">
        <v>1996</v>
      </c>
      <c r="F351" s="6" t="n">
        <v>1.16147983548126</v>
      </c>
    </row>
    <row r="352" customFormat="false" ht="12" hidden="false" customHeight="false" outlineLevel="0" collapsed="false">
      <c r="A352" s="2" t="s">
        <v>21</v>
      </c>
      <c r="B352" s="2" t="s">
        <v>28</v>
      </c>
      <c r="C352" s="2" t="s">
        <v>29</v>
      </c>
      <c r="D352" s="9" t="n">
        <v>25</v>
      </c>
      <c r="E352" s="2" t="n">
        <v>1996</v>
      </c>
      <c r="F352" s="6" t="n">
        <v>0.688917943875451</v>
      </c>
    </row>
    <row r="353" customFormat="false" ht="12" hidden="false" customHeight="false" outlineLevel="0" collapsed="false">
      <c r="A353" s="2" t="s">
        <v>21</v>
      </c>
      <c r="B353" s="2" t="s">
        <v>28</v>
      </c>
      <c r="C353" s="2" t="s">
        <v>30</v>
      </c>
      <c r="D353" s="14" t="n">
        <v>57</v>
      </c>
      <c r="E353" s="2" t="n">
        <v>1996</v>
      </c>
      <c r="F353" s="6" t="n">
        <v>1.02064612620961</v>
      </c>
    </row>
    <row r="354" customFormat="false" ht="12" hidden="false" customHeight="false" outlineLevel="0" collapsed="false">
      <c r="A354" s="2" t="s">
        <v>21</v>
      </c>
      <c r="B354" s="2" t="s">
        <v>28</v>
      </c>
      <c r="C354" s="2" t="s">
        <v>31</v>
      </c>
      <c r="D354" s="14" t="n">
        <v>120</v>
      </c>
      <c r="E354" s="2" t="n">
        <v>1996</v>
      </c>
      <c r="F354" s="6" t="s">
        <v>47</v>
      </c>
    </row>
    <row r="355" customFormat="false" ht="12" hidden="false" customHeight="false" outlineLevel="0" collapsed="false">
      <c r="A355" s="2" t="s">
        <v>21</v>
      </c>
      <c r="B355" s="2" t="s">
        <v>28</v>
      </c>
      <c r="C355" s="2" t="s">
        <v>32</v>
      </c>
      <c r="D355" s="14" t="n">
        <v>120</v>
      </c>
      <c r="E355" s="2" t="n">
        <v>1996</v>
      </c>
      <c r="F355" s="6" t="s">
        <v>47</v>
      </c>
    </row>
    <row r="356" customFormat="false" ht="12" hidden="false" customHeight="false" outlineLevel="0" collapsed="false">
      <c r="A356" s="2" t="s">
        <v>21</v>
      </c>
      <c r="B356" s="2" t="s">
        <v>28</v>
      </c>
      <c r="C356" s="2" t="s">
        <v>33</v>
      </c>
      <c r="D356" s="14" t="n">
        <v>61</v>
      </c>
      <c r="E356" s="2" t="n">
        <v>1996</v>
      </c>
      <c r="F356" s="6" t="n">
        <v>0.708629487880445</v>
      </c>
    </row>
    <row r="357" customFormat="false" ht="12" hidden="false" customHeight="false" outlineLevel="0" collapsed="false">
      <c r="A357" s="2" t="s">
        <v>21</v>
      </c>
      <c r="B357" s="2" t="s">
        <v>28</v>
      </c>
      <c r="C357" s="2" t="s">
        <v>34</v>
      </c>
      <c r="D357" s="14" t="n">
        <v>28</v>
      </c>
      <c r="E357" s="2" t="n">
        <v>1996</v>
      </c>
      <c r="F357" s="6" t="n">
        <v>0.688067205822486</v>
      </c>
    </row>
    <row r="358" customFormat="false" ht="12" hidden="false" customHeight="false" outlineLevel="0" collapsed="false">
      <c r="A358" s="2" t="s">
        <v>21</v>
      </c>
      <c r="B358" s="2" t="s">
        <v>28</v>
      </c>
      <c r="C358" s="2" t="s">
        <v>35</v>
      </c>
      <c r="D358" s="14" t="n">
        <v>12</v>
      </c>
      <c r="E358" s="2" t="n">
        <v>1996</v>
      </c>
      <c r="F358" s="6" t="s">
        <v>47</v>
      </c>
    </row>
    <row r="359" customFormat="false" ht="12" hidden="false" customHeight="false" outlineLevel="0" collapsed="false">
      <c r="A359" s="2" t="s">
        <v>21</v>
      </c>
      <c r="B359" s="2" t="s">
        <v>28</v>
      </c>
      <c r="C359" s="2" t="s">
        <v>36</v>
      </c>
      <c r="D359" s="14" t="n">
        <v>85</v>
      </c>
      <c r="E359" s="2" t="n">
        <v>1996</v>
      </c>
      <c r="F359" s="6" t="s">
        <v>47</v>
      </c>
    </row>
    <row r="360" customFormat="false" ht="12" hidden="false" customHeight="false" outlineLevel="0" collapsed="false">
      <c r="A360" s="2" t="s">
        <v>21</v>
      </c>
      <c r="B360" s="2" t="s">
        <v>28</v>
      </c>
      <c r="C360" s="2" t="s">
        <v>37</v>
      </c>
      <c r="D360" s="14" t="n">
        <v>46</v>
      </c>
      <c r="E360" s="2" t="n">
        <v>1996</v>
      </c>
      <c r="F360" s="6" t="n">
        <v>0.502900167373852</v>
      </c>
    </row>
    <row r="361" customFormat="false" ht="12" hidden="false" customHeight="false" outlineLevel="0" collapsed="false">
      <c r="A361" s="2" t="s">
        <v>21</v>
      </c>
      <c r="B361" s="2" t="s">
        <v>28</v>
      </c>
      <c r="C361" s="2" t="s">
        <v>38</v>
      </c>
      <c r="D361" s="14" t="n">
        <v>19</v>
      </c>
      <c r="E361" s="2" t="n">
        <v>1996</v>
      </c>
      <c r="F361" s="6" t="n">
        <v>1.15439329829383</v>
      </c>
    </row>
    <row r="362" customFormat="false" ht="12" hidden="false" customHeight="false" outlineLevel="0" collapsed="false">
      <c r="A362" s="2" t="s">
        <v>21</v>
      </c>
      <c r="B362" s="2" t="s">
        <v>28</v>
      </c>
      <c r="C362" s="2" t="s">
        <v>39</v>
      </c>
      <c r="D362" s="14" t="n">
        <v>16</v>
      </c>
      <c r="E362" s="2" t="n">
        <v>1996</v>
      </c>
      <c r="F362" s="6" t="n">
        <v>0.960503065272268</v>
      </c>
    </row>
    <row r="363" customFormat="false" ht="12" hidden="false" customHeight="false" outlineLevel="0" collapsed="false">
      <c r="A363" s="2" t="s">
        <v>21</v>
      </c>
      <c r="B363" s="2" t="s">
        <v>28</v>
      </c>
      <c r="C363" s="2" t="s">
        <v>40</v>
      </c>
      <c r="D363" s="14" t="n">
        <v>37</v>
      </c>
      <c r="E363" s="2" t="n">
        <v>1996</v>
      </c>
      <c r="F363" s="6" t="n">
        <v>0.643698926049965</v>
      </c>
    </row>
    <row r="364" customFormat="false" ht="12" hidden="false" customHeight="false" outlineLevel="0" collapsed="false">
      <c r="A364" s="2" t="s">
        <v>21</v>
      </c>
      <c r="B364" s="2" t="s">
        <v>28</v>
      </c>
      <c r="C364" s="2" t="s">
        <v>41</v>
      </c>
      <c r="D364" s="14" t="n">
        <v>47</v>
      </c>
      <c r="E364" s="2" t="n">
        <v>1996</v>
      </c>
      <c r="F364" s="6" t="n">
        <v>0.857094718168185</v>
      </c>
    </row>
    <row r="365" customFormat="false" ht="12" hidden="false" customHeight="false" outlineLevel="0" collapsed="false">
      <c r="A365" s="2" t="s">
        <v>21</v>
      </c>
      <c r="B365" s="2" t="s">
        <v>43</v>
      </c>
      <c r="C365" s="2" t="s">
        <v>29</v>
      </c>
      <c r="D365" s="9" t="n">
        <v>25</v>
      </c>
      <c r="E365" s="2" t="n">
        <v>1996</v>
      </c>
      <c r="F365" s="6" t="n">
        <v>0.25505486146421</v>
      </c>
    </row>
    <row r="366" customFormat="false" ht="12" hidden="false" customHeight="false" outlineLevel="0" collapsed="false">
      <c r="A366" s="2" t="s">
        <v>21</v>
      </c>
      <c r="B366" s="2" t="s">
        <v>43</v>
      </c>
      <c r="C366" s="2" t="s">
        <v>30</v>
      </c>
      <c r="D366" s="14" t="n">
        <v>57</v>
      </c>
      <c r="E366" s="2" t="n">
        <v>1996</v>
      </c>
      <c r="F366" s="6" t="n">
        <v>0.105914627455284</v>
      </c>
    </row>
    <row r="367" customFormat="false" ht="12" hidden="false" customHeight="false" outlineLevel="0" collapsed="false">
      <c r="A367" s="2" t="s">
        <v>21</v>
      </c>
      <c r="B367" s="2" t="s">
        <v>43</v>
      </c>
      <c r="C367" s="2" t="s">
        <v>31</v>
      </c>
      <c r="D367" s="14" t="n">
        <v>120</v>
      </c>
      <c r="E367" s="2" t="n">
        <v>1996</v>
      </c>
      <c r="F367" s="6" t="s">
        <v>47</v>
      </c>
    </row>
    <row r="368" customFormat="false" ht="12" hidden="false" customHeight="false" outlineLevel="0" collapsed="false">
      <c r="A368" s="2" t="s">
        <v>21</v>
      </c>
      <c r="B368" s="2" t="s">
        <v>43</v>
      </c>
      <c r="C368" s="2" t="s">
        <v>32</v>
      </c>
      <c r="D368" s="14" t="n">
        <v>120</v>
      </c>
      <c r="E368" s="2" t="n">
        <v>1996</v>
      </c>
      <c r="F368" s="6" t="s">
        <v>47</v>
      </c>
    </row>
    <row r="369" customFormat="false" ht="12" hidden="false" customHeight="false" outlineLevel="0" collapsed="false">
      <c r="A369" s="2" t="s">
        <v>21</v>
      </c>
      <c r="B369" s="2" t="s">
        <v>43</v>
      </c>
      <c r="C369" s="2" t="s">
        <v>33</v>
      </c>
      <c r="D369" s="14" t="n">
        <v>61</v>
      </c>
      <c r="E369" s="2" t="n">
        <v>1996</v>
      </c>
      <c r="F369" s="6" t="n">
        <v>0.0962564926189174</v>
      </c>
    </row>
    <row r="370" customFormat="false" ht="12" hidden="false" customHeight="false" outlineLevel="0" collapsed="false">
      <c r="A370" s="2" t="s">
        <v>21</v>
      </c>
      <c r="B370" s="2" t="s">
        <v>43</v>
      </c>
      <c r="C370" s="2" t="s">
        <v>34</v>
      </c>
      <c r="D370" s="14" t="n">
        <v>28</v>
      </c>
      <c r="E370" s="2" t="n">
        <v>1996</v>
      </c>
      <c r="F370" s="6" t="n">
        <v>0.133408671174526</v>
      </c>
    </row>
    <row r="371" customFormat="false" ht="12" hidden="false" customHeight="false" outlineLevel="0" collapsed="false">
      <c r="A371" s="2" t="s">
        <v>21</v>
      </c>
      <c r="B371" s="2" t="s">
        <v>43</v>
      </c>
      <c r="C371" s="2" t="s">
        <v>35</v>
      </c>
      <c r="D371" s="14" t="n">
        <v>12</v>
      </c>
      <c r="E371" s="2" t="n">
        <v>1996</v>
      </c>
      <c r="F371" s="6" t="s">
        <v>47</v>
      </c>
    </row>
    <row r="372" customFormat="false" ht="12" hidden="false" customHeight="false" outlineLevel="0" collapsed="false">
      <c r="A372" s="2" t="s">
        <v>21</v>
      </c>
      <c r="B372" s="2" t="s">
        <v>43</v>
      </c>
      <c r="C372" s="2" t="s">
        <v>36</v>
      </c>
      <c r="D372" s="14" t="n">
        <v>85</v>
      </c>
      <c r="E372" s="2" t="n">
        <v>1996</v>
      </c>
      <c r="F372" s="6" t="s">
        <v>47</v>
      </c>
    </row>
    <row r="373" customFormat="false" ht="12" hidden="false" customHeight="false" outlineLevel="0" collapsed="false">
      <c r="A373" s="2" t="s">
        <v>21</v>
      </c>
      <c r="B373" s="2" t="s">
        <v>43</v>
      </c>
      <c r="C373" s="2" t="s">
        <v>37</v>
      </c>
      <c r="D373" s="14" t="n">
        <v>46</v>
      </c>
      <c r="E373" s="2" t="n">
        <v>1996</v>
      </c>
      <c r="F373" s="6" t="n">
        <v>0.257617384591069</v>
      </c>
    </row>
    <row r="374" customFormat="false" ht="12" hidden="false" customHeight="false" outlineLevel="0" collapsed="false">
      <c r="A374" s="2" t="s">
        <v>21</v>
      </c>
      <c r="B374" s="2" t="s">
        <v>43</v>
      </c>
      <c r="C374" s="2" t="s">
        <v>38</v>
      </c>
      <c r="D374" s="14" t="n">
        <v>19</v>
      </c>
      <c r="E374" s="2" t="n">
        <v>1996</v>
      </c>
      <c r="F374" s="6" t="n">
        <v>0.346059211530889</v>
      </c>
    </row>
    <row r="375" customFormat="false" ht="12" hidden="false" customHeight="false" outlineLevel="0" collapsed="false">
      <c r="A375" s="2" t="s">
        <v>21</v>
      </c>
      <c r="B375" s="2" t="s">
        <v>43</v>
      </c>
      <c r="C375" s="2" t="s">
        <v>39</v>
      </c>
      <c r="D375" s="14" t="n">
        <v>16</v>
      </c>
      <c r="E375" s="2" t="n">
        <v>1996</v>
      </c>
      <c r="F375" s="6" t="n">
        <v>0.0964462375285491</v>
      </c>
    </row>
    <row r="376" customFormat="false" ht="12" hidden="false" customHeight="false" outlineLevel="0" collapsed="false">
      <c r="A376" s="2" t="s">
        <v>21</v>
      </c>
      <c r="B376" s="2" t="s">
        <v>43</v>
      </c>
      <c r="C376" s="2" t="s">
        <v>40</v>
      </c>
      <c r="D376" s="14" t="n">
        <v>37</v>
      </c>
      <c r="E376" s="2" t="n">
        <v>1996</v>
      </c>
      <c r="F376" s="6" t="n">
        <v>0.110554788464087</v>
      </c>
    </row>
    <row r="377" customFormat="false" ht="12" hidden="false" customHeight="false" outlineLevel="0" collapsed="false">
      <c r="A377" s="2" t="s">
        <v>21</v>
      </c>
      <c r="B377" s="2" t="s">
        <v>43</v>
      </c>
      <c r="C377" s="2" t="s">
        <v>41</v>
      </c>
      <c r="D377" s="14" t="n">
        <v>47</v>
      </c>
      <c r="E377" s="2" t="n">
        <v>1996</v>
      </c>
      <c r="F377" s="6" t="n">
        <v>0.248073570113513</v>
      </c>
    </row>
    <row r="378" customFormat="false" ht="12" hidden="false" customHeight="false" outlineLevel="0" collapsed="false">
      <c r="A378" s="2" t="s">
        <v>21</v>
      </c>
      <c r="B378" s="2" t="s">
        <v>42</v>
      </c>
      <c r="C378" s="2" t="s">
        <v>29</v>
      </c>
      <c r="D378" s="9" t="n">
        <v>25</v>
      </c>
      <c r="E378" s="2" t="n">
        <v>1996</v>
      </c>
      <c r="F378" s="6" t="n">
        <v>0.0821567072629396</v>
      </c>
    </row>
    <row r="379" customFormat="false" ht="12" hidden="false" customHeight="false" outlineLevel="0" collapsed="false">
      <c r="A379" s="2" t="s">
        <v>21</v>
      </c>
      <c r="B379" s="2" t="s">
        <v>42</v>
      </c>
      <c r="C379" s="2" t="s">
        <v>30</v>
      </c>
      <c r="D379" s="14" t="n">
        <v>57</v>
      </c>
      <c r="E379" s="2" t="n">
        <v>1996</v>
      </c>
      <c r="F379" s="6" t="n">
        <v>0.0484315243587712</v>
      </c>
    </row>
    <row r="380" customFormat="false" ht="12" hidden="false" customHeight="false" outlineLevel="0" collapsed="false">
      <c r="A380" s="2" t="s">
        <v>21</v>
      </c>
      <c r="B380" s="2" t="s">
        <v>42</v>
      </c>
      <c r="C380" s="2" t="s">
        <v>31</v>
      </c>
      <c r="D380" s="14" t="n">
        <v>120</v>
      </c>
      <c r="E380" s="2" t="n">
        <v>1996</v>
      </c>
      <c r="F380" s="6" t="s">
        <v>47</v>
      </c>
    </row>
    <row r="381" customFormat="false" ht="12" hidden="false" customHeight="false" outlineLevel="0" collapsed="false">
      <c r="A381" s="2" t="s">
        <v>21</v>
      </c>
      <c r="B381" s="2" t="s">
        <v>42</v>
      </c>
      <c r="C381" s="2" t="s">
        <v>32</v>
      </c>
      <c r="D381" s="14" t="n">
        <v>120</v>
      </c>
      <c r="E381" s="2" t="n">
        <v>1996</v>
      </c>
      <c r="F381" s="6" t="s">
        <v>47</v>
      </c>
    </row>
    <row r="382" customFormat="false" ht="12" hidden="false" customHeight="false" outlineLevel="0" collapsed="false">
      <c r="A382" s="2" t="s">
        <v>21</v>
      </c>
      <c r="B382" s="2" t="s">
        <v>42</v>
      </c>
      <c r="C382" s="2" t="s">
        <v>33</v>
      </c>
      <c r="D382" s="14" t="n">
        <v>61</v>
      </c>
      <c r="E382" s="2" t="n">
        <v>1996</v>
      </c>
      <c r="F382" s="6" t="n">
        <v>0.0527069664661928</v>
      </c>
    </row>
    <row r="383" customFormat="false" ht="12" hidden="false" customHeight="false" outlineLevel="0" collapsed="false">
      <c r="A383" s="2" t="s">
        <v>21</v>
      </c>
      <c r="B383" s="2" t="s">
        <v>42</v>
      </c>
      <c r="C383" s="2" t="s">
        <v>34</v>
      </c>
      <c r="D383" s="14" t="n">
        <v>28</v>
      </c>
      <c r="E383" s="2" t="n">
        <v>1996</v>
      </c>
      <c r="F383" s="6" t="n">
        <v>0.0553831804235799</v>
      </c>
    </row>
    <row r="384" customFormat="false" ht="12" hidden="false" customHeight="false" outlineLevel="0" collapsed="false">
      <c r="A384" s="2" t="s">
        <v>21</v>
      </c>
      <c r="B384" s="2" t="s">
        <v>42</v>
      </c>
      <c r="C384" s="2" t="s">
        <v>35</v>
      </c>
      <c r="D384" s="14" t="n">
        <v>12</v>
      </c>
      <c r="E384" s="2" t="n">
        <v>1996</v>
      </c>
      <c r="F384" s="6" t="s">
        <v>47</v>
      </c>
    </row>
    <row r="385" customFormat="false" ht="12" hidden="false" customHeight="false" outlineLevel="0" collapsed="false">
      <c r="A385" s="2" t="s">
        <v>21</v>
      </c>
      <c r="B385" s="2" t="s">
        <v>42</v>
      </c>
      <c r="C385" s="2" t="s">
        <v>36</v>
      </c>
      <c r="D385" s="14" t="n">
        <v>85</v>
      </c>
      <c r="E385" s="2" t="n">
        <v>1996</v>
      </c>
      <c r="F385" s="6" t="s">
        <v>47</v>
      </c>
    </row>
    <row r="386" customFormat="false" ht="12" hidden="false" customHeight="false" outlineLevel="0" collapsed="false">
      <c r="A386" s="2" t="s">
        <v>21</v>
      </c>
      <c r="B386" s="2" t="s">
        <v>42</v>
      </c>
      <c r="C386" s="2" t="s">
        <v>37</v>
      </c>
      <c r="D386" s="14" t="n">
        <v>46</v>
      </c>
      <c r="E386" s="2" t="n">
        <v>1996</v>
      </c>
      <c r="F386" s="6" t="n">
        <v>0.103990984912038</v>
      </c>
    </row>
    <row r="387" customFormat="false" ht="12" hidden="false" customHeight="false" outlineLevel="0" collapsed="false">
      <c r="A387" s="2" t="s">
        <v>21</v>
      </c>
      <c r="B387" s="2" t="s">
        <v>42</v>
      </c>
      <c r="C387" s="2" t="s">
        <v>38</v>
      </c>
      <c r="D387" s="14" t="n">
        <v>19</v>
      </c>
      <c r="E387" s="2" t="n">
        <v>1996</v>
      </c>
      <c r="F387" s="6" t="n">
        <v>0.189723571698371</v>
      </c>
    </row>
    <row r="388" customFormat="false" ht="12" hidden="false" customHeight="false" outlineLevel="0" collapsed="false">
      <c r="A388" s="2" t="s">
        <v>21</v>
      </c>
      <c r="B388" s="2" t="s">
        <v>42</v>
      </c>
      <c r="C388" s="2" t="s">
        <v>39</v>
      </c>
      <c r="D388" s="14" t="n">
        <v>16</v>
      </c>
      <c r="E388" s="2" t="n">
        <v>1996</v>
      </c>
      <c r="F388" s="6" t="n">
        <v>0.0530762411347518</v>
      </c>
    </row>
    <row r="389" customFormat="false" ht="12" hidden="false" customHeight="false" outlineLevel="0" collapsed="false">
      <c r="A389" s="2" t="s">
        <v>21</v>
      </c>
      <c r="B389" s="2" t="s">
        <v>42</v>
      </c>
      <c r="C389" s="2" t="s">
        <v>40</v>
      </c>
      <c r="D389" s="14" t="n">
        <v>37</v>
      </c>
      <c r="E389" s="2" t="n">
        <v>1996</v>
      </c>
      <c r="F389" s="6" t="n">
        <v>0.109502153241137</v>
      </c>
    </row>
    <row r="390" customFormat="false" ht="12" hidden="false" customHeight="false" outlineLevel="0" collapsed="false">
      <c r="A390" s="2" t="s">
        <v>21</v>
      </c>
      <c r="B390" s="2" t="s">
        <v>42</v>
      </c>
      <c r="C390" s="2" t="s">
        <v>41</v>
      </c>
      <c r="D390" s="14" t="n">
        <v>47</v>
      </c>
      <c r="E390" s="2" t="n">
        <v>1996</v>
      </c>
      <c r="F390" s="6" t="n">
        <v>0.145910908714047</v>
      </c>
    </row>
    <row r="391" customFormat="false" ht="12" hidden="false" customHeight="false" outlineLevel="0" collapsed="false">
      <c r="A391" s="2" t="s">
        <v>21</v>
      </c>
      <c r="B391" s="9" t="s">
        <v>44</v>
      </c>
      <c r="C391" s="9" t="s">
        <v>46</v>
      </c>
      <c r="D391" s="9" t="n">
        <v>25</v>
      </c>
      <c r="E391" s="9" t="n">
        <v>2004</v>
      </c>
      <c r="F391" s="10" t="s">
        <v>47</v>
      </c>
    </row>
    <row r="392" customFormat="false" ht="12" hidden="false" customHeight="false" outlineLevel="0" collapsed="false">
      <c r="A392" s="2" t="s">
        <v>21</v>
      </c>
      <c r="B392" s="9" t="s">
        <v>44</v>
      </c>
      <c r="C392" s="9" t="s">
        <v>45</v>
      </c>
      <c r="D392" s="9" t="n">
        <v>999</v>
      </c>
      <c r="E392" s="9" t="n">
        <v>2004</v>
      </c>
      <c r="F392" s="10" t="s">
        <v>47</v>
      </c>
    </row>
    <row r="393" customFormat="false" ht="12" hidden="false" customHeight="false" outlineLevel="0" collapsed="false">
      <c r="A393" s="2" t="s">
        <v>21</v>
      </c>
      <c r="B393" s="9" t="s">
        <v>44</v>
      </c>
      <c r="C393" s="9" t="s">
        <v>30</v>
      </c>
      <c r="D393" s="14" t="n">
        <v>57</v>
      </c>
      <c r="E393" s="9" t="n">
        <v>2004</v>
      </c>
      <c r="F393" s="10" t="s">
        <v>47</v>
      </c>
    </row>
    <row r="394" customFormat="false" ht="12" hidden="false" customHeight="false" outlineLevel="0" collapsed="false">
      <c r="A394" s="2" t="s">
        <v>21</v>
      </c>
      <c r="B394" s="9" t="s">
        <v>44</v>
      </c>
      <c r="C394" s="9" t="s">
        <v>31</v>
      </c>
      <c r="D394" s="14" t="n">
        <v>120</v>
      </c>
      <c r="E394" s="9" t="n">
        <v>2004</v>
      </c>
      <c r="F394" s="10" t="s">
        <v>47</v>
      </c>
    </row>
    <row r="395" customFormat="false" ht="12" hidden="false" customHeight="false" outlineLevel="0" collapsed="false">
      <c r="A395" s="2" t="s">
        <v>21</v>
      </c>
      <c r="B395" s="9" t="s">
        <v>44</v>
      </c>
      <c r="C395" s="9" t="s">
        <v>32</v>
      </c>
      <c r="D395" s="14" t="n">
        <v>120</v>
      </c>
      <c r="E395" s="9" t="n">
        <v>2004</v>
      </c>
      <c r="F395" s="10" t="s">
        <v>47</v>
      </c>
    </row>
    <row r="396" customFormat="false" ht="12" hidden="false" customHeight="false" outlineLevel="0" collapsed="false">
      <c r="A396" s="2" t="s">
        <v>21</v>
      </c>
      <c r="B396" s="9" t="s">
        <v>44</v>
      </c>
      <c r="C396" s="9" t="s">
        <v>33</v>
      </c>
      <c r="D396" s="14" t="n">
        <v>61</v>
      </c>
      <c r="E396" s="9" t="n">
        <v>2004</v>
      </c>
      <c r="F396" s="10" t="n">
        <v>0.9894636235912</v>
      </c>
    </row>
    <row r="397" customFormat="false" ht="12" hidden="false" customHeight="false" outlineLevel="0" collapsed="false">
      <c r="A397" s="2" t="s">
        <v>21</v>
      </c>
      <c r="B397" s="9" t="s">
        <v>44</v>
      </c>
      <c r="C397" s="9" t="s">
        <v>34</v>
      </c>
      <c r="D397" s="14" t="n">
        <v>28</v>
      </c>
      <c r="E397" s="9" t="n">
        <v>2004</v>
      </c>
      <c r="F397" s="10" t="s">
        <v>47</v>
      </c>
    </row>
    <row r="398" customFormat="false" ht="12" hidden="false" customHeight="false" outlineLevel="0" collapsed="false">
      <c r="A398" s="2" t="s">
        <v>21</v>
      </c>
      <c r="B398" s="9" t="s">
        <v>44</v>
      </c>
      <c r="C398" s="9" t="s">
        <v>35</v>
      </c>
      <c r="D398" s="14" t="n">
        <v>12</v>
      </c>
      <c r="E398" s="9" t="n">
        <v>2004</v>
      </c>
      <c r="F398" s="10" t="s">
        <v>47</v>
      </c>
    </row>
    <row r="399" customFormat="false" ht="12" hidden="false" customHeight="false" outlineLevel="0" collapsed="false">
      <c r="A399" s="2" t="s">
        <v>21</v>
      </c>
      <c r="B399" s="9" t="s">
        <v>44</v>
      </c>
      <c r="C399" s="9" t="s">
        <v>36</v>
      </c>
      <c r="D399" s="14" t="n">
        <v>85</v>
      </c>
      <c r="E399" s="9" t="n">
        <v>2004</v>
      </c>
      <c r="F399" s="10" t="s">
        <v>47</v>
      </c>
    </row>
    <row r="400" customFormat="false" ht="12" hidden="false" customHeight="false" outlineLevel="0" collapsed="false">
      <c r="A400" s="2" t="s">
        <v>21</v>
      </c>
      <c r="B400" s="9" t="s">
        <v>44</v>
      </c>
      <c r="C400" s="9" t="s">
        <v>37</v>
      </c>
      <c r="D400" s="14" t="n">
        <v>46</v>
      </c>
      <c r="E400" s="9" t="n">
        <v>2004</v>
      </c>
      <c r="F400" s="10" t="s">
        <v>47</v>
      </c>
    </row>
    <row r="401" customFormat="false" ht="12" hidden="false" customHeight="false" outlineLevel="0" collapsed="false">
      <c r="A401" s="2" t="s">
        <v>21</v>
      </c>
      <c r="B401" s="9" t="s">
        <v>44</v>
      </c>
      <c r="C401" s="9" t="s">
        <v>38</v>
      </c>
      <c r="D401" s="14" t="n">
        <v>19</v>
      </c>
      <c r="E401" s="9" t="n">
        <v>2004</v>
      </c>
      <c r="F401" s="10" t="s">
        <v>47</v>
      </c>
    </row>
    <row r="402" customFormat="false" ht="12" hidden="false" customHeight="false" outlineLevel="0" collapsed="false">
      <c r="A402" s="2" t="s">
        <v>21</v>
      </c>
      <c r="B402" s="9" t="s">
        <v>44</v>
      </c>
      <c r="C402" s="9" t="s">
        <v>39</v>
      </c>
      <c r="D402" s="14" t="n">
        <v>16</v>
      </c>
      <c r="E402" s="9" t="n">
        <v>2004</v>
      </c>
      <c r="F402" s="10" t="s">
        <v>47</v>
      </c>
    </row>
    <row r="403" customFormat="false" ht="12" hidden="false" customHeight="false" outlineLevel="0" collapsed="false">
      <c r="A403" s="2" t="s">
        <v>21</v>
      </c>
      <c r="B403" s="9" t="s">
        <v>44</v>
      </c>
      <c r="C403" s="9" t="s">
        <v>40</v>
      </c>
      <c r="D403" s="14" t="n">
        <v>37</v>
      </c>
      <c r="E403" s="9" t="n">
        <v>2004</v>
      </c>
      <c r="F403" s="10" t="s">
        <v>47</v>
      </c>
    </row>
    <row r="404" customFormat="false" ht="12" hidden="false" customHeight="false" outlineLevel="0" collapsed="false">
      <c r="A404" s="2" t="s">
        <v>21</v>
      </c>
      <c r="B404" s="9" t="s">
        <v>44</v>
      </c>
      <c r="C404" s="9" t="s">
        <v>41</v>
      </c>
      <c r="D404" s="14" t="n">
        <v>47</v>
      </c>
      <c r="E404" s="9" t="n">
        <v>2004</v>
      </c>
      <c r="F404" s="10" t="s">
        <v>47</v>
      </c>
    </row>
    <row r="405" customFormat="false" ht="12" hidden="false" customHeight="false" outlineLevel="0" collapsed="false">
      <c r="A405" s="2" t="s">
        <v>21</v>
      </c>
      <c r="B405" s="9" t="s">
        <v>28</v>
      </c>
      <c r="C405" s="9" t="s">
        <v>46</v>
      </c>
      <c r="D405" s="9" t="n">
        <v>25</v>
      </c>
      <c r="E405" s="9" t="n">
        <v>2004</v>
      </c>
      <c r="F405" s="10" t="s">
        <v>47</v>
      </c>
    </row>
    <row r="406" customFormat="false" ht="12" hidden="false" customHeight="false" outlineLevel="0" collapsed="false">
      <c r="A406" s="2" t="s">
        <v>21</v>
      </c>
      <c r="B406" s="9" t="s">
        <v>28</v>
      </c>
      <c r="C406" s="9" t="s">
        <v>45</v>
      </c>
      <c r="D406" s="9" t="n">
        <v>999</v>
      </c>
      <c r="E406" s="9" t="n">
        <v>2004</v>
      </c>
      <c r="F406" s="10" t="s">
        <v>47</v>
      </c>
    </row>
    <row r="407" customFormat="false" ht="12" hidden="false" customHeight="false" outlineLevel="0" collapsed="false">
      <c r="A407" s="2" t="s">
        <v>21</v>
      </c>
      <c r="B407" s="9" t="s">
        <v>28</v>
      </c>
      <c r="C407" s="9" t="s">
        <v>30</v>
      </c>
      <c r="D407" s="14" t="n">
        <v>57</v>
      </c>
      <c r="E407" s="9" t="n">
        <v>2004</v>
      </c>
      <c r="F407" s="10" t="s">
        <v>47</v>
      </c>
    </row>
    <row r="408" customFormat="false" ht="12" hidden="false" customHeight="false" outlineLevel="0" collapsed="false">
      <c r="A408" s="2" t="s">
        <v>21</v>
      </c>
      <c r="B408" s="9" t="s">
        <v>28</v>
      </c>
      <c r="C408" s="9" t="s">
        <v>31</v>
      </c>
      <c r="D408" s="14" t="n">
        <v>120</v>
      </c>
      <c r="E408" s="9" t="n">
        <v>2004</v>
      </c>
      <c r="F408" s="10" t="s">
        <v>47</v>
      </c>
    </row>
    <row r="409" customFormat="false" ht="12" hidden="false" customHeight="false" outlineLevel="0" collapsed="false">
      <c r="A409" s="2" t="s">
        <v>21</v>
      </c>
      <c r="B409" s="9" t="s">
        <v>28</v>
      </c>
      <c r="C409" s="9" t="s">
        <v>32</v>
      </c>
      <c r="D409" s="14" t="n">
        <v>120</v>
      </c>
      <c r="E409" s="9" t="n">
        <v>2004</v>
      </c>
      <c r="F409" s="10" t="s">
        <v>47</v>
      </c>
    </row>
    <row r="410" customFormat="false" ht="12" hidden="false" customHeight="false" outlineLevel="0" collapsed="false">
      <c r="A410" s="2" t="s">
        <v>21</v>
      </c>
      <c r="B410" s="9" t="s">
        <v>28</v>
      </c>
      <c r="C410" s="9" t="s">
        <v>33</v>
      </c>
      <c r="D410" s="14" t="n">
        <v>61</v>
      </c>
      <c r="E410" s="9" t="n">
        <v>2004</v>
      </c>
      <c r="F410" s="10" t="n">
        <v>0.63978098126007</v>
      </c>
    </row>
    <row r="411" customFormat="false" ht="12" hidden="false" customHeight="false" outlineLevel="0" collapsed="false">
      <c r="A411" s="2" t="s">
        <v>21</v>
      </c>
      <c r="B411" s="9" t="s">
        <v>28</v>
      </c>
      <c r="C411" s="9" t="s">
        <v>34</v>
      </c>
      <c r="D411" s="14" t="n">
        <v>28</v>
      </c>
      <c r="E411" s="9" t="n">
        <v>2004</v>
      </c>
      <c r="F411" s="10" t="s">
        <v>47</v>
      </c>
    </row>
    <row r="412" customFormat="false" ht="12" hidden="false" customHeight="false" outlineLevel="0" collapsed="false">
      <c r="A412" s="2" t="s">
        <v>21</v>
      </c>
      <c r="B412" s="9" t="s">
        <v>28</v>
      </c>
      <c r="C412" s="9" t="s">
        <v>35</v>
      </c>
      <c r="D412" s="14" t="n">
        <v>12</v>
      </c>
      <c r="E412" s="9" t="n">
        <v>2004</v>
      </c>
      <c r="F412" s="10" t="s">
        <v>47</v>
      </c>
    </row>
    <row r="413" customFormat="false" ht="12" hidden="false" customHeight="false" outlineLevel="0" collapsed="false">
      <c r="A413" s="2" t="s">
        <v>21</v>
      </c>
      <c r="B413" s="9" t="s">
        <v>28</v>
      </c>
      <c r="C413" s="9" t="s">
        <v>36</v>
      </c>
      <c r="D413" s="14" t="n">
        <v>85</v>
      </c>
      <c r="E413" s="9" t="n">
        <v>2004</v>
      </c>
      <c r="F413" s="10" t="s">
        <v>47</v>
      </c>
    </row>
    <row r="414" customFormat="false" ht="12" hidden="false" customHeight="false" outlineLevel="0" collapsed="false">
      <c r="A414" s="2" t="s">
        <v>21</v>
      </c>
      <c r="B414" s="9" t="s">
        <v>28</v>
      </c>
      <c r="C414" s="9" t="s">
        <v>37</v>
      </c>
      <c r="D414" s="14" t="n">
        <v>46</v>
      </c>
      <c r="E414" s="9" t="n">
        <v>2004</v>
      </c>
      <c r="F414" s="10" t="s">
        <v>47</v>
      </c>
    </row>
    <row r="415" customFormat="false" ht="12" hidden="false" customHeight="false" outlineLevel="0" collapsed="false">
      <c r="A415" s="2" t="s">
        <v>21</v>
      </c>
      <c r="B415" s="9" t="s">
        <v>28</v>
      </c>
      <c r="C415" s="9" t="s">
        <v>38</v>
      </c>
      <c r="D415" s="14" t="n">
        <v>19</v>
      </c>
      <c r="E415" s="9" t="n">
        <v>2004</v>
      </c>
      <c r="F415" s="10" t="s">
        <v>47</v>
      </c>
    </row>
    <row r="416" customFormat="false" ht="12" hidden="false" customHeight="false" outlineLevel="0" collapsed="false">
      <c r="A416" s="2" t="s">
        <v>21</v>
      </c>
      <c r="B416" s="9" t="s">
        <v>28</v>
      </c>
      <c r="C416" s="9" t="s">
        <v>39</v>
      </c>
      <c r="D416" s="14" t="n">
        <v>16</v>
      </c>
      <c r="E416" s="9" t="n">
        <v>2004</v>
      </c>
      <c r="F416" s="10" t="s">
        <v>47</v>
      </c>
    </row>
    <row r="417" customFormat="false" ht="12" hidden="false" customHeight="false" outlineLevel="0" collapsed="false">
      <c r="A417" s="2" t="s">
        <v>21</v>
      </c>
      <c r="B417" s="9" t="s">
        <v>28</v>
      </c>
      <c r="C417" s="9" t="s">
        <v>40</v>
      </c>
      <c r="D417" s="14" t="n">
        <v>37</v>
      </c>
      <c r="E417" s="9" t="n">
        <v>2004</v>
      </c>
      <c r="F417" s="10" t="s">
        <v>47</v>
      </c>
    </row>
    <row r="418" customFormat="false" ht="12" hidden="false" customHeight="false" outlineLevel="0" collapsed="false">
      <c r="A418" s="2" t="s">
        <v>21</v>
      </c>
      <c r="B418" s="9" t="s">
        <v>28</v>
      </c>
      <c r="C418" s="9" t="s">
        <v>41</v>
      </c>
      <c r="D418" s="14" t="n">
        <v>47</v>
      </c>
      <c r="E418" s="9" t="n">
        <v>2004</v>
      </c>
      <c r="F418" s="10" t="s">
        <v>47</v>
      </c>
    </row>
    <row r="419" customFormat="false" ht="12" hidden="false" customHeight="false" outlineLevel="0" collapsed="false">
      <c r="A419" s="2" t="s">
        <v>21</v>
      </c>
      <c r="B419" s="9" t="s">
        <v>43</v>
      </c>
      <c r="C419" s="9" t="s">
        <v>46</v>
      </c>
      <c r="D419" s="9" t="n">
        <v>25</v>
      </c>
      <c r="E419" s="9" t="n">
        <v>2004</v>
      </c>
      <c r="F419" s="10" t="s">
        <v>47</v>
      </c>
    </row>
    <row r="420" customFormat="false" ht="12" hidden="false" customHeight="false" outlineLevel="0" collapsed="false">
      <c r="A420" s="2" t="s">
        <v>21</v>
      </c>
      <c r="B420" s="9" t="s">
        <v>43</v>
      </c>
      <c r="C420" s="9" t="s">
        <v>45</v>
      </c>
      <c r="D420" s="9" t="n">
        <v>999</v>
      </c>
      <c r="E420" s="9" t="n">
        <v>2004</v>
      </c>
      <c r="F420" s="10" t="s">
        <v>47</v>
      </c>
    </row>
    <row r="421" customFormat="false" ht="12" hidden="false" customHeight="false" outlineLevel="0" collapsed="false">
      <c r="A421" s="2" t="s">
        <v>21</v>
      </c>
      <c r="B421" s="9" t="s">
        <v>43</v>
      </c>
      <c r="C421" s="9" t="s">
        <v>30</v>
      </c>
      <c r="D421" s="14" t="n">
        <v>57</v>
      </c>
      <c r="E421" s="9" t="n">
        <v>2004</v>
      </c>
      <c r="F421" s="10" t="s">
        <v>47</v>
      </c>
    </row>
    <row r="422" customFormat="false" ht="12" hidden="false" customHeight="false" outlineLevel="0" collapsed="false">
      <c r="A422" s="2" t="s">
        <v>21</v>
      </c>
      <c r="B422" s="9" t="s">
        <v>43</v>
      </c>
      <c r="C422" s="9" t="s">
        <v>31</v>
      </c>
      <c r="D422" s="14" t="n">
        <v>120</v>
      </c>
      <c r="E422" s="9" t="n">
        <v>2004</v>
      </c>
      <c r="F422" s="10" t="s">
        <v>47</v>
      </c>
    </row>
    <row r="423" customFormat="false" ht="12" hidden="false" customHeight="false" outlineLevel="0" collapsed="false">
      <c r="A423" s="2" t="s">
        <v>21</v>
      </c>
      <c r="B423" s="9" t="s">
        <v>43</v>
      </c>
      <c r="C423" s="9" t="s">
        <v>32</v>
      </c>
      <c r="D423" s="14" t="n">
        <v>120</v>
      </c>
      <c r="E423" s="9" t="n">
        <v>2004</v>
      </c>
      <c r="F423" s="10" t="s">
        <v>47</v>
      </c>
    </row>
    <row r="424" customFormat="false" ht="12" hidden="false" customHeight="false" outlineLevel="0" collapsed="false">
      <c r="A424" s="2" t="s">
        <v>21</v>
      </c>
      <c r="B424" s="9" t="s">
        <v>43</v>
      </c>
      <c r="C424" s="9" t="s">
        <v>33</v>
      </c>
      <c r="D424" s="14" t="n">
        <v>61</v>
      </c>
      <c r="E424" s="9" t="n">
        <v>2004</v>
      </c>
      <c r="F424" s="10" t="n">
        <v>0.103828805380588</v>
      </c>
    </row>
    <row r="425" customFormat="false" ht="12" hidden="false" customHeight="false" outlineLevel="0" collapsed="false">
      <c r="A425" s="2" t="s">
        <v>21</v>
      </c>
      <c r="B425" s="9" t="s">
        <v>43</v>
      </c>
      <c r="C425" s="9" t="s">
        <v>34</v>
      </c>
      <c r="D425" s="14" t="n">
        <v>28</v>
      </c>
      <c r="E425" s="9" t="n">
        <v>2004</v>
      </c>
      <c r="F425" s="10" t="s">
        <v>47</v>
      </c>
    </row>
    <row r="426" customFormat="false" ht="12" hidden="false" customHeight="false" outlineLevel="0" collapsed="false">
      <c r="A426" s="2" t="s">
        <v>21</v>
      </c>
      <c r="B426" s="9" t="s">
        <v>43</v>
      </c>
      <c r="C426" s="9" t="s">
        <v>35</v>
      </c>
      <c r="D426" s="14" t="n">
        <v>12</v>
      </c>
      <c r="E426" s="9" t="n">
        <v>2004</v>
      </c>
      <c r="F426" s="10" t="s">
        <v>47</v>
      </c>
    </row>
    <row r="427" customFormat="false" ht="12" hidden="false" customHeight="false" outlineLevel="0" collapsed="false">
      <c r="A427" s="2" t="s">
        <v>21</v>
      </c>
      <c r="B427" s="9" t="s">
        <v>43</v>
      </c>
      <c r="C427" s="9" t="s">
        <v>36</v>
      </c>
      <c r="D427" s="14" t="n">
        <v>85</v>
      </c>
      <c r="E427" s="9" t="n">
        <v>2004</v>
      </c>
      <c r="F427" s="10" t="s">
        <v>47</v>
      </c>
    </row>
    <row r="428" customFormat="false" ht="12" hidden="false" customHeight="false" outlineLevel="0" collapsed="false">
      <c r="A428" s="2" t="s">
        <v>21</v>
      </c>
      <c r="B428" s="9" t="s">
        <v>43</v>
      </c>
      <c r="C428" s="9" t="s">
        <v>37</v>
      </c>
      <c r="D428" s="14" t="n">
        <v>46</v>
      </c>
      <c r="E428" s="9" t="n">
        <v>2004</v>
      </c>
      <c r="F428" s="10" t="s">
        <v>47</v>
      </c>
    </row>
    <row r="429" customFormat="false" ht="12" hidden="false" customHeight="false" outlineLevel="0" collapsed="false">
      <c r="A429" s="2" t="s">
        <v>21</v>
      </c>
      <c r="B429" s="9" t="s">
        <v>43</v>
      </c>
      <c r="C429" s="9" t="s">
        <v>38</v>
      </c>
      <c r="D429" s="14" t="n">
        <v>19</v>
      </c>
      <c r="E429" s="9" t="n">
        <v>2004</v>
      </c>
      <c r="F429" s="10" t="s">
        <v>47</v>
      </c>
    </row>
    <row r="430" customFormat="false" ht="12" hidden="false" customHeight="false" outlineLevel="0" collapsed="false">
      <c r="A430" s="2" t="s">
        <v>21</v>
      </c>
      <c r="B430" s="9" t="s">
        <v>43</v>
      </c>
      <c r="C430" s="9" t="s">
        <v>39</v>
      </c>
      <c r="D430" s="14" t="n">
        <v>16</v>
      </c>
      <c r="E430" s="9" t="n">
        <v>2004</v>
      </c>
      <c r="F430" s="10" t="s">
        <v>47</v>
      </c>
    </row>
    <row r="431" customFormat="false" ht="12" hidden="false" customHeight="false" outlineLevel="0" collapsed="false">
      <c r="A431" s="2" t="s">
        <v>21</v>
      </c>
      <c r="B431" s="9" t="s">
        <v>43</v>
      </c>
      <c r="C431" s="9" t="s">
        <v>40</v>
      </c>
      <c r="D431" s="14" t="n">
        <v>37</v>
      </c>
      <c r="E431" s="9" t="n">
        <v>2004</v>
      </c>
      <c r="F431" s="10" t="s">
        <v>47</v>
      </c>
    </row>
    <row r="432" customFormat="false" ht="12" hidden="false" customHeight="false" outlineLevel="0" collapsed="false">
      <c r="A432" s="2" t="s">
        <v>21</v>
      </c>
      <c r="B432" s="9" t="s">
        <v>43</v>
      </c>
      <c r="C432" s="9" t="s">
        <v>41</v>
      </c>
      <c r="D432" s="14" t="n">
        <v>47</v>
      </c>
      <c r="E432" s="9" t="n">
        <v>2004</v>
      </c>
      <c r="F432" s="10" t="s">
        <v>47</v>
      </c>
    </row>
    <row r="433" customFormat="false" ht="12" hidden="false" customHeight="false" outlineLevel="0" collapsed="false">
      <c r="A433" s="2" t="s">
        <v>21</v>
      </c>
      <c r="B433" s="2" t="s">
        <v>42</v>
      </c>
      <c r="C433" s="2" t="s">
        <v>33</v>
      </c>
      <c r="D433" s="14" t="n">
        <v>61</v>
      </c>
      <c r="E433" s="2" t="n">
        <v>2004</v>
      </c>
      <c r="F433" s="15" t="n">
        <v>0.042605707993406</v>
      </c>
    </row>
    <row r="434" customFormat="false" ht="13" hidden="false" customHeight="false" outlineLevel="0" collapsed="false">
      <c r="A434" s="20" t="s">
        <v>21</v>
      </c>
      <c r="B434" s="11" t="s">
        <v>44</v>
      </c>
      <c r="C434" s="20" t="n">
        <v>101</v>
      </c>
      <c r="D434" s="11" t="n">
        <v>25</v>
      </c>
      <c r="E434" s="11" t="n">
        <v>2003</v>
      </c>
      <c r="F434" s="19" t="n">
        <v>0.7763993954</v>
      </c>
    </row>
    <row r="435" customFormat="false" ht="13" hidden="false" customHeight="false" outlineLevel="0" collapsed="false">
      <c r="A435" s="20" t="s">
        <v>21</v>
      </c>
      <c r="B435" s="11" t="s">
        <v>43</v>
      </c>
      <c r="C435" s="20" t="n">
        <v>101</v>
      </c>
      <c r="D435" s="11" t="n">
        <v>25</v>
      </c>
      <c r="E435" s="11" t="n">
        <v>2003</v>
      </c>
      <c r="F435" s="19" t="n">
        <v>0.15800812742</v>
      </c>
    </row>
    <row r="436" customFormat="false" ht="13" hidden="false" customHeight="false" outlineLevel="0" collapsed="false">
      <c r="A436" s="20" t="s">
        <v>21</v>
      </c>
      <c r="B436" s="11" t="s">
        <v>42</v>
      </c>
      <c r="C436" s="20" t="n">
        <v>101</v>
      </c>
      <c r="D436" s="11" t="n">
        <v>25</v>
      </c>
      <c r="E436" s="11" t="n">
        <v>2003</v>
      </c>
      <c r="F436" s="19" t="n">
        <v>0.05171034402</v>
      </c>
    </row>
    <row r="437" customFormat="false" ht="13" hidden="false" customHeight="false" outlineLevel="0" collapsed="false">
      <c r="A437" s="20" t="s">
        <v>21</v>
      </c>
      <c r="B437" s="11" t="s">
        <v>28</v>
      </c>
      <c r="C437" s="20" t="n">
        <v>101</v>
      </c>
      <c r="D437" s="11" t="n">
        <v>25</v>
      </c>
      <c r="E437" s="11" t="n">
        <v>2003</v>
      </c>
      <c r="F437" s="19" t="n">
        <v>0.7176417044</v>
      </c>
    </row>
    <row r="438" customFormat="false" ht="13" hidden="false" customHeight="false" outlineLevel="0" collapsed="false">
      <c r="A438" s="18" t="s">
        <v>21</v>
      </c>
      <c r="B438" s="11" t="s">
        <v>44</v>
      </c>
      <c r="C438" s="18" t="s">
        <v>30</v>
      </c>
      <c r="D438" s="11" t="n">
        <v>57</v>
      </c>
      <c r="E438" s="11" t="n">
        <v>2003</v>
      </c>
      <c r="F438" s="19" t="n">
        <v>0.754506302</v>
      </c>
    </row>
    <row r="439" customFormat="false" ht="13" hidden="false" customHeight="false" outlineLevel="0" collapsed="false">
      <c r="A439" s="18" t="s">
        <v>21</v>
      </c>
      <c r="B439" s="11" t="s">
        <v>43</v>
      </c>
      <c r="C439" s="18" t="s">
        <v>30</v>
      </c>
      <c r="D439" s="11" t="n">
        <v>57</v>
      </c>
      <c r="E439" s="11" t="n">
        <v>2003</v>
      </c>
      <c r="F439" s="19" t="n">
        <v>0.11176187958</v>
      </c>
    </row>
    <row r="440" customFormat="false" ht="13" hidden="false" customHeight="false" outlineLevel="0" collapsed="false">
      <c r="A440" s="18" t="s">
        <v>21</v>
      </c>
      <c r="B440" s="11" t="s">
        <v>42</v>
      </c>
      <c r="C440" s="18" t="s">
        <v>30</v>
      </c>
      <c r="D440" s="11" t="n">
        <v>57</v>
      </c>
      <c r="E440" s="11" t="n">
        <v>2003</v>
      </c>
      <c r="F440" s="19" t="n">
        <v>0.05787751366</v>
      </c>
    </row>
    <row r="441" customFormat="false" ht="13" hidden="false" customHeight="false" outlineLevel="0" collapsed="false">
      <c r="A441" s="18" t="s">
        <v>21</v>
      </c>
      <c r="B441" s="11" t="s">
        <v>28</v>
      </c>
      <c r="C441" s="18" t="s">
        <v>30</v>
      </c>
      <c r="D441" s="11" t="n">
        <v>57</v>
      </c>
      <c r="E441" s="11" t="n">
        <v>2003</v>
      </c>
      <c r="F441" s="19" t="n">
        <v>0.8304521694</v>
      </c>
    </row>
    <row r="442" customFormat="false" ht="13" hidden="false" customHeight="false" outlineLevel="0" collapsed="false">
      <c r="A442" s="18" t="s">
        <v>21</v>
      </c>
      <c r="B442" s="11" t="s">
        <v>44</v>
      </c>
      <c r="C442" s="18" t="s">
        <v>33</v>
      </c>
      <c r="D442" s="11" t="n">
        <v>61</v>
      </c>
      <c r="E442" s="11" t="n">
        <v>2003</v>
      </c>
      <c r="F442" s="19" t="n">
        <v>0.8498319012</v>
      </c>
    </row>
    <row r="443" customFormat="false" ht="13" hidden="false" customHeight="false" outlineLevel="0" collapsed="false">
      <c r="A443" s="18" t="s">
        <v>21</v>
      </c>
      <c r="B443" s="11" t="s">
        <v>43</v>
      </c>
      <c r="C443" s="18" t="s">
        <v>33</v>
      </c>
      <c r="D443" s="11" t="n">
        <v>61</v>
      </c>
      <c r="E443" s="11" t="n">
        <v>2003</v>
      </c>
      <c r="F443" s="19" t="n">
        <v>0.09675738054</v>
      </c>
    </row>
    <row r="444" customFormat="false" ht="13" hidden="false" customHeight="false" outlineLevel="0" collapsed="false">
      <c r="A444" s="18" t="s">
        <v>21</v>
      </c>
      <c r="B444" s="11" t="s">
        <v>42</v>
      </c>
      <c r="C444" s="18" t="s">
        <v>33</v>
      </c>
      <c r="D444" s="11" t="n">
        <v>61</v>
      </c>
      <c r="E444" s="11" t="n">
        <v>2003</v>
      </c>
      <c r="F444" s="19" t="n">
        <v>0.07166628932</v>
      </c>
    </row>
    <row r="445" customFormat="false" ht="13" hidden="false" customHeight="false" outlineLevel="0" collapsed="false">
      <c r="A445" s="18" t="s">
        <v>21</v>
      </c>
      <c r="B445" s="11" t="s">
        <v>28</v>
      </c>
      <c r="C445" s="18" t="s">
        <v>33</v>
      </c>
      <c r="D445" s="11" t="n">
        <v>61</v>
      </c>
      <c r="E445" s="11" t="n">
        <v>2003</v>
      </c>
      <c r="F445" s="19" t="n">
        <v>0.9296343216</v>
      </c>
    </row>
    <row r="446" customFormat="false" ht="13" hidden="false" customHeight="false" outlineLevel="0" collapsed="false">
      <c r="A446" s="18" t="s">
        <v>21</v>
      </c>
      <c r="B446" s="11" t="s">
        <v>44</v>
      </c>
      <c r="C446" s="18" t="s">
        <v>34</v>
      </c>
      <c r="D446" s="11" t="n">
        <v>28</v>
      </c>
      <c r="E446" s="11" t="n">
        <v>2003</v>
      </c>
      <c r="F446" s="19" t="n">
        <v>0.816082054</v>
      </c>
    </row>
    <row r="447" customFormat="false" ht="13" hidden="false" customHeight="false" outlineLevel="0" collapsed="false">
      <c r="A447" s="18" t="s">
        <v>21</v>
      </c>
      <c r="B447" s="11" t="s">
        <v>43</v>
      </c>
      <c r="C447" s="18" t="s">
        <v>34</v>
      </c>
      <c r="D447" s="11" t="n">
        <v>28</v>
      </c>
      <c r="E447" s="11" t="n">
        <v>2003</v>
      </c>
      <c r="F447" s="19" t="n">
        <v>0.07076451864</v>
      </c>
    </row>
    <row r="448" customFormat="false" ht="13" hidden="false" customHeight="false" outlineLevel="0" collapsed="false">
      <c r="A448" s="18" t="s">
        <v>21</v>
      </c>
      <c r="B448" s="11" t="s">
        <v>42</v>
      </c>
      <c r="C448" s="18" t="s">
        <v>34</v>
      </c>
      <c r="D448" s="11" t="n">
        <v>28</v>
      </c>
      <c r="E448" s="11" t="n">
        <v>2003</v>
      </c>
      <c r="F448" s="19" t="n">
        <v>0.04175429532</v>
      </c>
    </row>
    <row r="449" customFormat="false" ht="13" hidden="false" customHeight="false" outlineLevel="0" collapsed="false">
      <c r="A449" s="18" t="s">
        <v>21</v>
      </c>
      <c r="B449" s="11" t="s">
        <v>28</v>
      </c>
      <c r="C449" s="18" t="s">
        <v>34</v>
      </c>
      <c r="D449" s="11" t="n">
        <v>28</v>
      </c>
      <c r="E449" s="11" t="n">
        <v>2003</v>
      </c>
      <c r="F449" s="19" t="n">
        <v>0.7587721926</v>
      </c>
    </row>
    <row r="450" customFormat="false" ht="13" hidden="false" customHeight="false" outlineLevel="0" collapsed="false">
      <c r="A450" s="18" t="s">
        <v>21</v>
      </c>
      <c r="B450" s="11" t="s">
        <v>44</v>
      </c>
      <c r="C450" s="18" t="s">
        <v>35</v>
      </c>
      <c r="D450" s="11" t="n">
        <v>12</v>
      </c>
      <c r="E450" s="11" t="n">
        <v>2003</v>
      </c>
      <c r="F450" s="19" t="n">
        <v>1.6084770394</v>
      </c>
    </row>
    <row r="451" customFormat="false" ht="13" hidden="false" customHeight="false" outlineLevel="0" collapsed="false">
      <c r="A451" s="18" t="s">
        <v>21</v>
      </c>
      <c r="B451" s="11" t="s">
        <v>43</v>
      </c>
      <c r="C451" s="18" t="s">
        <v>35</v>
      </c>
      <c r="D451" s="11" t="n">
        <v>12</v>
      </c>
      <c r="E451" s="11" t="n">
        <v>2003</v>
      </c>
      <c r="F451" s="19" t="n">
        <v>0.13156593086</v>
      </c>
    </row>
    <row r="452" customFormat="false" ht="13" hidden="false" customHeight="false" outlineLevel="0" collapsed="false">
      <c r="A452" s="18" t="s">
        <v>21</v>
      </c>
      <c r="B452" s="11" t="s">
        <v>42</v>
      </c>
      <c r="C452" s="18" t="s">
        <v>35</v>
      </c>
      <c r="D452" s="11" t="n">
        <v>12</v>
      </c>
      <c r="E452" s="11" t="n">
        <v>2003</v>
      </c>
      <c r="F452" s="19" t="n">
        <v>0.04272779948</v>
      </c>
    </row>
    <row r="453" customFormat="false" ht="13" hidden="false" customHeight="false" outlineLevel="0" collapsed="false">
      <c r="A453" s="18" t="s">
        <v>21</v>
      </c>
      <c r="B453" s="11" t="s">
        <v>28</v>
      </c>
      <c r="C453" s="18" t="s">
        <v>35</v>
      </c>
      <c r="D453" s="11" t="n">
        <v>12</v>
      </c>
      <c r="E453" s="11" t="n">
        <v>2003</v>
      </c>
      <c r="F453" s="19" t="n">
        <v>0.6035522116</v>
      </c>
    </row>
    <row r="454" customFormat="false" ht="13" hidden="false" customHeight="false" outlineLevel="0" collapsed="false">
      <c r="A454" s="18" t="s">
        <v>21</v>
      </c>
      <c r="B454" s="11" t="s">
        <v>44</v>
      </c>
      <c r="C454" s="18" t="s">
        <v>40</v>
      </c>
      <c r="D454" s="11" t="n">
        <v>37</v>
      </c>
      <c r="E454" s="11" t="n">
        <v>2003</v>
      </c>
      <c r="F454" s="19" t="n">
        <v>0.8668709454</v>
      </c>
    </row>
    <row r="455" customFormat="false" ht="13" hidden="false" customHeight="false" outlineLevel="0" collapsed="false">
      <c r="A455" s="18" t="s">
        <v>21</v>
      </c>
      <c r="B455" s="11" t="s">
        <v>43</v>
      </c>
      <c r="C455" s="18" t="s">
        <v>40</v>
      </c>
      <c r="D455" s="11" t="n">
        <v>37</v>
      </c>
      <c r="E455" s="11" t="n">
        <v>2003</v>
      </c>
      <c r="F455" s="19" t="n">
        <v>0.09635387892</v>
      </c>
    </row>
    <row r="456" customFormat="false" ht="13" hidden="false" customHeight="false" outlineLevel="0" collapsed="false">
      <c r="A456" s="18" t="s">
        <v>21</v>
      </c>
      <c r="B456" s="11" t="s">
        <v>42</v>
      </c>
      <c r="C456" s="18" t="s">
        <v>40</v>
      </c>
      <c r="D456" s="11" t="n">
        <v>37</v>
      </c>
      <c r="E456" s="11" t="n">
        <v>2003</v>
      </c>
      <c r="F456" s="19" t="n">
        <v>0.07465132428</v>
      </c>
    </row>
    <row r="457" customFormat="false" ht="13" hidden="false" customHeight="false" outlineLevel="0" collapsed="false">
      <c r="A457" s="18" t="s">
        <v>21</v>
      </c>
      <c r="B457" s="11" t="s">
        <v>28</v>
      </c>
      <c r="C457" s="18" t="s">
        <v>40</v>
      </c>
      <c r="D457" s="11" t="n">
        <v>37</v>
      </c>
      <c r="E457" s="11" t="n">
        <v>2003</v>
      </c>
      <c r="F457" s="19" t="n">
        <v>0.593262244</v>
      </c>
    </row>
    <row r="458" customFormat="false" ht="13" hidden="false" customHeight="false" outlineLevel="0" collapsed="false">
      <c r="A458" s="18" t="s">
        <v>21</v>
      </c>
      <c r="B458" s="11" t="s">
        <v>44</v>
      </c>
      <c r="C458" s="18" t="s">
        <v>48</v>
      </c>
      <c r="D458" s="11" t="n">
        <v>47</v>
      </c>
      <c r="E458" s="11" t="n">
        <v>2003</v>
      </c>
      <c r="F458" s="19" t="n">
        <v>0.4840048726</v>
      </c>
    </row>
    <row r="459" customFormat="false" ht="13" hidden="false" customHeight="false" outlineLevel="0" collapsed="false">
      <c r="A459" s="18" t="s">
        <v>21</v>
      </c>
      <c r="B459" s="11" t="s">
        <v>43</v>
      </c>
      <c r="C459" s="18" t="s">
        <v>48</v>
      </c>
      <c r="D459" s="11" t="n">
        <v>47</v>
      </c>
      <c r="E459" s="11" t="n">
        <v>2003</v>
      </c>
      <c r="F459" s="19" t="n">
        <v>0.0644573203</v>
      </c>
    </row>
    <row r="460" customFormat="false" ht="13" hidden="false" customHeight="false" outlineLevel="0" collapsed="false">
      <c r="A460" s="18" t="s">
        <v>21</v>
      </c>
      <c r="B460" s="11" t="s">
        <v>42</v>
      </c>
      <c r="C460" s="18" t="s">
        <v>48</v>
      </c>
      <c r="D460" s="11" t="n">
        <v>47</v>
      </c>
      <c r="E460" s="11" t="n">
        <v>2003</v>
      </c>
      <c r="F460" s="19" t="n">
        <v>0.16054830508</v>
      </c>
    </row>
    <row r="461" customFormat="false" ht="13" hidden="false" customHeight="false" outlineLevel="0" collapsed="false">
      <c r="A461" s="18" t="s">
        <v>21</v>
      </c>
      <c r="B461" s="11" t="s">
        <v>28</v>
      </c>
      <c r="C461" s="18" t="s">
        <v>48</v>
      </c>
      <c r="D461" s="11" t="n">
        <v>47</v>
      </c>
      <c r="E461" s="11" t="n">
        <v>2003</v>
      </c>
      <c r="F461" s="19" t="n">
        <v>1.1878409856</v>
      </c>
    </row>
    <row r="462" customFormat="false" ht="13" hidden="false" customHeight="false" outlineLevel="0" collapsed="false">
      <c r="A462" s="18" t="s">
        <v>21</v>
      </c>
      <c r="B462" s="11" t="s">
        <v>44</v>
      </c>
      <c r="C462" s="18" t="s">
        <v>36</v>
      </c>
      <c r="D462" s="11" t="n">
        <v>85</v>
      </c>
      <c r="E462" s="11" t="n">
        <v>2003</v>
      </c>
      <c r="F462" s="19" t="n">
        <v>0.3483137976</v>
      </c>
    </row>
    <row r="463" customFormat="false" ht="13" hidden="false" customHeight="false" outlineLevel="0" collapsed="false">
      <c r="A463" s="18" t="s">
        <v>21</v>
      </c>
      <c r="B463" s="11" t="s">
        <v>43</v>
      </c>
      <c r="C463" s="18" t="s">
        <v>36</v>
      </c>
      <c r="D463" s="11" t="n">
        <v>85</v>
      </c>
      <c r="E463" s="11" t="n">
        <v>2003</v>
      </c>
      <c r="F463" s="19" t="n">
        <v>0.1356551381</v>
      </c>
    </row>
    <row r="464" customFormat="false" ht="13" hidden="false" customHeight="false" outlineLevel="0" collapsed="false">
      <c r="A464" s="18" t="s">
        <v>21</v>
      </c>
      <c r="B464" s="11" t="s">
        <v>42</v>
      </c>
      <c r="C464" s="18" t="s">
        <v>36</v>
      </c>
      <c r="D464" s="11" t="n">
        <v>85</v>
      </c>
      <c r="E464" s="11" t="n">
        <v>2003</v>
      </c>
      <c r="F464" s="19" t="n">
        <v>0.16183194872</v>
      </c>
    </row>
    <row r="465" customFormat="false" ht="13" hidden="false" customHeight="false" outlineLevel="0" collapsed="false">
      <c r="A465" s="18" t="s">
        <v>21</v>
      </c>
      <c r="B465" s="11" t="s">
        <v>28</v>
      </c>
      <c r="C465" s="18" t="s">
        <v>36</v>
      </c>
      <c r="D465" s="11" t="n">
        <v>85</v>
      </c>
      <c r="E465" s="11" t="n">
        <v>2003</v>
      </c>
      <c r="F465" s="19" t="n">
        <v>0.10308833266</v>
      </c>
    </row>
    <row r="466" customFormat="false" ht="12" hidden="false" customHeight="false" outlineLevel="0" collapsed="false">
      <c r="A466" s="2" t="s">
        <v>19</v>
      </c>
      <c r="B466" s="2" t="s">
        <v>44</v>
      </c>
      <c r="C466" s="2" t="s">
        <v>29</v>
      </c>
      <c r="D466" s="9" t="n">
        <v>25</v>
      </c>
      <c r="E466" s="2" t="n">
        <v>1994</v>
      </c>
      <c r="F466" s="6" t="n">
        <v>0.744882918310438</v>
      </c>
    </row>
    <row r="467" customFormat="false" ht="12" hidden="false" customHeight="false" outlineLevel="0" collapsed="false">
      <c r="A467" s="2" t="s">
        <v>19</v>
      </c>
      <c r="B467" s="2" t="s">
        <v>44</v>
      </c>
      <c r="C467" s="2" t="s">
        <v>30</v>
      </c>
      <c r="D467" s="14" t="n">
        <v>57</v>
      </c>
      <c r="E467" s="2" t="n">
        <v>1994</v>
      </c>
      <c r="F467" s="6" t="n">
        <v>0.758745454239098</v>
      </c>
    </row>
    <row r="468" customFormat="false" ht="12" hidden="false" customHeight="false" outlineLevel="0" collapsed="false">
      <c r="A468" s="2" t="s">
        <v>19</v>
      </c>
      <c r="B468" s="2" t="s">
        <v>44</v>
      </c>
      <c r="C468" s="2" t="s">
        <v>31</v>
      </c>
      <c r="D468" s="14" t="n">
        <v>120</v>
      </c>
      <c r="E468" s="2" t="n">
        <v>1994</v>
      </c>
      <c r="F468" s="6" t="n">
        <v>0.743743583609361</v>
      </c>
    </row>
    <row r="469" customFormat="false" ht="12" hidden="false" customHeight="false" outlineLevel="0" collapsed="false">
      <c r="A469" s="2" t="s">
        <v>19</v>
      </c>
      <c r="B469" s="2" t="s">
        <v>44</v>
      </c>
      <c r="C469" s="2" t="s">
        <v>32</v>
      </c>
      <c r="D469" s="14" t="n">
        <v>120</v>
      </c>
      <c r="E469" s="2" t="n">
        <v>1994</v>
      </c>
      <c r="F469" s="6" t="n">
        <v>0.698038812084682</v>
      </c>
    </row>
    <row r="470" customFormat="false" ht="12" hidden="false" customHeight="false" outlineLevel="0" collapsed="false">
      <c r="A470" s="2" t="s">
        <v>19</v>
      </c>
      <c r="B470" s="2" t="s">
        <v>44</v>
      </c>
      <c r="C470" s="2" t="s">
        <v>33</v>
      </c>
      <c r="D470" s="14" t="n">
        <v>61</v>
      </c>
      <c r="E470" s="2" t="n">
        <v>1994</v>
      </c>
      <c r="F470" s="6" t="n">
        <v>0.764736956845868</v>
      </c>
    </row>
    <row r="471" customFormat="false" ht="12" hidden="false" customHeight="false" outlineLevel="0" collapsed="false">
      <c r="A471" s="2" t="s">
        <v>19</v>
      </c>
      <c r="B471" s="2" t="s">
        <v>44</v>
      </c>
      <c r="C471" s="2" t="s">
        <v>34</v>
      </c>
      <c r="D471" s="14" t="n">
        <v>28</v>
      </c>
      <c r="E471" s="2" t="n">
        <v>1994</v>
      </c>
      <c r="F471" s="6" t="n">
        <v>0.910550149556639</v>
      </c>
    </row>
    <row r="472" customFormat="false" ht="12" hidden="false" customHeight="false" outlineLevel="0" collapsed="false">
      <c r="A472" s="2" t="s">
        <v>19</v>
      </c>
      <c r="B472" s="2" t="s">
        <v>44</v>
      </c>
      <c r="C472" s="2" t="s">
        <v>35</v>
      </c>
      <c r="D472" s="14" t="n">
        <v>12</v>
      </c>
      <c r="E472" s="2" t="n">
        <v>1994</v>
      </c>
      <c r="F472" s="6" t="n">
        <v>0.764798798485872</v>
      </c>
    </row>
    <row r="473" customFormat="false" ht="12" hidden="false" customHeight="false" outlineLevel="0" collapsed="false">
      <c r="A473" s="2" t="s">
        <v>19</v>
      </c>
      <c r="B473" s="2" t="s">
        <v>44</v>
      </c>
      <c r="C473" s="2" t="s">
        <v>36</v>
      </c>
      <c r="D473" s="14" t="n">
        <v>85</v>
      </c>
      <c r="E473" s="2" t="n">
        <v>1994</v>
      </c>
      <c r="F473" s="6" t="n">
        <v>0.980111596171518</v>
      </c>
    </row>
    <row r="474" customFormat="false" ht="12" hidden="false" customHeight="false" outlineLevel="0" collapsed="false">
      <c r="A474" s="2" t="s">
        <v>19</v>
      </c>
      <c r="B474" s="2" t="s">
        <v>44</v>
      </c>
      <c r="C474" s="2" t="s">
        <v>37</v>
      </c>
      <c r="D474" s="14" t="n">
        <v>46</v>
      </c>
      <c r="E474" s="2" t="n">
        <v>1994</v>
      </c>
      <c r="F474" s="6" t="n">
        <v>0.959221027053651</v>
      </c>
    </row>
    <row r="475" customFormat="false" ht="12" hidden="false" customHeight="false" outlineLevel="0" collapsed="false">
      <c r="A475" s="2" t="s">
        <v>19</v>
      </c>
      <c r="B475" s="2" t="s">
        <v>44</v>
      </c>
      <c r="C475" s="2" t="s">
        <v>38</v>
      </c>
      <c r="D475" s="14" t="n">
        <v>19</v>
      </c>
      <c r="E475" s="2" t="n">
        <v>1994</v>
      </c>
      <c r="F475" s="6" t="n">
        <v>0.925675691312814</v>
      </c>
    </row>
    <row r="476" customFormat="false" ht="12" hidden="false" customHeight="false" outlineLevel="0" collapsed="false">
      <c r="A476" s="2" t="s">
        <v>19</v>
      </c>
      <c r="B476" s="2" t="s">
        <v>44</v>
      </c>
      <c r="C476" s="2" t="s">
        <v>39</v>
      </c>
      <c r="D476" s="14" t="n">
        <v>16</v>
      </c>
      <c r="E476" s="2" t="n">
        <v>1994</v>
      </c>
      <c r="F476" s="6" t="n">
        <v>1.0774296875</v>
      </c>
    </row>
    <row r="477" customFormat="false" ht="12" hidden="false" customHeight="false" outlineLevel="0" collapsed="false">
      <c r="A477" s="2" t="s">
        <v>19</v>
      </c>
      <c r="B477" s="2" t="s">
        <v>44</v>
      </c>
      <c r="C477" s="2" t="s">
        <v>40</v>
      </c>
      <c r="D477" s="14" t="n">
        <v>37</v>
      </c>
      <c r="E477" s="2" t="n">
        <v>1994</v>
      </c>
      <c r="F477" s="6" t="n">
        <v>0.990157811233848</v>
      </c>
    </row>
    <row r="478" customFormat="false" ht="12" hidden="false" customHeight="false" outlineLevel="0" collapsed="false">
      <c r="A478" s="2" t="s">
        <v>19</v>
      </c>
      <c r="B478" s="2" t="s">
        <v>44</v>
      </c>
      <c r="C478" s="2" t="s">
        <v>41</v>
      </c>
      <c r="D478" s="14" t="n">
        <v>47</v>
      </c>
      <c r="E478" s="2" t="n">
        <v>1994</v>
      </c>
      <c r="F478" s="6" t="n">
        <v>0.860937982047872</v>
      </c>
    </row>
    <row r="479" customFormat="false" ht="12" hidden="false" customHeight="false" outlineLevel="0" collapsed="false">
      <c r="A479" s="2" t="s">
        <v>19</v>
      </c>
      <c r="B479" s="2" t="s">
        <v>28</v>
      </c>
      <c r="C479" s="2" t="s">
        <v>29</v>
      </c>
      <c r="D479" s="9" t="n">
        <v>25</v>
      </c>
      <c r="E479" s="2" t="n">
        <v>1994</v>
      </c>
      <c r="F479" s="6" t="n">
        <v>0.708641587097385</v>
      </c>
      <c r="H479" s="16"/>
    </row>
    <row r="480" customFormat="false" ht="12" hidden="false" customHeight="false" outlineLevel="0" collapsed="false">
      <c r="A480" s="2" t="s">
        <v>19</v>
      </c>
      <c r="B480" s="2" t="s">
        <v>28</v>
      </c>
      <c r="C480" s="2" t="s">
        <v>30</v>
      </c>
      <c r="D480" s="14" t="n">
        <v>57</v>
      </c>
      <c r="E480" s="2" t="n">
        <v>1994</v>
      </c>
      <c r="F480" s="6" t="n">
        <v>0.573113557423372</v>
      </c>
      <c r="H480" s="16"/>
    </row>
    <row r="481" customFormat="false" ht="12" hidden="false" customHeight="false" outlineLevel="0" collapsed="false">
      <c r="A481" s="2" t="s">
        <v>19</v>
      </c>
      <c r="B481" s="2" t="s">
        <v>28</v>
      </c>
      <c r="C481" s="2" t="s">
        <v>31</v>
      </c>
      <c r="D481" s="14" t="n">
        <v>120</v>
      </c>
      <c r="E481" s="2" t="n">
        <v>1994</v>
      </c>
      <c r="F481" s="6" t="n">
        <v>0.600742656486613</v>
      </c>
      <c r="H481" s="16"/>
    </row>
    <row r="482" customFormat="false" ht="12" hidden="false" customHeight="false" outlineLevel="0" collapsed="false">
      <c r="A482" s="2" t="s">
        <v>19</v>
      </c>
      <c r="B482" s="2" t="s">
        <v>28</v>
      </c>
      <c r="C482" s="2" t="s">
        <v>32</v>
      </c>
      <c r="D482" s="14" t="n">
        <v>120</v>
      </c>
      <c r="E482" s="2" t="n">
        <v>1994</v>
      </c>
      <c r="F482" s="6" t="n">
        <v>0.481760406636602</v>
      </c>
      <c r="H482" s="16"/>
    </row>
    <row r="483" customFormat="false" ht="12" hidden="false" customHeight="false" outlineLevel="0" collapsed="false">
      <c r="A483" s="2" t="s">
        <v>19</v>
      </c>
      <c r="B483" s="2" t="s">
        <v>28</v>
      </c>
      <c r="C483" s="2" t="s">
        <v>33</v>
      </c>
      <c r="D483" s="14" t="n">
        <v>61</v>
      </c>
      <c r="E483" s="2" t="n">
        <v>1994</v>
      </c>
      <c r="F483" s="6" t="n">
        <v>0.546897482591666</v>
      </c>
      <c r="H483" s="16"/>
    </row>
    <row r="484" customFormat="false" ht="12" hidden="false" customHeight="false" outlineLevel="0" collapsed="false">
      <c r="A484" s="2" t="s">
        <v>19</v>
      </c>
      <c r="B484" s="2" t="s">
        <v>28</v>
      </c>
      <c r="C484" s="2" t="s">
        <v>34</v>
      </c>
      <c r="D484" s="14" t="n">
        <v>28</v>
      </c>
      <c r="E484" s="2" t="n">
        <v>1994</v>
      </c>
      <c r="F484" s="6" t="n">
        <v>0.597563282542844</v>
      </c>
      <c r="H484" s="16"/>
    </row>
    <row r="485" customFormat="false" ht="12" hidden="false" customHeight="false" outlineLevel="0" collapsed="false">
      <c r="A485" s="2" t="s">
        <v>19</v>
      </c>
      <c r="B485" s="2" t="s">
        <v>28</v>
      </c>
      <c r="C485" s="2" t="s">
        <v>35</v>
      </c>
      <c r="D485" s="14" t="n">
        <v>12</v>
      </c>
      <c r="E485" s="2" t="n">
        <v>1994</v>
      </c>
      <c r="F485" s="6" t="n">
        <v>0.686655217641822</v>
      </c>
      <c r="H485" s="16"/>
    </row>
    <row r="486" customFormat="false" ht="12" hidden="false" customHeight="false" outlineLevel="0" collapsed="false">
      <c r="A486" s="2" t="s">
        <v>19</v>
      </c>
      <c r="B486" s="2" t="s">
        <v>28</v>
      </c>
      <c r="C486" s="2" t="s">
        <v>36</v>
      </c>
      <c r="D486" s="14" t="n">
        <v>85</v>
      </c>
      <c r="E486" s="2" t="n">
        <v>1994</v>
      </c>
      <c r="F486" s="6" t="n">
        <v>0.643590518515996</v>
      </c>
      <c r="H486" s="16"/>
    </row>
    <row r="487" customFormat="false" ht="12" hidden="false" customHeight="false" outlineLevel="0" collapsed="false">
      <c r="A487" s="2" t="s">
        <v>19</v>
      </c>
      <c r="B487" s="2" t="s">
        <v>28</v>
      </c>
      <c r="C487" s="2" t="s">
        <v>37</v>
      </c>
      <c r="D487" s="14" t="n">
        <v>46</v>
      </c>
      <c r="E487" s="2" t="n">
        <v>1994</v>
      </c>
      <c r="F487" s="6" t="n">
        <v>0.544292466729677</v>
      </c>
      <c r="H487" s="16"/>
    </row>
    <row r="488" customFormat="false" ht="12" hidden="false" customHeight="false" outlineLevel="0" collapsed="false">
      <c r="A488" s="2" t="s">
        <v>19</v>
      </c>
      <c r="B488" s="2" t="s">
        <v>28</v>
      </c>
      <c r="C488" s="2" t="s">
        <v>38</v>
      </c>
      <c r="D488" s="14" t="n">
        <v>19</v>
      </c>
      <c r="E488" s="2" t="n">
        <v>1994</v>
      </c>
      <c r="F488" s="6" t="n">
        <v>0.639223109924034</v>
      </c>
      <c r="H488" s="16"/>
    </row>
    <row r="489" customFormat="false" ht="12" hidden="false" customHeight="false" outlineLevel="0" collapsed="false">
      <c r="A489" s="2" t="s">
        <v>19</v>
      </c>
      <c r="B489" s="2" t="s">
        <v>28</v>
      </c>
      <c r="C489" s="2" t="s">
        <v>39</v>
      </c>
      <c r="D489" s="14" t="n">
        <v>16</v>
      </c>
      <c r="E489" s="2" t="n">
        <v>1994</v>
      </c>
      <c r="F489" s="6" t="n">
        <v>0.865867897727273</v>
      </c>
      <c r="H489" s="16"/>
    </row>
    <row r="490" customFormat="false" ht="12" hidden="false" customHeight="false" outlineLevel="0" collapsed="false">
      <c r="A490" s="2" t="s">
        <v>19</v>
      </c>
      <c r="B490" s="2" t="s">
        <v>28</v>
      </c>
      <c r="C490" s="2" t="s">
        <v>40</v>
      </c>
      <c r="D490" s="14" t="n">
        <v>37</v>
      </c>
      <c r="E490" s="2" t="n">
        <v>1994</v>
      </c>
      <c r="F490" s="6" t="n">
        <v>0.447570348681121</v>
      </c>
      <c r="H490" s="16"/>
    </row>
    <row r="491" customFormat="false" ht="12" hidden="false" customHeight="false" outlineLevel="0" collapsed="false">
      <c r="A491" s="2" t="s">
        <v>19</v>
      </c>
      <c r="B491" s="2" t="s">
        <v>28</v>
      </c>
      <c r="C491" s="2" t="s">
        <v>41</v>
      </c>
      <c r="D491" s="14" t="n">
        <v>47</v>
      </c>
      <c r="E491" s="2" t="n">
        <v>1994</v>
      </c>
      <c r="F491" s="6" t="n">
        <v>0.574797596308833</v>
      </c>
      <c r="H491" s="16"/>
    </row>
    <row r="492" customFormat="false" ht="12" hidden="false" customHeight="false" outlineLevel="0" collapsed="false">
      <c r="A492" s="2" t="s">
        <v>19</v>
      </c>
      <c r="B492" s="2" t="s">
        <v>43</v>
      </c>
      <c r="C492" s="2" t="s">
        <v>29</v>
      </c>
      <c r="D492" s="9" t="n">
        <v>25</v>
      </c>
      <c r="E492" s="2" t="n">
        <v>1994</v>
      </c>
      <c r="F492" s="6" t="n">
        <v>0.169889183144677</v>
      </c>
    </row>
    <row r="493" customFormat="false" ht="12" hidden="false" customHeight="false" outlineLevel="0" collapsed="false">
      <c r="A493" s="2" t="s">
        <v>19</v>
      </c>
      <c r="B493" s="2" t="s">
        <v>43</v>
      </c>
      <c r="C493" s="2" t="s">
        <v>30</v>
      </c>
      <c r="D493" s="14" t="n">
        <v>57</v>
      </c>
      <c r="E493" s="2" t="n">
        <v>1994</v>
      </c>
      <c r="F493" s="6" t="n">
        <v>0.139759082168475</v>
      </c>
    </row>
    <row r="494" customFormat="false" ht="12" hidden="false" customHeight="false" outlineLevel="0" collapsed="false">
      <c r="A494" s="2" t="s">
        <v>19</v>
      </c>
      <c r="B494" s="2" t="s">
        <v>43</v>
      </c>
      <c r="C494" s="2" t="s">
        <v>31</v>
      </c>
      <c r="D494" s="14" t="n">
        <v>120</v>
      </c>
      <c r="E494" s="2" t="n">
        <v>1994</v>
      </c>
      <c r="F494" s="6" t="n">
        <v>0.144959001626198</v>
      </c>
    </row>
    <row r="495" customFormat="false" ht="12" hidden="false" customHeight="false" outlineLevel="0" collapsed="false">
      <c r="A495" s="2" t="s">
        <v>19</v>
      </c>
      <c r="B495" s="2" t="s">
        <v>43</v>
      </c>
      <c r="C495" s="2" t="s">
        <v>32</v>
      </c>
      <c r="D495" s="14" t="n">
        <v>120</v>
      </c>
      <c r="E495" s="2" t="n">
        <v>1994</v>
      </c>
      <c r="F495" s="6" t="n">
        <v>0.127990213270001</v>
      </c>
    </row>
    <row r="496" customFormat="false" ht="12" hidden="false" customHeight="false" outlineLevel="0" collapsed="false">
      <c r="A496" s="2" t="s">
        <v>19</v>
      </c>
      <c r="B496" s="2" t="s">
        <v>43</v>
      </c>
      <c r="C496" s="2" t="s">
        <v>33</v>
      </c>
      <c r="D496" s="14" t="n">
        <v>61</v>
      </c>
      <c r="E496" s="2" t="n">
        <v>1994</v>
      </c>
      <c r="F496" s="6" t="n">
        <v>0.121127288470605</v>
      </c>
    </row>
    <row r="497" customFormat="false" ht="12" hidden="false" customHeight="false" outlineLevel="0" collapsed="false">
      <c r="A497" s="2" t="s">
        <v>19</v>
      </c>
      <c r="B497" s="2" t="s">
        <v>43</v>
      </c>
      <c r="C497" s="2" t="s">
        <v>34</v>
      </c>
      <c r="D497" s="14" t="n">
        <v>28</v>
      </c>
      <c r="E497" s="2" t="n">
        <v>1994</v>
      </c>
      <c r="F497" s="6" t="n">
        <v>0.140006777730586</v>
      </c>
    </row>
    <row r="498" customFormat="false" ht="12" hidden="false" customHeight="false" outlineLevel="0" collapsed="false">
      <c r="A498" s="2" t="s">
        <v>19</v>
      </c>
      <c r="B498" s="2" t="s">
        <v>43</v>
      </c>
      <c r="C498" s="2" t="s">
        <v>35</v>
      </c>
      <c r="D498" s="14" t="n">
        <v>12</v>
      </c>
      <c r="E498" s="2" t="n">
        <v>1994</v>
      </c>
      <c r="F498" s="6" t="n">
        <v>0.151372323304527</v>
      </c>
    </row>
    <row r="499" customFormat="false" ht="12" hidden="false" customHeight="false" outlineLevel="0" collapsed="false">
      <c r="A499" s="2" t="s">
        <v>19</v>
      </c>
      <c r="B499" s="2" t="s">
        <v>43</v>
      </c>
      <c r="C499" s="2" t="s">
        <v>36</v>
      </c>
      <c r="D499" s="14" t="n">
        <v>85</v>
      </c>
      <c r="E499" s="2" t="n">
        <v>1994</v>
      </c>
      <c r="F499" s="6" t="n">
        <v>0.231772952194726</v>
      </c>
    </row>
    <row r="500" customFormat="false" ht="12" hidden="false" customHeight="false" outlineLevel="0" collapsed="false">
      <c r="A500" s="2" t="s">
        <v>19</v>
      </c>
      <c r="B500" s="2" t="s">
        <v>43</v>
      </c>
      <c r="C500" s="2" t="s">
        <v>37</v>
      </c>
      <c r="D500" s="14" t="n">
        <v>46</v>
      </c>
      <c r="E500" s="2" t="n">
        <v>1994</v>
      </c>
      <c r="F500" s="6" t="n">
        <v>0.211486586896494</v>
      </c>
    </row>
    <row r="501" customFormat="false" ht="12" hidden="false" customHeight="false" outlineLevel="0" collapsed="false">
      <c r="A501" s="2" t="s">
        <v>19</v>
      </c>
      <c r="B501" s="2" t="s">
        <v>43</v>
      </c>
      <c r="C501" s="2" t="s">
        <v>38</v>
      </c>
      <c r="D501" s="14" t="n">
        <v>19</v>
      </c>
      <c r="E501" s="2" t="n">
        <v>1994</v>
      </c>
      <c r="F501" s="6" t="n">
        <v>0.24664776348577</v>
      </c>
    </row>
    <row r="502" customFormat="false" ht="12" hidden="false" customHeight="false" outlineLevel="0" collapsed="false">
      <c r="A502" s="2" t="s">
        <v>19</v>
      </c>
      <c r="B502" s="2" t="s">
        <v>43</v>
      </c>
      <c r="C502" s="2" t="s">
        <v>39</v>
      </c>
      <c r="D502" s="14" t="n">
        <v>16</v>
      </c>
      <c r="E502" s="2" t="n">
        <v>1994</v>
      </c>
      <c r="F502" s="6" t="n">
        <v>0.164268536931818</v>
      </c>
    </row>
    <row r="503" customFormat="false" ht="12" hidden="false" customHeight="false" outlineLevel="0" collapsed="false">
      <c r="A503" s="2" t="s">
        <v>19</v>
      </c>
      <c r="B503" s="2" t="s">
        <v>43</v>
      </c>
      <c r="C503" s="2" t="s">
        <v>40</v>
      </c>
      <c r="D503" s="14" t="n">
        <v>37</v>
      </c>
      <c r="E503" s="2" t="n">
        <v>1994</v>
      </c>
      <c r="F503" s="6" t="n">
        <v>0.197594465851404</v>
      </c>
    </row>
    <row r="504" customFormat="false" ht="12" hidden="false" customHeight="false" outlineLevel="0" collapsed="false">
      <c r="A504" s="2" t="s">
        <v>19</v>
      </c>
      <c r="B504" s="2" t="s">
        <v>43</v>
      </c>
      <c r="C504" s="2" t="s">
        <v>41</v>
      </c>
      <c r="D504" s="14" t="n">
        <v>47</v>
      </c>
      <c r="E504" s="2" t="n">
        <v>1994</v>
      </c>
      <c r="F504" s="6" t="n">
        <v>0.196486947483478</v>
      </c>
    </row>
    <row r="505" customFormat="false" ht="12" hidden="false" customHeight="false" outlineLevel="0" collapsed="false">
      <c r="A505" s="2" t="s">
        <v>19</v>
      </c>
      <c r="B505" s="2" t="s">
        <v>42</v>
      </c>
      <c r="C505" s="2" t="s">
        <v>29</v>
      </c>
      <c r="D505" s="9" t="n">
        <v>25</v>
      </c>
      <c r="E505" s="2" t="n">
        <v>1994</v>
      </c>
      <c r="F505" s="6" t="n">
        <v>0.036217138900866</v>
      </c>
    </row>
    <row r="506" customFormat="false" ht="12" hidden="false" customHeight="false" outlineLevel="0" collapsed="false">
      <c r="A506" s="2" t="s">
        <v>19</v>
      </c>
      <c r="B506" s="2" t="s">
        <v>42</v>
      </c>
      <c r="C506" s="2" t="s">
        <v>30</v>
      </c>
      <c r="D506" s="14" t="n">
        <v>57</v>
      </c>
      <c r="E506" s="2" t="n">
        <v>1994</v>
      </c>
      <c r="F506" s="6" t="n">
        <v>0.0221832110354605</v>
      </c>
    </row>
    <row r="507" customFormat="false" ht="12" hidden="false" customHeight="false" outlineLevel="0" collapsed="false">
      <c r="A507" s="2" t="s">
        <v>19</v>
      </c>
      <c r="B507" s="2" t="s">
        <v>42</v>
      </c>
      <c r="C507" s="2" t="s">
        <v>31</v>
      </c>
      <c r="D507" s="14" t="n">
        <v>120</v>
      </c>
      <c r="E507" s="2" t="n">
        <v>1994</v>
      </c>
      <c r="F507" s="6" t="n">
        <v>0.0200442235802731</v>
      </c>
    </row>
    <row r="508" customFormat="false" ht="12" hidden="false" customHeight="false" outlineLevel="0" collapsed="false">
      <c r="A508" s="2" t="s">
        <v>19</v>
      </c>
      <c r="B508" s="2" t="s">
        <v>42</v>
      </c>
      <c r="C508" s="2" t="s">
        <v>32</v>
      </c>
      <c r="D508" s="14" t="n">
        <v>120</v>
      </c>
      <c r="E508" s="2" t="n">
        <v>1994</v>
      </c>
      <c r="F508" s="6" t="n">
        <v>0.0244640306474102</v>
      </c>
    </row>
    <row r="509" customFormat="false" ht="12" hidden="false" customHeight="false" outlineLevel="0" collapsed="false">
      <c r="A509" s="2" t="s">
        <v>19</v>
      </c>
      <c r="B509" s="2" t="s">
        <v>42</v>
      </c>
      <c r="C509" s="2" t="s">
        <v>33</v>
      </c>
      <c r="D509" s="14" t="n">
        <v>61</v>
      </c>
      <c r="E509" s="2" t="n">
        <v>1994</v>
      </c>
      <c r="F509" s="6" t="n">
        <v>0.0198532480445847</v>
      </c>
    </row>
    <row r="510" customFormat="false" ht="12" hidden="false" customHeight="false" outlineLevel="0" collapsed="false">
      <c r="A510" s="2" t="s">
        <v>19</v>
      </c>
      <c r="B510" s="2" t="s">
        <v>42</v>
      </c>
      <c r="C510" s="2" t="s">
        <v>34</v>
      </c>
      <c r="D510" s="14" t="n">
        <v>28</v>
      </c>
      <c r="E510" s="2" t="n">
        <v>1994</v>
      </c>
      <c r="F510" s="6" t="n">
        <v>0.0212215532053003</v>
      </c>
    </row>
    <row r="511" customFormat="false" ht="12" hidden="false" customHeight="false" outlineLevel="0" collapsed="false">
      <c r="A511" s="2" t="s">
        <v>19</v>
      </c>
      <c r="B511" s="2" t="s">
        <v>42</v>
      </c>
      <c r="C511" s="2" t="s">
        <v>35</v>
      </c>
      <c r="D511" s="14" t="n">
        <v>12</v>
      </c>
      <c r="E511" s="2" t="n">
        <v>1994</v>
      </c>
      <c r="F511" s="6" t="n">
        <v>0.0320890299666545</v>
      </c>
    </row>
    <row r="512" customFormat="false" ht="12" hidden="false" customHeight="false" outlineLevel="0" collapsed="false">
      <c r="A512" s="2" t="s">
        <v>19</v>
      </c>
      <c r="B512" s="2" t="s">
        <v>42</v>
      </c>
      <c r="C512" s="2" t="s">
        <v>36</v>
      </c>
      <c r="D512" s="14" t="n">
        <v>85</v>
      </c>
      <c r="E512" s="2" t="n">
        <v>1994</v>
      </c>
      <c r="F512" s="6" t="n">
        <v>0.0836411025919456</v>
      </c>
    </row>
    <row r="513" customFormat="false" ht="12" hidden="false" customHeight="false" outlineLevel="0" collapsed="false">
      <c r="A513" s="2" t="s">
        <v>19</v>
      </c>
      <c r="B513" s="2" t="s">
        <v>42</v>
      </c>
      <c r="C513" s="2" t="s">
        <v>37</v>
      </c>
      <c r="D513" s="14" t="n">
        <v>46</v>
      </c>
      <c r="E513" s="2" t="n">
        <v>1994</v>
      </c>
      <c r="F513" s="6" t="n">
        <v>0.0839175205003765</v>
      </c>
    </row>
    <row r="514" customFormat="false" ht="12" hidden="false" customHeight="false" outlineLevel="0" collapsed="false">
      <c r="A514" s="2" t="s">
        <v>19</v>
      </c>
      <c r="B514" s="2" t="s">
        <v>42</v>
      </c>
      <c r="C514" s="2" t="s">
        <v>38</v>
      </c>
      <c r="D514" s="14" t="n">
        <v>19</v>
      </c>
      <c r="E514" s="2" t="n">
        <v>1994</v>
      </c>
      <c r="F514" s="6" t="n">
        <v>0.111241093540349</v>
      </c>
    </row>
    <row r="515" customFormat="false" ht="12" hidden="false" customHeight="false" outlineLevel="0" collapsed="false">
      <c r="A515" s="2" t="s">
        <v>19</v>
      </c>
      <c r="B515" s="2" t="s">
        <v>42</v>
      </c>
      <c r="C515" s="2" t="s">
        <v>39</v>
      </c>
      <c r="D515" s="14" t="n">
        <v>16</v>
      </c>
      <c r="E515" s="2" t="n">
        <v>1994</v>
      </c>
      <c r="F515" s="6" t="n">
        <v>0.0267922514204546</v>
      </c>
    </row>
    <row r="516" customFormat="false" ht="12" hidden="false" customHeight="false" outlineLevel="0" collapsed="false">
      <c r="A516" s="2" t="s">
        <v>19</v>
      </c>
      <c r="B516" s="2" t="s">
        <v>42</v>
      </c>
      <c r="C516" s="2" t="s">
        <v>40</v>
      </c>
      <c r="D516" s="14" t="n">
        <v>37</v>
      </c>
      <c r="E516" s="2" t="n">
        <v>1994</v>
      </c>
      <c r="F516" s="6" t="n">
        <v>0.0689637600057129</v>
      </c>
      <c r="P516" s="17"/>
      <c r="Q516" s="17"/>
    </row>
    <row r="517" customFormat="false" ht="12" hidden="false" customHeight="false" outlineLevel="0" collapsed="false">
      <c r="A517" s="2" t="s">
        <v>19</v>
      </c>
      <c r="B517" s="2" t="s">
        <v>42</v>
      </c>
      <c r="C517" s="2" t="s">
        <v>41</v>
      </c>
      <c r="D517" s="14" t="n">
        <v>47</v>
      </c>
      <c r="E517" s="2" t="n">
        <v>1994</v>
      </c>
      <c r="F517" s="6" t="n">
        <v>0.0966234530645551</v>
      </c>
      <c r="P517" s="17"/>
      <c r="Q517" s="17"/>
    </row>
    <row r="518" customFormat="false" ht="12" hidden="false" customHeight="false" outlineLevel="0" collapsed="false">
      <c r="A518" s="2" t="s">
        <v>19</v>
      </c>
      <c r="B518" s="2" t="s">
        <v>44</v>
      </c>
      <c r="C518" s="2" t="s">
        <v>29</v>
      </c>
      <c r="D518" s="9" t="n">
        <v>25</v>
      </c>
      <c r="E518" s="2" t="n">
        <v>1995</v>
      </c>
      <c r="F518" s="6" t="n">
        <v>0.399038796540723</v>
      </c>
    </row>
    <row r="519" customFormat="false" ht="12" hidden="false" customHeight="false" outlineLevel="0" collapsed="false">
      <c r="A519" s="2" t="s">
        <v>19</v>
      </c>
      <c r="B519" s="2" t="s">
        <v>44</v>
      </c>
      <c r="C519" s="2" t="s">
        <v>30</v>
      </c>
      <c r="D519" s="14" t="n">
        <v>57</v>
      </c>
      <c r="E519" s="2" t="n">
        <v>1995</v>
      </c>
      <c r="F519" s="6" t="n">
        <v>0.693689202728641</v>
      </c>
    </row>
    <row r="520" customFormat="false" ht="12" hidden="false" customHeight="false" outlineLevel="0" collapsed="false">
      <c r="A520" s="2" t="s">
        <v>19</v>
      </c>
      <c r="B520" s="2" t="s">
        <v>44</v>
      </c>
      <c r="C520" s="2" t="s">
        <v>31</v>
      </c>
      <c r="D520" s="14" t="n">
        <v>120</v>
      </c>
      <c r="E520" s="2" t="n">
        <v>1995</v>
      </c>
      <c r="F520" s="6" t="n">
        <v>0.710927642721676</v>
      </c>
    </row>
    <row r="521" customFormat="false" ht="12" hidden="false" customHeight="false" outlineLevel="0" collapsed="false">
      <c r="A521" s="2" t="s">
        <v>19</v>
      </c>
      <c r="B521" s="2" t="s">
        <v>44</v>
      </c>
      <c r="C521" s="2" t="s">
        <v>32</v>
      </c>
      <c r="D521" s="14" t="n">
        <v>120</v>
      </c>
      <c r="E521" s="2" t="n">
        <v>1995</v>
      </c>
      <c r="F521" s="6" t="n">
        <v>0.653601081239095</v>
      </c>
    </row>
    <row r="522" customFormat="false" ht="12" hidden="false" customHeight="false" outlineLevel="0" collapsed="false">
      <c r="A522" s="2" t="s">
        <v>19</v>
      </c>
      <c r="B522" s="2" t="s">
        <v>44</v>
      </c>
      <c r="C522" s="2" t="s">
        <v>33</v>
      </c>
      <c r="D522" s="14" t="n">
        <v>61</v>
      </c>
      <c r="E522" s="2" t="n">
        <v>1995</v>
      </c>
      <c r="F522" s="6" t="n">
        <v>0.733934433304346</v>
      </c>
    </row>
    <row r="523" customFormat="false" ht="12" hidden="false" customHeight="false" outlineLevel="0" collapsed="false">
      <c r="A523" s="2" t="s">
        <v>19</v>
      </c>
      <c r="B523" s="2" t="s">
        <v>44</v>
      </c>
      <c r="C523" s="2" t="s">
        <v>34</v>
      </c>
      <c r="D523" s="14" t="n">
        <v>28</v>
      </c>
      <c r="E523" s="2" t="n">
        <v>1995</v>
      </c>
      <c r="F523" s="6" t="n">
        <v>0.957893307521493</v>
      </c>
    </row>
    <row r="524" customFormat="false" ht="12" hidden="false" customHeight="false" outlineLevel="0" collapsed="false">
      <c r="A524" s="2" t="s">
        <v>19</v>
      </c>
      <c r="B524" s="2" t="s">
        <v>44</v>
      </c>
      <c r="C524" s="2" t="s">
        <v>35</v>
      </c>
      <c r="D524" s="14" t="n">
        <v>12</v>
      </c>
      <c r="E524" s="2" t="n">
        <v>1995</v>
      </c>
      <c r="F524" s="6" t="n">
        <v>0.742180463923873</v>
      </c>
    </row>
    <row r="525" customFormat="false" ht="12" hidden="false" customHeight="false" outlineLevel="0" collapsed="false">
      <c r="A525" s="2" t="s">
        <v>19</v>
      </c>
      <c r="B525" s="2" t="s">
        <v>44</v>
      </c>
      <c r="C525" s="2" t="s">
        <v>36</v>
      </c>
      <c r="D525" s="14" t="n">
        <v>85</v>
      </c>
      <c r="E525" s="2" t="n">
        <v>1995</v>
      </c>
      <c r="F525" s="6" t="n">
        <v>0.875488854590543</v>
      </c>
    </row>
    <row r="526" customFormat="false" ht="12" hidden="false" customHeight="false" outlineLevel="0" collapsed="false">
      <c r="A526" s="2" t="s">
        <v>19</v>
      </c>
      <c r="B526" s="2" t="s">
        <v>44</v>
      </c>
      <c r="C526" s="2" t="s">
        <v>37</v>
      </c>
      <c r="D526" s="14" t="n">
        <v>46</v>
      </c>
      <c r="E526" s="2" t="n">
        <v>1995</v>
      </c>
      <c r="F526" s="6" t="n">
        <v>0.892839048246327</v>
      </c>
    </row>
    <row r="527" customFormat="false" ht="12" hidden="false" customHeight="false" outlineLevel="0" collapsed="false">
      <c r="A527" s="2" t="s">
        <v>19</v>
      </c>
      <c r="B527" s="2" t="s">
        <v>44</v>
      </c>
      <c r="C527" s="2" t="s">
        <v>38</v>
      </c>
      <c r="D527" s="14" t="n">
        <v>19</v>
      </c>
      <c r="E527" s="2" t="n">
        <v>1995</v>
      </c>
      <c r="F527" s="6" t="n">
        <v>1.04838660541633</v>
      </c>
    </row>
    <row r="528" customFormat="false" ht="12" hidden="false" customHeight="false" outlineLevel="0" collapsed="false">
      <c r="A528" s="2" t="s">
        <v>19</v>
      </c>
      <c r="B528" s="2" t="s">
        <v>44</v>
      </c>
      <c r="C528" s="2" t="s">
        <v>39</v>
      </c>
      <c r="D528" s="14" t="n">
        <v>16</v>
      </c>
      <c r="E528" s="2" t="n">
        <v>1995</v>
      </c>
      <c r="F528" s="6" t="n">
        <v>0.964762084273027</v>
      </c>
    </row>
    <row r="529" customFormat="false" ht="12" hidden="false" customHeight="false" outlineLevel="0" collapsed="false">
      <c r="A529" s="2" t="s">
        <v>19</v>
      </c>
      <c r="B529" s="2" t="s">
        <v>44</v>
      </c>
      <c r="C529" s="2" t="s">
        <v>40</v>
      </c>
      <c r="D529" s="14" t="n">
        <v>37</v>
      </c>
      <c r="E529" s="2" t="n">
        <v>1995</v>
      </c>
      <c r="F529" s="6" t="n">
        <v>0.881183243089349</v>
      </c>
    </row>
    <row r="530" customFormat="false" ht="12" hidden="false" customHeight="false" outlineLevel="0" collapsed="false">
      <c r="A530" s="2" t="s">
        <v>19</v>
      </c>
      <c r="B530" s="2" t="s">
        <v>44</v>
      </c>
      <c r="C530" s="2" t="s">
        <v>41</v>
      </c>
      <c r="D530" s="14" t="n">
        <v>47</v>
      </c>
      <c r="E530" s="2" t="n">
        <v>1995</v>
      </c>
      <c r="F530" s="6" t="n">
        <v>0.885727466776837</v>
      </c>
    </row>
    <row r="531" customFormat="false" ht="12" hidden="false" customHeight="false" outlineLevel="0" collapsed="false">
      <c r="A531" s="2" t="s">
        <v>19</v>
      </c>
      <c r="B531" s="2" t="s">
        <v>28</v>
      </c>
      <c r="C531" s="2" t="s">
        <v>29</v>
      </c>
      <c r="D531" s="9" t="n">
        <v>25</v>
      </c>
      <c r="E531" s="2" t="n">
        <v>1995</v>
      </c>
      <c r="F531" s="6" t="n">
        <v>0.614181899772606</v>
      </c>
    </row>
    <row r="532" customFormat="false" ht="12" hidden="false" customHeight="false" outlineLevel="0" collapsed="false">
      <c r="A532" s="2" t="s">
        <v>19</v>
      </c>
      <c r="B532" s="2" t="s">
        <v>28</v>
      </c>
      <c r="C532" s="2" t="s">
        <v>30</v>
      </c>
      <c r="D532" s="14" t="n">
        <v>57</v>
      </c>
      <c r="E532" s="2" t="n">
        <v>1995</v>
      </c>
      <c r="F532" s="6" t="n">
        <v>0.554324295730676</v>
      </c>
    </row>
    <row r="533" customFormat="false" ht="12" hidden="false" customHeight="false" outlineLevel="0" collapsed="false">
      <c r="A533" s="2" t="s">
        <v>19</v>
      </c>
      <c r="B533" s="2" t="s">
        <v>28</v>
      </c>
      <c r="C533" s="2" t="s">
        <v>31</v>
      </c>
      <c r="D533" s="14" t="n">
        <v>120</v>
      </c>
      <c r="E533" s="2" t="n">
        <v>1995</v>
      </c>
      <c r="F533" s="6" t="n">
        <v>0.630877963853415</v>
      </c>
    </row>
    <row r="534" customFormat="false" ht="12" hidden="false" customHeight="false" outlineLevel="0" collapsed="false">
      <c r="A534" s="2" t="s">
        <v>19</v>
      </c>
      <c r="B534" s="2" t="s">
        <v>28</v>
      </c>
      <c r="C534" s="2" t="s">
        <v>32</v>
      </c>
      <c r="D534" s="14" t="n">
        <v>120</v>
      </c>
      <c r="E534" s="2" t="n">
        <v>1995</v>
      </c>
      <c r="F534" s="6" t="n">
        <v>0.476788033301251</v>
      </c>
    </row>
    <row r="535" customFormat="false" ht="12" hidden="false" customHeight="false" outlineLevel="0" collapsed="false">
      <c r="A535" s="2" t="s">
        <v>19</v>
      </c>
      <c r="B535" s="2" t="s">
        <v>28</v>
      </c>
      <c r="C535" s="2" t="s">
        <v>33</v>
      </c>
      <c r="D535" s="14" t="n">
        <v>61</v>
      </c>
      <c r="E535" s="2" t="n">
        <v>1995</v>
      </c>
      <c r="F535" s="6" t="n">
        <v>0.432238436127897</v>
      </c>
    </row>
    <row r="536" customFormat="false" ht="12" hidden="false" customHeight="false" outlineLevel="0" collapsed="false">
      <c r="A536" s="2" t="s">
        <v>19</v>
      </c>
      <c r="B536" s="2" t="s">
        <v>28</v>
      </c>
      <c r="C536" s="2" t="s">
        <v>34</v>
      </c>
      <c r="D536" s="14" t="n">
        <v>28</v>
      </c>
      <c r="E536" s="2" t="n">
        <v>1995</v>
      </c>
      <c r="F536" s="6" t="n">
        <v>0.572663667732106</v>
      </c>
    </row>
    <row r="537" customFormat="false" ht="12" hidden="false" customHeight="false" outlineLevel="0" collapsed="false">
      <c r="A537" s="2" t="s">
        <v>19</v>
      </c>
      <c r="B537" s="2" t="s">
        <v>28</v>
      </c>
      <c r="C537" s="2" t="s">
        <v>35</v>
      </c>
      <c r="D537" s="14" t="n">
        <v>12</v>
      </c>
      <c r="E537" s="2" t="n">
        <v>1995</v>
      </c>
      <c r="F537" s="6" t="n">
        <v>0.688553454985618</v>
      </c>
    </row>
    <row r="538" customFormat="false" ht="12" hidden="false" customHeight="false" outlineLevel="0" collapsed="false">
      <c r="A538" s="2" t="s">
        <v>19</v>
      </c>
      <c r="B538" s="2" t="s">
        <v>28</v>
      </c>
      <c r="C538" s="2" t="s">
        <v>36</v>
      </c>
      <c r="D538" s="14" t="n">
        <v>85</v>
      </c>
      <c r="E538" s="2" t="n">
        <v>1995</v>
      </c>
      <c r="F538" s="6" t="n">
        <v>0.308772257873866</v>
      </c>
    </row>
    <row r="539" customFormat="false" ht="12" hidden="false" customHeight="false" outlineLevel="0" collapsed="false">
      <c r="A539" s="2" t="s">
        <v>19</v>
      </c>
      <c r="B539" s="2" t="s">
        <v>28</v>
      </c>
      <c r="C539" s="2" t="s">
        <v>37</v>
      </c>
      <c r="D539" s="14" t="n">
        <v>46</v>
      </c>
      <c r="E539" s="2" t="n">
        <v>1995</v>
      </c>
      <c r="F539" s="6" t="n">
        <v>0.27078097864036</v>
      </c>
    </row>
    <row r="540" customFormat="false" ht="12" hidden="false" customHeight="false" outlineLevel="0" collapsed="false">
      <c r="A540" s="2" t="s">
        <v>19</v>
      </c>
      <c r="B540" s="2" t="s">
        <v>28</v>
      </c>
      <c r="C540" s="2" t="s">
        <v>38</v>
      </c>
      <c r="D540" s="14" t="n">
        <v>19</v>
      </c>
      <c r="E540" s="2" t="n">
        <v>1995</v>
      </c>
      <c r="F540" s="6" t="n">
        <v>0.575619762062257</v>
      </c>
    </row>
    <row r="541" customFormat="false" ht="12" hidden="false" customHeight="false" outlineLevel="0" collapsed="false">
      <c r="A541" s="2" t="s">
        <v>19</v>
      </c>
      <c r="B541" s="2" t="s">
        <v>28</v>
      </c>
      <c r="C541" s="2" t="s">
        <v>39</v>
      </c>
      <c r="D541" s="14" t="n">
        <v>16</v>
      </c>
      <c r="E541" s="2" t="n">
        <v>1995</v>
      </c>
      <c r="F541" s="6" t="n">
        <v>0.556817027516763</v>
      </c>
    </row>
    <row r="542" customFormat="false" ht="12" hidden="false" customHeight="false" outlineLevel="0" collapsed="false">
      <c r="A542" s="2" t="s">
        <v>19</v>
      </c>
      <c r="B542" s="2" t="s">
        <v>28</v>
      </c>
      <c r="C542" s="2" t="s">
        <v>40</v>
      </c>
      <c r="D542" s="14" t="n">
        <v>37</v>
      </c>
      <c r="E542" s="2" t="n">
        <v>1995</v>
      </c>
      <c r="F542" s="6" t="n">
        <v>0.416126749866922</v>
      </c>
    </row>
    <row r="543" customFormat="false" ht="12" hidden="false" customHeight="false" outlineLevel="0" collapsed="false">
      <c r="A543" s="2" t="s">
        <v>19</v>
      </c>
      <c r="B543" s="2" t="s">
        <v>28</v>
      </c>
      <c r="C543" s="2" t="s">
        <v>41</v>
      </c>
      <c r="D543" s="14" t="n">
        <v>47</v>
      </c>
      <c r="E543" s="2" t="n">
        <v>1995</v>
      </c>
      <c r="F543" s="6" t="n">
        <v>0.442150933002823</v>
      </c>
    </row>
    <row r="544" customFormat="false" ht="12" hidden="false" customHeight="false" outlineLevel="0" collapsed="false">
      <c r="A544" s="2" t="s">
        <v>19</v>
      </c>
      <c r="B544" s="2" t="s">
        <v>43</v>
      </c>
      <c r="C544" s="2" t="s">
        <v>29</v>
      </c>
      <c r="D544" s="9" t="n">
        <v>25</v>
      </c>
      <c r="E544" s="2" t="n">
        <v>1995</v>
      </c>
      <c r="F544" s="6" t="n">
        <v>0.0611780783730646</v>
      </c>
    </row>
    <row r="545" customFormat="false" ht="12" hidden="false" customHeight="false" outlineLevel="0" collapsed="false">
      <c r="A545" s="2" t="s">
        <v>19</v>
      </c>
      <c r="B545" s="2" t="s">
        <v>43</v>
      </c>
      <c r="C545" s="2" t="s">
        <v>30</v>
      </c>
      <c r="D545" s="14" t="n">
        <v>57</v>
      </c>
      <c r="E545" s="2" t="n">
        <v>1995</v>
      </c>
      <c r="F545" s="6" t="n">
        <v>0.130597388623177</v>
      </c>
    </row>
    <row r="546" customFormat="false" ht="12" hidden="false" customHeight="false" outlineLevel="0" collapsed="false">
      <c r="A546" s="2" t="s">
        <v>19</v>
      </c>
      <c r="B546" s="2" t="s">
        <v>43</v>
      </c>
      <c r="C546" s="2" t="s">
        <v>31</v>
      </c>
      <c r="D546" s="14" t="n">
        <v>120</v>
      </c>
      <c r="E546" s="2" t="n">
        <v>1995</v>
      </c>
      <c r="F546" s="6" t="n">
        <v>0.125105337565632</v>
      </c>
    </row>
    <row r="547" customFormat="false" ht="12" hidden="false" customHeight="false" outlineLevel="0" collapsed="false">
      <c r="A547" s="2" t="s">
        <v>19</v>
      </c>
      <c r="B547" s="2" t="s">
        <v>43</v>
      </c>
      <c r="C547" s="2" t="s">
        <v>32</v>
      </c>
      <c r="D547" s="14" t="n">
        <v>120</v>
      </c>
      <c r="E547" s="2" t="n">
        <v>1995</v>
      </c>
      <c r="F547" s="6" t="n">
        <v>0.103080078314063</v>
      </c>
    </row>
    <row r="548" customFormat="false" ht="12" hidden="false" customHeight="false" outlineLevel="0" collapsed="false">
      <c r="A548" s="2" t="s">
        <v>19</v>
      </c>
      <c r="B548" s="2" t="s">
        <v>43</v>
      </c>
      <c r="C548" s="2" t="s">
        <v>33</v>
      </c>
      <c r="D548" s="14" t="n">
        <v>61</v>
      </c>
      <c r="E548" s="2" t="n">
        <v>1995</v>
      </c>
      <c r="F548" s="6" t="n">
        <v>0.115491566011878</v>
      </c>
    </row>
    <row r="549" customFormat="false" ht="12" hidden="false" customHeight="false" outlineLevel="0" collapsed="false">
      <c r="A549" s="2" t="s">
        <v>19</v>
      </c>
      <c r="B549" s="2" t="s">
        <v>43</v>
      </c>
      <c r="C549" s="2" t="s">
        <v>34</v>
      </c>
      <c r="D549" s="14" t="n">
        <v>28</v>
      </c>
      <c r="E549" s="2" t="n">
        <v>1995</v>
      </c>
      <c r="F549" s="6" t="n">
        <v>0.152120077571673</v>
      </c>
    </row>
    <row r="550" customFormat="false" ht="12" hidden="false" customHeight="false" outlineLevel="0" collapsed="false">
      <c r="A550" s="2" t="s">
        <v>19</v>
      </c>
      <c r="B550" s="2" t="s">
        <v>43</v>
      </c>
      <c r="C550" s="2" t="s">
        <v>35</v>
      </c>
      <c r="D550" s="14" t="n">
        <v>12</v>
      </c>
      <c r="E550" s="2" t="n">
        <v>1995</v>
      </c>
      <c r="F550" s="6" t="n">
        <v>0.171409485961901</v>
      </c>
    </row>
    <row r="551" customFormat="false" ht="12" hidden="false" customHeight="false" outlineLevel="0" collapsed="false">
      <c r="A551" s="2" t="s">
        <v>19</v>
      </c>
      <c r="B551" s="2" t="s">
        <v>43</v>
      </c>
      <c r="C551" s="2" t="s">
        <v>36</v>
      </c>
      <c r="D551" s="14" t="n">
        <v>85</v>
      </c>
      <c r="E551" s="2" t="n">
        <v>1995</v>
      </c>
      <c r="F551" s="6" t="n">
        <v>0.181336900050715</v>
      </c>
    </row>
    <row r="552" customFormat="false" ht="12" hidden="false" customHeight="false" outlineLevel="0" collapsed="false">
      <c r="A552" s="2" t="s">
        <v>19</v>
      </c>
      <c r="B552" s="2" t="s">
        <v>43</v>
      </c>
      <c r="C552" s="2" t="s">
        <v>37</v>
      </c>
      <c r="D552" s="14" t="n">
        <v>46</v>
      </c>
      <c r="E552" s="2" t="n">
        <v>1995</v>
      </c>
      <c r="F552" s="6" t="n">
        <v>0.17665804823528</v>
      </c>
    </row>
    <row r="553" customFormat="false" ht="12" hidden="false" customHeight="false" outlineLevel="0" collapsed="false">
      <c r="A553" s="2" t="s">
        <v>19</v>
      </c>
      <c r="B553" s="2" t="s">
        <v>43</v>
      </c>
      <c r="C553" s="2" t="s">
        <v>38</v>
      </c>
      <c r="D553" s="14" t="n">
        <v>19</v>
      </c>
      <c r="E553" s="2" t="n">
        <v>1995</v>
      </c>
      <c r="F553" s="6" t="n">
        <v>0.247895824674577</v>
      </c>
    </row>
    <row r="554" customFormat="false" ht="12" hidden="false" customHeight="false" outlineLevel="0" collapsed="false">
      <c r="A554" s="2" t="s">
        <v>19</v>
      </c>
      <c r="B554" s="2" t="s">
        <v>43</v>
      </c>
      <c r="C554" s="2" t="s">
        <v>39</v>
      </c>
      <c r="D554" s="14" t="n">
        <v>16</v>
      </c>
      <c r="E554" s="2" t="n">
        <v>1995</v>
      </c>
      <c r="F554" s="6" t="n">
        <v>0.131250997987881</v>
      </c>
    </row>
    <row r="555" customFormat="false" ht="12" hidden="false" customHeight="false" outlineLevel="0" collapsed="false">
      <c r="A555" s="2" t="s">
        <v>19</v>
      </c>
      <c r="B555" s="2" t="s">
        <v>43</v>
      </c>
      <c r="C555" s="2" t="s">
        <v>40</v>
      </c>
      <c r="D555" s="14" t="n">
        <v>37</v>
      </c>
      <c r="E555" s="2" t="n">
        <v>1995</v>
      </c>
      <c r="F555" s="6" t="n">
        <v>0.139997252009331</v>
      </c>
    </row>
    <row r="556" customFormat="false" ht="12" hidden="false" customHeight="false" outlineLevel="0" collapsed="false">
      <c r="A556" s="2" t="s">
        <v>19</v>
      </c>
      <c r="B556" s="2" t="s">
        <v>43</v>
      </c>
      <c r="C556" s="2" t="s">
        <v>41</v>
      </c>
      <c r="D556" s="14" t="n">
        <v>47</v>
      </c>
      <c r="E556" s="2" t="n">
        <v>1995</v>
      </c>
      <c r="F556" s="6" t="n">
        <v>0.162032977247912</v>
      </c>
    </row>
    <row r="557" customFormat="false" ht="12" hidden="false" customHeight="false" outlineLevel="0" collapsed="false">
      <c r="A557" s="2" t="s">
        <v>19</v>
      </c>
      <c r="B557" s="2" t="s">
        <v>42</v>
      </c>
      <c r="C557" s="2" t="s">
        <v>29</v>
      </c>
      <c r="D557" s="9" t="n">
        <v>25</v>
      </c>
      <c r="E557" s="2" t="n">
        <v>1995</v>
      </c>
      <c r="F557" s="6" t="n">
        <v>0.0250849841250483</v>
      </c>
    </row>
    <row r="558" customFormat="false" ht="12" hidden="false" customHeight="false" outlineLevel="0" collapsed="false">
      <c r="A558" s="2" t="s">
        <v>19</v>
      </c>
      <c r="B558" s="2" t="s">
        <v>42</v>
      </c>
      <c r="C558" s="2" t="s">
        <v>30</v>
      </c>
      <c r="D558" s="14" t="n">
        <v>57</v>
      </c>
      <c r="E558" s="2" t="n">
        <v>1995</v>
      </c>
      <c r="F558" s="6" t="n">
        <v>0.0161051580602723</v>
      </c>
    </row>
    <row r="559" customFormat="false" ht="12" hidden="false" customHeight="false" outlineLevel="0" collapsed="false">
      <c r="A559" s="2" t="s">
        <v>19</v>
      </c>
      <c r="B559" s="2" t="s">
        <v>42</v>
      </c>
      <c r="C559" s="2" t="s">
        <v>31</v>
      </c>
      <c r="D559" s="14" t="n">
        <v>120</v>
      </c>
      <c r="E559" s="2" t="n">
        <v>1995</v>
      </c>
      <c r="F559" s="6" t="n">
        <v>0.0165300638864937</v>
      </c>
    </row>
    <row r="560" customFormat="false" ht="12" hidden="false" customHeight="false" outlineLevel="0" collapsed="false">
      <c r="A560" s="2" t="s">
        <v>19</v>
      </c>
      <c r="B560" s="2" t="s">
        <v>42</v>
      </c>
      <c r="C560" s="2" t="s">
        <v>32</v>
      </c>
      <c r="D560" s="14" t="n">
        <v>120</v>
      </c>
      <c r="E560" s="2" t="n">
        <v>1995</v>
      </c>
      <c r="F560" s="6" t="n">
        <v>0.0149533229408221</v>
      </c>
    </row>
    <row r="561" customFormat="false" ht="12" hidden="false" customHeight="false" outlineLevel="0" collapsed="false">
      <c r="A561" s="2" t="s">
        <v>19</v>
      </c>
      <c r="B561" s="2" t="s">
        <v>42</v>
      </c>
      <c r="C561" s="2" t="s">
        <v>33</v>
      </c>
      <c r="D561" s="14" t="n">
        <v>61</v>
      </c>
      <c r="E561" s="2" t="n">
        <v>1995</v>
      </c>
      <c r="F561" s="6" t="n">
        <v>0.0136178920916148</v>
      </c>
    </row>
    <row r="562" customFormat="false" ht="12" hidden="false" customHeight="false" outlineLevel="0" collapsed="false">
      <c r="A562" s="2" t="s">
        <v>19</v>
      </c>
      <c r="B562" s="2" t="s">
        <v>42</v>
      </c>
      <c r="C562" s="2" t="s">
        <v>34</v>
      </c>
      <c r="D562" s="14" t="n">
        <v>28</v>
      </c>
      <c r="E562" s="2" t="n">
        <v>1995</v>
      </c>
      <c r="F562" s="6" t="n">
        <v>0.0197270087546714</v>
      </c>
    </row>
    <row r="563" customFormat="false" ht="12" hidden="false" customHeight="false" outlineLevel="0" collapsed="false">
      <c r="A563" s="2" t="s">
        <v>19</v>
      </c>
      <c r="B563" s="2" t="s">
        <v>42</v>
      </c>
      <c r="C563" s="2" t="s">
        <v>35</v>
      </c>
      <c r="D563" s="14" t="n">
        <v>12</v>
      </c>
      <c r="E563" s="2" t="n">
        <v>1995</v>
      </c>
      <c r="F563" s="6" t="n">
        <v>0.0271034485672081</v>
      </c>
    </row>
    <row r="564" customFormat="false" ht="12" hidden="false" customHeight="false" outlineLevel="0" collapsed="false">
      <c r="A564" s="2" t="s">
        <v>19</v>
      </c>
      <c r="B564" s="2" t="s">
        <v>42</v>
      </c>
      <c r="C564" s="2" t="s">
        <v>36</v>
      </c>
      <c r="D564" s="14" t="n">
        <v>85</v>
      </c>
      <c r="E564" s="2" t="n">
        <v>1995</v>
      </c>
      <c r="F564" s="6" t="n">
        <v>0.0515410894627761</v>
      </c>
    </row>
    <row r="565" customFormat="false" ht="12" hidden="false" customHeight="false" outlineLevel="0" collapsed="false">
      <c r="A565" s="2" t="s">
        <v>19</v>
      </c>
      <c r="B565" s="2" t="s">
        <v>42</v>
      </c>
      <c r="C565" s="2" t="s">
        <v>37</v>
      </c>
      <c r="D565" s="14" t="n">
        <v>46</v>
      </c>
      <c r="E565" s="2" t="n">
        <v>1995</v>
      </c>
      <c r="F565" s="6" t="n">
        <v>0.0318134038020015</v>
      </c>
    </row>
    <row r="566" customFormat="false" ht="12" hidden="false" customHeight="false" outlineLevel="0" collapsed="false">
      <c r="A566" s="2" t="s">
        <v>19</v>
      </c>
      <c r="B566" s="2" t="s">
        <v>42</v>
      </c>
      <c r="C566" s="2" t="s">
        <v>38</v>
      </c>
      <c r="D566" s="14" t="n">
        <v>19</v>
      </c>
      <c r="E566" s="2" t="n">
        <v>1995</v>
      </c>
      <c r="F566" s="6" t="n">
        <v>0.0662986987962622</v>
      </c>
    </row>
    <row r="567" customFormat="false" ht="12" hidden="false" customHeight="false" outlineLevel="0" collapsed="false">
      <c r="A567" s="2" t="s">
        <v>19</v>
      </c>
      <c r="B567" s="2" t="s">
        <v>42</v>
      </c>
      <c r="C567" s="2" t="s">
        <v>39</v>
      </c>
      <c r="D567" s="14" t="n">
        <v>16</v>
      </c>
      <c r="E567" s="2" t="n">
        <v>1995</v>
      </c>
      <c r="F567" s="6" t="n">
        <v>0.013700477280355</v>
      </c>
    </row>
    <row r="568" customFormat="false" ht="12" hidden="false" customHeight="false" outlineLevel="0" collapsed="false">
      <c r="A568" s="2" t="s">
        <v>19</v>
      </c>
      <c r="B568" s="2" t="s">
        <v>42</v>
      </c>
      <c r="C568" s="2" t="s">
        <v>40</v>
      </c>
      <c r="D568" s="14" t="n">
        <v>37</v>
      </c>
      <c r="E568" s="2" t="n">
        <v>1995</v>
      </c>
      <c r="F568" s="6" t="n">
        <v>0.0266677947997817</v>
      </c>
    </row>
    <row r="569" customFormat="false" ht="12" hidden="false" customHeight="false" outlineLevel="0" collapsed="false">
      <c r="A569" s="2" t="s">
        <v>19</v>
      </c>
      <c r="B569" s="2" t="s">
        <v>42</v>
      </c>
      <c r="C569" s="2" t="s">
        <v>41</v>
      </c>
      <c r="D569" s="14" t="n">
        <v>47</v>
      </c>
      <c r="E569" s="2" t="n">
        <v>1995</v>
      </c>
      <c r="F569" s="6" t="n">
        <v>0.0475483125288951</v>
      </c>
    </row>
    <row r="570" customFormat="false" ht="12" hidden="false" customHeight="false" outlineLevel="0" collapsed="false">
      <c r="A570" s="2" t="s">
        <v>19</v>
      </c>
      <c r="B570" s="2" t="s">
        <v>44</v>
      </c>
      <c r="C570" s="2" t="s">
        <v>29</v>
      </c>
      <c r="D570" s="9" t="n">
        <v>25</v>
      </c>
      <c r="E570" s="2" t="n">
        <v>1996</v>
      </c>
      <c r="F570" s="6" t="n">
        <v>0.747272261217741</v>
      </c>
    </row>
    <row r="571" customFormat="false" ht="12" hidden="false" customHeight="false" outlineLevel="0" collapsed="false">
      <c r="A571" s="2" t="s">
        <v>19</v>
      </c>
      <c r="B571" s="2" t="s">
        <v>44</v>
      </c>
      <c r="C571" s="2" t="s">
        <v>30</v>
      </c>
      <c r="D571" s="14" t="n">
        <v>57</v>
      </c>
      <c r="E571" s="2" t="n">
        <v>1996</v>
      </c>
      <c r="F571" s="6" t="n">
        <v>0.657117366972822</v>
      </c>
    </row>
    <row r="572" customFormat="false" ht="12" hidden="false" customHeight="false" outlineLevel="0" collapsed="false">
      <c r="A572" s="2" t="s">
        <v>19</v>
      </c>
      <c r="B572" s="2" t="s">
        <v>44</v>
      </c>
      <c r="C572" s="2" t="s">
        <v>31</v>
      </c>
      <c r="D572" s="14" t="n">
        <v>120</v>
      </c>
      <c r="E572" s="2" t="n">
        <v>1996</v>
      </c>
      <c r="F572" s="6" t="n">
        <v>0.744475855501136</v>
      </c>
    </row>
    <row r="573" customFormat="false" ht="12" hidden="false" customHeight="false" outlineLevel="0" collapsed="false">
      <c r="A573" s="2" t="s">
        <v>19</v>
      </c>
      <c r="B573" s="2" t="s">
        <v>44</v>
      </c>
      <c r="C573" s="2" t="s">
        <v>32</v>
      </c>
      <c r="D573" s="14" t="n">
        <v>120</v>
      </c>
      <c r="E573" s="2" t="n">
        <v>1996</v>
      </c>
      <c r="F573" s="6" t="n">
        <v>0.660882544198334</v>
      </c>
    </row>
    <row r="574" customFormat="false" ht="12" hidden="false" customHeight="false" outlineLevel="0" collapsed="false">
      <c r="A574" s="2" t="s">
        <v>19</v>
      </c>
      <c r="B574" s="2" t="s">
        <v>44</v>
      </c>
      <c r="C574" s="2" t="s">
        <v>33</v>
      </c>
      <c r="D574" s="14" t="n">
        <v>61</v>
      </c>
      <c r="E574" s="2" t="n">
        <v>1996</v>
      </c>
      <c r="F574" s="6" t="n">
        <v>1.00495314757288</v>
      </c>
    </row>
    <row r="575" customFormat="false" ht="12" hidden="false" customHeight="false" outlineLevel="0" collapsed="false">
      <c r="A575" s="2" t="s">
        <v>19</v>
      </c>
      <c r="B575" s="2" t="s">
        <v>44</v>
      </c>
      <c r="C575" s="2" t="s">
        <v>34</v>
      </c>
      <c r="D575" s="14" t="n">
        <v>28</v>
      </c>
      <c r="E575" s="2" t="n">
        <v>1996</v>
      </c>
      <c r="F575" s="6" t="n">
        <v>1.0689998186557</v>
      </c>
    </row>
    <row r="576" customFormat="false" ht="12" hidden="false" customHeight="false" outlineLevel="0" collapsed="false">
      <c r="A576" s="2" t="s">
        <v>19</v>
      </c>
      <c r="B576" s="2" t="s">
        <v>44</v>
      </c>
      <c r="C576" s="2" t="s">
        <v>35</v>
      </c>
      <c r="D576" s="14" t="n">
        <v>12</v>
      </c>
      <c r="E576" s="2" t="n">
        <v>1996</v>
      </c>
      <c r="F576" s="6" t="n">
        <v>0.833031104868788</v>
      </c>
    </row>
    <row r="577" customFormat="false" ht="12" hidden="false" customHeight="false" outlineLevel="0" collapsed="false">
      <c r="A577" s="2" t="s">
        <v>19</v>
      </c>
      <c r="B577" s="2" t="s">
        <v>44</v>
      </c>
      <c r="C577" s="2" t="s">
        <v>36</v>
      </c>
      <c r="D577" s="14" t="n">
        <v>85</v>
      </c>
      <c r="E577" s="2" t="n">
        <v>1996</v>
      </c>
      <c r="F577" s="6" t="n">
        <v>0.952508526768395</v>
      </c>
    </row>
    <row r="578" customFormat="false" ht="12" hidden="false" customHeight="false" outlineLevel="0" collapsed="false">
      <c r="A578" s="2" t="s">
        <v>19</v>
      </c>
      <c r="B578" s="2" t="s">
        <v>44</v>
      </c>
      <c r="C578" s="2" t="s">
        <v>37</v>
      </c>
      <c r="D578" s="14" t="n">
        <v>46</v>
      </c>
      <c r="E578" s="2" t="n">
        <v>1996</v>
      </c>
      <c r="F578" s="6" t="n">
        <v>0.989252005041479</v>
      </c>
    </row>
    <row r="579" customFormat="false" ht="12" hidden="false" customHeight="false" outlineLevel="0" collapsed="false">
      <c r="A579" s="2" t="s">
        <v>19</v>
      </c>
      <c r="B579" s="2" t="s">
        <v>44</v>
      </c>
      <c r="C579" s="2" t="s">
        <v>38</v>
      </c>
      <c r="D579" s="14" t="n">
        <v>19</v>
      </c>
      <c r="E579" s="2" t="n">
        <v>1996</v>
      </c>
      <c r="F579" s="6" t="n">
        <v>1.10792359036963</v>
      </c>
    </row>
    <row r="580" customFormat="false" ht="12" hidden="false" customHeight="false" outlineLevel="0" collapsed="false">
      <c r="A580" s="2" t="s">
        <v>19</v>
      </c>
      <c r="B580" s="2" t="s">
        <v>44</v>
      </c>
      <c r="C580" s="2" t="s">
        <v>39</v>
      </c>
      <c r="D580" s="14" t="n">
        <v>16</v>
      </c>
      <c r="E580" s="2" t="n">
        <v>1996</v>
      </c>
      <c r="F580" s="6" t="n">
        <v>0.783785551669585</v>
      </c>
    </row>
    <row r="581" customFormat="false" ht="12" hidden="false" customHeight="false" outlineLevel="0" collapsed="false">
      <c r="A581" s="2" t="s">
        <v>19</v>
      </c>
      <c r="B581" s="2" t="s">
        <v>44</v>
      </c>
      <c r="C581" s="2" t="s">
        <v>40</v>
      </c>
      <c r="D581" s="14" t="n">
        <v>37</v>
      </c>
      <c r="E581" s="2" t="n">
        <v>1996</v>
      </c>
      <c r="F581" s="6" t="n">
        <v>0.951775568181818</v>
      </c>
    </row>
    <row r="582" customFormat="false" ht="12" hidden="false" customHeight="false" outlineLevel="0" collapsed="false">
      <c r="A582" s="2" t="s">
        <v>19</v>
      </c>
      <c r="B582" s="2" t="s">
        <v>44</v>
      </c>
      <c r="C582" s="2" t="s">
        <v>41</v>
      </c>
      <c r="D582" s="14" t="n">
        <v>47</v>
      </c>
      <c r="E582" s="2" t="n">
        <v>1996</v>
      </c>
      <c r="F582" s="6" t="n">
        <v>0.941096120943539</v>
      </c>
    </row>
    <row r="583" customFormat="false" ht="12" hidden="false" customHeight="false" outlineLevel="0" collapsed="false">
      <c r="A583" s="2" t="s">
        <v>19</v>
      </c>
      <c r="B583" s="2" t="s">
        <v>28</v>
      </c>
      <c r="C583" s="2" t="s">
        <v>29</v>
      </c>
      <c r="D583" s="9" t="n">
        <v>25</v>
      </c>
      <c r="E583" s="2" t="n">
        <v>1996</v>
      </c>
      <c r="F583" s="6" t="n">
        <v>0.698765866132797</v>
      </c>
    </row>
    <row r="584" customFormat="false" ht="12" hidden="false" customHeight="false" outlineLevel="0" collapsed="false">
      <c r="A584" s="2" t="s">
        <v>19</v>
      </c>
      <c r="B584" s="2" t="s">
        <v>28</v>
      </c>
      <c r="C584" s="2" t="s">
        <v>30</v>
      </c>
      <c r="D584" s="14" t="n">
        <v>57</v>
      </c>
      <c r="E584" s="2" t="n">
        <v>1996</v>
      </c>
      <c r="F584" s="6" t="n">
        <v>0.576982079732235</v>
      </c>
    </row>
    <row r="585" customFormat="false" ht="12" hidden="false" customHeight="false" outlineLevel="0" collapsed="false">
      <c r="A585" s="2" t="s">
        <v>19</v>
      </c>
      <c r="B585" s="2" t="s">
        <v>28</v>
      </c>
      <c r="C585" s="2" t="s">
        <v>31</v>
      </c>
      <c r="D585" s="14" t="n">
        <v>120</v>
      </c>
      <c r="E585" s="2" t="n">
        <v>1996</v>
      </c>
      <c r="F585" s="6" t="n">
        <v>0.671043207208938</v>
      </c>
    </row>
    <row r="586" customFormat="false" ht="12" hidden="false" customHeight="false" outlineLevel="0" collapsed="false">
      <c r="A586" s="2" t="s">
        <v>19</v>
      </c>
      <c r="B586" s="2" t="s">
        <v>28</v>
      </c>
      <c r="C586" s="2" t="s">
        <v>32</v>
      </c>
      <c r="D586" s="14" t="n">
        <v>120</v>
      </c>
      <c r="E586" s="2" t="n">
        <v>1996</v>
      </c>
      <c r="F586" s="6" t="n">
        <v>0.585209307051412</v>
      </c>
    </row>
    <row r="587" customFormat="false" ht="12" hidden="false" customHeight="false" outlineLevel="0" collapsed="false">
      <c r="A587" s="2" t="s">
        <v>19</v>
      </c>
      <c r="B587" s="2" t="s">
        <v>28</v>
      </c>
      <c r="C587" s="2" t="s">
        <v>33</v>
      </c>
      <c r="D587" s="14" t="n">
        <v>61</v>
      </c>
      <c r="E587" s="2" t="n">
        <v>1996</v>
      </c>
      <c r="F587" s="6" t="n">
        <v>0.409623242544035</v>
      </c>
    </row>
    <row r="588" customFormat="false" ht="12" hidden="false" customHeight="false" outlineLevel="0" collapsed="false">
      <c r="A588" s="2" t="s">
        <v>19</v>
      </c>
      <c r="B588" s="2" t="s">
        <v>28</v>
      </c>
      <c r="C588" s="2" t="s">
        <v>34</v>
      </c>
      <c r="D588" s="14" t="n">
        <v>28</v>
      </c>
      <c r="E588" s="2" t="n">
        <v>1996</v>
      </c>
      <c r="F588" s="6" t="n">
        <v>0.575142133419247</v>
      </c>
    </row>
    <row r="589" customFormat="false" ht="12" hidden="false" customHeight="false" outlineLevel="0" collapsed="false">
      <c r="A589" s="2" t="s">
        <v>19</v>
      </c>
      <c r="B589" s="2" t="s">
        <v>28</v>
      </c>
      <c r="C589" s="2" t="s">
        <v>35</v>
      </c>
      <c r="D589" s="14" t="n">
        <v>12</v>
      </c>
      <c r="E589" s="2" t="n">
        <v>1996</v>
      </c>
      <c r="F589" s="6" t="n">
        <v>0.704424500585567</v>
      </c>
    </row>
    <row r="590" customFormat="false" ht="12" hidden="false" customHeight="false" outlineLevel="0" collapsed="false">
      <c r="A590" s="2" t="s">
        <v>19</v>
      </c>
      <c r="B590" s="2" t="s">
        <v>28</v>
      </c>
      <c r="C590" s="2" t="s">
        <v>36</v>
      </c>
      <c r="D590" s="14" t="n">
        <v>85</v>
      </c>
      <c r="E590" s="2" t="n">
        <v>1996</v>
      </c>
      <c r="F590" s="6" t="n">
        <v>0.422886796036467</v>
      </c>
    </row>
    <row r="591" customFormat="false" ht="12" hidden="false" customHeight="false" outlineLevel="0" collapsed="false">
      <c r="A591" s="2" t="s">
        <v>19</v>
      </c>
      <c r="B591" s="2" t="s">
        <v>28</v>
      </c>
      <c r="C591" s="2" t="s">
        <v>37</v>
      </c>
      <c r="D591" s="14" t="n">
        <v>46</v>
      </c>
      <c r="E591" s="2" t="n">
        <v>1996</v>
      </c>
      <c r="F591" s="6" t="n">
        <v>0.519962776541724</v>
      </c>
    </row>
    <row r="592" customFormat="false" ht="12" hidden="false" customHeight="false" outlineLevel="0" collapsed="false">
      <c r="A592" s="2" t="s">
        <v>19</v>
      </c>
      <c r="B592" s="2" t="s">
        <v>28</v>
      </c>
      <c r="C592" s="2" t="s">
        <v>38</v>
      </c>
      <c r="D592" s="14" t="n">
        <v>19</v>
      </c>
      <c r="E592" s="2" t="n">
        <v>1996</v>
      </c>
      <c r="F592" s="6" t="n">
        <v>0.259134053161396</v>
      </c>
    </row>
    <row r="593" customFormat="false" ht="12" hidden="false" customHeight="false" outlineLevel="0" collapsed="false">
      <c r="A593" s="2" t="s">
        <v>19</v>
      </c>
      <c r="B593" s="2" t="s">
        <v>28</v>
      </c>
      <c r="C593" s="2" t="s">
        <v>39</v>
      </c>
      <c r="D593" s="14" t="n">
        <v>16</v>
      </c>
      <c r="E593" s="2" t="n">
        <v>1996</v>
      </c>
      <c r="F593" s="6" t="n">
        <v>0.783510068102079</v>
      </c>
    </row>
    <row r="594" customFormat="false" ht="12" hidden="false" customHeight="false" outlineLevel="0" collapsed="false">
      <c r="A594" s="2" t="s">
        <v>19</v>
      </c>
      <c r="B594" s="2" t="s">
        <v>28</v>
      </c>
      <c r="C594" s="2" t="s">
        <v>40</v>
      </c>
      <c r="D594" s="14" t="n">
        <v>37</v>
      </c>
      <c r="E594" s="2" t="n">
        <v>1996</v>
      </c>
      <c r="F594" s="6" t="n">
        <v>0.323757102272727</v>
      </c>
    </row>
    <row r="595" customFormat="false" ht="12" hidden="false" customHeight="false" outlineLevel="0" collapsed="false">
      <c r="A595" s="2" t="s">
        <v>19</v>
      </c>
      <c r="B595" s="2" t="s">
        <v>28</v>
      </c>
      <c r="C595" s="2" t="s">
        <v>41</v>
      </c>
      <c r="D595" s="14" t="n">
        <v>47</v>
      </c>
      <c r="E595" s="2" t="n">
        <v>1996</v>
      </c>
      <c r="F595" s="6" t="n">
        <v>0.570054713889034</v>
      </c>
    </row>
    <row r="596" customFormat="false" ht="12" hidden="false" customHeight="false" outlineLevel="0" collapsed="false">
      <c r="A596" s="2" t="s">
        <v>19</v>
      </c>
      <c r="B596" s="2" t="s">
        <v>43</v>
      </c>
      <c r="C596" s="2" t="s">
        <v>29</v>
      </c>
      <c r="D596" s="9" t="n">
        <v>25</v>
      </c>
      <c r="E596" s="2" t="n">
        <v>1996</v>
      </c>
      <c r="F596" s="6" t="n">
        <v>0.14040889232914</v>
      </c>
    </row>
    <row r="597" customFormat="false" ht="12" hidden="false" customHeight="false" outlineLevel="0" collapsed="false">
      <c r="A597" s="2" t="s">
        <v>19</v>
      </c>
      <c r="B597" s="2" t="s">
        <v>43</v>
      </c>
      <c r="C597" s="2" t="s">
        <v>30</v>
      </c>
      <c r="D597" s="14" t="n">
        <v>57</v>
      </c>
      <c r="E597" s="2" t="n">
        <v>1996</v>
      </c>
      <c r="F597" s="6" t="n">
        <v>0.100966090161162</v>
      </c>
    </row>
    <row r="598" customFormat="false" ht="12" hidden="false" customHeight="false" outlineLevel="0" collapsed="false">
      <c r="A598" s="2" t="s">
        <v>19</v>
      </c>
      <c r="B598" s="2" t="s">
        <v>43</v>
      </c>
      <c r="C598" s="2" t="s">
        <v>31</v>
      </c>
      <c r="D598" s="14" t="n">
        <v>120</v>
      </c>
      <c r="E598" s="2" t="n">
        <v>1996</v>
      </c>
      <c r="F598" s="6" t="n">
        <v>0.116093564934857</v>
      </c>
    </row>
    <row r="599" customFormat="false" ht="12" hidden="false" customHeight="false" outlineLevel="0" collapsed="false">
      <c r="A599" s="2" t="s">
        <v>19</v>
      </c>
      <c r="B599" s="2" t="s">
        <v>43</v>
      </c>
      <c r="C599" s="2" t="s">
        <v>32</v>
      </c>
      <c r="D599" s="14" t="n">
        <v>120</v>
      </c>
      <c r="E599" s="2" t="n">
        <v>1996</v>
      </c>
      <c r="F599" s="6" t="n">
        <v>0.0971219264377159</v>
      </c>
    </row>
    <row r="600" customFormat="false" ht="12" hidden="false" customHeight="false" outlineLevel="0" collapsed="false">
      <c r="A600" s="2" t="s">
        <v>19</v>
      </c>
      <c r="B600" s="2" t="s">
        <v>43</v>
      </c>
      <c r="C600" s="2" t="s">
        <v>33</v>
      </c>
      <c r="D600" s="14" t="n">
        <v>61</v>
      </c>
      <c r="E600" s="2" t="n">
        <v>1996</v>
      </c>
      <c r="F600" s="6" t="n">
        <v>0.100505263803348</v>
      </c>
    </row>
    <row r="601" customFormat="false" ht="12" hidden="false" customHeight="false" outlineLevel="0" collapsed="false">
      <c r="A601" s="2" t="s">
        <v>19</v>
      </c>
      <c r="B601" s="2" t="s">
        <v>43</v>
      </c>
      <c r="C601" s="2" t="s">
        <v>34</v>
      </c>
      <c r="D601" s="14" t="n">
        <v>28</v>
      </c>
      <c r="E601" s="2" t="n">
        <v>1996</v>
      </c>
      <c r="F601" s="6" t="n">
        <v>0.136360641727324</v>
      </c>
    </row>
    <row r="602" customFormat="false" ht="12" hidden="false" customHeight="false" outlineLevel="0" collapsed="false">
      <c r="A602" s="2" t="s">
        <v>19</v>
      </c>
      <c r="B602" s="2" t="s">
        <v>43</v>
      </c>
      <c r="C602" s="2" t="s">
        <v>35</v>
      </c>
      <c r="D602" s="14" t="n">
        <v>12</v>
      </c>
      <c r="E602" s="2" t="n">
        <v>1996</v>
      </c>
      <c r="F602" s="6" t="n">
        <v>0.1593752829267</v>
      </c>
    </row>
    <row r="603" customFormat="false" ht="12" hidden="false" customHeight="false" outlineLevel="0" collapsed="false">
      <c r="A603" s="2" t="s">
        <v>19</v>
      </c>
      <c r="B603" s="2" t="s">
        <v>43</v>
      </c>
      <c r="C603" s="2" t="s">
        <v>36</v>
      </c>
      <c r="D603" s="14" t="n">
        <v>85</v>
      </c>
      <c r="E603" s="2" t="n">
        <v>1996</v>
      </c>
      <c r="F603" s="6" t="n">
        <v>0.165914546424415</v>
      </c>
    </row>
    <row r="604" customFormat="false" ht="12" hidden="false" customHeight="false" outlineLevel="0" collapsed="false">
      <c r="A604" s="2" t="s">
        <v>19</v>
      </c>
      <c r="B604" s="2" t="s">
        <v>43</v>
      </c>
      <c r="C604" s="2" t="s">
        <v>37</v>
      </c>
      <c r="D604" s="14" t="n">
        <v>46</v>
      </c>
      <c r="E604" s="2" t="n">
        <v>1996</v>
      </c>
      <c r="F604" s="6" t="n">
        <v>0.169358731200836</v>
      </c>
    </row>
    <row r="605" customFormat="false" ht="12" hidden="false" customHeight="false" outlineLevel="0" collapsed="false">
      <c r="A605" s="2" t="s">
        <v>19</v>
      </c>
      <c r="B605" s="2" t="s">
        <v>43</v>
      </c>
      <c r="C605" s="2" t="s">
        <v>38</v>
      </c>
      <c r="D605" s="14" t="n">
        <v>19</v>
      </c>
      <c r="E605" s="2" t="n">
        <v>1996</v>
      </c>
      <c r="F605" s="6" t="n">
        <v>0.15153896829912</v>
      </c>
    </row>
    <row r="606" customFormat="false" ht="12" hidden="false" customHeight="false" outlineLevel="0" collapsed="false">
      <c r="A606" s="2" t="s">
        <v>19</v>
      </c>
      <c r="B606" s="2" t="s">
        <v>43</v>
      </c>
      <c r="C606" s="2" t="s">
        <v>39</v>
      </c>
      <c r="D606" s="14" t="n">
        <v>16</v>
      </c>
      <c r="E606" s="2" t="n">
        <v>1996</v>
      </c>
      <c r="F606" s="6" t="n">
        <v>0.108961164933226</v>
      </c>
    </row>
    <row r="607" customFormat="false" ht="12" hidden="false" customHeight="false" outlineLevel="0" collapsed="false">
      <c r="A607" s="2" t="s">
        <v>19</v>
      </c>
      <c r="B607" s="2" t="s">
        <v>43</v>
      </c>
      <c r="C607" s="2" t="s">
        <v>40</v>
      </c>
      <c r="D607" s="14" t="n">
        <v>37</v>
      </c>
      <c r="E607" s="2" t="n">
        <v>1996</v>
      </c>
      <c r="F607" s="6" t="n">
        <v>0.0944602272727273</v>
      </c>
    </row>
    <row r="608" customFormat="false" ht="12" hidden="false" customHeight="false" outlineLevel="0" collapsed="false">
      <c r="A608" s="2" t="s">
        <v>19</v>
      </c>
      <c r="B608" s="2" t="s">
        <v>43</v>
      </c>
      <c r="C608" s="2" t="s">
        <v>41</v>
      </c>
      <c r="D608" s="14" t="n">
        <v>47</v>
      </c>
      <c r="E608" s="2" t="n">
        <v>1996</v>
      </c>
      <c r="F608" s="6" t="n">
        <v>0.126075996409839</v>
      </c>
    </row>
    <row r="609" customFormat="false" ht="12" hidden="false" customHeight="false" outlineLevel="0" collapsed="false">
      <c r="A609" s="2" t="s">
        <v>19</v>
      </c>
      <c r="B609" s="2" t="s">
        <v>42</v>
      </c>
      <c r="C609" s="2" t="s">
        <v>29</v>
      </c>
      <c r="D609" s="9" t="n">
        <v>25</v>
      </c>
      <c r="E609" s="2" t="n">
        <v>1996</v>
      </c>
      <c r="F609" s="6" t="n">
        <v>0.0349514897548956</v>
      </c>
    </row>
    <row r="610" customFormat="false" ht="12" hidden="false" customHeight="false" outlineLevel="0" collapsed="false">
      <c r="A610" s="2" t="s">
        <v>19</v>
      </c>
      <c r="B610" s="2" t="s">
        <v>42</v>
      </c>
      <c r="C610" s="2" t="s">
        <v>30</v>
      </c>
      <c r="D610" s="14" t="n">
        <v>57</v>
      </c>
      <c r="E610" s="2" t="n">
        <v>1996</v>
      </c>
      <c r="F610" s="6" t="n">
        <v>0.0332323640945804</v>
      </c>
    </row>
    <row r="611" customFormat="false" ht="12" hidden="false" customHeight="false" outlineLevel="0" collapsed="false">
      <c r="A611" s="2" t="s">
        <v>19</v>
      </c>
      <c r="B611" s="2" t="s">
        <v>42</v>
      </c>
      <c r="C611" s="2" t="s">
        <v>31</v>
      </c>
      <c r="D611" s="14" t="n">
        <v>120</v>
      </c>
      <c r="E611" s="2" t="n">
        <v>1996</v>
      </c>
      <c r="F611" s="6" t="n">
        <v>0.0347861447229425</v>
      </c>
    </row>
    <row r="612" customFormat="false" ht="12" hidden="false" customHeight="false" outlineLevel="0" collapsed="false">
      <c r="A612" s="2" t="s">
        <v>19</v>
      </c>
      <c r="B612" s="2" t="s">
        <v>42</v>
      </c>
      <c r="C612" s="2" t="s">
        <v>32</v>
      </c>
      <c r="D612" s="14" t="n">
        <v>120</v>
      </c>
      <c r="E612" s="2" t="n">
        <v>1996</v>
      </c>
      <c r="F612" s="6" t="n">
        <v>0.0336733387522861</v>
      </c>
    </row>
    <row r="613" customFormat="false" ht="12" hidden="false" customHeight="false" outlineLevel="0" collapsed="false">
      <c r="A613" s="2" t="s">
        <v>19</v>
      </c>
      <c r="B613" s="2" t="s">
        <v>42</v>
      </c>
      <c r="C613" s="2" t="s">
        <v>33</v>
      </c>
      <c r="D613" s="14" t="n">
        <v>61</v>
      </c>
      <c r="E613" s="2" t="n">
        <v>1996</v>
      </c>
      <c r="F613" s="6" t="n">
        <v>0.0315602633545385</v>
      </c>
    </row>
    <row r="614" customFormat="false" ht="12" hidden="false" customHeight="false" outlineLevel="0" collapsed="false">
      <c r="A614" s="2" t="s">
        <v>19</v>
      </c>
      <c r="B614" s="2" t="s">
        <v>42</v>
      </c>
      <c r="C614" s="2" t="s">
        <v>34</v>
      </c>
      <c r="D614" s="14" t="n">
        <v>28</v>
      </c>
      <c r="E614" s="2" t="n">
        <v>1996</v>
      </c>
      <c r="F614" s="6" t="n">
        <v>0.0410738572897515</v>
      </c>
    </row>
    <row r="615" customFormat="false" ht="12" hidden="false" customHeight="false" outlineLevel="0" collapsed="false">
      <c r="A615" s="2" t="s">
        <v>19</v>
      </c>
      <c r="B615" s="2" t="s">
        <v>42</v>
      </c>
      <c r="C615" s="2" t="s">
        <v>35</v>
      </c>
      <c r="D615" s="14" t="n">
        <v>12</v>
      </c>
      <c r="E615" s="2" t="n">
        <v>1996</v>
      </c>
      <c r="F615" s="6" t="n">
        <v>0.05323858561263</v>
      </c>
    </row>
    <row r="616" customFormat="false" ht="12" hidden="false" customHeight="false" outlineLevel="0" collapsed="false">
      <c r="A616" s="2" t="s">
        <v>19</v>
      </c>
      <c r="B616" s="2" t="s">
        <v>42</v>
      </c>
      <c r="C616" s="2" t="s">
        <v>36</v>
      </c>
      <c r="D616" s="14" t="n">
        <v>85</v>
      </c>
      <c r="E616" s="2" t="n">
        <v>1996</v>
      </c>
      <c r="F616" s="6" t="n">
        <v>0.0739786062976852</v>
      </c>
    </row>
    <row r="617" customFormat="false" ht="12" hidden="false" customHeight="false" outlineLevel="0" collapsed="false">
      <c r="A617" s="2" t="s">
        <v>19</v>
      </c>
      <c r="B617" s="2" t="s">
        <v>42</v>
      </c>
      <c r="C617" s="2" t="s">
        <v>37</v>
      </c>
      <c r="D617" s="14" t="n">
        <v>46</v>
      </c>
      <c r="E617" s="2" t="n">
        <v>1996</v>
      </c>
      <c r="F617" s="6" t="n">
        <v>0.0957329799435063</v>
      </c>
    </row>
    <row r="618" customFormat="false" ht="12" hidden="false" customHeight="false" outlineLevel="0" collapsed="false">
      <c r="A618" s="2" t="s">
        <v>19</v>
      </c>
      <c r="B618" s="2" t="s">
        <v>42</v>
      </c>
      <c r="C618" s="2" t="s">
        <v>38</v>
      </c>
      <c r="D618" s="14" t="n">
        <v>19</v>
      </c>
      <c r="E618" s="2" t="n">
        <v>1996</v>
      </c>
      <c r="F618" s="6" t="n">
        <v>0.0753382342483288</v>
      </c>
    </row>
    <row r="619" customFormat="false" ht="12" hidden="false" customHeight="false" outlineLevel="0" collapsed="false">
      <c r="A619" s="2" t="s">
        <v>19</v>
      </c>
      <c r="B619" s="2" t="s">
        <v>42</v>
      </c>
      <c r="C619" s="2" t="s">
        <v>39</v>
      </c>
      <c r="D619" s="14" t="n">
        <v>16</v>
      </c>
      <c r="E619" s="2" t="n">
        <v>1996</v>
      </c>
      <c r="F619" s="6" t="n">
        <v>0.0416785937911384</v>
      </c>
    </row>
    <row r="620" customFormat="false" ht="12" hidden="false" customHeight="false" outlineLevel="0" collapsed="false">
      <c r="A620" s="2" t="s">
        <v>19</v>
      </c>
      <c r="B620" s="2" t="s">
        <v>42</v>
      </c>
      <c r="C620" s="2" t="s">
        <v>40</v>
      </c>
      <c r="D620" s="14" t="n">
        <v>37</v>
      </c>
      <c r="E620" s="2" t="n">
        <v>1996</v>
      </c>
      <c r="F620" s="6" t="n">
        <v>0.0623224431818182</v>
      </c>
    </row>
    <row r="621" customFormat="false" ht="12" hidden="false" customHeight="false" outlineLevel="0" collapsed="false">
      <c r="A621" s="2" t="s">
        <v>19</v>
      </c>
      <c r="B621" s="2" t="s">
        <v>42</v>
      </c>
      <c r="C621" s="2" t="s">
        <v>41</v>
      </c>
      <c r="D621" s="14" t="n">
        <v>47</v>
      </c>
      <c r="E621" s="2" t="n">
        <v>1996</v>
      </c>
      <c r="F621" s="6" t="n">
        <v>0.0968864070745399</v>
      </c>
    </row>
    <row r="622" customFormat="false" ht="12" hidden="false" customHeight="false" outlineLevel="0" collapsed="false">
      <c r="A622" s="2" t="s">
        <v>19</v>
      </c>
      <c r="B622" s="9" t="s">
        <v>44</v>
      </c>
      <c r="C622" s="9" t="s">
        <v>46</v>
      </c>
      <c r="D622" s="9" t="n">
        <v>25</v>
      </c>
      <c r="E622" s="9" t="n">
        <v>2004</v>
      </c>
      <c r="F622" s="10" t="n">
        <v>0.633647966075472</v>
      </c>
    </row>
    <row r="623" customFormat="false" ht="12" hidden="false" customHeight="false" outlineLevel="0" collapsed="false">
      <c r="A623" s="2" t="s">
        <v>19</v>
      </c>
      <c r="B623" s="9" t="s">
        <v>44</v>
      </c>
      <c r="C623" s="9" t="s">
        <v>45</v>
      </c>
      <c r="D623" s="9" t="n">
        <v>999</v>
      </c>
      <c r="E623" s="9" t="n">
        <v>2004</v>
      </c>
      <c r="F623" s="10" t="n">
        <v>0.879091776297435</v>
      </c>
    </row>
    <row r="624" customFormat="false" ht="12" hidden="false" customHeight="false" outlineLevel="0" collapsed="false">
      <c r="A624" s="2" t="s">
        <v>19</v>
      </c>
      <c r="B624" s="9" t="s">
        <v>44</v>
      </c>
      <c r="C624" s="9" t="s">
        <v>30</v>
      </c>
      <c r="D624" s="14" t="n">
        <v>57</v>
      </c>
      <c r="E624" s="9" t="n">
        <v>2004</v>
      </c>
      <c r="F624" s="10" t="n">
        <v>0.756152124341764</v>
      </c>
    </row>
    <row r="625" customFormat="false" ht="12" hidden="false" customHeight="false" outlineLevel="0" collapsed="false">
      <c r="A625" s="2" t="s">
        <v>19</v>
      </c>
      <c r="B625" s="9" t="s">
        <v>44</v>
      </c>
      <c r="C625" s="9" t="s">
        <v>31</v>
      </c>
      <c r="D625" s="14" t="n">
        <v>120</v>
      </c>
      <c r="E625" s="9" t="n">
        <v>2004</v>
      </c>
      <c r="F625" s="10" t="n">
        <v>0.774612570590656</v>
      </c>
    </row>
    <row r="626" customFormat="false" ht="12" hidden="false" customHeight="false" outlineLevel="0" collapsed="false">
      <c r="A626" s="2" t="s">
        <v>19</v>
      </c>
      <c r="B626" s="9" t="s">
        <v>44</v>
      </c>
      <c r="C626" s="9" t="s">
        <v>32</v>
      </c>
      <c r="D626" s="14" t="n">
        <v>120</v>
      </c>
      <c r="E626" s="9" t="n">
        <v>2004</v>
      </c>
      <c r="F626" s="10" t="n">
        <v>0.676634075589653</v>
      </c>
    </row>
    <row r="627" customFormat="false" ht="12" hidden="false" customHeight="false" outlineLevel="0" collapsed="false">
      <c r="A627" s="2" t="s">
        <v>19</v>
      </c>
      <c r="B627" s="9" t="s">
        <v>44</v>
      </c>
      <c r="C627" s="9" t="s">
        <v>33</v>
      </c>
      <c r="D627" s="14" t="n">
        <v>61</v>
      </c>
      <c r="E627" s="9" t="n">
        <v>2004</v>
      </c>
      <c r="F627" s="10" t="n">
        <v>0.726460149858322</v>
      </c>
    </row>
    <row r="628" customFormat="false" ht="12" hidden="false" customHeight="false" outlineLevel="0" collapsed="false">
      <c r="A628" s="2" t="s">
        <v>19</v>
      </c>
      <c r="B628" s="9" t="s">
        <v>44</v>
      </c>
      <c r="C628" s="9" t="s">
        <v>34</v>
      </c>
      <c r="D628" s="14" t="n">
        <v>28</v>
      </c>
      <c r="E628" s="9" t="n">
        <v>2004</v>
      </c>
      <c r="F628" s="10" t="n">
        <v>0.840607270867954</v>
      </c>
    </row>
    <row r="629" customFormat="false" ht="12" hidden="false" customHeight="false" outlineLevel="0" collapsed="false">
      <c r="A629" s="2" t="s">
        <v>19</v>
      </c>
      <c r="B629" s="9" t="s">
        <v>44</v>
      </c>
      <c r="C629" s="9" t="s">
        <v>35</v>
      </c>
      <c r="D629" s="14" t="n">
        <v>12</v>
      </c>
      <c r="E629" s="9" t="n">
        <v>2004</v>
      </c>
      <c r="F629" s="10" t="n">
        <v>0.838728265327047</v>
      </c>
    </row>
    <row r="630" customFormat="false" ht="12" hidden="false" customHeight="false" outlineLevel="0" collapsed="false">
      <c r="A630" s="2" t="s">
        <v>19</v>
      </c>
      <c r="B630" s="9" t="s">
        <v>44</v>
      </c>
      <c r="C630" s="9" t="s">
        <v>36</v>
      </c>
      <c r="D630" s="14" t="n">
        <v>85</v>
      </c>
      <c r="E630" s="9" t="n">
        <v>2004</v>
      </c>
      <c r="F630" s="10" t="n">
        <v>0.959797066391654</v>
      </c>
    </row>
    <row r="631" customFormat="false" ht="12" hidden="false" customHeight="false" outlineLevel="0" collapsed="false">
      <c r="A631" s="2" t="s">
        <v>19</v>
      </c>
      <c r="B631" s="9" t="s">
        <v>44</v>
      </c>
      <c r="C631" s="9" t="s">
        <v>37</v>
      </c>
      <c r="D631" s="14" t="n">
        <v>46</v>
      </c>
      <c r="E631" s="9" t="n">
        <v>2004</v>
      </c>
      <c r="F631" s="10" t="n">
        <v>1.00629703789331</v>
      </c>
    </row>
    <row r="632" customFormat="false" ht="12" hidden="false" customHeight="false" outlineLevel="0" collapsed="false">
      <c r="A632" s="2" t="s">
        <v>19</v>
      </c>
      <c r="B632" s="9" t="s">
        <v>44</v>
      </c>
      <c r="C632" s="9" t="s">
        <v>38</v>
      </c>
      <c r="D632" s="14" t="n">
        <v>19</v>
      </c>
      <c r="E632" s="9" t="n">
        <v>2004</v>
      </c>
      <c r="F632" s="10" t="n">
        <v>1.04052161774792</v>
      </c>
    </row>
    <row r="633" customFormat="false" ht="12" hidden="false" customHeight="false" outlineLevel="0" collapsed="false">
      <c r="A633" s="2" t="s">
        <v>19</v>
      </c>
      <c r="B633" s="9" t="s">
        <v>44</v>
      </c>
      <c r="C633" s="9" t="s">
        <v>39</v>
      </c>
      <c r="D633" s="14" t="n">
        <v>16</v>
      </c>
      <c r="E633" s="9" t="n">
        <v>2004</v>
      </c>
      <c r="F633" s="10" t="n">
        <v>0.877615651558992</v>
      </c>
    </row>
    <row r="634" customFormat="false" ht="12" hidden="false" customHeight="false" outlineLevel="0" collapsed="false">
      <c r="A634" s="2" t="s">
        <v>19</v>
      </c>
      <c r="B634" s="9" t="s">
        <v>44</v>
      </c>
      <c r="C634" s="9" t="s">
        <v>40</v>
      </c>
      <c r="D634" s="14" t="n">
        <v>37</v>
      </c>
      <c r="E634" s="9" t="n">
        <v>2004</v>
      </c>
      <c r="F634" s="10" t="n">
        <v>1.65682804491353</v>
      </c>
    </row>
    <row r="635" customFormat="false" ht="12" hidden="false" customHeight="false" outlineLevel="0" collapsed="false">
      <c r="A635" s="2" t="s">
        <v>19</v>
      </c>
      <c r="B635" s="9" t="s">
        <v>44</v>
      </c>
      <c r="C635" s="9" t="s">
        <v>41</v>
      </c>
      <c r="D635" s="14" t="n">
        <v>47</v>
      </c>
      <c r="E635" s="9" t="n">
        <v>2004</v>
      </c>
      <c r="F635" s="10" t="n">
        <v>1.03674742855637</v>
      </c>
    </row>
    <row r="636" customFormat="false" ht="12" hidden="false" customHeight="false" outlineLevel="0" collapsed="false">
      <c r="A636" s="2" t="s">
        <v>19</v>
      </c>
      <c r="B636" s="9" t="s">
        <v>28</v>
      </c>
      <c r="C636" s="9" t="s">
        <v>46</v>
      </c>
      <c r="D636" s="9" t="n">
        <v>25</v>
      </c>
      <c r="E636" s="9" t="n">
        <v>2004</v>
      </c>
      <c r="F636" s="10" t="n">
        <v>0.412634219367664</v>
      </c>
    </row>
    <row r="637" customFormat="false" ht="12" hidden="false" customHeight="false" outlineLevel="0" collapsed="false">
      <c r="A637" s="2" t="s">
        <v>19</v>
      </c>
      <c r="B637" s="9" t="s">
        <v>28</v>
      </c>
      <c r="C637" s="9" t="s">
        <v>45</v>
      </c>
      <c r="D637" s="9" t="n">
        <v>999</v>
      </c>
      <c r="E637" s="9" t="n">
        <v>2004</v>
      </c>
      <c r="F637" s="10" t="n">
        <v>0.630498647882055</v>
      </c>
    </row>
    <row r="638" customFormat="false" ht="12" hidden="false" customHeight="false" outlineLevel="0" collapsed="false">
      <c r="A638" s="2" t="s">
        <v>19</v>
      </c>
      <c r="B638" s="9" t="s">
        <v>28</v>
      </c>
      <c r="C638" s="9" t="s">
        <v>30</v>
      </c>
      <c r="D638" s="14" t="n">
        <v>57</v>
      </c>
      <c r="E638" s="9" t="n">
        <v>2004</v>
      </c>
      <c r="F638" s="10" t="n">
        <v>0.387705693756191</v>
      </c>
    </row>
    <row r="639" customFormat="false" ht="12" hidden="false" customHeight="false" outlineLevel="0" collapsed="false">
      <c r="A639" s="2" t="s">
        <v>19</v>
      </c>
      <c r="B639" s="9" t="s">
        <v>28</v>
      </c>
      <c r="C639" s="9" t="s">
        <v>31</v>
      </c>
      <c r="D639" s="14" t="n">
        <v>120</v>
      </c>
      <c r="E639" s="9" t="n">
        <v>2004</v>
      </c>
      <c r="F639" s="10" t="n">
        <v>0.444187081146343</v>
      </c>
    </row>
    <row r="640" customFormat="false" ht="12" hidden="false" customHeight="false" outlineLevel="0" collapsed="false">
      <c r="A640" s="2" t="s">
        <v>19</v>
      </c>
      <c r="B640" s="9" t="s">
        <v>28</v>
      </c>
      <c r="C640" s="9" t="s">
        <v>32</v>
      </c>
      <c r="D640" s="14" t="n">
        <v>120</v>
      </c>
      <c r="E640" s="9" t="n">
        <v>2004</v>
      </c>
      <c r="F640" s="10" t="n">
        <v>0.390708863039554</v>
      </c>
    </row>
    <row r="641" customFormat="false" ht="12" hidden="false" customHeight="false" outlineLevel="0" collapsed="false">
      <c r="A641" s="2" t="s">
        <v>19</v>
      </c>
      <c r="B641" s="9" t="s">
        <v>28</v>
      </c>
      <c r="C641" s="9" t="s">
        <v>33</v>
      </c>
      <c r="D641" s="14" t="n">
        <v>61</v>
      </c>
      <c r="E641" s="9" t="n">
        <v>2004</v>
      </c>
      <c r="F641" s="10" t="n">
        <v>0.48967428276867</v>
      </c>
    </row>
    <row r="642" customFormat="false" ht="12" hidden="false" customHeight="false" outlineLevel="0" collapsed="false">
      <c r="A642" s="2" t="s">
        <v>19</v>
      </c>
      <c r="B642" s="9" t="s">
        <v>28</v>
      </c>
      <c r="C642" s="9" t="s">
        <v>34</v>
      </c>
      <c r="D642" s="14" t="n">
        <v>28</v>
      </c>
      <c r="E642" s="9" t="n">
        <v>2004</v>
      </c>
      <c r="F642" s="10" t="n">
        <v>0.361308020063315</v>
      </c>
    </row>
    <row r="643" customFormat="false" ht="12" hidden="false" customHeight="false" outlineLevel="0" collapsed="false">
      <c r="A643" s="2" t="s">
        <v>19</v>
      </c>
      <c r="B643" s="9" t="s">
        <v>28</v>
      </c>
      <c r="C643" s="9" t="s">
        <v>35</v>
      </c>
      <c r="D643" s="14" t="n">
        <v>12</v>
      </c>
      <c r="E643" s="9" t="n">
        <v>2004</v>
      </c>
      <c r="F643" s="10" t="n">
        <v>0.563713291583847</v>
      </c>
    </row>
    <row r="644" customFormat="false" ht="12" hidden="false" customHeight="false" outlineLevel="0" collapsed="false">
      <c r="A644" s="2" t="s">
        <v>19</v>
      </c>
      <c r="B644" s="9" t="s">
        <v>28</v>
      </c>
      <c r="C644" s="9" t="s">
        <v>36</v>
      </c>
      <c r="D644" s="14" t="n">
        <v>85</v>
      </c>
      <c r="E644" s="9" t="n">
        <v>2004</v>
      </c>
      <c r="F644" s="10" t="n">
        <v>0.36301694798304</v>
      </c>
    </row>
    <row r="645" customFormat="false" ht="12" hidden="false" customHeight="false" outlineLevel="0" collapsed="false">
      <c r="A645" s="2" t="s">
        <v>19</v>
      </c>
      <c r="B645" s="9" t="s">
        <v>28</v>
      </c>
      <c r="C645" s="9" t="s">
        <v>37</v>
      </c>
      <c r="D645" s="14" t="n">
        <v>46</v>
      </c>
      <c r="E645" s="9" t="n">
        <v>2004</v>
      </c>
      <c r="F645" s="10" t="n">
        <v>0.273922983237912</v>
      </c>
    </row>
    <row r="646" customFormat="false" ht="12" hidden="false" customHeight="false" outlineLevel="0" collapsed="false">
      <c r="A646" s="2" t="s">
        <v>19</v>
      </c>
      <c r="B646" s="9" t="s">
        <v>28</v>
      </c>
      <c r="C646" s="9" t="s">
        <v>38</v>
      </c>
      <c r="D646" s="14" t="n">
        <v>19</v>
      </c>
      <c r="E646" s="9" t="n">
        <v>2004</v>
      </c>
      <c r="F646" s="10" t="n">
        <v>0.453118600828527</v>
      </c>
    </row>
    <row r="647" customFormat="false" ht="12" hidden="false" customHeight="false" outlineLevel="0" collapsed="false">
      <c r="A647" s="2" t="s">
        <v>19</v>
      </c>
      <c r="B647" s="9" t="s">
        <v>28</v>
      </c>
      <c r="C647" s="9" t="s">
        <v>39</v>
      </c>
      <c r="D647" s="14" t="n">
        <v>16</v>
      </c>
      <c r="E647" s="9" t="n">
        <v>2004</v>
      </c>
      <c r="F647" s="10" t="n">
        <v>0.468179543497177</v>
      </c>
    </row>
    <row r="648" customFormat="false" ht="12" hidden="false" customHeight="false" outlineLevel="0" collapsed="false">
      <c r="A648" s="2" t="s">
        <v>19</v>
      </c>
      <c r="B648" s="9" t="s">
        <v>28</v>
      </c>
      <c r="C648" s="9" t="s">
        <v>40</v>
      </c>
      <c r="D648" s="14" t="n">
        <v>37</v>
      </c>
      <c r="E648" s="9" t="n">
        <v>2004</v>
      </c>
      <c r="F648" s="10" t="n">
        <v>0.326745851322572</v>
      </c>
    </row>
    <row r="649" customFormat="false" ht="12" hidden="false" customHeight="false" outlineLevel="0" collapsed="false">
      <c r="A649" s="2" t="s">
        <v>19</v>
      </c>
      <c r="B649" s="9" t="s">
        <v>28</v>
      </c>
      <c r="C649" s="9" t="s">
        <v>41</v>
      </c>
      <c r="D649" s="14" t="n">
        <v>47</v>
      </c>
      <c r="E649" s="9" t="n">
        <v>2004</v>
      </c>
      <c r="F649" s="10" t="n">
        <v>0.3018511510644</v>
      </c>
    </row>
    <row r="650" customFormat="false" ht="12" hidden="false" customHeight="false" outlineLevel="0" collapsed="false">
      <c r="A650" s="2" t="s">
        <v>19</v>
      </c>
      <c r="B650" s="9" t="s">
        <v>43</v>
      </c>
      <c r="C650" s="9" t="s">
        <v>46</v>
      </c>
      <c r="D650" s="9" t="n">
        <v>25</v>
      </c>
      <c r="E650" s="9" t="n">
        <v>2004</v>
      </c>
      <c r="F650" s="10" t="n">
        <v>0.0954841710126087</v>
      </c>
    </row>
    <row r="651" customFormat="false" ht="12" hidden="false" customHeight="false" outlineLevel="0" collapsed="false">
      <c r="A651" s="2" t="s">
        <v>19</v>
      </c>
      <c r="B651" s="9" t="s">
        <v>43</v>
      </c>
      <c r="C651" s="9" t="s">
        <v>45</v>
      </c>
      <c r="D651" s="9" t="n">
        <v>999</v>
      </c>
      <c r="E651" s="9" t="n">
        <v>2004</v>
      </c>
      <c r="F651" s="10" t="n">
        <v>0.126932523852828</v>
      </c>
    </row>
    <row r="652" customFormat="false" ht="12" hidden="false" customHeight="false" outlineLevel="0" collapsed="false">
      <c r="A652" s="2" t="s">
        <v>19</v>
      </c>
      <c r="B652" s="9" t="s">
        <v>43</v>
      </c>
      <c r="C652" s="9" t="s">
        <v>30</v>
      </c>
      <c r="D652" s="14" t="n">
        <v>57</v>
      </c>
      <c r="E652" s="9" t="n">
        <v>2004</v>
      </c>
      <c r="F652" s="10" t="n">
        <v>0.10677704355681</v>
      </c>
    </row>
    <row r="653" customFormat="false" ht="12" hidden="false" customHeight="false" outlineLevel="0" collapsed="false">
      <c r="A653" s="2" t="s">
        <v>19</v>
      </c>
      <c r="B653" s="9" t="s">
        <v>43</v>
      </c>
      <c r="C653" s="9" t="s">
        <v>31</v>
      </c>
      <c r="D653" s="14" t="n">
        <v>120</v>
      </c>
      <c r="E653" s="9" t="n">
        <v>2004</v>
      </c>
      <c r="F653" s="10" t="n">
        <v>0.109910879858</v>
      </c>
    </row>
    <row r="654" customFormat="false" ht="12" hidden="false" customHeight="false" outlineLevel="0" collapsed="false">
      <c r="A654" s="2" t="s">
        <v>19</v>
      </c>
      <c r="B654" s="9" t="s">
        <v>43</v>
      </c>
      <c r="C654" s="9" t="s">
        <v>32</v>
      </c>
      <c r="D654" s="14" t="n">
        <v>120</v>
      </c>
      <c r="E654" s="9" t="n">
        <v>2004</v>
      </c>
      <c r="F654" s="10" t="n">
        <v>0.0967693298804351</v>
      </c>
    </row>
    <row r="655" customFormat="false" ht="12" hidden="false" customHeight="false" outlineLevel="0" collapsed="false">
      <c r="A655" s="2" t="s">
        <v>19</v>
      </c>
      <c r="B655" s="9" t="s">
        <v>43</v>
      </c>
      <c r="C655" s="9" t="s">
        <v>33</v>
      </c>
      <c r="D655" s="14" t="n">
        <v>61</v>
      </c>
      <c r="E655" s="9" t="n">
        <v>2004</v>
      </c>
      <c r="F655" s="10" t="n">
        <v>0.0782660647389172</v>
      </c>
    </row>
    <row r="656" customFormat="false" ht="12" hidden="false" customHeight="false" outlineLevel="0" collapsed="false">
      <c r="A656" s="2" t="s">
        <v>19</v>
      </c>
      <c r="B656" s="9" t="s">
        <v>43</v>
      </c>
      <c r="C656" s="9" t="s">
        <v>34</v>
      </c>
      <c r="D656" s="14" t="n">
        <v>28</v>
      </c>
      <c r="E656" s="9" t="n">
        <v>2004</v>
      </c>
      <c r="F656" s="10" t="n">
        <v>0.0914067616640472</v>
      </c>
    </row>
    <row r="657" customFormat="false" ht="12" hidden="false" customHeight="false" outlineLevel="0" collapsed="false">
      <c r="A657" s="2" t="s">
        <v>19</v>
      </c>
      <c r="B657" s="9" t="s">
        <v>43</v>
      </c>
      <c r="C657" s="9" t="s">
        <v>35</v>
      </c>
      <c r="D657" s="14" t="n">
        <v>12</v>
      </c>
      <c r="E657" s="9" t="n">
        <v>2004</v>
      </c>
      <c r="F657" s="10" t="n">
        <v>0.132360390622386</v>
      </c>
    </row>
    <row r="658" customFormat="false" ht="12" hidden="false" customHeight="false" outlineLevel="0" collapsed="false">
      <c r="A658" s="2" t="s">
        <v>19</v>
      </c>
      <c r="B658" s="9" t="s">
        <v>43</v>
      </c>
      <c r="C658" s="9" t="s">
        <v>36</v>
      </c>
      <c r="D658" s="14" t="n">
        <v>85</v>
      </c>
      <c r="E658" s="9" t="n">
        <v>2004</v>
      </c>
      <c r="F658" s="10" t="n">
        <v>0.207823866351272</v>
      </c>
    </row>
    <row r="659" customFormat="false" ht="12" hidden="false" customHeight="false" outlineLevel="0" collapsed="false">
      <c r="A659" s="2" t="s">
        <v>19</v>
      </c>
      <c r="B659" s="9" t="s">
        <v>43</v>
      </c>
      <c r="C659" s="9" t="s">
        <v>37</v>
      </c>
      <c r="D659" s="14" t="n">
        <v>46</v>
      </c>
      <c r="E659" s="9" t="n">
        <v>2004</v>
      </c>
      <c r="F659" s="10" t="n">
        <v>0.169555594971635</v>
      </c>
    </row>
    <row r="660" customFormat="false" ht="12" hidden="false" customHeight="false" outlineLevel="0" collapsed="false">
      <c r="A660" s="2" t="s">
        <v>19</v>
      </c>
      <c r="B660" s="9" t="s">
        <v>43</v>
      </c>
      <c r="C660" s="9" t="s">
        <v>38</v>
      </c>
      <c r="D660" s="14" t="n">
        <v>19</v>
      </c>
      <c r="E660" s="9" t="n">
        <v>2004</v>
      </c>
      <c r="F660" s="10" t="n">
        <v>0.234708048585394</v>
      </c>
    </row>
    <row r="661" customFormat="false" ht="12" hidden="false" customHeight="false" outlineLevel="0" collapsed="false">
      <c r="A661" s="2" t="s">
        <v>19</v>
      </c>
      <c r="B661" s="9" t="s">
        <v>43</v>
      </c>
      <c r="C661" s="9" t="s">
        <v>39</v>
      </c>
      <c r="D661" s="14" t="n">
        <v>16</v>
      </c>
      <c r="E661" s="9" t="n">
        <v>2004</v>
      </c>
      <c r="F661" s="10" t="n">
        <v>0.08546083347448</v>
      </c>
    </row>
    <row r="662" customFormat="false" ht="12" hidden="false" customHeight="false" outlineLevel="0" collapsed="false">
      <c r="A662" s="2" t="s">
        <v>19</v>
      </c>
      <c r="B662" s="9" t="s">
        <v>43</v>
      </c>
      <c r="C662" s="9" t="s">
        <v>40</v>
      </c>
      <c r="D662" s="14" t="n">
        <v>37</v>
      </c>
      <c r="E662" s="9" t="n">
        <v>2004</v>
      </c>
      <c r="F662" s="10" t="n">
        <v>0.230491803964598</v>
      </c>
    </row>
    <row r="663" customFormat="false" ht="12" hidden="false" customHeight="false" outlineLevel="0" collapsed="false">
      <c r="A663" s="2" t="s">
        <v>19</v>
      </c>
      <c r="B663" s="9" t="s">
        <v>43</v>
      </c>
      <c r="C663" s="9" t="s">
        <v>41</v>
      </c>
      <c r="D663" s="14" t="n">
        <v>47</v>
      </c>
      <c r="E663" s="9" t="n">
        <v>2004</v>
      </c>
      <c r="F663" s="10" t="n">
        <v>0.154484507386669</v>
      </c>
    </row>
    <row r="664" customFormat="false" ht="12" hidden="false" customHeight="false" outlineLevel="0" collapsed="false">
      <c r="A664" s="2" t="s">
        <v>19</v>
      </c>
      <c r="B664" s="2" t="s">
        <v>42</v>
      </c>
      <c r="C664" s="2" t="s">
        <v>46</v>
      </c>
      <c r="D664" s="9" t="n">
        <v>25</v>
      </c>
      <c r="E664" s="2" t="n">
        <v>2004</v>
      </c>
      <c r="F664" s="15" t="n">
        <v>0.0327571981888801</v>
      </c>
    </row>
    <row r="665" customFormat="false" ht="12" hidden="false" customHeight="false" outlineLevel="0" collapsed="false">
      <c r="A665" s="2" t="s">
        <v>19</v>
      </c>
      <c r="B665" s="2" t="s">
        <v>42</v>
      </c>
      <c r="C665" s="2" t="s">
        <v>45</v>
      </c>
      <c r="D665" s="9" t="n">
        <v>999</v>
      </c>
      <c r="E665" s="2" t="n">
        <v>2004</v>
      </c>
      <c r="F665" s="15" t="n">
        <v>0.0346035108777966</v>
      </c>
    </row>
    <row r="666" customFormat="false" ht="12" hidden="false" customHeight="false" outlineLevel="0" collapsed="false">
      <c r="A666" s="2" t="s">
        <v>19</v>
      </c>
      <c r="B666" s="2" t="s">
        <v>42</v>
      </c>
      <c r="C666" s="2" t="s">
        <v>30</v>
      </c>
      <c r="D666" s="14" t="n">
        <v>57</v>
      </c>
      <c r="E666" s="2" t="n">
        <v>2004</v>
      </c>
      <c r="F666" s="15" t="n">
        <v>0.0190637406136491</v>
      </c>
    </row>
    <row r="667" customFormat="false" ht="12" hidden="false" customHeight="false" outlineLevel="0" collapsed="false">
      <c r="A667" s="2" t="s">
        <v>19</v>
      </c>
      <c r="B667" s="2" t="s">
        <v>42</v>
      </c>
      <c r="C667" s="2" t="s">
        <v>31</v>
      </c>
      <c r="D667" s="14" t="n">
        <v>120</v>
      </c>
      <c r="E667" s="2" t="n">
        <v>2004</v>
      </c>
      <c r="F667" s="15" t="n">
        <v>0.0168562780600435</v>
      </c>
    </row>
    <row r="668" customFormat="false" ht="12" hidden="false" customHeight="false" outlineLevel="0" collapsed="false">
      <c r="A668" s="2" t="s">
        <v>19</v>
      </c>
      <c r="B668" s="2" t="s">
        <v>42</v>
      </c>
      <c r="C668" s="2" t="s">
        <v>32</v>
      </c>
      <c r="D668" s="14" t="n">
        <v>120</v>
      </c>
      <c r="E668" s="2" t="n">
        <v>2004</v>
      </c>
      <c r="F668" s="15" t="n">
        <v>0.0225442558490278</v>
      </c>
    </row>
    <row r="669" customFormat="false" ht="12" hidden="false" customHeight="false" outlineLevel="0" collapsed="false">
      <c r="A669" s="2" t="s">
        <v>19</v>
      </c>
      <c r="B669" s="2" t="s">
        <v>42</v>
      </c>
      <c r="C669" s="2" t="s">
        <v>33</v>
      </c>
      <c r="D669" s="14" t="n">
        <v>61</v>
      </c>
      <c r="E669" s="2" t="n">
        <v>2004</v>
      </c>
      <c r="F669" s="15" t="n">
        <v>0.0246032268961352</v>
      </c>
    </row>
    <row r="670" customFormat="false" ht="12" hidden="false" customHeight="false" outlineLevel="0" collapsed="false">
      <c r="A670" s="2" t="s">
        <v>19</v>
      </c>
      <c r="B670" s="2" t="s">
        <v>42</v>
      </c>
      <c r="C670" s="2" t="s">
        <v>34</v>
      </c>
      <c r="D670" s="14" t="n">
        <v>28</v>
      </c>
      <c r="E670" s="2" t="n">
        <v>2004</v>
      </c>
      <c r="F670" s="15" t="n">
        <v>0.0178948458355125</v>
      </c>
    </row>
    <row r="671" customFormat="false" ht="12" hidden="false" customHeight="false" outlineLevel="0" collapsed="false">
      <c r="A671" s="2" t="s">
        <v>19</v>
      </c>
      <c r="B671" s="2" t="s">
        <v>42</v>
      </c>
      <c r="C671" s="2" t="s">
        <v>35</v>
      </c>
      <c r="D671" s="14" t="n">
        <v>12</v>
      </c>
      <c r="E671" s="2" t="n">
        <v>2004</v>
      </c>
      <c r="F671" s="15" t="n">
        <v>0.0339674378995942</v>
      </c>
    </row>
    <row r="672" customFormat="false" ht="12" hidden="false" customHeight="false" outlineLevel="0" collapsed="false">
      <c r="A672" s="2" t="s">
        <v>19</v>
      </c>
      <c r="B672" s="2" t="s">
        <v>42</v>
      </c>
      <c r="C672" s="2" t="s">
        <v>36</v>
      </c>
      <c r="D672" s="14" t="n">
        <v>85</v>
      </c>
      <c r="E672" s="2" t="n">
        <v>2004</v>
      </c>
      <c r="F672" s="15" t="n">
        <v>0.092151351179286</v>
      </c>
    </row>
    <row r="673" customFormat="false" ht="12" hidden="false" customHeight="false" outlineLevel="0" collapsed="false">
      <c r="A673" s="2" t="s">
        <v>19</v>
      </c>
      <c r="B673" s="2" t="s">
        <v>42</v>
      </c>
      <c r="C673" s="2" t="s">
        <v>37</v>
      </c>
      <c r="D673" s="14" t="n">
        <v>46</v>
      </c>
      <c r="E673" s="2" t="n">
        <v>2004</v>
      </c>
      <c r="F673" s="15" t="n">
        <v>0.0768239545327047</v>
      </c>
    </row>
    <row r="674" customFormat="false" ht="12" hidden="false" customHeight="false" outlineLevel="0" collapsed="false">
      <c r="A674" s="2" t="s">
        <v>19</v>
      </c>
      <c r="B674" s="2" t="s">
        <v>42</v>
      </c>
      <c r="C674" s="2" t="s">
        <v>38</v>
      </c>
      <c r="D674" s="14" t="n">
        <v>19</v>
      </c>
      <c r="E674" s="2" t="n">
        <v>2004</v>
      </c>
      <c r="F674" s="15" t="n">
        <v>0.0903179196344956</v>
      </c>
    </row>
    <row r="675" customFormat="false" ht="12" hidden="false" customHeight="false" outlineLevel="0" collapsed="false">
      <c r="A675" s="2" t="s">
        <v>19</v>
      </c>
      <c r="B675" s="2" t="s">
        <v>42</v>
      </c>
      <c r="C675" s="2" t="s">
        <v>39</v>
      </c>
      <c r="D675" s="14" t="n">
        <v>16</v>
      </c>
      <c r="E675" s="2" t="n">
        <v>2004</v>
      </c>
      <c r="F675" s="15" t="n">
        <v>0.0196697493366152</v>
      </c>
    </row>
    <row r="676" customFormat="false" ht="12" hidden="false" customHeight="false" outlineLevel="0" collapsed="false">
      <c r="A676" s="2" t="s">
        <v>19</v>
      </c>
      <c r="B676" s="2" t="s">
        <v>42</v>
      </c>
      <c r="C676" s="2" t="s">
        <v>40</v>
      </c>
      <c r="D676" s="14" t="n">
        <v>37</v>
      </c>
      <c r="E676" s="2" t="n">
        <v>2004</v>
      </c>
      <c r="F676" s="15" t="n">
        <v>0.0870221712489878</v>
      </c>
    </row>
    <row r="677" customFormat="false" ht="12" hidden="false" customHeight="false" outlineLevel="0" collapsed="false">
      <c r="A677" s="2" t="s">
        <v>19</v>
      </c>
      <c r="B677" s="2" t="s">
        <v>42</v>
      </c>
      <c r="C677" s="2" t="s">
        <v>41</v>
      </c>
      <c r="D677" s="14" t="n">
        <v>47</v>
      </c>
      <c r="E677" s="2" t="n">
        <v>2004</v>
      </c>
      <c r="F677" s="15" t="n">
        <v>0.0753700630157335</v>
      </c>
    </row>
    <row r="678" customFormat="false" ht="13" hidden="false" customHeight="false" outlineLevel="0" collapsed="false">
      <c r="A678" s="20" t="s">
        <v>19</v>
      </c>
      <c r="B678" s="11" t="s">
        <v>44</v>
      </c>
      <c r="C678" s="20" t="n">
        <v>101</v>
      </c>
      <c r="D678" s="11" t="n">
        <v>25</v>
      </c>
      <c r="E678" s="11" t="n">
        <v>2003</v>
      </c>
      <c r="F678" s="19" t="n">
        <v>0.685315246</v>
      </c>
    </row>
    <row r="679" customFormat="false" ht="13" hidden="false" customHeight="false" outlineLevel="0" collapsed="false">
      <c r="A679" s="20" t="s">
        <v>19</v>
      </c>
      <c r="B679" s="11" t="s">
        <v>43</v>
      </c>
      <c r="C679" s="20" t="n">
        <v>101</v>
      </c>
      <c r="D679" s="11" t="n">
        <v>25</v>
      </c>
      <c r="E679" s="11" t="n">
        <v>2003</v>
      </c>
      <c r="F679" s="19" t="n">
        <v>0.12539377154</v>
      </c>
    </row>
    <row r="680" customFormat="false" ht="13" hidden="false" customHeight="false" outlineLevel="0" collapsed="false">
      <c r="A680" s="20" t="s">
        <v>19</v>
      </c>
      <c r="B680" s="11" t="s">
        <v>42</v>
      </c>
      <c r="C680" s="20" t="n">
        <v>101</v>
      </c>
      <c r="D680" s="11" t="n">
        <v>25</v>
      </c>
      <c r="E680" s="11" t="n">
        <v>2003</v>
      </c>
      <c r="F680" s="19" t="n">
        <v>0.06399543382</v>
      </c>
    </row>
    <row r="681" customFormat="false" ht="13" hidden="false" customHeight="false" outlineLevel="0" collapsed="false">
      <c r="A681" s="20" t="s">
        <v>19</v>
      </c>
      <c r="B681" s="11" t="s">
        <v>28</v>
      </c>
      <c r="C681" s="20" t="n">
        <v>101</v>
      </c>
      <c r="D681" s="11" t="n">
        <v>25</v>
      </c>
      <c r="E681" s="11" t="n">
        <v>2003</v>
      </c>
      <c r="F681" s="19" t="n">
        <v>0.8216281132</v>
      </c>
    </row>
    <row r="682" customFormat="false" ht="13" hidden="false" customHeight="false" outlineLevel="0" collapsed="false">
      <c r="A682" s="20" t="s">
        <v>19</v>
      </c>
      <c r="B682" s="11" t="s">
        <v>44</v>
      </c>
      <c r="C682" s="18" t="s">
        <v>30</v>
      </c>
      <c r="D682" s="11" t="n">
        <v>57</v>
      </c>
      <c r="E682" s="11" t="n">
        <v>2003</v>
      </c>
      <c r="F682" s="19" t="n">
        <v>0.6130821972</v>
      </c>
    </row>
    <row r="683" customFormat="false" ht="13" hidden="false" customHeight="false" outlineLevel="0" collapsed="false">
      <c r="A683" s="20" t="s">
        <v>19</v>
      </c>
      <c r="B683" s="11" t="s">
        <v>43</v>
      </c>
      <c r="C683" s="18" t="s">
        <v>30</v>
      </c>
      <c r="D683" s="11" t="n">
        <v>57</v>
      </c>
      <c r="E683" s="11" t="n">
        <v>2003</v>
      </c>
      <c r="F683" s="19" t="n">
        <v>0.0978711563</v>
      </c>
    </row>
    <row r="684" customFormat="false" ht="13" hidden="false" customHeight="false" outlineLevel="0" collapsed="false">
      <c r="A684" s="20" t="s">
        <v>19</v>
      </c>
      <c r="B684" s="11" t="s">
        <v>42</v>
      </c>
      <c r="C684" s="18" t="s">
        <v>30</v>
      </c>
      <c r="D684" s="11" t="n">
        <v>57</v>
      </c>
      <c r="E684" s="11" t="n">
        <v>2003</v>
      </c>
      <c r="F684" s="19" t="n">
        <v>0.0323851131</v>
      </c>
    </row>
    <row r="685" customFormat="false" ht="13" hidden="false" customHeight="false" outlineLevel="0" collapsed="false">
      <c r="A685" s="20" t="s">
        <v>19</v>
      </c>
      <c r="B685" s="11" t="s">
        <v>28</v>
      </c>
      <c r="C685" s="18" t="s">
        <v>30</v>
      </c>
      <c r="D685" s="11" t="n">
        <v>57</v>
      </c>
      <c r="E685" s="11" t="n">
        <v>2003</v>
      </c>
      <c r="F685" s="19" t="n">
        <v>0.6553983322</v>
      </c>
    </row>
    <row r="686" customFormat="false" ht="13" hidden="false" customHeight="false" outlineLevel="0" collapsed="false">
      <c r="A686" s="20" t="s">
        <v>19</v>
      </c>
      <c r="B686" s="11" t="s">
        <v>44</v>
      </c>
      <c r="C686" s="18" t="s">
        <v>31</v>
      </c>
      <c r="D686" s="11" t="n">
        <v>120</v>
      </c>
      <c r="E686" s="11" t="n">
        <v>2003</v>
      </c>
      <c r="F686" s="19" t="n">
        <v>0.7710156608</v>
      </c>
    </row>
    <row r="687" customFormat="false" ht="13" hidden="false" customHeight="false" outlineLevel="0" collapsed="false">
      <c r="A687" s="20" t="s">
        <v>19</v>
      </c>
      <c r="B687" s="11" t="s">
        <v>43</v>
      </c>
      <c r="C687" s="18" t="s">
        <v>31</v>
      </c>
      <c r="D687" s="11" t="n">
        <v>120</v>
      </c>
      <c r="E687" s="11" t="n">
        <v>2003</v>
      </c>
      <c r="F687" s="19" t="n">
        <v>0.12222301716</v>
      </c>
    </row>
    <row r="688" customFormat="false" ht="13" hidden="false" customHeight="false" outlineLevel="0" collapsed="false">
      <c r="A688" s="20" t="s">
        <v>19</v>
      </c>
      <c r="B688" s="11" t="s">
        <v>42</v>
      </c>
      <c r="C688" s="18" t="s">
        <v>31</v>
      </c>
      <c r="D688" s="11" t="n">
        <v>120</v>
      </c>
      <c r="E688" s="11" t="n">
        <v>2003</v>
      </c>
      <c r="F688" s="19" t="n">
        <v>0.04045828328</v>
      </c>
    </row>
    <row r="689" customFormat="false" ht="13" hidden="false" customHeight="false" outlineLevel="0" collapsed="false">
      <c r="A689" s="20" t="s">
        <v>19</v>
      </c>
      <c r="B689" s="11" t="s">
        <v>28</v>
      </c>
      <c r="C689" s="18" t="s">
        <v>31</v>
      </c>
      <c r="D689" s="11" t="n">
        <v>120</v>
      </c>
      <c r="E689" s="11" t="n">
        <v>2003</v>
      </c>
      <c r="F689" s="19" t="n">
        <v>0.5291351478</v>
      </c>
    </row>
    <row r="690" customFormat="false" ht="13" hidden="false" customHeight="false" outlineLevel="0" collapsed="false">
      <c r="A690" s="20" t="s">
        <v>19</v>
      </c>
      <c r="B690" s="11" t="s">
        <v>44</v>
      </c>
      <c r="C690" s="20" t="s">
        <v>32</v>
      </c>
      <c r="D690" s="11" t="n">
        <v>120</v>
      </c>
      <c r="E690" s="11" t="n">
        <v>2003</v>
      </c>
      <c r="F690" s="19" t="n">
        <v>0.6532856192</v>
      </c>
    </row>
    <row r="691" customFormat="false" ht="13" hidden="false" customHeight="false" outlineLevel="0" collapsed="false">
      <c r="A691" s="20" t="s">
        <v>19</v>
      </c>
      <c r="B691" s="11" t="s">
        <v>43</v>
      </c>
      <c r="C691" s="20" t="s">
        <v>32</v>
      </c>
      <c r="D691" s="11" t="n">
        <v>120</v>
      </c>
      <c r="E691" s="11" t="n">
        <v>2003</v>
      </c>
      <c r="F691" s="19" t="n">
        <v>0.09443178484</v>
      </c>
    </row>
    <row r="692" customFormat="false" ht="13" hidden="false" customHeight="false" outlineLevel="0" collapsed="false">
      <c r="A692" s="20" t="s">
        <v>19</v>
      </c>
      <c r="B692" s="11" t="s">
        <v>42</v>
      </c>
      <c r="C692" s="20" t="s">
        <v>32</v>
      </c>
      <c r="D692" s="11" t="n">
        <v>120</v>
      </c>
      <c r="E692" s="11" t="n">
        <v>2003</v>
      </c>
      <c r="F692" s="19" t="n">
        <v>0.03832000912</v>
      </c>
    </row>
    <row r="693" customFormat="false" ht="13" hidden="false" customHeight="false" outlineLevel="0" collapsed="false">
      <c r="A693" s="20" t="s">
        <v>19</v>
      </c>
      <c r="B693" s="11" t="s">
        <v>28</v>
      </c>
      <c r="C693" s="20" t="s">
        <v>32</v>
      </c>
      <c r="D693" s="11" t="n">
        <v>120</v>
      </c>
      <c r="E693" s="11" t="n">
        <v>2003</v>
      </c>
      <c r="F693" s="19" t="n">
        <v>0.5828265952</v>
      </c>
    </row>
    <row r="694" customFormat="false" ht="13" hidden="false" customHeight="false" outlineLevel="0" collapsed="false">
      <c r="A694" s="20" t="s">
        <v>19</v>
      </c>
      <c r="B694" s="11" t="s">
        <v>44</v>
      </c>
      <c r="C694" s="18" t="s">
        <v>33</v>
      </c>
      <c r="D694" s="11" t="n">
        <v>61</v>
      </c>
      <c r="E694" s="11" t="n">
        <v>2003</v>
      </c>
      <c r="F694" s="19" t="n">
        <v>0.605125626</v>
      </c>
    </row>
    <row r="695" customFormat="false" ht="13" hidden="false" customHeight="false" outlineLevel="0" collapsed="false">
      <c r="A695" s="20" t="s">
        <v>19</v>
      </c>
      <c r="B695" s="11" t="s">
        <v>43</v>
      </c>
      <c r="C695" s="18" t="s">
        <v>33</v>
      </c>
      <c r="D695" s="11" t="n">
        <v>61</v>
      </c>
      <c r="E695" s="11" t="n">
        <v>2003</v>
      </c>
      <c r="F695" s="19" t="n">
        <v>0.06662583976</v>
      </c>
    </row>
    <row r="696" customFormat="false" ht="13" hidden="false" customHeight="false" outlineLevel="0" collapsed="false">
      <c r="A696" s="20" t="s">
        <v>19</v>
      </c>
      <c r="B696" s="11" t="s">
        <v>42</v>
      </c>
      <c r="C696" s="18" t="s">
        <v>33</v>
      </c>
      <c r="D696" s="11" t="n">
        <v>61</v>
      </c>
      <c r="E696" s="11" t="n">
        <v>2003</v>
      </c>
      <c r="F696" s="19" t="n">
        <v>0.03063705102</v>
      </c>
    </row>
    <row r="697" customFormat="false" ht="13" hidden="false" customHeight="false" outlineLevel="0" collapsed="false">
      <c r="A697" s="20" t="s">
        <v>19</v>
      </c>
      <c r="B697" s="11" t="s">
        <v>28</v>
      </c>
      <c r="C697" s="18" t="s">
        <v>33</v>
      </c>
      <c r="D697" s="11" t="n">
        <v>61</v>
      </c>
      <c r="E697" s="11" t="n">
        <v>2003</v>
      </c>
      <c r="F697" s="19" t="n">
        <v>0.5352565852</v>
      </c>
    </row>
    <row r="698" customFormat="false" ht="13" hidden="false" customHeight="false" outlineLevel="0" collapsed="false">
      <c r="A698" s="20" t="s">
        <v>19</v>
      </c>
      <c r="B698" s="11" t="s">
        <v>44</v>
      </c>
      <c r="C698" s="18" t="s">
        <v>34</v>
      </c>
      <c r="D698" s="11" t="n">
        <v>28</v>
      </c>
      <c r="E698" s="11" t="n">
        <v>2003</v>
      </c>
      <c r="F698" s="19" t="n">
        <v>0.7044209136</v>
      </c>
    </row>
    <row r="699" customFormat="false" ht="13" hidden="false" customHeight="false" outlineLevel="0" collapsed="false">
      <c r="A699" s="20" t="s">
        <v>19</v>
      </c>
      <c r="B699" s="11" t="s">
        <v>43</v>
      </c>
      <c r="C699" s="18" t="s">
        <v>34</v>
      </c>
      <c r="D699" s="11" t="n">
        <v>28</v>
      </c>
      <c r="E699" s="11" t="n">
        <v>2003</v>
      </c>
      <c r="F699" s="19" t="n">
        <v>0.10476285966</v>
      </c>
    </row>
    <row r="700" customFormat="false" ht="13" hidden="false" customHeight="false" outlineLevel="0" collapsed="false">
      <c r="A700" s="20" t="s">
        <v>19</v>
      </c>
      <c r="B700" s="11" t="s">
        <v>42</v>
      </c>
      <c r="C700" s="18" t="s">
        <v>34</v>
      </c>
      <c r="D700" s="11" t="n">
        <v>28</v>
      </c>
      <c r="E700" s="11" t="n">
        <v>2003</v>
      </c>
      <c r="F700" s="19" t="n">
        <v>0.02085112162</v>
      </c>
    </row>
    <row r="701" customFormat="false" ht="13" hidden="false" customHeight="false" outlineLevel="0" collapsed="false">
      <c r="A701" s="20" t="s">
        <v>19</v>
      </c>
      <c r="B701" s="11" t="s">
        <v>28</v>
      </c>
      <c r="C701" s="18" t="s">
        <v>34</v>
      </c>
      <c r="D701" s="11" t="n">
        <v>28</v>
      </c>
      <c r="E701" s="11" t="n">
        <v>2003</v>
      </c>
      <c r="F701" s="19" t="n">
        <v>0.4413838166</v>
      </c>
    </row>
    <row r="702" customFormat="false" ht="13" hidden="false" customHeight="false" outlineLevel="0" collapsed="false">
      <c r="A702" s="20" t="s">
        <v>19</v>
      </c>
      <c r="B702" s="11" t="s">
        <v>44</v>
      </c>
      <c r="C702" s="18" t="s">
        <v>35</v>
      </c>
      <c r="D702" s="11" t="n">
        <v>12</v>
      </c>
      <c r="E702" s="11" t="n">
        <v>2003</v>
      </c>
      <c r="F702" s="19" t="n">
        <v>0.7853932466</v>
      </c>
    </row>
    <row r="703" customFormat="false" ht="13" hidden="false" customHeight="false" outlineLevel="0" collapsed="false">
      <c r="A703" s="20" t="s">
        <v>19</v>
      </c>
      <c r="B703" s="11" t="s">
        <v>43</v>
      </c>
      <c r="C703" s="18" t="s">
        <v>35</v>
      </c>
      <c r="D703" s="11" t="n">
        <v>12</v>
      </c>
      <c r="E703" s="11" t="n">
        <v>2003</v>
      </c>
      <c r="F703" s="19" t="n">
        <v>0.16816096046</v>
      </c>
    </row>
    <row r="704" customFormat="false" ht="13" hidden="false" customHeight="false" outlineLevel="0" collapsed="false">
      <c r="A704" s="20" t="s">
        <v>19</v>
      </c>
      <c r="B704" s="11" t="s">
        <v>42</v>
      </c>
      <c r="C704" s="18" t="s">
        <v>35</v>
      </c>
      <c r="D704" s="11" t="n">
        <v>12</v>
      </c>
      <c r="E704" s="11" t="n">
        <v>2003</v>
      </c>
      <c r="F704" s="19" t="n">
        <v>0.0212640565</v>
      </c>
    </row>
    <row r="705" customFormat="false" ht="13" hidden="false" customHeight="false" outlineLevel="0" collapsed="false">
      <c r="A705" s="20" t="s">
        <v>19</v>
      </c>
      <c r="B705" s="11" t="s">
        <v>28</v>
      </c>
      <c r="C705" s="18" t="s">
        <v>35</v>
      </c>
      <c r="D705" s="11" t="n">
        <v>12</v>
      </c>
      <c r="E705" s="11" t="n">
        <v>2003</v>
      </c>
      <c r="F705" s="19" t="n">
        <v>0.3749304516</v>
      </c>
    </row>
    <row r="706" customFormat="false" ht="13" hidden="false" customHeight="false" outlineLevel="0" collapsed="false">
      <c r="A706" s="20" t="s">
        <v>19</v>
      </c>
      <c r="B706" s="11" t="s">
        <v>44</v>
      </c>
      <c r="C706" s="18" t="s">
        <v>36</v>
      </c>
      <c r="D706" s="11" t="n">
        <v>85</v>
      </c>
      <c r="E706" s="11" t="n">
        <v>2003</v>
      </c>
      <c r="F706" s="19" t="n">
        <v>0.8953057978</v>
      </c>
    </row>
    <row r="707" customFormat="false" ht="13" hidden="false" customHeight="false" outlineLevel="0" collapsed="false">
      <c r="A707" s="20" t="s">
        <v>19</v>
      </c>
      <c r="B707" s="11" t="s">
        <v>43</v>
      </c>
      <c r="C707" s="18" t="s">
        <v>36</v>
      </c>
      <c r="D707" s="11" t="n">
        <v>85</v>
      </c>
      <c r="E707" s="11" t="n">
        <v>2003</v>
      </c>
      <c r="F707" s="19" t="n">
        <v>0.18618244836</v>
      </c>
    </row>
    <row r="708" customFormat="false" ht="13" hidden="false" customHeight="false" outlineLevel="0" collapsed="false">
      <c r="A708" s="20" t="s">
        <v>19</v>
      </c>
      <c r="B708" s="11" t="s">
        <v>42</v>
      </c>
      <c r="C708" s="18" t="s">
        <v>36</v>
      </c>
      <c r="D708" s="11" t="n">
        <v>85</v>
      </c>
      <c r="E708" s="11" t="n">
        <v>2003</v>
      </c>
      <c r="F708" s="19" t="n">
        <v>0.06226138498</v>
      </c>
    </row>
    <row r="709" customFormat="false" ht="13" hidden="false" customHeight="false" outlineLevel="0" collapsed="false">
      <c r="A709" s="20" t="s">
        <v>19</v>
      </c>
      <c r="B709" s="11" t="s">
        <v>28</v>
      </c>
      <c r="C709" s="18" t="s">
        <v>36</v>
      </c>
      <c r="D709" s="11" t="n">
        <v>85</v>
      </c>
      <c r="E709" s="11" t="n">
        <v>2003</v>
      </c>
      <c r="F709" s="19" t="n">
        <v>0.2899721494</v>
      </c>
    </row>
    <row r="710" customFormat="false" ht="13" hidden="false" customHeight="false" outlineLevel="0" collapsed="false">
      <c r="A710" s="20" t="s">
        <v>19</v>
      </c>
      <c r="B710" s="11" t="s">
        <v>44</v>
      </c>
      <c r="C710" s="18" t="s">
        <v>38</v>
      </c>
      <c r="D710" s="11" t="n">
        <v>19</v>
      </c>
      <c r="E710" s="11" t="n">
        <v>2003</v>
      </c>
      <c r="F710" s="19" t="n">
        <v>0.9637253536</v>
      </c>
    </row>
    <row r="711" customFormat="false" ht="13" hidden="false" customHeight="false" outlineLevel="0" collapsed="false">
      <c r="A711" s="20" t="s">
        <v>19</v>
      </c>
      <c r="B711" s="11" t="s">
        <v>43</v>
      </c>
      <c r="C711" s="18" t="s">
        <v>38</v>
      </c>
      <c r="D711" s="11" t="n">
        <v>19</v>
      </c>
      <c r="E711" s="11" t="n">
        <v>2003</v>
      </c>
      <c r="F711" s="19" t="n">
        <v>0.19616585206</v>
      </c>
    </row>
    <row r="712" customFormat="false" ht="13" hidden="false" customHeight="false" outlineLevel="0" collapsed="false">
      <c r="A712" s="20" t="s">
        <v>19</v>
      </c>
      <c r="B712" s="11" t="s">
        <v>42</v>
      </c>
      <c r="C712" s="18" t="s">
        <v>38</v>
      </c>
      <c r="D712" s="11" t="n">
        <v>19</v>
      </c>
      <c r="E712" s="11" t="n">
        <v>2003</v>
      </c>
      <c r="F712" s="19" t="n">
        <v>0.1147014257</v>
      </c>
    </row>
    <row r="713" customFormat="false" ht="13" hidden="false" customHeight="false" outlineLevel="0" collapsed="false">
      <c r="A713" s="20" t="s">
        <v>19</v>
      </c>
      <c r="B713" s="11" t="s">
        <v>28</v>
      </c>
      <c r="C713" s="18" t="s">
        <v>38</v>
      </c>
      <c r="D713" s="11" t="n">
        <v>19</v>
      </c>
      <c r="E713" s="11" t="n">
        <v>2003</v>
      </c>
      <c r="F713" s="19" t="n">
        <v>0.6916297732</v>
      </c>
    </row>
    <row r="714" customFormat="false" ht="13" hidden="false" customHeight="false" outlineLevel="0" collapsed="false">
      <c r="A714" s="20" t="s">
        <v>19</v>
      </c>
      <c r="B714" s="11" t="s">
        <v>44</v>
      </c>
      <c r="C714" s="18" t="s">
        <v>39</v>
      </c>
      <c r="D714" s="11" t="n">
        <v>16</v>
      </c>
      <c r="E714" s="11" t="n">
        <v>2003</v>
      </c>
      <c r="F714" s="19" t="n">
        <v>0.6728136412</v>
      </c>
    </row>
    <row r="715" customFormat="false" ht="13" hidden="false" customHeight="false" outlineLevel="0" collapsed="false">
      <c r="A715" s="20" t="s">
        <v>19</v>
      </c>
      <c r="B715" s="11" t="s">
        <v>43</v>
      </c>
      <c r="C715" s="18" t="s">
        <v>39</v>
      </c>
      <c r="D715" s="11" t="n">
        <v>16</v>
      </c>
      <c r="E715" s="11" t="n">
        <v>2003</v>
      </c>
      <c r="F715" s="19" t="n">
        <v>0.0879874773</v>
      </c>
    </row>
    <row r="716" customFormat="false" ht="13" hidden="false" customHeight="false" outlineLevel="0" collapsed="false">
      <c r="A716" s="20" t="s">
        <v>19</v>
      </c>
      <c r="B716" s="11" t="s">
        <v>42</v>
      </c>
      <c r="C716" s="18" t="s">
        <v>39</v>
      </c>
      <c r="D716" s="11" t="n">
        <v>16</v>
      </c>
      <c r="E716" s="11" t="n">
        <v>2003</v>
      </c>
      <c r="F716" s="19" t="n">
        <v>0.06471563394</v>
      </c>
    </row>
    <row r="717" customFormat="false" ht="13" hidden="false" customHeight="false" outlineLevel="0" collapsed="false">
      <c r="A717" s="20" t="s">
        <v>19</v>
      </c>
      <c r="B717" s="11" t="s">
        <v>28</v>
      </c>
      <c r="C717" s="18" t="s">
        <v>39</v>
      </c>
      <c r="D717" s="11" t="n">
        <v>16</v>
      </c>
      <c r="E717" s="11" t="n">
        <v>2003</v>
      </c>
      <c r="F717" s="19" t="n">
        <v>0.6711012892</v>
      </c>
    </row>
    <row r="718" customFormat="false" ht="13" hidden="false" customHeight="false" outlineLevel="0" collapsed="false">
      <c r="A718" s="20" t="s">
        <v>19</v>
      </c>
      <c r="B718" s="11" t="s">
        <v>44</v>
      </c>
      <c r="C718" s="18" t="s">
        <v>40</v>
      </c>
      <c r="D718" s="11" t="n">
        <v>37</v>
      </c>
      <c r="E718" s="11" t="n">
        <v>2003</v>
      </c>
      <c r="F718" s="19" t="n">
        <v>0.7326689972</v>
      </c>
    </row>
    <row r="719" customFormat="false" ht="13" hidden="false" customHeight="false" outlineLevel="0" collapsed="false">
      <c r="A719" s="20" t="s">
        <v>19</v>
      </c>
      <c r="B719" s="11" t="s">
        <v>43</v>
      </c>
      <c r="C719" s="18" t="s">
        <v>40</v>
      </c>
      <c r="D719" s="11" t="n">
        <v>37</v>
      </c>
      <c r="E719" s="11" t="n">
        <v>2003</v>
      </c>
      <c r="F719" s="19" t="n">
        <v>0.09026545102</v>
      </c>
    </row>
    <row r="720" customFormat="false" ht="13" hidden="false" customHeight="false" outlineLevel="0" collapsed="false">
      <c r="A720" s="20" t="s">
        <v>19</v>
      </c>
      <c r="B720" s="11" t="s">
        <v>42</v>
      </c>
      <c r="C720" s="18" t="s">
        <v>40</v>
      </c>
      <c r="D720" s="11" t="n">
        <v>37</v>
      </c>
      <c r="E720" s="11" t="n">
        <v>2003</v>
      </c>
      <c r="F720" s="19" t="n">
        <v>0.0599985686</v>
      </c>
    </row>
    <row r="721" customFormat="false" ht="13" hidden="false" customHeight="false" outlineLevel="0" collapsed="false">
      <c r="A721" s="20" t="s">
        <v>19</v>
      </c>
      <c r="B721" s="11" t="s">
        <v>28</v>
      </c>
      <c r="C721" s="18" t="s">
        <v>40</v>
      </c>
      <c r="D721" s="11" t="n">
        <v>37</v>
      </c>
      <c r="E721" s="11" t="n">
        <v>2003</v>
      </c>
      <c r="F721" s="19" t="n">
        <v>0.5579766792</v>
      </c>
    </row>
    <row r="722" customFormat="false" ht="13" hidden="false" customHeight="false" outlineLevel="0" collapsed="false">
      <c r="A722" s="20" t="s">
        <v>19</v>
      </c>
      <c r="B722" s="11" t="s">
        <v>44</v>
      </c>
      <c r="C722" s="18" t="s">
        <v>48</v>
      </c>
      <c r="D722" s="11" t="n">
        <v>47</v>
      </c>
      <c r="E722" s="11" t="n">
        <v>2003</v>
      </c>
      <c r="F722" s="19" t="n">
        <v>0.7944972328</v>
      </c>
    </row>
    <row r="723" customFormat="false" ht="13" hidden="false" customHeight="false" outlineLevel="0" collapsed="false">
      <c r="A723" s="20" t="s">
        <v>19</v>
      </c>
      <c r="B723" s="11" t="s">
        <v>43</v>
      </c>
      <c r="C723" s="18" t="s">
        <v>48</v>
      </c>
      <c r="D723" s="11" t="n">
        <v>47</v>
      </c>
      <c r="E723" s="11" t="n">
        <v>2003</v>
      </c>
      <c r="F723" s="19" t="n">
        <v>0.1521354222</v>
      </c>
    </row>
    <row r="724" customFormat="false" ht="13" hidden="false" customHeight="false" outlineLevel="0" collapsed="false">
      <c r="A724" s="20" t="s">
        <v>19</v>
      </c>
      <c r="B724" s="11" t="s">
        <v>42</v>
      </c>
      <c r="C724" s="18" t="s">
        <v>48</v>
      </c>
      <c r="D724" s="11" t="n">
        <v>47</v>
      </c>
      <c r="E724" s="11" t="n">
        <v>2003</v>
      </c>
      <c r="F724" s="19" t="n">
        <v>0.1104101316</v>
      </c>
    </row>
    <row r="725" customFormat="false" ht="13" hidden="false" customHeight="false" outlineLevel="0" collapsed="false">
      <c r="A725" s="20" t="s">
        <v>19</v>
      </c>
      <c r="B725" s="11" t="s">
        <v>28</v>
      </c>
      <c r="C725" s="18" t="s">
        <v>48</v>
      </c>
      <c r="D725" s="11" t="n">
        <v>47</v>
      </c>
      <c r="E725" s="11" t="n">
        <v>2003</v>
      </c>
      <c r="F725" s="19" t="n">
        <v>0.4510704836</v>
      </c>
    </row>
    <row r="726" customFormat="false" ht="12" hidden="false" customHeight="false" outlineLevel="0" collapsed="false">
      <c r="A726" s="2" t="s">
        <v>22</v>
      </c>
      <c r="B726" s="2" t="s">
        <v>44</v>
      </c>
      <c r="C726" s="2" t="s">
        <v>29</v>
      </c>
      <c r="D726" s="9" t="n">
        <v>25</v>
      </c>
      <c r="E726" s="2" t="n">
        <v>1994</v>
      </c>
      <c r="F726" s="6" t="n">
        <v>0.817533152079205</v>
      </c>
    </row>
    <row r="727" customFormat="false" ht="12" hidden="false" customHeight="false" outlineLevel="0" collapsed="false">
      <c r="A727" s="2" t="s">
        <v>22</v>
      </c>
      <c r="B727" s="2" t="s">
        <v>44</v>
      </c>
      <c r="C727" s="2" t="s">
        <v>30</v>
      </c>
      <c r="D727" s="14" t="n">
        <v>57</v>
      </c>
      <c r="E727" s="2" t="n">
        <v>1994</v>
      </c>
      <c r="F727" s="6" t="n">
        <v>1.16039891969108</v>
      </c>
    </row>
    <row r="728" customFormat="false" ht="12" hidden="false" customHeight="false" outlineLevel="0" collapsed="false">
      <c r="A728" s="2" t="s">
        <v>22</v>
      </c>
      <c r="B728" s="2" t="s">
        <v>44</v>
      </c>
      <c r="C728" s="2" t="s">
        <v>31</v>
      </c>
      <c r="D728" s="14" t="n">
        <v>120</v>
      </c>
      <c r="E728" s="2" t="n">
        <v>1994</v>
      </c>
      <c r="F728" s="6" t="s">
        <v>47</v>
      </c>
    </row>
    <row r="729" customFormat="false" ht="12" hidden="false" customHeight="false" outlineLevel="0" collapsed="false">
      <c r="A729" s="2" t="s">
        <v>22</v>
      </c>
      <c r="B729" s="2" t="s">
        <v>44</v>
      </c>
      <c r="C729" s="2" t="s">
        <v>32</v>
      </c>
      <c r="D729" s="14" t="n">
        <v>120</v>
      </c>
      <c r="E729" s="2" t="n">
        <v>1994</v>
      </c>
      <c r="F729" s="6" t="s">
        <v>47</v>
      </c>
    </row>
    <row r="730" customFormat="false" ht="12" hidden="false" customHeight="false" outlineLevel="0" collapsed="false">
      <c r="A730" s="2" t="s">
        <v>22</v>
      </c>
      <c r="B730" s="2" t="s">
        <v>44</v>
      </c>
      <c r="C730" s="2" t="s">
        <v>33</v>
      </c>
      <c r="D730" s="14" t="n">
        <v>61</v>
      </c>
      <c r="E730" s="2" t="n">
        <v>1994</v>
      </c>
      <c r="F730" s="6" t="s">
        <v>47</v>
      </c>
    </row>
    <row r="731" customFormat="false" ht="12" hidden="false" customHeight="false" outlineLevel="0" collapsed="false">
      <c r="A731" s="2" t="s">
        <v>22</v>
      </c>
      <c r="B731" s="2" t="s">
        <v>44</v>
      </c>
      <c r="C731" s="2" t="s">
        <v>34</v>
      </c>
      <c r="D731" s="14" t="n">
        <v>28</v>
      </c>
      <c r="E731" s="2" t="n">
        <v>1994</v>
      </c>
      <c r="F731" s="6" t="n">
        <v>1.39105784562597</v>
      </c>
    </row>
    <row r="732" customFormat="false" ht="12" hidden="false" customHeight="false" outlineLevel="0" collapsed="false">
      <c r="A732" s="2" t="s">
        <v>22</v>
      </c>
      <c r="B732" s="2" t="s">
        <v>44</v>
      </c>
      <c r="C732" s="2" t="s">
        <v>35</v>
      </c>
      <c r="D732" s="14" t="n">
        <v>12</v>
      </c>
      <c r="E732" s="2" t="n">
        <v>1994</v>
      </c>
      <c r="F732" s="6" t="n">
        <v>1.05291405648113</v>
      </c>
    </row>
    <row r="733" customFormat="false" ht="12" hidden="false" customHeight="false" outlineLevel="0" collapsed="false">
      <c r="A733" s="2" t="s">
        <v>22</v>
      </c>
      <c r="B733" s="2" t="s">
        <v>44</v>
      </c>
      <c r="C733" s="2" t="s">
        <v>36</v>
      </c>
      <c r="D733" s="14" t="n">
        <v>85</v>
      </c>
      <c r="E733" s="2" t="n">
        <v>1994</v>
      </c>
      <c r="F733" s="6" t="s">
        <v>47</v>
      </c>
    </row>
    <row r="734" customFormat="false" ht="12" hidden="false" customHeight="false" outlineLevel="0" collapsed="false">
      <c r="A734" s="2" t="s">
        <v>22</v>
      </c>
      <c r="B734" s="2" t="s">
        <v>44</v>
      </c>
      <c r="C734" s="2" t="s">
        <v>37</v>
      </c>
      <c r="D734" s="14" t="n">
        <v>46</v>
      </c>
      <c r="E734" s="2" t="n">
        <v>1994</v>
      </c>
      <c r="F734" s="6" t="s">
        <v>47</v>
      </c>
    </row>
    <row r="735" customFormat="false" ht="12" hidden="false" customHeight="false" outlineLevel="0" collapsed="false">
      <c r="A735" s="2" t="s">
        <v>22</v>
      </c>
      <c r="B735" s="2" t="s">
        <v>44</v>
      </c>
      <c r="C735" s="2" t="s">
        <v>38</v>
      </c>
      <c r="D735" s="14" t="n">
        <v>19</v>
      </c>
      <c r="E735" s="2" t="n">
        <v>1994</v>
      </c>
      <c r="F735" s="6" t="n">
        <v>1.1793838481962</v>
      </c>
    </row>
    <row r="736" customFormat="false" ht="12" hidden="false" customHeight="false" outlineLevel="0" collapsed="false">
      <c r="A736" s="2" t="s">
        <v>22</v>
      </c>
      <c r="B736" s="2" t="s">
        <v>44</v>
      </c>
      <c r="C736" s="2" t="s">
        <v>39</v>
      </c>
      <c r="D736" s="14" t="n">
        <v>16</v>
      </c>
      <c r="E736" s="2" t="n">
        <v>1994</v>
      </c>
      <c r="F736" s="6" t="n">
        <v>1.23922061203379</v>
      </c>
    </row>
    <row r="737" customFormat="false" ht="12" hidden="false" customHeight="false" outlineLevel="0" collapsed="false">
      <c r="A737" s="2" t="s">
        <v>22</v>
      </c>
      <c r="B737" s="2" t="s">
        <v>44</v>
      </c>
      <c r="C737" s="2" t="s">
        <v>40</v>
      </c>
      <c r="D737" s="14" t="n">
        <v>37</v>
      </c>
      <c r="E737" s="2" t="n">
        <v>1994</v>
      </c>
      <c r="F737" s="6" t="s">
        <v>47</v>
      </c>
    </row>
    <row r="738" customFormat="false" ht="12" hidden="false" customHeight="false" outlineLevel="0" collapsed="false">
      <c r="A738" s="2" t="s">
        <v>22</v>
      </c>
      <c r="B738" s="2" t="s">
        <v>44</v>
      </c>
      <c r="C738" s="2" t="s">
        <v>41</v>
      </c>
      <c r="D738" s="14" t="n">
        <v>47</v>
      </c>
      <c r="E738" s="2" t="n">
        <v>1994</v>
      </c>
      <c r="F738" s="6" t="s">
        <v>47</v>
      </c>
    </row>
    <row r="739" customFormat="false" ht="12" hidden="false" customHeight="false" outlineLevel="0" collapsed="false">
      <c r="A739" s="2" t="s">
        <v>22</v>
      </c>
      <c r="B739" s="2" t="s">
        <v>28</v>
      </c>
      <c r="C739" s="2" t="s">
        <v>29</v>
      </c>
      <c r="D739" s="9" t="n">
        <v>25</v>
      </c>
      <c r="E739" s="2" t="n">
        <v>1994</v>
      </c>
      <c r="F739" s="6" t="n">
        <v>0.739190371039055</v>
      </c>
    </row>
    <row r="740" customFormat="false" ht="12" hidden="false" customHeight="false" outlineLevel="0" collapsed="false">
      <c r="A740" s="2" t="s">
        <v>22</v>
      </c>
      <c r="B740" s="2" t="s">
        <v>28</v>
      </c>
      <c r="C740" s="2" t="s">
        <v>30</v>
      </c>
      <c r="D740" s="14" t="n">
        <v>57</v>
      </c>
      <c r="E740" s="2" t="n">
        <v>1994</v>
      </c>
      <c r="F740" s="6" t="n">
        <v>1.19633551625252</v>
      </c>
    </row>
    <row r="741" customFormat="false" ht="12" hidden="false" customHeight="false" outlineLevel="0" collapsed="false">
      <c r="A741" s="2" t="s">
        <v>22</v>
      </c>
      <c r="B741" s="2" t="s">
        <v>28</v>
      </c>
      <c r="C741" s="2" t="s">
        <v>31</v>
      </c>
      <c r="D741" s="14" t="n">
        <v>120</v>
      </c>
      <c r="E741" s="2" t="n">
        <v>1994</v>
      </c>
      <c r="F741" s="6" t="s">
        <v>47</v>
      </c>
    </row>
    <row r="742" customFormat="false" ht="12" hidden="false" customHeight="false" outlineLevel="0" collapsed="false">
      <c r="A742" s="2" t="s">
        <v>22</v>
      </c>
      <c r="B742" s="2" t="s">
        <v>28</v>
      </c>
      <c r="C742" s="2" t="s">
        <v>32</v>
      </c>
      <c r="D742" s="14" t="n">
        <v>120</v>
      </c>
      <c r="E742" s="2" t="n">
        <v>1994</v>
      </c>
      <c r="F742" s="6" t="s">
        <v>47</v>
      </c>
    </row>
    <row r="743" customFormat="false" ht="12" hidden="false" customHeight="false" outlineLevel="0" collapsed="false">
      <c r="A743" s="2" t="s">
        <v>22</v>
      </c>
      <c r="B743" s="2" t="s">
        <v>28</v>
      </c>
      <c r="C743" s="2" t="s">
        <v>33</v>
      </c>
      <c r="D743" s="14" t="n">
        <v>61</v>
      </c>
      <c r="E743" s="2" t="n">
        <v>1994</v>
      </c>
      <c r="F743" s="6" t="s">
        <v>47</v>
      </c>
    </row>
    <row r="744" customFormat="false" ht="12" hidden="false" customHeight="false" outlineLevel="0" collapsed="false">
      <c r="A744" s="2" t="s">
        <v>22</v>
      </c>
      <c r="B744" s="2" t="s">
        <v>28</v>
      </c>
      <c r="C744" s="2" t="s">
        <v>34</v>
      </c>
      <c r="D744" s="14" t="n">
        <v>28</v>
      </c>
      <c r="E744" s="2" t="n">
        <v>1994</v>
      </c>
      <c r="F744" s="6" t="n">
        <v>0.758886710410893</v>
      </c>
    </row>
    <row r="745" customFormat="false" ht="12" hidden="false" customHeight="false" outlineLevel="0" collapsed="false">
      <c r="A745" s="2" t="s">
        <v>22</v>
      </c>
      <c r="B745" s="2" t="s">
        <v>28</v>
      </c>
      <c r="C745" s="2" t="s">
        <v>35</v>
      </c>
      <c r="D745" s="14" t="n">
        <v>12</v>
      </c>
      <c r="E745" s="2" t="n">
        <v>1994</v>
      </c>
      <c r="F745" s="6" t="n">
        <v>1.2091018293368</v>
      </c>
    </row>
    <row r="746" customFormat="false" ht="12" hidden="false" customHeight="false" outlineLevel="0" collapsed="false">
      <c r="A746" s="2" t="s">
        <v>22</v>
      </c>
      <c r="B746" s="2" t="s">
        <v>28</v>
      </c>
      <c r="C746" s="2" t="s">
        <v>36</v>
      </c>
      <c r="D746" s="14" t="n">
        <v>85</v>
      </c>
      <c r="E746" s="2" t="n">
        <v>1994</v>
      </c>
      <c r="F746" s="6" t="s">
        <v>47</v>
      </c>
    </row>
    <row r="747" customFormat="false" ht="12" hidden="false" customHeight="false" outlineLevel="0" collapsed="false">
      <c r="A747" s="2" t="s">
        <v>22</v>
      </c>
      <c r="B747" s="2" t="s">
        <v>28</v>
      </c>
      <c r="C747" s="2" t="s">
        <v>37</v>
      </c>
      <c r="D747" s="14" t="n">
        <v>46</v>
      </c>
      <c r="E747" s="2" t="n">
        <v>1994</v>
      </c>
      <c r="F747" s="6" t="s">
        <v>47</v>
      </c>
    </row>
    <row r="748" customFormat="false" ht="12" hidden="false" customHeight="false" outlineLevel="0" collapsed="false">
      <c r="A748" s="2" t="s">
        <v>22</v>
      </c>
      <c r="B748" s="2" t="s">
        <v>28</v>
      </c>
      <c r="C748" s="2" t="s">
        <v>38</v>
      </c>
      <c r="D748" s="14" t="n">
        <v>19</v>
      </c>
      <c r="E748" s="2" t="n">
        <v>1994</v>
      </c>
      <c r="F748" s="6" t="n">
        <v>0.722626564266793</v>
      </c>
    </row>
    <row r="749" customFormat="false" ht="12" hidden="false" customHeight="false" outlineLevel="0" collapsed="false">
      <c r="A749" s="2" t="s">
        <v>22</v>
      </c>
      <c r="B749" s="2" t="s">
        <v>28</v>
      </c>
      <c r="C749" s="2" t="s">
        <v>39</v>
      </c>
      <c r="D749" s="14" t="n">
        <v>16</v>
      </c>
      <c r="E749" s="2" t="n">
        <v>1994</v>
      </c>
      <c r="F749" s="6" t="n">
        <v>0.590433398750054</v>
      </c>
    </row>
    <row r="750" customFormat="false" ht="12" hidden="false" customHeight="false" outlineLevel="0" collapsed="false">
      <c r="A750" s="2" t="s">
        <v>22</v>
      </c>
      <c r="B750" s="2" t="s">
        <v>28</v>
      </c>
      <c r="C750" s="2" t="s">
        <v>40</v>
      </c>
      <c r="D750" s="14" t="n">
        <v>37</v>
      </c>
      <c r="E750" s="2" t="n">
        <v>1994</v>
      </c>
      <c r="F750" s="6" t="s">
        <v>47</v>
      </c>
    </row>
    <row r="751" customFormat="false" ht="12" hidden="false" customHeight="false" outlineLevel="0" collapsed="false">
      <c r="A751" s="2" t="s">
        <v>22</v>
      </c>
      <c r="B751" s="2" t="s">
        <v>28</v>
      </c>
      <c r="C751" s="2" t="s">
        <v>41</v>
      </c>
      <c r="D751" s="14" t="n">
        <v>47</v>
      </c>
      <c r="E751" s="2" t="n">
        <v>1994</v>
      </c>
      <c r="F751" s="6" t="s">
        <v>47</v>
      </c>
    </row>
    <row r="752" customFormat="false" ht="12" hidden="false" customHeight="false" outlineLevel="0" collapsed="false">
      <c r="A752" s="2" t="s">
        <v>22</v>
      </c>
      <c r="B752" s="2" t="s">
        <v>43</v>
      </c>
      <c r="C752" s="2" t="s">
        <v>29</v>
      </c>
      <c r="D752" s="9" t="n">
        <v>25</v>
      </c>
      <c r="E752" s="2" t="n">
        <v>1994</v>
      </c>
      <c r="F752" s="6" t="n">
        <v>0.221538962444226</v>
      </c>
    </row>
    <row r="753" customFormat="false" ht="12" hidden="false" customHeight="false" outlineLevel="0" collapsed="false">
      <c r="A753" s="2" t="s">
        <v>22</v>
      </c>
      <c r="B753" s="2" t="s">
        <v>43</v>
      </c>
      <c r="C753" s="2" t="s">
        <v>30</v>
      </c>
      <c r="D753" s="14" t="n">
        <v>57</v>
      </c>
      <c r="E753" s="2" t="n">
        <v>1994</v>
      </c>
      <c r="F753" s="6" t="n">
        <v>0.199656004651804</v>
      </c>
    </row>
    <row r="754" customFormat="false" ht="12" hidden="false" customHeight="false" outlineLevel="0" collapsed="false">
      <c r="A754" s="2" t="s">
        <v>22</v>
      </c>
      <c r="B754" s="2" t="s">
        <v>43</v>
      </c>
      <c r="C754" s="2" t="s">
        <v>31</v>
      </c>
      <c r="D754" s="14" t="n">
        <v>120</v>
      </c>
      <c r="E754" s="2" t="n">
        <v>1994</v>
      </c>
      <c r="F754" s="6" t="s">
        <v>47</v>
      </c>
    </row>
    <row r="755" customFormat="false" ht="12" hidden="false" customHeight="false" outlineLevel="0" collapsed="false">
      <c r="A755" s="2" t="s">
        <v>22</v>
      </c>
      <c r="B755" s="2" t="s">
        <v>43</v>
      </c>
      <c r="C755" s="2" t="s">
        <v>32</v>
      </c>
      <c r="D755" s="14" t="n">
        <v>120</v>
      </c>
      <c r="E755" s="2" t="n">
        <v>1994</v>
      </c>
      <c r="F755" s="6" t="s">
        <v>47</v>
      </c>
    </row>
    <row r="756" customFormat="false" ht="12" hidden="false" customHeight="false" outlineLevel="0" collapsed="false">
      <c r="A756" s="2" t="s">
        <v>22</v>
      </c>
      <c r="B756" s="2" t="s">
        <v>43</v>
      </c>
      <c r="C756" s="2" t="s">
        <v>33</v>
      </c>
      <c r="D756" s="14" t="n">
        <v>61</v>
      </c>
      <c r="E756" s="2" t="n">
        <v>1994</v>
      </c>
      <c r="F756" s="6" t="s">
        <v>47</v>
      </c>
    </row>
    <row r="757" customFormat="false" ht="12" hidden="false" customHeight="false" outlineLevel="0" collapsed="false">
      <c r="A757" s="2" t="s">
        <v>22</v>
      </c>
      <c r="B757" s="2" t="s">
        <v>43</v>
      </c>
      <c r="C757" s="2" t="s">
        <v>34</v>
      </c>
      <c r="D757" s="14" t="n">
        <v>28</v>
      </c>
      <c r="E757" s="2" t="n">
        <v>1994</v>
      </c>
      <c r="F757" s="6" t="n">
        <v>0.249304095829743</v>
      </c>
    </row>
    <row r="758" customFormat="false" ht="12" hidden="false" customHeight="false" outlineLevel="0" collapsed="false">
      <c r="A758" s="2" t="s">
        <v>22</v>
      </c>
      <c r="B758" s="2" t="s">
        <v>43</v>
      </c>
      <c r="C758" s="2" t="s">
        <v>35</v>
      </c>
      <c r="D758" s="14" t="n">
        <v>12</v>
      </c>
      <c r="E758" s="2" t="n">
        <v>1994</v>
      </c>
      <c r="F758" s="6" t="n">
        <v>0.203704483058873</v>
      </c>
    </row>
    <row r="759" customFormat="false" ht="12" hidden="false" customHeight="false" outlineLevel="0" collapsed="false">
      <c r="A759" s="2" t="s">
        <v>22</v>
      </c>
      <c r="B759" s="2" t="s">
        <v>43</v>
      </c>
      <c r="C759" s="2" t="s">
        <v>36</v>
      </c>
      <c r="D759" s="14" t="n">
        <v>85</v>
      </c>
      <c r="E759" s="2" t="n">
        <v>1994</v>
      </c>
      <c r="F759" s="6" t="s">
        <v>47</v>
      </c>
    </row>
    <row r="760" customFormat="false" ht="12" hidden="false" customHeight="false" outlineLevel="0" collapsed="false">
      <c r="A760" s="2" t="s">
        <v>22</v>
      </c>
      <c r="B760" s="2" t="s">
        <v>43</v>
      </c>
      <c r="C760" s="2" t="s">
        <v>37</v>
      </c>
      <c r="D760" s="14" t="n">
        <v>46</v>
      </c>
      <c r="E760" s="2" t="n">
        <v>1994</v>
      </c>
      <c r="F760" s="6" t="s">
        <v>47</v>
      </c>
    </row>
    <row r="761" customFormat="false" ht="12" hidden="false" customHeight="false" outlineLevel="0" collapsed="false">
      <c r="A761" s="2" t="s">
        <v>22</v>
      </c>
      <c r="B761" s="2" t="s">
        <v>43</v>
      </c>
      <c r="C761" s="2" t="s">
        <v>38</v>
      </c>
      <c r="D761" s="14" t="n">
        <v>19</v>
      </c>
      <c r="E761" s="2" t="n">
        <v>1994</v>
      </c>
      <c r="F761" s="6" t="n">
        <v>0.363954180517986</v>
      </c>
    </row>
    <row r="762" customFormat="false" ht="12" hidden="false" customHeight="false" outlineLevel="0" collapsed="false">
      <c r="A762" s="2" t="s">
        <v>22</v>
      </c>
      <c r="B762" s="2" t="s">
        <v>43</v>
      </c>
      <c r="C762" s="2" t="s">
        <v>39</v>
      </c>
      <c r="D762" s="14" t="n">
        <v>16</v>
      </c>
      <c r="E762" s="2" t="n">
        <v>1994</v>
      </c>
      <c r="F762" s="6" t="n">
        <v>0.220612050642994</v>
      </c>
    </row>
    <row r="763" customFormat="false" ht="12" hidden="false" customHeight="false" outlineLevel="0" collapsed="false">
      <c r="A763" s="2" t="s">
        <v>22</v>
      </c>
      <c r="B763" s="2" t="s">
        <v>43</v>
      </c>
      <c r="C763" s="2" t="s">
        <v>40</v>
      </c>
      <c r="D763" s="14" t="n">
        <v>37</v>
      </c>
      <c r="E763" s="2" t="n">
        <v>1994</v>
      </c>
      <c r="F763" s="6" t="s">
        <v>47</v>
      </c>
    </row>
    <row r="764" customFormat="false" ht="12" hidden="false" customHeight="false" outlineLevel="0" collapsed="false">
      <c r="A764" s="2" t="s">
        <v>22</v>
      </c>
      <c r="B764" s="2" t="s">
        <v>43</v>
      </c>
      <c r="C764" s="2" t="s">
        <v>41</v>
      </c>
      <c r="D764" s="14" t="n">
        <v>47</v>
      </c>
      <c r="E764" s="2" t="n">
        <v>1994</v>
      </c>
      <c r="F764" s="6" t="s">
        <v>47</v>
      </c>
    </row>
    <row r="765" customFormat="false" ht="12" hidden="false" customHeight="false" outlineLevel="0" collapsed="false">
      <c r="A765" s="2" t="s">
        <v>22</v>
      </c>
      <c r="B765" s="2" t="s">
        <v>42</v>
      </c>
      <c r="C765" s="2" t="s">
        <v>29</v>
      </c>
      <c r="D765" s="9" t="n">
        <v>25</v>
      </c>
      <c r="E765" s="2" t="n">
        <v>1994</v>
      </c>
      <c r="F765" s="6" t="n">
        <v>0.0523654401972823</v>
      </c>
    </row>
    <row r="766" customFormat="false" ht="12" hidden="false" customHeight="false" outlineLevel="0" collapsed="false">
      <c r="A766" s="2" t="s">
        <v>22</v>
      </c>
      <c r="B766" s="2" t="s">
        <v>42</v>
      </c>
      <c r="C766" s="2" t="s">
        <v>30</v>
      </c>
      <c r="D766" s="14" t="n">
        <v>57</v>
      </c>
      <c r="E766" s="2" t="n">
        <v>1994</v>
      </c>
      <c r="F766" s="6" t="n">
        <v>0.0374452738845313</v>
      </c>
    </row>
    <row r="767" customFormat="false" ht="12" hidden="false" customHeight="false" outlineLevel="0" collapsed="false">
      <c r="A767" s="2" t="s">
        <v>22</v>
      </c>
      <c r="B767" s="2" t="s">
        <v>42</v>
      </c>
      <c r="C767" s="2" t="s">
        <v>31</v>
      </c>
      <c r="D767" s="14" t="n">
        <v>120</v>
      </c>
      <c r="E767" s="2" t="n">
        <v>1994</v>
      </c>
      <c r="F767" s="6" t="s">
        <v>47</v>
      </c>
    </row>
    <row r="768" customFormat="false" ht="12" hidden="false" customHeight="false" outlineLevel="0" collapsed="false">
      <c r="A768" s="2" t="s">
        <v>22</v>
      </c>
      <c r="B768" s="2" t="s">
        <v>42</v>
      </c>
      <c r="C768" s="2" t="s">
        <v>32</v>
      </c>
      <c r="D768" s="14" t="n">
        <v>120</v>
      </c>
      <c r="E768" s="2" t="n">
        <v>1994</v>
      </c>
      <c r="F768" s="6" t="s">
        <v>47</v>
      </c>
    </row>
    <row r="769" customFormat="false" ht="12" hidden="false" customHeight="false" outlineLevel="0" collapsed="false">
      <c r="A769" s="2" t="s">
        <v>22</v>
      </c>
      <c r="B769" s="2" t="s">
        <v>42</v>
      </c>
      <c r="C769" s="2" t="s">
        <v>33</v>
      </c>
      <c r="D769" s="14" t="n">
        <v>61</v>
      </c>
      <c r="E769" s="2" t="n">
        <v>1994</v>
      </c>
      <c r="F769" s="6" t="s">
        <v>47</v>
      </c>
    </row>
    <row r="770" customFormat="false" ht="12" hidden="false" customHeight="false" outlineLevel="0" collapsed="false">
      <c r="A770" s="2" t="s">
        <v>22</v>
      </c>
      <c r="B770" s="2" t="s">
        <v>42</v>
      </c>
      <c r="C770" s="2" t="s">
        <v>34</v>
      </c>
      <c r="D770" s="14" t="n">
        <v>28</v>
      </c>
      <c r="E770" s="2" t="n">
        <v>1994</v>
      </c>
      <c r="F770" s="6" t="n">
        <v>0.0499777346254764</v>
      </c>
    </row>
    <row r="771" customFormat="false" ht="12" hidden="false" customHeight="false" outlineLevel="0" collapsed="false">
      <c r="A771" s="2" t="s">
        <v>22</v>
      </c>
      <c r="B771" s="2" t="s">
        <v>42</v>
      </c>
      <c r="C771" s="2" t="s">
        <v>35</v>
      </c>
      <c r="D771" s="14" t="n">
        <v>12</v>
      </c>
      <c r="E771" s="2" t="n">
        <v>1994</v>
      </c>
      <c r="F771" s="6" t="n">
        <v>0.0782948907774782</v>
      </c>
    </row>
    <row r="772" customFormat="false" ht="12" hidden="false" customHeight="false" outlineLevel="0" collapsed="false">
      <c r="A772" s="2" t="s">
        <v>22</v>
      </c>
      <c r="B772" s="2" t="s">
        <v>42</v>
      </c>
      <c r="C772" s="2" t="s">
        <v>36</v>
      </c>
      <c r="D772" s="14" t="n">
        <v>85</v>
      </c>
      <c r="E772" s="2" t="n">
        <v>1994</v>
      </c>
      <c r="F772" s="6" t="s">
        <v>47</v>
      </c>
    </row>
    <row r="773" customFormat="false" ht="12" hidden="false" customHeight="false" outlineLevel="0" collapsed="false">
      <c r="A773" s="2" t="s">
        <v>22</v>
      </c>
      <c r="B773" s="2" t="s">
        <v>42</v>
      </c>
      <c r="C773" s="2" t="s">
        <v>37</v>
      </c>
      <c r="D773" s="14" t="n">
        <v>46</v>
      </c>
      <c r="E773" s="2" t="n">
        <v>1994</v>
      </c>
      <c r="F773" s="6" t="s">
        <v>47</v>
      </c>
    </row>
    <row r="774" customFormat="false" ht="12" hidden="false" customHeight="false" outlineLevel="0" collapsed="false">
      <c r="A774" s="2" t="s">
        <v>22</v>
      </c>
      <c r="B774" s="2" t="s">
        <v>42</v>
      </c>
      <c r="C774" s="2" t="s">
        <v>38</v>
      </c>
      <c r="D774" s="14" t="n">
        <v>19</v>
      </c>
      <c r="E774" s="2" t="n">
        <v>1994</v>
      </c>
      <c r="F774" s="6" t="n">
        <v>0.0570224366002469</v>
      </c>
    </row>
    <row r="775" customFormat="false" ht="12" hidden="false" customHeight="false" outlineLevel="0" collapsed="false">
      <c r="A775" s="2" t="s">
        <v>22</v>
      </c>
      <c r="B775" s="2" t="s">
        <v>42</v>
      </c>
      <c r="C775" s="2" t="s">
        <v>39</v>
      </c>
      <c r="D775" s="14" t="n">
        <v>16</v>
      </c>
      <c r="E775" s="2" t="n">
        <v>1994</v>
      </c>
      <c r="F775" s="6" t="n">
        <v>0.0454164299320243</v>
      </c>
    </row>
    <row r="776" customFormat="false" ht="12" hidden="false" customHeight="false" outlineLevel="0" collapsed="false">
      <c r="A776" s="2" t="s">
        <v>22</v>
      </c>
      <c r="B776" s="2" t="s">
        <v>42</v>
      </c>
      <c r="C776" s="2" t="s">
        <v>40</v>
      </c>
      <c r="D776" s="14" t="n">
        <v>37</v>
      </c>
      <c r="E776" s="2" t="n">
        <v>1994</v>
      </c>
      <c r="F776" s="6" t="s">
        <v>47</v>
      </c>
    </row>
    <row r="777" customFormat="false" ht="12" hidden="false" customHeight="false" outlineLevel="0" collapsed="false">
      <c r="A777" s="2" t="s">
        <v>22</v>
      </c>
      <c r="B777" s="2" t="s">
        <v>42</v>
      </c>
      <c r="C777" s="2" t="s">
        <v>41</v>
      </c>
      <c r="D777" s="14" t="n">
        <v>47</v>
      </c>
      <c r="E777" s="2" t="n">
        <v>1994</v>
      </c>
      <c r="F777" s="6" t="s">
        <v>47</v>
      </c>
    </row>
    <row r="778" customFormat="false" ht="12" hidden="false" customHeight="false" outlineLevel="0" collapsed="false">
      <c r="A778" s="2" t="s">
        <v>22</v>
      </c>
      <c r="B778" s="2" t="s">
        <v>44</v>
      </c>
      <c r="C778" s="2" t="s">
        <v>29</v>
      </c>
      <c r="D778" s="9" t="n">
        <v>25</v>
      </c>
      <c r="E778" s="2" t="n">
        <v>1995</v>
      </c>
      <c r="F778" s="6" t="n">
        <v>0.796729426184414</v>
      </c>
    </row>
    <row r="779" customFormat="false" ht="12" hidden="false" customHeight="false" outlineLevel="0" collapsed="false">
      <c r="A779" s="2" t="s">
        <v>22</v>
      </c>
      <c r="B779" s="2" t="s">
        <v>44</v>
      </c>
      <c r="C779" s="2" t="s">
        <v>30</v>
      </c>
      <c r="D779" s="14" t="n">
        <v>57</v>
      </c>
      <c r="E779" s="2" t="n">
        <v>1995</v>
      </c>
      <c r="F779" s="6" t="n">
        <v>1.00394032211823</v>
      </c>
    </row>
    <row r="780" customFormat="false" ht="12" hidden="false" customHeight="false" outlineLevel="0" collapsed="false">
      <c r="A780" s="2" t="s">
        <v>22</v>
      </c>
      <c r="B780" s="2" t="s">
        <v>44</v>
      </c>
      <c r="C780" s="2" t="s">
        <v>31</v>
      </c>
      <c r="D780" s="14" t="n">
        <v>120</v>
      </c>
      <c r="E780" s="2" t="n">
        <v>1995</v>
      </c>
      <c r="F780" s="6" t="s">
        <v>47</v>
      </c>
    </row>
    <row r="781" customFormat="false" ht="12" hidden="false" customHeight="false" outlineLevel="0" collapsed="false">
      <c r="A781" s="2" t="s">
        <v>22</v>
      </c>
      <c r="B781" s="2" t="s">
        <v>44</v>
      </c>
      <c r="C781" s="2" t="s">
        <v>32</v>
      </c>
      <c r="D781" s="14" t="n">
        <v>120</v>
      </c>
      <c r="E781" s="2" t="n">
        <v>1995</v>
      </c>
      <c r="F781" s="6" t="s">
        <v>47</v>
      </c>
    </row>
    <row r="782" customFormat="false" ht="12" hidden="false" customHeight="false" outlineLevel="0" collapsed="false">
      <c r="A782" s="2" t="s">
        <v>22</v>
      </c>
      <c r="B782" s="2" t="s">
        <v>44</v>
      </c>
      <c r="C782" s="2" t="s">
        <v>33</v>
      </c>
      <c r="D782" s="14" t="n">
        <v>61</v>
      </c>
      <c r="E782" s="2" t="n">
        <v>1995</v>
      </c>
      <c r="F782" s="6" t="s">
        <v>47</v>
      </c>
    </row>
    <row r="783" customFormat="false" ht="12" hidden="false" customHeight="false" outlineLevel="0" collapsed="false">
      <c r="A783" s="2" t="s">
        <v>22</v>
      </c>
      <c r="B783" s="2" t="s">
        <v>44</v>
      </c>
      <c r="C783" s="2" t="s">
        <v>34</v>
      </c>
      <c r="D783" s="14" t="n">
        <v>28</v>
      </c>
      <c r="E783" s="2" t="n">
        <v>1995</v>
      </c>
      <c r="F783" s="6" t="n">
        <v>1.2860955813254</v>
      </c>
    </row>
    <row r="784" customFormat="false" ht="12" hidden="false" customHeight="false" outlineLevel="0" collapsed="false">
      <c r="A784" s="2" t="s">
        <v>22</v>
      </c>
      <c r="B784" s="2" t="s">
        <v>44</v>
      </c>
      <c r="C784" s="2" t="s">
        <v>35</v>
      </c>
      <c r="D784" s="14" t="n">
        <v>12</v>
      </c>
      <c r="E784" s="2" t="n">
        <v>1995</v>
      </c>
      <c r="F784" s="6" t="n">
        <v>1.13355081893081</v>
      </c>
    </row>
    <row r="785" customFormat="false" ht="12" hidden="false" customHeight="false" outlineLevel="0" collapsed="false">
      <c r="A785" s="2" t="s">
        <v>22</v>
      </c>
      <c r="B785" s="2" t="s">
        <v>44</v>
      </c>
      <c r="C785" s="2" t="s">
        <v>36</v>
      </c>
      <c r="D785" s="14" t="n">
        <v>85</v>
      </c>
      <c r="E785" s="2" t="n">
        <v>1995</v>
      </c>
      <c r="F785" s="6" t="s">
        <v>47</v>
      </c>
    </row>
    <row r="786" customFormat="false" ht="12" hidden="false" customHeight="false" outlineLevel="0" collapsed="false">
      <c r="A786" s="2" t="s">
        <v>22</v>
      </c>
      <c r="B786" s="2" t="s">
        <v>44</v>
      </c>
      <c r="C786" s="2" t="s">
        <v>37</v>
      </c>
      <c r="D786" s="14" t="n">
        <v>46</v>
      </c>
      <c r="E786" s="2" t="n">
        <v>1995</v>
      </c>
      <c r="F786" s="6" t="s">
        <v>47</v>
      </c>
    </row>
    <row r="787" customFormat="false" ht="12" hidden="false" customHeight="false" outlineLevel="0" collapsed="false">
      <c r="A787" s="2" t="s">
        <v>22</v>
      </c>
      <c r="B787" s="2" t="s">
        <v>44</v>
      </c>
      <c r="C787" s="2" t="s">
        <v>38</v>
      </c>
      <c r="D787" s="14" t="n">
        <v>19</v>
      </c>
      <c r="E787" s="2" t="n">
        <v>1995</v>
      </c>
      <c r="F787" s="6" t="n">
        <v>1.13401894840108</v>
      </c>
    </row>
    <row r="788" customFormat="false" ht="12" hidden="false" customHeight="false" outlineLevel="0" collapsed="false">
      <c r="A788" s="2" t="s">
        <v>22</v>
      </c>
      <c r="B788" s="2" t="s">
        <v>44</v>
      </c>
      <c r="C788" s="2" t="s">
        <v>39</v>
      </c>
      <c r="D788" s="14" t="n">
        <v>16</v>
      </c>
      <c r="E788" s="2" t="n">
        <v>1995</v>
      </c>
      <c r="F788" s="6" t="n">
        <v>1.14526639883771</v>
      </c>
    </row>
    <row r="789" customFormat="false" ht="12" hidden="false" customHeight="false" outlineLevel="0" collapsed="false">
      <c r="A789" s="2" t="s">
        <v>22</v>
      </c>
      <c r="B789" s="2" t="s">
        <v>44</v>
      </c>
      <c r="C789" s="2" t="s">
        <v>40</v>
      </c>
      <c r="D789" s="14" t="n">
        <v>37</v>
      </c>
      <c r="E789" s="2" t="n">
        <v>1995</v>
      </c>
      <c r="F789" s="6" t="s">
        <v>47</v>
      </c>
    </row>
    <row r="790" customFormat="false" ht="12" hidden="false" customHeight="false" outlineLevel="0" collapsed="false">
      <c r="A790" s="2" t="s">
        <v>22</v>
      </c>
      <c r="B790" s="2" t="s">
        <v>44</v>
      </c>
      <c r="C790" s="2" t="s">
        <v>41</v>
      </c>
      <c r="D790" s="14" t="n">
        <v>47</v>
      </c>
      <c r="E790" s="2" t="n">
        <v>1995</v>
      </c>
      <c r="F790" s="6" t="s">
        <v>47</v>
      </c>
    </row>
    <row r="791" customFormat="false" ht="12" hidden="false" customHeight="false" outlineLevel="0" collapsed="false">
      <c r="A791" s="2" t="s">
        <v>22</v>
      </c>
      <c r="B791" s="2" t="s">
        <v>28</v>
      </c>
      <c r="C791" s="2" t="s">
        <v>29</v>
      </c>
      <c r="D791" s="9" t="n">
        <v>25</v>
      </c>
      <c r="E791" s="2" t="n">
        <v>1995</v>
      </c>
      <c r="F791" s="6" t="n">
        <v>0.811068039091532</v>
      </c>
    </row>
    <row r="792" customFormat="false" ht="12" hidden="false" customHeight="false" outlineLevel="0" collapsed="false">
      <c r="A792" s="2" t="s">
        <v>22</v>
      </c>
      <c r="B792" s="2" t="s">
        <v>28</v>
      </c>
      <c r="C792" s="2" t="s">
        <v>30</v>
      </c>
      <c r="D792" s="14" t="n">
        <v>57</v>
      </c>
      <c r="E792" s="2" t="n">
        <v>1995</v>
      </c>
      <c r="F792" s="6" t="n">
        <v>1.21160280100767</v>
      </c>
    </row>
    <row r="793" customFormat="false" ht="12" hidden="false" customHeight="false" outlineLevel="0" collapsed="false">
      <c r="A793" s="2" t="s">
        <v>22</v>
      </c>
      <c r="B793" s="2" t="s">
        <v>28</v>
      </c>
      <c r="C793" s="2" t="s">
        <v>31</v>
      </c>
      <c r="D793" s="14" t="n">
        <v>120</v>
      </c>
      <c r="E793" s="2" t="n">
        <v>1995</v>
      </c>
      <c r="F793" s="6" t="s">
        <v>47</v>
      </c>
    </row>
    <row r="794" customFormat="false" ht="12" hidden="false" customHeight="false" outlineLevel="0" collapsed="false">
      <c r="A794" s="2" t="s">
        <v>22</v>
      </c>
      <c r="B794" s="2" t="s">
        <v>28</v>
      </c>
      <c r="C794" s="2" t="s">
        <v>32</v>
      </c>
      <c r="D794" s="14" t="n">
        <v>120</v>
      </c>
      <c r="E794" s="2" t="n">
        <v>1995</v>
      </c>
      <c r="F794" s="6" t="s">
        <v>47</v>
      </c>
    </row>
    <row r="795" customFormat="false" ht="12" hidden="false" customHeight="false" outlineLevel="0" collapsed="false">
      <c r="A795" s="2" t="s">
        <v>22</v>
      </c>
      <c r="B795" s="2" t="s">
        <v>28</v>
      </c>
      <c r="C795" s="2" t="s">
        <v>33</v>
      </c>
      <c r="D795" s="14" t="n">
        <v>61</v>
      </c>
      <c r="E795" s="2" t="n">
        <v>1995</v>
      </c>
      <c r="F795" s="6" t="s">
        <v>47</v>
      </c>
    </row>
    <row r="796" customFormat="false" ht="12" hidden="false" customHeight="false" outlineLevel="0" collapsed="false">
      <c r="A796" s="2" t="s">
        <v>22</v>
      </c>
      <c r="B796" s="2" t="s">
        <v>28</v>
      </c>
      <c r="C796" s="2" t="s">
        <v>34</v>
      </c>
      <c r="D796" s="14" t="n">
        <v>28</v>
      </c>
      <c r="E796" s="2" t="n">
        <v>1995</v>
      </c>
      <c r="F796" s="6" t="n">
        <v>0.940749042076762</v>
      </c>
    </row>
    <row r="797" customFormat="false" ht="12" hidden="false" customHeight="false" outlineLevel="0" collapsed="false">
      <c r="A797" s="2" t="s">
        <v>22</v>
      </c>
      <c r="B797" s="2" t="s">
        <v>28</v>
      </c>
      <c r="C797" s="2" t="s">
        <v>35</v>
      </c>
      <c r="D797" s="14" t="n">
        <v>12</v>
      </c>
      <c r="E797" s="2" t="n">
        <v>1995</v>
      </c>
      <c r="F797" s="6" t="n">
        <v>0.861747154386085</v>
      </c>
    </row>
    <row r="798" customFormat="false" ht="12" hidden="false" customHeight="false" outlineLevel="0" collapsed="false">
      <c r="A798" s="2" t="s">
        <v>22</v>
      </c>
      <c r="B798" s="2" t="s">
        <v>28</v>
      </c>
      <c r="C798" s="2" t="s">
        <v>36</v>
      </c>
      <c r="D798" s="14" t="n">
        <v>85</v>
      </c>
      <c r="E798" s="2" t="n">
        <v>1995</v>
      </c>
      <c r="F798" s="6" t="s">
        <v>47</v>
      </c>
    </row>
    <row r="799" customFormat="false" ht="12" hidden="false" customHeight="false" outlineLevel="0" collapsed="false">
      <c r="A799" s="2" t="s">
        <v>22</v>
      </c>
      <c r="B799" s="2" t="s">
        <v>28</v>
      </c>
      <c r="C799" s="2" t="s">
        <v>37</v>
      </c>
      <c r="D799" s="14" t="n">
        <v>46</v>
      </c>
      <c r="E799" s="2" t="n">
        <v>1995</v>
      </c>
      <c r="F799" s="6" t="s">
        <v>47</v>
      </c>
    </row>
    <row r="800" customFormat="false" ht="12" hidden="false" customHeight="false" outlineLevel="0" collapsed="false">
      <c r="A800" s="2" t="s">
        <v>22</v>
      </c>
      <c r="B800" s="2" t="s">
        <v>28</v>
      </c>
      <c r="C800" s="2" t="s">
        <v>38</v>
      </c>
      <c r="D800" s="14" t="n">
        <v>19</v>
      </c>
      <c r="E800" s="2" t="n">
        <v>1995</v>
      </c>
      <c r="F800" s="6" t="n">
        <v>0.955722555377824</v>
      </c>
    </row>
    <row r="801" customFormat="false" ht="12" hidden="false" customHeight="false" outlineLevel="0" collapsed="false">
      <c r="A801" s="2" t="s">
        <v>22</v>
      </c>
      <c r="B801" s="2" t="s">
        <v>28</v>
      </c>
      <c r="C801" s="2" t="s">
        <v>39</v>
      </c>
      <c r="D801" s="14" t="n">
        <v>16</v>
      </c>
      <c r="E801" s="2" t="n">
        <v>1995</v>
      </c>
      <c r="F801" s="6" t="n">
        <v>0.96555533642326</v>
      </c>
    </row>
    <row r="802" customFormat="false" ht="12" hidden="false" customHeight="false" outlineLevel="0" collapsed="false">
      <c r="A802" s="2" t="s">
        <v>22</v>
      </c>
      <c r="B802" s="2" t="s">
        <v>28</v>
      </c>
      <c r="C802" s="2" t="s">
        <v>40</v>
      </c>
      <c r="D802" s="14" t="n">
        <v>37</v>
      </c>
      <c r="E802" s="2" t="n">
        <v>1995</v>
      </c>
      <c r="F802" s="6" t="s">
        <v>47</v>
      </c>
    </row>
    <row r="803" customFormat="false" ht="12" hidden="false" customHeight="false" outlineLevel="0" collapsed="false">
      <c r="A803" s="2" t="s">
        <v>22</v>
      </c>
      <c r="B803" s="2" t="s">
        <v>28</v>
      </c>
      <c r="C803" s="2" t="s">
        <v>41</v>
      </c>
      <c r="D803" s="14" t="n">
        <v>47</v>
      </c>
      <c r="E803" s="2" t="n">
        <v>1995</v>
      </c>
      <c r="F803" s="6" t="s">
        <v>47</v>
      </c>
    </row>
    <row r="804" customFormat="false" ht="12" hidden="false" customHeight="false" outlineLevel="0" collapsed="false">
      <c r="A804" s="2" t="s">
        <v>22</v>
      </c>
      <c r="B804" s="2" t="s">
        <v>43</v>
      </c>
      <c r="C804" s="2" t="s">
        <v>29</v>
      </c>
      <c r="D804" s="9" t="n">
        <v>25</v>
      </c>
      <c r="E804" s="2" t="n">
        <v>1995</v>
      </c>
      <c r="F804" s="6" t="n">
        <v>0.249914323909199</v>
      </c>
    </row>
    <row r="805" customFormat="false" ht="12" hidden="false" customHeight="false" outlineLevel="0" collapsed="false">
      <c r="A805" s="2" t="s">
        <v>22</v>
      </c>
      <c r="B805" s="2" t="s">
        <v>43</v>
      </c>
      <c r="C805" s="2" t="s">
        <v>30</v>
      </c>
      <c r="D805" s="14" t="n">
        <v>57</v>
      </c>
      <c r="E805" s="2" t="n">
        <v>1995</v>
      </c>
      <c r="F805" s="6" t="n">
        <v>0.185662807101923</v>
      </c>
    </row>
    <row r="806" customFormat="false" ht="12" hidden="false" customHeight="false" outlineLevel="0" collapsed="false">
      <c r="A806" s="2" t="s">
        <v>22</v>
      </c>
      <c r="B806" s="2" t="s">
        <v>43</v>
      </c>
      <c r="C806" s="2" t="s">
        <v>31</v>
      </c>
      <c r="D806" s="14" t="n">
        <v>120</v>
      </c>
      <c r="E806" s="2" t="n">
        <v>1995</v>
      </c>
      <c r="F806" s="6" t="s">
        <v>47</v>
      </c>
    </row>
    <row r="807" customFormat="false" ht="12" hidden="false" customHeight="false" outlineLevel="0" collapsed="false">
      <c r="A807" s="2" t="s">
        <v>22</v>
      </c>
      <c r="B807" s="2" t="s">
        <v>43</v>
      </c>
      <c r="C807" s="2" t="s">
        <v>32</v>
      </c>
      <c r="D807" s="14" t="n">
        <v>120</v>
      </c>
      <c r="E807" s="2" t="n">
        <v>1995</v>
      </c>
      <c r="F807" s="6" t="s">
        <v>47</v>
      </c>
    </row>
    <row r="808" customFormat="false" ht="12" hidden="false" customHeight="false" outlineLevel="0" collapsed="false">
      <c r="A808" s="2" t="s">
        <v>22</v>
      </c>
      <c r="B808" s="2" t="s">
        <v>43</v>
      </c>
      <c r="C808" s="2" t="s">
        <v>33</v>
      </c>
      <c r="D808" s="14" t="n">
        <v>61</v>
      </c>
      <c r="E808" s="2" t="n">
        <v>1995</v>
      </c>
      <c r="F808" s="6" t="s">
        <v>47</v>
      </c>
    </row>
    <row r="809" customFormat="false" ht="12" hidden="false" customHeight="false" outlineLevel="0" collapsed="false">
      <c r="A809" s="2" t="s">
        <v>22</v>
      </c>
      <c r="B809" s="2" t="s">
        <v>43</v>
      </c>
      <c r="C809" s="2" t="s">
        <v>34</v>
      </c>
      <c r="D809" s="14" t="n">
        <v>28</v>
      </c>
      <c r="E809" s="2" t="n">
        <v>1995</v>
      </c>
      <c r="F809" s="6" t="n">
        <v>0.264875451040577</v>
      </c>
    </row>
    <row r="810" customFormat="false" ht="12" hidden="false" customHeight="false" outlineLevel="0" collapsed="false">
      <c r="A810" s="2" t="s">
        <v>22</v>
      </c>
      <c r="B810" s="2" t="s">
        <v>43</v>
      </c>
      <c r="C810" s="2" t="s">
        <v>35</v>
      </c>
      <c r="D810" s="14" t="n">
        <v>12</v>
      </c>
      <c r="E810" s="2" t="n">
        <v>1995</v>
      </c>
      <c r="F810" s="6" t="n">
        <v>0.339275087593303</v>
      </c>
    </row>
    <row r="811" customFormat="false" ht="12" hidden="false" customHeight="false" outlineLevel="0" collapsed="false">
      <c r="A811" s="2" t="s">
        <v>22</v>
      </c>
      <c r="B811" s="2" t="s">
        <v>43</v>
      </c>
      <c r="C811" s="2" t="s">
        <v>36</v>
      </c>
      <c r="D811" s="14" t="n">
        <v>85</v>
      </c>
      <c r="E811" s="2" t="n">
        <v>1995</v>
      </c>
      <c r="F811" s="6" t="s">
        <v>47</v>
      </c>
    </row>
    <row r="812" customFormat="false" ht="12" hidden="false" customHeight="false" outlineLevel="0" collapsed="false">
      <c r="A812" s="2" t="s">
        <v>22</v>
      </c>
      <c r="B812" s="2" t="s">
        <v>43</v>
      </c>
      <c r="C812" s="2" t="s">
        <v>37</v>
      </c>
      <c r="D812" s="14" t="n">
        <v>46</v>
      </c>
      <c r="E812" s="2" t="n">
        <v>1995</v>
      </c>
      <c r="F812" s="6" t="s">
        <v>47</v>
      </c>
    </row>
    <row r="813" customFormat="false" ht="12" hidden="false" customHeight="false" outlineLevel="0" collapsed="false">
      <c r="A813" s="2" t="s">
        <v>22</v>
      </c>
      <c r="B813" s="2" t="s">
        <v>43</v>
      </c>
      <c r="C813" s="2" t="s">
        <v>38</v>
      </c>
      <c r="D813" s="14" t="n">
        <v>19</v>
      </c>
      <c r="E813" s="2" t="n">
        <v>1995</v>
      </c>
      <c r="F813" s="6" t="n">
        <v>0.276150018408638</v>
      </c>
    </row>
    <row r="814" customFormat="false" ht="12" hidden="false" customHeight="false" outlineLevel="0" collapsed="false">
      <c r="A814" s="2" t="s">
        <v>22</v>
      </c>
      <c r="B814" s="2" t="s">
        <v>43</v>
      </c>
      <c r="C814" s="2" t="s">
        <v>39</v>
      </c>
      <c r="D814" s="14" t="n">
        <v>16</v>
      </c>
      <c r="E814" s="2" t="n">
        <v>1995</v>
      </c>
      <c r="F814" s="6" t="n">
        <v>0.253428871264009</v>
      </c>
    </row>
    <row r="815" customFormat="false" ht="12" hidden="false" customHeight="false" outlineLevel="0" collapsed="false">
      <c r="A815" s="2" t="s">
        <v>22</v>
      </c>
      <c r="B815" s="2" t="s">
        <v>43</v>
      </c>
      <c r="C815" s="2" t="s">
        <v>40</v>
      </c>
      <c r="D815" s="14" t="n">
        <v>37</v>
      </c>
      <c r="E815" s="2" t="n">
        <v>1995</v>
      </c>
      <c r="F815" s="6" t="s">
        <v>47</v>
      </c>
    </row>
    <row r="816" customFormat="false" ht="12" hidden="false" customHeight="false" outlineLevel="0" collapsed="false">
      <c r="A816" s="2" t="s">
        <v>22</v>
      </c>
      <c r="B816" s="2" t="s">
        <v>43</v>
      </c>
      <c r="C816" s="2" t="s">
        <v>41</v>
      </c>
      <c r="D816" s="14" t="n">
        <v>47</v>
      </c>
      <c r="E816" s="2" t="n">
        <v>1995</v>
      </c>
      <c r="F816" s="6" t="s">
        <v>47</v>
      </c>
    </row>
    <row r="817" customFormat="false" ht="12" hidden="false" customHeight="false" outlineLevel="0" collapsed="false">
      <c r="A817" s="2" t="s">
        <v>22</v>
      </c>
      <c r="B817" s="2" t="s">
        <v>42</v>
      </c>
      <c r="C817" s="2" t="s">
        <v>29</v>
      </c>
      <c r="D817" s="9" t="n">
        <v>25</v>
      </c>
      <c r="E817" s="2" t="n">
        <v>1995</v>
      </c>
      <c r="F817" s="6" t="n">
        <v>0.0396105992349478</v>
      </c>
    </row>
    <row r="818" customFormat="false" ht="12" hidden="false" customHeight="false" outlineLevel="0" collapsed="false">
      <c r="A818" s="2" t="s">
        <v>22</v>
      </c>
      <c r="B818" s="2" t="s">
        <v>42</v>
      </c>
      <c r="C818" s="2" t="s">
        <v>30</v>
      </c>
      <c r="D818" s="14" t="n">
        <v>57</v>
      </c>
      <c r="E818" s="2" t="n">
        <v>1995</v>
      </c>
      <c r="F818" s="6" t="n">
        <v>0.0260260713513581</v>
      </c>
    </row>
    <row r="819" customFormat="false" ht="12" hidden="false" customHeight="false" outlineLevel="0" collapsed="false">
      <c r="A819" s="2" t="s">
        <v>22</v>
      </c>
      <c r="B819" s="2" t="s">
        <v>42</v>
      </c>
      <c r="C819" s="2" t="s">
        <v>31</v>
      </c>
      <c r="D819" s="14" t="n">
        <v>120</v>
      </c>
      <c r="E819" s="2" t="n">
        <v>1995</v>
      </c>
      <c r="F819" s="6" t="s">
        <v>47</v>
      </c>
    </row>
    <row r="820" customFormat="false" ht="12" hidden="false" customHeight="false" outlineLevel="0" collapsed="false">
      <c r="A820" s="2" t="s">
        <v>22</v>
      </c>
      <c r="B820" s="2" t="s">
        <v>42</v>
      </c>
      <c r="C820" s="2" t="s">
        <v>32</v>
      </c>
      <c r="D820" s="14" t="n">
        <v>120</v>
      </c>
      <c r="E820" s="2" t="n">
        <v>1995</v>
      </c>
      <c r="F820" s="6" t="s">
        <v>47</v>
      </c>
    </row>
    <row r="821" customFormat="false" ht="12" hidden="false" customHeight="false" outlineLevel="0" collapsed="false">
      <c r="A821" s="2" t="s">
        <v>22</v>
      </c>
      <c r="B821" s="2" t="s">
        <v>42</v>
      </c>
      <c r="C821" s="2" t="s">
        <v>33</v>
      </c>
      <c r="D821" s="14" t="n">
        <v>61</v>
      </c>
      <c r="E821" s="2" t="n">
        <v>1995</v>
      </c>
      <c r="F821" s="6" t="s">
        <v>47</v>
      </c>
    </row>
    <row r="822" customFormat="false" ht="12" hidden="false" customHeight="false" outlineLevel="0" collapsed="false">
      <c r="A822" s="2" t="s">
        <v>22</v>
      </c>
      <c r="B822" s="2" t="s">
        <v>42</v>
      </c>
      <c r="C822" s="2" t="s">
        <v>34</v>
      </c>
      <c r="D822" s="14" t="n">
        <v>28</v>
      </c>
      <c r="E822" s="2" t="n">
        <v>1995</v>
      </c>
      <c r="F822" s="6" t="n">
        <v>0.0438456163854768</v>
      </c>
    </row>
    <row r="823" customFormat="false" ht="12" hidden="false" customHeight="false" outlineLevel="0" collapsed="false">
      <c r="A823" s="2" t="s">
        <v>22</v>
      </c>
      <c r="B823" s="2" t="s">
        <v>42</v>
      </c>
      <c r="C823" s="2" t="s">
        <v>35</v>
      </c>
      <c r="D823" s="14" t="n">
        <v>12</v>
      </c>
      <c r="E823" s="2" t="n">
        <v>1995</v>
      </c>
      <c r="F823" s="6" t="n">
        <v>0.0579459586444617</v>
      </c>
    </row>
    <row r="824" customFormat="false" ht="12" hidden="false" customHeight="false" outlineLevel="0" collapsed="false">
      <c r="A824" s="2" t="s">
        <v>22</v>
      </c>
      <c r="B824" s="2" t="s">
        <v>42</v>
      </c>
      <c r="C824" s="2" t="s">
        <v>36</v>
      </c>
      <c r="D824" s="14" t="n">
        <v>85</v>
      </c>
      <c r="E824" s="2" t="n">
        <v>1995</v>
      </c>
      <c r="F824" s="6" t="s">
        <v>47</v>
      </c>
    </row>
    <row r="825" customFormat="false" ht="12" hidden="false" customHeight="false" outlineLevel="0" collapsed="false">
      <c r="A825" s="2" t="s">
        <v>22</v>
      </c>
      <c r="B825" s="2" t="s">
        <v>42</v>
      </c>
      <c r="C825" s="2" t="s">
        <v>37</v>
      </c>
      <c r="D825" s="14" t="n">
        <v>46</v>
      </c>
      <c r="E825" s="2" t="n">
        <v>1995</v>
      </c>
      <c r="F825" s="6" t="s">
        <v>47</v>
      </c>
    </row>
    <row r="826" customFormat="false" ht="12" hidden="false" customHeight="false" outlineLevel="0" collapsed="false">
      <c r="A826" s="2" t="s">
        <v>22</v>
      </c>
      <c r="B826" s="2" t="s">
        <v>42</v>
      </c>
      <c r="C826" s="2" t="s">
        <v>38</v>
      </c>
      <c r="D826" s="14" t="n">
        <v>19</v>
      </c>
      <c r="E826" s="2" t="n">
        <v>1995</v>
      </c>
      <c r="F826" s="6" t="n">
        <v>0.0901017513295997</v>
      </c>
    </row>
    <row r="827" customFormat="false" ht="12" hidden="false" customHeight="false" outlineLevel="0" collapsed="false">
      <c r="A827" s="2" t="s">
        <v>22</v>
      </c>
      <c r="B827" s="2" t="s">
        <v>42</v>
      </c>
      <c r="C827" s="2" t="s">
        <v>39</v>
      </c>
      <c r="D827" s="14" t="n">
        <v>16</v>
      </c>
      <c r="E827" s="2" t="n">
        <v>1995</v>
      </c>
      <c r="F827" s="6" t="n">
        <v>0.0319615839118105</v>
      </c>
    </row>
    <row r="828" customFormat="false" ht="12" hidden="false" customHeight="false" outlineLevel="0" collapsed="false">
      <c r="A828" s="2" t="s">
        <v>22</v>
      </c>
      <c r="B828" s="2" t="s">
        <v>42</v>
      </c>
      <c r="C828" s="2" t="s">
        <v>40</v>
      </c>
      <c r="D828" s="14" t="n">
        <v>37</v>
      </c>
      <c r="E828" s="2" t="n">
        <v>1995</v>
      </c>
      <c r="F828" s="6" t="s">
        <v>47</v>
      </c>
    </row>
    <row r="829" customFormat="false" ht="12" hidden="false" customHeight="false" outlineLevel="0" collapsed="false">
      <c r="A829" s="2" t="s">
        <v>22</v>
      </c>
      <c r="B829" s="2" t="s">
        <v>42</v>
      </c>
      <c r="C829" s="2" t="s">
        <v>41</v>
      </c>
      <c r="D829" s="14" t="n">
        <v>47</v>
      </c>
      <c r="E829" s="2" t="n">
        <v>1995</v>
      </c>
      <c r="F829" s="6" t="s">
        <v>47</v>
      </c>
    </row>
    <row r="830" customFormat="false" ht="12" hidden="false" customHeight="false" outlineLevel="0" collapsed="false">
      <c r="A830" s="2" t="s">
        <v>22</v>
      </c>
      <c r="B830" s="2" t="s">
        <v>44</v>
      </c>
      <c r="C830" s="2" t="s">
        <v>29</v>
      </c>
      <c r="D830" s="9" t="n">
        <v>25</v>
      </c>
      <c r="E830" s="2" t="n">
        <v>1996</v>
      </c>
      <c r="F830" s="6" t="n">
        <v>0.838517940561574</v>
      </c>
    </row>
    <row r="831" customFormat="false" ht="12" hidden="false" customHeight="false" outlineLevel="0" collapsed="false">
      <c r="A831" s="2" t="s">
        <v>22</v>
      </c>
      <c r="B831" s="2" t="s">
        <v>44</v>
      </c>
      <c r="C831" s="2" t="s">
        <v>30</v>
      </c>
      <c r="D831" s="14" t="n">
        <v>57</v>
      </c>
      <c r="E831" s="2" t="n">
        <v>1996</v>
      </c>
      <c r="F831" s="6" t="n">
        <v>0.945215294592413</v>
      </c>
    </row>
    <row r="832" customFormat="false" ht="12" hidden="false" customHeight="false" outlineLevel="0" collapsed="false">
      <c r="A832" s="2" t="s">
        <v>22</v>
      </c>
      <c r="B832" s="2" t="s">
        <v>44</v>
      </c>
      <c r="C832" s="2" t="s">
        <v>31</v>
      </c>
      <c r="D832" s="14" t="n">
        <v>120</v>
      </c>
      <c r="E832" s="2" t="n">
        <v>1996</v>
      </c>
      <c r="F832" s="6" t="s">
        <v>47</v>
      </c>
    </row>
    <row r="833" customFormat="false" ht="12" hidden="false" customHeight="false" outlineLevel="0" collapsed="false">
      <c r="A833" s="2" t="s">
        <v>22</v>
      </c>
      <c r="B833" s="2" t="s">
        <v>44</v>
      </c>
      <c r="C833" s="2" t="s">
        <v>32</v>
      </c>
      <c r="D833" s="14" t="n">
        <v>120</v>
      </c>
      <c r="E833" s="2" t="n">
        <v>1996</v>
      </c>
      <c r="F833" s="6" t="s">
        <v>47</v>
      </c>
    </row>
    <row r="834" customFormat="false" ht="12" hidden="false" customHeight="false" outlineLevel="0" collapsed="false">
      <c r="A834" s="2" t="s">
        <v>22</v>
      </c>
      <c r="B834" s="2" t="s">
        <v>44</v>
      </c>
      <c r="C834" s="2" t="s">
        <v>33</v>
      </c>
      <c r="D834" s="14" t="n">
        <v>61</v>
      </c>
      <c r="E834" s="2" t="n">
        <v>1996</v>
      </c>
      <c r="F834" s="6" t="s">
        <v>47</v>
      </c>
    </row>
    <row r="835" customFormat="false" ht="12" hidden="false" customHeight="false" outlineLevel="0" collapsed="false">
      <c r="A835" s="2" t="s">
        <v>22</v>
      </c>
      <c r="B835" s="2" t="s">
        <v>44</v>
      </c>
      <c r="C835" s="2" t="s">
        <v>34</v>
      </c>
      <c r="D835" s="14" t="n">
        <v>28</v>
      </c>
      <c r="E835" s="2" t="n">
        <v>1996</v>
      </c>
      <c r="F835" s="6" t="n">
        <v>1.36875891583452</v>
      </c>
    </row>
    <row r="836" customFormat="false" ht="12" hidden="false" customHeight="false" outlineLevel="0" collapsed="false">
      <c r="A836" s="2" t="s">
        <v>22</v>
      </c>
      <c r="B836" s="2" t="s">
        <v>44</v>
      </c>
      <c r="C836" s="2" t="s">
        <v>35</v>
      </c>
      <c r="D836" s="14" t="n">
        <v>12</v>
      </c>
      <c r="E836" s="2" t="n">
        <v>1996</v>
      </c>
      <c r="F836" s="6" t="n">
        <v>1.1116419015854</v>
      </c>
    </row>
    <row r="837" customFormat="false" ht="12" hidden="false" customHeight="false" outlineLevel="0" collapsed="false">
      <c r="A837" s="2" t="s">
        <v>22</v>
      </c>
      <c r="B837" s="2" t="s">
        <v>44</v>
      </c>
      <c r="C837" s="2" t="s">
        <v>36</v>
      </c>
      <c r="D837" s="14" t="n">
        <v>85</v>
      </c>
      <c r="E837" s="2" t="n">
        <v>1996</v>
      </c>
      <c r="F837" s="6" t="s">
        <v>47</v>
      </c>
    </row>
    <row r="838" customFormat="false" ht="12" hidden="false" customHeight="false" outlineLevel="0" collapsed="false">
      <c r="A838" s="2" t="s">
        <v>22</v>
      </c>
      <c r="B838" s="2" t="s">
        <v>44</v>
      </c>
      <c r="C838" s="2" t="s">
        <v>37</v>
      </c>
      <c r="D838" s="14" t="n">
        <v>46</v>
      </c>
      <c r="E838" s="2" t="n">
        <v>1996</v>
      </c>
      <c r="F838" s="6" t="s">
        <v>47</v>
      </c>
    </row>
    <row r="839" customFormat="false" ht="12" hidden="false" customHeight="false" outlineLevel="0" collapsed="false">
      <c r="A839" s="2" t="s">
        <v>22</v>
      </c>
      <c r="B839" s="2" t="s">
        <v>44</v>
      </c>
      <c r="C839" s="2" t="s">
        <v>38</v>
      </c>
      <c r="D839" s="14" t="n">
        <v>19</v>
      </c>
      <c r="E839" s="2" t="n">
        <v>1996</v>
      </c>
      <c r="F839" s="6" t="n">
        <v>1.20010749243423</v>
      </c>
    </row>
    <row r="840" customFormat="false" ht="12" hidden="false" customHeight="false" outlineLevel="0" collapsed="false">
      <c r="A840" s="2" t="s">
        <v>22</v>
      </c>
      <c r="B840" s="2" t="s">
        <v>44</v>
      </c>
      <c r="C840" s="2" t="s">
        <v>39</v>
      </c>
      <c r="D840" s="14" t="n">
        <v>16</v>
      </c>
      <c r="E840" s="2" t="n">
        <v>1996</v>
      </c>
      <c r="F840" s="6" t="n">
        <v>0.963196284281336</v>
      </c>
    </row>
    <row r="841" customFormat="false" ht="12" hidden="false" customHeight="false" outlineLevel="0" collapsed="false">
      <c r="A841" s="2" t="s">
        <v>22</v>
      </c>
      <c r="B841" s="2" t="s">
        <v>44</v>
      </c>
      <c r="C841" s="2" t="s">
        <v>40</v>
      </c>
      <c r="D841" s="14" t="n">
        <v>37</v>
      </c>
      <c r="E841" s="2" t="n">
        <v>1996</v>
      </c>
      <c r="F841" s="6" t="s">
        <v>47</v>
      </c>
    </row>
    <row r="842" customFormat="false" ht="12" hidden="false" customHeight="false" outlineLevel="0" collapsed="false">
      <c r="A842" s="2" t="s">
        <v>22</v>
      </c>
      <c r="B842" s="2" t="s">
        <v>44</v>
      </c>
      <c r="C842" s="2" t="s">
        <v>41</v>
      </c>
      <c r="D842" s="14" t="n">
        <v>47</v>
      </c>
      <c r="E842" s="2" t="n">
        <v>1996</v>
      </c>
      <c r="F842" s="6" t="s">
        <v>47</v>
      </c>
    </row>
    <row r="843" customFormat="false" ht="12" hidden="false" customHeight="false" outlineLevel="0" collapsed="false">
      <c r="A843" s="2" t="s">
        <v>22</v>
      </c>
      <c r="B843" s="2" t="s">
        <v>28</v>
      </c>
      <c r="C843" s="2" t="s">
        <v>29</v>
      </c>
      <c r="D843" s="9" t="n">
        <v>25</v>
      </c>
      <c r="E843" s="2" t="n">
        <v>1996</v>
      </c>
      <c r="F843" s="6" t="n">
        <v>1.01041822965119</v>
      </c>
    </row>
    <row r="844" customFormat="false" ht="12" hidden="false" customHeight="false" outlineLevel="0" collapsed="false">
      <c r="A844" s="2" t="s">
        <v>22</v>
      </c>
      <c r="B844" s="2" t="s">
        <v>28</v>
      </c>
      <c r="C844" s="2" t="s">
        <v>30</v>
      </c>
      <c r="D844" s="14" t="n">
        <v>57</v>
      </c>
      <c r="E844" s="2" t="n">
        <v>1996</v>
      </c>
      <c r="F844" s="6" t="n">
        <v>1.13387610976594</v>
      </c>
    </row>
    <row r="845" customFormat="false" ht="12" hidden="false" customHeight="false" outlineLevel="0" collapsed="false">
      <c r="A845" s="2" t="s">
        <v>22</v>
      </c>
      <c r="B845" s="2" t="s">
        <v>28</v>
      </c>
      <c r="C845" s="2" t="s">
        <v>31</v>
      </c>
      <c r="D845" s="14" t="n">
        <v>120</v>
      </c>
      <c r="E845" s="2" t="n">
        <v>1996</v>
      </c>
      <c r="F845" s="6" t="s">
        <v>47</v>
      </c>
    </row>
    <row r="846" customFormat="false" ht="12" hidden="false" customHeight="false" outlineLevel="0" collapsed="false">
      <c r="A846" s="2" t="s">
        <v>22</v>
      </c>
      <c r="B846" s="2" t="s">
        <v>28</v>
      </c>
      <c r="C846" s="2" t="s">
        <v>32</v>
      </c>
      <c r="D846" s="14" t="n">
        <v>120</v>
      </c>
      <c r="E846" s="2" t="n">
        <v>1996</v>
      </c>
      <c r="F846" s="6" t="s">
        <v>47</v>
      </c>
    </row>
    <row r="847" customFormat="false" ht="12" hidden="false" customHeight="false" outlineLevel="0" collapsed="false">
      <c r="A847" s="2" t="s">
        <v>22</v>
      </c>
      <c r="B847" s="2" t="s">
        <v>28</v>
      </c>
      <c r="C847" s="2" t="s">
        <v>33</v>
      </c>
      <c r="D847" s="14" t="n">
        <v>61</v>
      </c>
      <c r="E847" s="2" t="n">
        <v>1996</v>
      </c>
      <c r="F847" s="6" t="s">
        <v>47</v>
      </c>
    </row>
    <row r="848" customFormat="false" ht="12" hidden="false" customHeight="false" outlineLevel="0" collapsed="false">
      <c r="A848" s="2" t="s">
        <v>22</v>
      </c>
      <c r="B848" s="2" t="s">
        <v>28</v>
      </c>
      <c r="C848" s="2" t="s">
        <v>34</v>
      </c>
      <c r="D848" s="14" t="n">
        <v>28</v>
      </c>
      <c r="E848" s="2" t="n">
        <v>1996</v>
      </c>
      <c r="F848" s="6" t="n">
        <v>0.823109843081313</v>
      </c>
    </row>
    <row r="849" customFormat="false" ht="12" hidden="false" customHeight="false" outlineLevel="0" collapsed="false">
      <c r="A849" s="2" t="s">
        <v>22</v>
      </c>
      <c r="B849" s="2" t="s">
        <v>28</v>
      </c>
      <c r="C849" s="2" t="s">
        <v>35</v>
      </c>
      <c r="D849" s="14" t="n">
        <v>12</v>
      </c>
      <c r="E849" s="2" t="n">
        <v>1996</v>
      </c>
      <c r="F849" s="6" t="n">
        <v>1.27173842562573</v>
      </c>
    </row>
    <row r="850" customFormat="false" ht="12" hidden="false" customHeight="false" outlineLevel="0" collapsed="false">
      <c r="A850" s="2" t="s">
        <v>22</v>
      </c>
      <c r="B850" s="2" t="s">
        <v>28</v>
      </c>
      <c r="C850" s="2" t="s">
        <v>36</v>
      </c>
      <c r="D850" s="14" t="n">
        <v>85</v>
      </c>
      <c r="E850" s="2" t="n">
        <v>1996</v>
      </c>
      <c r="F850" s="6" t="s">
        <v>47</v>
      </c>
    </row>
    <row r="851" customFormat="false" ht="12" hidden="false" customHeight="false" outlineLevel="0" collapsed="false">
      <c r="A851" s="2" t="s">
        <v>22</v>
      </c>
      <c r="B851" s="2" t="s">
        <v>28</v>
      </c>
      <c r="C851" s="2" t="s">
        <v>37</v>
      </c>
      <c r="D851" s="14" t="n">
        <v>46</v>
      </c>
      <c r="E851" s="2" t="n">
        <v>1996</v>
      </c>
      <c r="F851" s="6" t="s">
        <v>47</v>
      </c>
    </row>
    <row r="852" customFormat="false" ht="12" hidden="false" customHeight="false" outlineLevel="0" collapsed="false">
      <c r="A852" s="2" t="s">
        <v>22</v>
      </c>
      <c r="B852" s="2" t="s">
        <v>28</v>
      </c>
      <c r="C852" s="2" t="s">
        <v>38</v>
      </c>
      <c r="D852" s="14" t="n">
        <v>19</v>
      </c>
      <c r="E852" s="2" t="n">
        <v>1996</v>
      </c>
      <c r="F852" s="6" t="n">
        <v>0.97521982051685</v>
      </c>
    </row>
    <row r="853" customFormat="false" ht="12" hidden="false" customHeight="false" outlineLevel="0" collapsed="false">
      <c r="A853" s="2" t="s">
        <v>22</v>
      </c>
      <c r="B853" s="2" t="s">
        <v>28</v>
      </c>
      <c r="C853" s="2" t="s">
        <v>39</v>
      </c>
      <c r="D853" s="14" t="n">
        <v>16</v>
      </c>
      <c r="E853" s="2" t="n">
        <v>1996</v>
      </c>
      <c r="F853" s="6" t="n">
        <v>0.875166739776688</v>
      </c>
    </row>
    <row r="854" customFormat="false" ht="12" hidden="false" customHeight="false" outlineLevel="0" collapsed="false">
      <c r="A854" s="2" t="s">
        <v>22</v>
      </c>
      <c r="B854" s="2" t="s">
        <v>28</v>
      </c>
      <c r="C854" s="2" t="s">
        <v>40</v>
      </c>
      <c r="D854" s="14" t="n">
        <v>37</v>
      </c>
      <c r="E854" s="2" t="n">
        <v>1996</v>
      </c>
      <c r="F854" s="6" t="s">
        <v>47</v>
      </c>
    </row>
    <row r="855" customFormat="false" ht="12" hidden="false" customHeight="false" outlineLevel="0" collapsed="false">
      <c r="A855" s="2" t="s">
        <v>22</v>
      </c>
      <c r="B855" s="2" t="s">
        <v>28</v>
      </c>
      <c r="C855" s="2" t="s">
        <v>41</v>
      </c>
      <c r="D855" s="14" t="n">
        <v>47</v>
      </c>
      <c r="E855" s="2" t="n">
        <v>1996</v>
      </c>
      <c r="F855" s="6" t="s">
        <v>47</v>
      </c>
    </row>
    <row r="856" customFormat="false" ht="12" hidden="false" customHeight="false" outlineLevel="0" collapsed="false">
      <c r="A856" s="2" t="s">
        <v>22</v>
      </c>
      <c r="B856" s="2" t="s">
        <v>43</v>
      </c>
      <c r="C856" s="2" t="s">
        <v>29</v>
      </c>
      <c r="D856" s="9" t="n">
        <v>25</v>
      </c>
      <c r="E856" s="2" t="n">
        <v>1996</v>
      </c>
      <c r="F856" s="6" t="n">
        <v>0.215862117256349</v>
      </c>
    </row>
    <row r="857" customFormat="false" ht="12" hidden="false" customHeight="false" outlineLevel="0" collapsed="false">
      <c r="A857" s="2" t="s">
        <v>22</v>
      </c>
      <c r="B857" s="2" t="s">
        <v>43</v>
      </c>
      <c r="C857" s="2" t="s">
        <v>30</v>
      </c>
      <c r="D857" s="14" t="n">
        <v>57</v>
      </c>
      <c r="E857" s="2" t="n">
        <v>1996</v>
      </c>
      <c r="F857" s="6" t="n">
        <v>0.195325665859564</v>
      </c>
    </row>
    <row r="858" customFormat="false" ht="12" hidden="false" customHeight="false" outlineLevel="0" collapsed="false">
      <c r="A858" s="2" t="s">
        <v>22</v>
      </c>
      <c r="B858" s="2" t="s">
        <v>43</v>
      </c>
      <c r="C858" s="2" t="s">
        <v>31</v>
      </c>
      <c r="D858" s="14" t="n">
        <v>120</v>
      </c>
      <c r="E858" s="2" t="n">
        <v>1996</v>
      </c>
      <c r="F858" s="6" t="s">
        <v>47</v>
      </c>
    </row>
    <row r="859" customFormat="false" ht="12" hidden="false" customHeight="false" outlineLevel="0" collapsed="false">
      <c r="A859" s="2" t="s">
        <v>22</v>
      </c>
      <c r="B859" s="2" t="s">
        <v>43</v>
      </c>
      <c r="C859" s="2" t="s">
        <v>32</v>
      </c>
      <c r="D859" s="14" t="n">
        <v>120</v>
      </c>
      <c r="E859" s="2" t="n">
        <v>1996</v>
      </c>
      <c r="F859" s="6" t="s">
        <v>47</v>
      </c>
    </row>
    <row r="860" customFormat="false" ht="12" hidden="false" customHeight="false" outlineLevel="0" collapsed="false">
      <c r="A860" s="2" t="s">
        <v>22</v>
      </c>
      <c r="B860" s="2" t="s">
        <v>43</v>
      </c>
      <c r="C860" s="2" t="s">
        <v>33</v>
      </c>
      <c r="D860" s="14" t="n">
        <v>61</v>
      </c>
      <c r="E860" s="2" t="n">
        <v>1996</v>
      </c>
      <c r="F860" s="6" t="s">
        <v>47</v>
      </c>
    </row>
    <row r="861" customFormat="false" ht="12" hidden="false" customHeight="false" outlineLevel="0" collapsed="false">
      <c r="A861" s="2" t="s">
        <v>22</v>
      </c>
      <c r="B861" s="2" t="s">
        <v>43</v>
      </c>
      <c r="C861" s="2" t="s">
        <v>34</v>
      </c>
      <c r="D861" s="14" t="n">
        <v>28</v>
      </c>
      <c r="E861" s="2" t="n">
        <v>1996</v>
      </c>
      <c r="F861" s="6" t="n">
        <v>0.190228245363766</v>
      </c>
    </row>
    <row r="862" customFormat="false" ht="12" hidden="false" customHeight="false" outlineLevel="0" collapsed="false">
      <c r="A862" s="2" t="s">
        <v>22</v>
      </c>
      <c r="B862" s="2" t="s">
        <v>43</v>
      </c>
      <c r="C862" s="2" t="s">
        <v>35</v>
      </c>
      <c r="D862" s="14" t="n">
        <v>12</v>
      </c>
      <c r="E862" s="2" t="n">
        <v>1996</v>
      </c>
      <c r="F862" s="6" t="n">
        <v>0.221240911927766</v>
      </c>
    </row>
    <row r="863" customFormat="false" ht="12" hidden="false" customHeight="false" outlineLevel="0" collapsed="false">
      <c r="A863" s="2" t="s">
        <v>22</v>
      </c>
      <c r="B863" s="2" t="s">
        <v>43</v>
      </c>
      <c r="C863" s="2" t="s">
        <v>36</v>
      </c>
      <c r="D863" s="14" t="n">
        <v>85</v>
      </c>
      <c r="E863" s="2" t="n">
        <v>1996</v>
      </c>
      <c r="F863" s="6" t="s">
        <v>47</v>
      </c>
    </row>
    <row r="864" customFormat="false" ht="12" hidden="false" customHeight="false" outlineLevel="0" collapsed="false">
      <c r="A864" s="2" t="s">
        <v>22</v>
      </c>
      <c r="B864" s="2" t="s">
        <v>43</v>
      </c>
      <c r="C864" s="2" t="s">
        <v>37</v>
      </c>
      <c r="D864" s="14" t="n">
        <v>46</v>
      </c>
      <c r="E864" s="2" t="n">
        <v>1996</v>
      </c>
      <c r="F864" s="6" t="s">
        <v>47</v>
      </c>
    </row>
    <row r="865" customFormat="false" ht="12" hidden="false" customHeight="false" outlineLevel="0" collapsed="false">
      <c r="A865" s="2" t="s">
        <v>22</v>
      </c>
      <c r="B865" s="2" t="s">
        <v>43</v>
      </c>
      <c r="C865" s="2" t="s">
        <v>38</v>
      </c>
      <c r="D865" s="14" t="n">
        <v>19</v>
      </c>
      <c r="E865" s="2" t="n">
        <v>1996</v>
      </c>
      <c r="F865" s="6" t="n">
        <v>0.258874925954134</v>
      </c>
    </row>
    <row r="866" customFormat="false" ht="12" hidden="false" customHeight="false" outlineLevel="0" collapsed="false">
      <c r="A866" s="2" t="s">
        <v>22</v>
      </c>
      <c r="B866" s="2" t="s">
        <v>43</v>
      </c>
      <c r="C866" s="2" t="s">
        <v>39</v>
      </c>
      <c r="D866" s="14" t="n">
        <v>16</v>
      </c>
      <c r="E866" s="2" t="n">
        <v>1996</v>
      </c>
      <c r="F866" s="6" t="n">
        <v>0.220303029992346</v>
      </c>
    </row>
    <row r="867" customFormat="false" ht="12" hidden="false" customHeight="false" outlineLevel="0" collapsed="false">
      <c r="A867" s="2" t="s">
        <v>22</v>
      </c>
      <c r="B867" s="2" t="s">
        <v>43</v>
      </c>
      <c r="C867" s="2" t="s">
        <v>40</v>
      </c>
      <c r="D867" s="14" t="n">
        <v>37</v>
      </c>
      <c r="E867" s="2" t="n">
        <v>1996</v>
      </c>
      <c r="F867" s="6" t="s">
        <v>47</v>
      </c>
    </row>
    <row r="868" customFormat="false" ht="12" hidden="false" customHeight="false" outlineLevel="0" collapsed="false">
      <c r="A868" s="2" t="s">
        <v>22</v>
      </c>
      <c r="B868" s="2" t="s">
        <v>43</v>
      </c>
      <c r="C868" s="2" t="s">
        <v>41</v>
      </c>
      <c r="D868" s="14" t="n">
        <v>47</v>
      </c>
      <c r="E868" s="2" t="n">
        <v>1996</v>
      </c>
      <c r="F868" s="6" t="s">
        <v>47</v>
      </c>
    </row>
    <row r="869" customFormat="false" ht="12" hidden="false" customHeight="false" outlineLevel="0" collapsed="false">
      <c r="A869" s="2" t="s">
        <v>22</v>
      </c>
      <c r="B869" s="2" t="s">
        <v>42</v>
      </c>
      <c r="C869" s="2" t="s">
        <v>29</v>
      </c>
      <c r="D869" s="9" t="n">
        <v>25</v>
      </c>
      <c r="E869" s="2" t="n">
        <v>1996</v>
      </c>
      <c r="F869" s="6" t="n">
        <v>0.0856184417169323</v>
      </c>
    </row>
    <row r="870" customFormat="false" ht="12" hidden="false" customHeight="false" outlineLevel="0" collapsed="false">
      <c r="A870" s="2" t="s">
        <v>22</v>
      </c>
      <c r="B870" s="2" t="s">
        <v>42</v>
      </c>
      <c r="C870" s="2" t="s">
        <v>30</v>
      </c>
      <c r="D870" s="14" t="n">
        <v>57</v>
      </c>
      <c r="E870" s="2" t="n">
        <v>1996</v>
      </c>
      <c r="F870" s="6" t="n">
        <v>0.0540569007263923</v>
      </c>
    </row>
    <row r="871" customFormat="false" ht="12" hidden="false" customHeight="false" outlineLevel="0" collapsed="false">
      <c r="A871" s="2" t="s">
        <v>22</v>
      </c>
      <c r="B871" s="2" t="s">
        <v>42</v>
      </c>
      <c r="C871" s="2" t="s">
        <v>31</v>
      </c>
      <c r="D871" s="14" t="n">
        <v>120</v>
      </c>
      <c r="E871" s="2" t="n">
        <v>1996</v>
      </c>
      <c r="F871" s="6" t="s">
        <v>47</v>
      </c>
    </row>
    <row r="872" customFormat="false" ht="12" hidden="false" customHeight="false" outlineLevel="0" collapsed="false">
      <c r="A872" s="2" t="s">
        <v>22</v>
      </c>
      <c r="B872" s="2" t="s">
        <v>42</v>
      </c>
      <c r="C872" s="2" t="s">
        <v>32</v>
      </c>
      <c r="D872" s="14" t="n">
        <v>120</v>
      </c>
      <c r="E872" s="2" t="n">
        <v>1996</v>
      </c>
      <c r="F872" s="6" t="s">
        <v>47</v>
      </c>
    </row>
    <row r="873" customFormat="false" ht="12" hidden="false" customHeight="false" outlineLevel="0" collapsed="false">
      <c r="A873" s="2" t="s">
        <v>22</v>
      </c>
      <c r="B873" s="2" t="s">
        <v>42</v>
      </c>
      <c r="C873" s="2" t="s">
        <v>33</v>
      </c>
      <c r="D873" s="14" t="n">
        <v>61</v>
      </c>
      <c r="E873" s="2" t="n">
        <v>1996</v>
      </c>
      <c r="F873" s="6" t="s">
        <v>47</v>
      </c>
    </row>
    <row r="874" customFormat="false" ht="12" hidden="false" customHeight="false" outlineLevel="0" collapsed="false">
      <c r="A874" s="2" t="s">
        <v>22</v>
      </c>
      <c r="B874" s="2" t="s">
        <v>42</v>
      </c>
      <c r="C874" s="2" t="s">
        <v>34</v>
      </c>
      <c r="D874" s="14" t="n">
        <v>28</v>
      </c>
      <c r="E874" s="2" t="n">
        <v>1996</v>
      </c>
      <c r="F874" s="6" t="n">
        <v>0.0853067047075606</v>
      </c>
    </row>
    <row r="875" customFormat="false" ht="12" hidden="false" customHeight="false" outlineLevel="0" collapsed="false">
      <c r="A875" s="2" t="s">
        <v>22</v>
      </c>
      <c r="B875" s="2" t="s">
        <v>42</v>
      </c>
      <c r="C875" s="2" t="s">
        <v>35</v>
      </c>
      <c r="D875" s="14" t="n">
        <v>12</v>
      </c>
      <c r="E875" s="2" t="n">
        <v>1996</v>
      </c>
      <c r="F875" s="6" t="n">
        <v>0.133625715293088</v>
      </c>
    </row>
    <row r="876" customFormat="false" ht="12" hidden="false" customHeight="false" outlineLevel="0" collapsed="false">
      <c r="A876" s="2" t="s">
        <v>22</v>
      </c>
      <c r="B876" s="2" t="s">
        <v>42</v>
      </c>
      <c r="C876" s="2" t="s">
        <v>36</v>
      </c>
      <c r="D876" s="14" t="n">
        <v>85</v>
      </c>
      <c r="E876" s="2" t="n">
        <v>1996</v>
      </c>
      <c r="F876" s="6" t="s">
        <v>47</v>
      </c>
    </row>
    <row r="877" customFormat="false" ht="12" hidden="false" customHeight="false" outlineLevel="0" collapsed="false">
      <c r="A877" s="2" t="s">
        <v>22</v>
      </c>
      <c r="B877" s="2" t="s">
        <v>42</v>
      </c>
      <c r="C877" s="2" t="s">
        <v>37</v>
      </c>
      <c r="D877" s="14" t="n">
        <v>46</v>
      </c>
      <c r="E877" s="2" t="n">
        <v>1996</v>
      </c>
      <c r="F877" s="6" t="s">
        <v>47</v>
      </c>
    </row>
    <row r="878" customFormat="false" ht="12" hidden="false" customHeight="false" outlineLevel="0" collapsed="false">
      <c r="A878" s="2" t="s">
        <v>22</v>
      </c>
      <c r="B878" s="2" t="s">
        <v>42</v>
      </c>
      <c r="C878" s="2" t="s">
        <v>38</v>
      </c>
      <c r="D878" s="14" t="n">
        <v>19</v>
      </c>
      <c r="E878" s="2" t="n">
        <v>1996</v>
      </c>
      <c r="F878" s="6" t="n">
        <v>0.157671000616545</v>
      </c>
    </row>
    <row r="879" customFormat="false" ht="12" hidden="false" customHeight="false" outlineLevel="0" collapsed="false">
      <c r="A879" s="2" t="s">
        <v>22</v>
      </c>
      <c r="B879" s="2" t="s">
        <v>42</v>
      </c>
      <c r="C879" s="2" t="s">
        <v>39</v>
      </c>
      <c r="D879" s="14" t="n">
        <v>16</v>
      </c>
      <c r="E879" s="2" t="n">
        <v>1996</v>
      </c>
      <c r="F879" s="6" t="n">
        <v>0.0730367059692002</v>
      </c>
    </row>
    <row r="880" customFormat="false" ht="12" hidden="false" customHeight="false" outlineLevel="0" collapsed="false">
      <c r="A880" s="2" t="s">
        <v>22</v>
      </c>
      <c r="B880" s="2" t="s">
        <v>42</v>
      </c>
      <c r="C880" s="2" t="s">
        <v>40</v>
      </c>
      <c r="D880" s="14" t="n">
        <v>37</v>
      </c>
      <c r="E880" s="2" t="n">
        <v>1996</v>
      </c>
      <c r="F880" s="6" t="s">
        <v>47</v>
      </c>
    </row>
    <row r="881" customFormat="false" ht="12" hidden="false" customHeight="false" outlineLevel="0" collapsed="false">
      <c r="A881" s="2" t="s">
        <v>22</v>
      </c>
      <c r="B881" s="2" t="s">
        <v>42</v>
      </c>
      <c r="C881" s="2" t="s">
        <v>41</v>
      </c>
      <c r="D881" s="14" t="n">
        <v>47</v>
      </c>
      <c r="E881" s="2" t="n">
        <v>1996</v>
      </c>
      <c r="F881" s="6" t="s">
        <v>47</v>
      </c>
    </row>
    <row r="882" customFormat="false" ht="12" hidden="false" customHeight="false" outlineLevel="0" collapsed="false">
      <c r="A882" s="2" t="s">
        <v>22</v>
      </c>
      <c r="B882" s="9" t="s">
        <v>44</v>
      </c>
      <c r="C882" s="9" t="s">
        <v>46</v>
      </c>
      <c r="D882" s="9" t="n">
        <v>25</v>
      </c>
      <c r="E882" s="9" t="n">
        <v>2004</v>
      </c>
      <c r="F882" s="10" t="n">
        <v>0.915658415394525</v>
      </c>
    </row>
    <row r="883" customFormat="false" ht="12" hidden="false" customHeight="false" outlineLevel="0" collapsed="false">
      <c r="A883" s="2" t="s">
        <v>22</v>
      </c>
      <c r="B883" s="9" t="s">
        <v>44</v>
      </c>
      <c r="C883" s="9" t="s">
        <v>45</v>
      </c>
      <c r="D883" s="9" t="n">
        <v>999</v>
      </c>
      <c r="E883" s="9" t="n">
        <v>2004</v>
      </c>
      <c r="F883" s="10" t="n">
        <v>0.973270271342477</v>
      </c>
    </row>
    <row r="884" customFormat="false" ht="12" hidden="false" customHeight="false" outlineLevel="0" collapsed="false">
      <c r="A884" s="2" t="s">
        <v>22</v>
      </c>
      <c r="B884" s="9" t="s">
        <v>44</v>
      </c>
      <c r="C884" s="9" t="s">
        <v>30</v>
      </c>
      <c r="D884" s="14" t="n">
        <v>57</v>
      </c>
      <c r="E884" s="9" t="n">
        <v>2004</v>
      </c>
      <c r="F884" s="10" t="s">
        <v>47</v>
      </c>
    </row>
    <row r="885" customFormat="false" ht="12" hidden="false" customHeight="false" outlineLevel="0" collapsed="false">
      <c r="A885" s="2" t="s">
        <v>22</v>
      </c>
      <c r="B885" s="9" t="s">
        <v>44</v>
      </c>
      <c r="C885" s="9" t="s">
        <v>31</v>
      </c>
      <c r="D885" s="14" t="n">
        <v>120</v>
      </c>
      <c r="E885" s="9" t="n">
        <v>2004</v>
      </c>
      <c r="F885" s="10" t="s">
        <v>47</v>
      </c>
    </row>
    <row r="886" customFormat="false" ht="12" hidden="false" customHeight="false" outlineLevel="0" collapsed="false">
      <c r="A886" s="2" t="s">
        <v>22</v>
      </c>
      <c r="B886" s="9" t="s">
        <v>44</v>
      </c>
      <c r="C886" s="9" t="s">
        <v>32</v>
      </c>
      <c r="D886" s="14" t="n">
        <v>120</v>
      </c>
      <c r="E886" s="9" t="n">
        <v>2004</v>
      </c>
      <c r="F886" s="10" t="s">
        <v>47</v>
      </c>
    </row>
    <row r="887" customFormat="false" ht="12" hidden="false" customHeight="false" outlineLevel="0" collapsed="false">
      <c r="A887" s="2" t="s">
        <v>22</v>
      </c>
      <c r="B887" s="9" t="s">
        <v>44</v>
      </c>
      <c r="C887" s="9" t="s">
        <v>33</v>
      </c>
      <c r="D887" s="14" t="n">
        <v>61</v>
      </c>
      <c r="E887" s="9" t="n">
        <v>2004</v>
      </c>
      <c r="F887" s="10" t="s">
        <v>47</v>
      </c>
    </row>
    <row r="888" customFormat="false" ht="12" hidden="false" customHeight="false" outlineLevel="0" collapsed="false">
      <c r="A888" s="2" t="s">
        <v>22</v>
      </c>
      <c r="B888" s="9" t="s">
        <v>44</v>
      </c>
      <c r="C888" s="9" t="s">
        <v>34</v>
      </c>
      <c r="D888" s="14" t="n">
        <v>28</v>
      </c>
      <c r="E888" s="9" t="n">
        <v>2004</v>
      </c>
      <c r="F888" s="10" t="n">
        <v>1.56827042941185</v>
      </c>
    </row>
    <row r="889" customFormat="false" ht="12" hidden="false" customHeight="false" outlineLevel="0" collapsed="false">
      <c r="A889" s="2" t="s">
        <v>22</v>
      </c>
      <c r="B889" s="9" t="s">
        <v>44</v>
      </c>
      <c r="C889" s="9" t="s">
        <v>35</v>
      </c>
      <c r="D889" s="14" t="n">
        <v>12</v>
      </c>
      <c r="E889" s="9" t="n">
        <v>2004</v>
      </c>
      <c r="F889" s="10" t="n">
        <v>1.21970475152044</v>
      </c>
    </row>
    <row r="890" customFormat="false" ht="12" hidden="false" customHeight="false" outlineLevel="0" collapsed="false">
      <c r="A890" s="2" t="s">
        <v>22</v>
      </c>
      <c r="B890" s="9" t="s">
        <v>44</v>
      </c>
      <c r="C890" s="9" t="s">
        <v>36</v>
      </c>
      <c r="D890" s="14" t="n">
        <v>85</v>
      </c>
      <c r="E890" s="9" t="n">
        <v>2004</v>
      </c>
      <c r="F890" s="10" t="s">
        <v>47</v>
      </c>
    </row>
    <row r="891" customFormat="false" ht="12" hidden="false" customHeight="false" outlineLevel="0" collapsed="false">
      <c r="A891" s="2" t="s">
        <v>22</v>
      </c>
      <c r="B891" s="9" t="s">
        <v>44</v>
      </c>
      <c r="C891" s="9" t="s">
        <v>37</v>
      </c>
      <c r="D891" s="14" t="n">
        <v>46</v>
      </c>
      <c r="E891" s="9" t="n">
        <v>2004</v>
      </c>
      <c r="F891" s="10" t="s">
        <v>47</v>
      </c>
    </row>
    <row r="892" customFormat="false" ht="12" hidden="false" customHeight="false" outlineLevel="0" collapsed="false">
      <c r="A892" s="2" t="s">
        <v>22</v>
      </c>
      <c r="B892" s="9" t="s">
        <v>44</v>
      </c>
      <c r="C892" s="9" t="s">
        <v>38</v>
      </c>
      <c r="D892" s="14" t="n">
        <v>19</v>
      </c>
      <c r="E892" s="9" t="n">
        <v>2004</v>
      </c>
      <c r="F892" s="10" t="n">
        <v>1.69741084400954</v>
      </c>
    </row>
    <row r="893" customFormat="false" ht="12" hidden="false" customHeight="false" outlineLevel="0" collapsed="false">
      <c r="A893" s="2" t="s">
        <v>22</v>
      </c>
      <c r="B893" s="9" t="s">
        <v>44</v>
      </c>
      <c r="C893" s="9" t="s">
        <v>39</v>
      </c>
      <c r="D893" s="14" t="n">
        <v>16</v>
      </c>
      <c r="E893" s="9" t="n">
        <v>2004</v>
      </c>
      <c r="F893" s="10" t="n">
        <v>1.22359001017716</v>
      </c>
    </row>
    <row r="894" customFormat="false" ht="12" hidden="false" customHeight="false" outlineLevel="0" collapsed="false">
      <c r="A894" s="2" t="s">
        <v>22</v>
      </c>
      <c r="B894" s="9" t="s">
        <v>44</v>
      </c>
      <c r="C894" s="9" t="s">
        <v>40</v>
      </c>
      <c r="D894" s="14" t="n">
        <v>37</v>
      </c>
      <c r="E894" s="9" t="n">
        <v>2004</v>
      </c>
      <c r="F894" s="10" t="n">
        <v>0.381649207826727</v>
      </c>
    </row>
    <row r="895" customFormat="false" ht="12" hidden="false" customHeight="false" outlineLevel="0" collapsed="false">
      <c r="A895" s="2" t="s">
        <v>22</v>
      </c>
      <c r="B895" s="9" t="s">
        <v>44</v>
      </c>
      <c r="C895" s="9" t="s">
        <v>41</v>
      </c>
      <c r="D895" s="14" t="n">
        <v>47</v>
      </c>
      <c r="E895" s="9" t="n">
        <v>2004</v>
      </c>
      <c r="F895" s="10" t="s">
        <v>47</v>
      </c>
    </row>
    <row r="896" customFormat="false" ht="12" hidden="false" customHeight="false" outlineLevel="0" collapsed="false">
      <c r="A896" s="2" t="s">
        <v>22</v>
      </c>
      <c r="B896" s="9" t="s">
        <v>28</v>
      </c>
      <c r="C896" s="9" t="s">
        <v>46</v>
      </c>
      <c r="D896" s="9" t="n">
        <v>25</v>
      </c>
      <c r="E896" s="9" t="n">
        <v>2004</v>
      </c>
      <c r="F896" s="10" t="n">
        <v>0.352019871333264</v>
      </c>
    </row>
    <row r="897" customFormat="false" ht="12" hidden="false" customHeight="false" outlineLevel="0" collapsed="false">
      <c r="A897" s="2" t="s">
        <v>22</v>
      </c>
      <c r="B897" s="9" t="s">
        <v>28</v>
      </c>
      <c r="C897" s="9" t="s">
        <v>45</v>
      </c>
      <c r="D897" s="9" t="n">
        <v>999</v>
      </c>
      <c r="E897" s="9" t="n">
        <v>2004</v>
      </c>
      <c r="F897" s="10" t="n">
        <v>0.218177672955485</v>
      </c>
    </row>
    <row r="898" customFormat="false" ht="12" hidden="false" customHeight="false" outlineLevel="0" collapsed="false">
      <c r="A898" s="2" t="s">
        <v>22</v>
      </c>
      <c r="B898" s="9" t="s">
        <v>28</v>
      </c>
      <c r="C898" s="9" t="s">
        <v>30</v>
      </c>
      <c r="D898" s="14" t="n">
        <v>57</v>
      </c>
      <c r="E898" s="9" t="n">
        <v>2004</v>
      </c>
      <c r="F898" s="10" t="s">
        <v>47</v>
      </c>
    </row>
    <row r="899" customFormat="false" ht="12" hidden="false" customHeight="false" outlineLevel="0" collapsed="false">
      <c r="A899" s="2" t="s">
        <v>22</v>
      </c>
      <c r="B899" s="9" t="s">
        <v>28</v>
      </c>
      <c r="C899" s="9" t="s">
        <v>31</v>
      </c>
      <c r="D899" s="14" t="n">
        <v>120</v>
      </c>
      <c r="E899" s="9" t="n">
        <v>2004</v>
      </c>
      <c r="F899" s="10" t="s">
        <v>47</v>
      </c>
    </row>
    <row r="900" customFormat="false" ht="12" hidden="false" customHeight="false" outlineLevel="0" collapsed="false">
      <c r="A900" s="2" t="s">
        <v>22</v>
      </c>
      <c r="B900" s="9" t="s">
        <v>28</v>
      </c>
      <c r="C900" s="9" t="s">
        <v>32</v>
      </c>
      <c r="D900" s="14" t="n">
        <v>120</v>
      </c>
      <c r="E900" s="9" t="n">
        <v>2004</v>
      </c>
      <c r="F900" s="10" t="s">
        <v>47</v>
      </c>
    </row>
    <row r="901" customFormat="false" ht="12" hidden="false" customHeight="false" outlineLevel="0" collapsed="false">
      <c r="A901" s="2" t="s">
        <v>22</v>
      </c>
      <c r="B901" s="9" t="s">
        <v>28</v>
      </c>
      <c r="C901" s="9" t="s">
        <v>33</v>
      </c>
      <c r="D901" s="14" t="n">
        <v>61</v>
      </c>
      <c r="E901" s="9" t="n">
        <v>2004</v>
      </c>
      <c r="F901" s="10" t="s">
        <v>47</v>
      </c>
    </row>
    <row r="902" customFormat="false" ht="12" hidden="false" customHeight="false" outlineLevel="0" collapsed="false">
      <c r="A902" s="2" t="s">
        <v>22</v>
      </c>
      <c r="B902" s="9" t="s">
        <v>28</v>
      </c>
      <c r="C902" s="9" t="s">
        <v>34</v>
      </c>
      <c r="D902" s="14" t="n">
        <v>28</v>
      </c>
      <c r="E902" s="9" t="n">
        <v>2004</v>
      </c>
      <c r="F902" s="10" t="n">
        <v>0.326142374999062</v>
      </c>
    </row>
    <row r="903" customFormat="false" ht="12" hidden="false" customHeight="false" outlineLevel="0" collapsed="false">
      <c r="A903" s="2" t="s">
        <v>22</v>
      </c>
      <c r="B903" s="9" t="s">
        <v>28</v>
      </c>
      <c r="C903" s="9" t="s">
        <v>35</v>
      </c>
      <c r="D903" s="14" t="n">
        <v>12</v>
      </c>
      <c r="E903" s="9" t="n">
        <v>2004</v>
      </c>
      <c r="F903" s="10" t="n">
        <v>0.335381008175316</v>
      </c>
    </row>
    <row r="904" customFormat="false" ht="12" hidden="false" customHeight="false" outlineLevel="0" collapsed="false">
      <c r="A904" s="2" t="s">
        <v>22</v>
      </c>
      <c r="B904" s="9" t="s">
        <v>28</v>
      </c>
      <c r="C904" s="9" t="s">
        <v>36</v>
      </c>
      <c r="D904" s="14" t="n">
        <v>85</v>
      </c>
      <c r="E904" s="9" t="n">
        <v>2004</v>
      </c>
      <c r="F904" s="10" t="s">
        <v>47</v>
      </c>
    </row>
    <row r="905" customFormat="false" ht="12" hidden="false" customHeight="false" outlineLevel="0" collapsed="false">
      <c r="A905" s="2" t="s">
        <v>22</v>
      </c>
      <c r="B905" s="9" t="s">
        <v>28</v>
      </c>
      <c r="C905" s="9" t="s">
        <v>37</v>
      </c>
      <c r="D905" s="14" t="n">
        <v>46</v>
      </c>
      <c r="E905" s="9" t="n">
        <v>2004</v>
      </c>
      <c r="F905" s="10" t="s">
        <v>47</v>
      </c>
    </row>
    <row r="906" customFormat="false" ht="12" hidden="false" customHeight="false" outlineLevel="0" collapsed="false">
      <c r="A906" s="2" t="s">
        <v>22</v>
      </c>
      <c r="B906" s="9" t="s">
        <v>28</v>
      </c>
      <c r="C906" s="9" t="s">
        <v>38</v>
      </c>
      <c r="D906" s="14" t="n">
        <v>19</v>
      </c>
      <c r="E906" s="9" t="n">
        <v>2004</v>
      </c>
      <c r="F906" s="10" t="n">
        <v>0.785278762924719</v>
      </c>
    </row>
    <row r="907" customFormat="false" ht="12" hidden="false" customHeight="false" outlineLevel="0" collapsed="false">
      <c r="A907" s="2" t="s">
        <v>22</v>
      </c>
      <c r="B907" s="9" t="s">
        <v>28</v>
      </c>
      <c r="C907" s="9" t="s">
        <v>39</v>
      </c>
      <c r="D907" s="14" t="n">
        <v>16</v>
      </c>
      <c r="E907" s="9" t="n">
        <v>2004</v>
      </c>
      <c r="F907" s="10" t="n">
        <v>0.389576017843971</v>
      </c>
    </row>
    <row r="908" customFormat="false" ht="12" hidden="false" customHeight="false" outlineLevel="0" collapsed="false">
      <c r="A908" s="2" t="s">
        <v>22</v>
      </c>
      <c r="B908" s="9" t="s">
        <v>28</v>
      </c>
      <c r="C908" s="9" t="s">
        <v>40</v>
      </c>
      <c r="D908" s="14" t="n">
        <v>37</v>
      </c>
      <c r="E908" s="9" t="n">
        <v>2004</v>
      </c>
      <c r="F908" s="10" t="n">
        <v>0.142005067881765</v>
      </c>
    </row>
    <row r="909" customFormat="false" ht="12" hidden="false" customHeight="false" outlineLevel="0" collapsed="false">
      <c r="A909" s="2" t="s">
        <v>22</v>
      </c>
      <c r="B909" s="9" t="s">
        <v>28</v>
      </c>
      <c r="C909" s="9" t="s">
        <v>41</v>
      </c>
      <c r="D909" s="14" t="n">
        <v>47</v>
      </c>
      <c r="E909" s="9" t="n">
        <v>2004</v>
      </c>
      <c r="F909" s="10" t="s">
        <v>47</v>
      </c>
    </row>
    <row r="910" customFormat="false" ht="12" hidden="false" customHeight="false" outlineLevel="0" collapsed="false">
      <c r="A910" s="2" t="s">
        <v>22</v>
      </c>
      <c r="B910" s="9" t="s">
        <v>43</v>
      </c>
      <c r="C910" s="9" t="s">
        <v>46</v>
      </c>
      <c r="D910" s="9" t="n">
        <v>25</v>
      </c>
      <c r="E910" s="9" t="n">
        <v>2004</v>
      </c>
      <c r="F910" s="10" t="n">
        <v>0.194495710104855</v>
      </c>
    </row>
    <row r="911" customFormat="false" ht="12" hidden="false" customHeight="false" outlineLevel="0" collapsed="false">
      <c r="A911" s="2" t="s">
        <v>22</v>
      </c>
      <c r="B911" s="9" t="s">
        <v>43</v>
      </c>
      <c r="C911" s="9" t="s">
        <v>45</v>
      </c>
      <c r="D911" s="9" t="n">
        <v>999</v>
      </c>
      <c r="E911" s="9" t="n">
        <v>2004</v>
      </c>
      <c r="F911" s="10" t="n">
        <v>0.198093245245705</v>
      </c>
    </row>
    <row r="912" customFormat="false" ht="12" hidden="false" customHeight="false" outlineLevel="0" collapsed="false">
      <c r="A912" s="2" t="s">
        <v>22</v>
      </c>
      <c r="B912" s="9" t="s">
        <v>43</v>
      </c>
      <c r="C912" s="9" t="s">
        <v>30</v>
      </c>
      <c r="D912" s="14" t="n">
        <v>57</v>
      </c>
      <c r="E912" s="9" t="n">
        <v>2004</v>
      </c>
      <c r="F912" s="10" t="s">
        <v>47</v>
      </c>
    </row>
    <row r="913" customFormat="false" ht="12" hidden="false" customHeight="false" outlineLevel="0" collapsed="false">
      <c r="A913" s="2" t="s">
        <v>22</v>
      </c>
      <c r="B913" s="9" t="s">
        <v>43</v>
      </c>
      <c r="C913" s="9" t="s">
        <v>31</v>
      </c>
      <c r="D913" s="14" t="n">
        <v>120</v>
      </c>
      <c r="E913" s="9" t="n">
        <v>2004</v>
      </c>
      <c r="F913" s="10" t="s">
        <v>47</v>
      </c>
    </row>
    <row r="914" customFormat="false" ht="12" hidden="false" customHeight="false" outlineLevel="0" collapsed="false">
      <c r="A914" s="2" t="s">
        <v>22</v>
      </c>
      <c r="B914" s="9" t="s">
        <v>43</v>
      </c>
      <c r="C914" s="9" t="s">
        <v>32</v>
      </c>
      <c r="D914" s="14" t="n">
        <v>120</v>
      </c>
      <c r="E914" s="9" t="n">
        <v>2004</v>
      </c>
      <c r="F914" s="10" t="s">
        <v>47</v>
      </c>
    </row>
    <row r="915" customFormat="false" ht="12" hidden="false" customHeight="false" outlineLevel="0" collapsed="false">
      <c r="A915" s="2" t="s">
        <v>22</v>
      </c>
      <c r="B915" s="9" t="s">
        <v>43</v>
      </c>
      <c r="C915" s="9" t="s">
        <v>33</v>
      </c>
      <c r="D915" s="14" t="n">
        <v>61</v>
      </c>
      <c r="E915" s="9" t="n">
        <v>2004</v>
      </c>
      <c r="F915" s="10" t="s">
        <v>47</v>
      </c>
    </row>
    <row r="916" customFormat="false" ht="12" hidden="false" customHeight="false" outlineLevel="0" collapsed="false">
      <c r="A916" s="2" t="s">
        <v>22</v>
      </c>
      <c r="B916" s="9" t="s">
        <v>43</v>
      </c>
      <c r="C916" s="9" t="s">
        <v>34</v>
      </c>
      <c r="D916" s="14" t="n">
        <v>28</v>
      </c>
      <c r="E916" s="9" t="n">
        <v>2004</v>
      </c>
      <c r="F916" s="10" t="n">
        <v>0.191834039519535</v>
      </c>
    </row>
    <row r="917" customFormat="false" ht="12" hidden="false" customHeight="false" outlineLevel="0" collapsed="false">
      <c r="A917" s="2" t="s">
        <v>22</v>
      </c>
      <c r="B917" s="9" t="s">
        <v>43</v>
      </c>
      <c r="C917" s="9" t="s">
        <v>35</v>
      </c>
      <c r="D917" s="14" t="n">
        <v>12</v>
      </c>
      <c r="E917" s="9" t="n">
        <v>2004</v>
      </c>
      <c r="F917" s="10" t="n">
        <v>0.195084932011744</v>
      </c>
    </row>
    <row r="918" customFormat="false" ht="12" hidden="false" customHeight="false" outlineLevel="0" collapsed="false">
      <c r="A918" s="2" t="s">
        <v>22</v>
      </c>
      <c r="B918" s="9" t="s">
        <v>43</v>
      </c>
      <c r="C918" s="9" t="s">
        <v>36</v>
      </c>
      <c r="D918" s="14" t="n">
        <v>85</v>
      </c>
      <c r="E918" s="9" t="n">
        <v>2004</v>
      </c>
      <c r="F918" s="10" t="s">
        <v>47</v>
      </c>
    </row>
    <row r="919" customFormat="false" ht="12" hidden="false" customHeight="false" outlineLevel="0" collapsed="false">
      <c r="A919" s="2" t="s">
        <v>22</v>
      </c>
      <c r="B919" s="9" t="s">
        <v>43</v>
      </c>
      <c r="C919" s="9" t="s">
        <v>37</v>
      </c>
      <c r="D919" s="14" t="n">
        <v>46</v>
      </c>
      <c r="E919" s="9" t="n">
        <v>2004</v>
      </c>
      <c r="F919" s="10" t="s">
        <v>47</v>
      </c>
    </row>
    <row r="920" customFormat="false" ht="12" hidden="false" customHeight="false" outlineLevel="0" collapsed="false">
      <c r="A920" s="2" t="s">
        <v>22</v>
      </c>
      <c r="B920" s="9" t="s">
        <v>43</v>
      </c>
      <c r="C920" s="9" t="s">
        <v>38</v>
      </c>
      <c r="D920" s="14" t="n">
        <v>19</v>
      </c>
      <c r="E920" s="9" t="n">
        <v>2004</v>
      </c>
      <c r="F920" s="10" t="n">
        <v>0.330602465164638</v>
      </c>
    </row>
    <row r="921" customFormat="false" ht="12" hidden="false" customHeight="false" outlineLevel="0" collapsed="false">
      <c r="A921" s="2" t="s">
        <v>22</v>
      </c>
      <c r="B921" s="9" t="s">
        <v>43</v>
      </c>
      <c r="C921" s="9" t="s">
        <v>39</v>
      </c>
      <c r="D921" s="14" t="n">
        <v>16</v>
      </c>
      <c r="E921" s="9" t="n">
        <v>2004</v>
      </c>
      <c r="F921" s="10" t="n">
        <v>0.179318732897435</v>
      </c>
    </row>
    <row r="922" customFormat="false" ht="12" hidden="false" customHeight="false" outlineLevel="0" collapsed="false">
      <c r="A922" s="2" t="s">
        <v>22</v>
      </c>
      <c r="B922" s="9" t="s">
        <v>43</v>
      </c>
      <c r="C922" s="9" t="s">
        <v>40</v>
      </c>
      <c r="D922" s="14" t="n">
        <v>37</v>
      </c>
      <c r="E922" s="9" t="n">
        <v>2004</v>
      </c>
      <c r="F922" s="10" t="n">
        <v>0.0399217450992055</v>
      </c>
    </row>
    <row r="923" customFormat="false" ht="12" hidden="false" customHeight="false" outlineLevel="0" collapsed="false">
      <c r="A923" s="2" t="s">
        <v>22</v>
      </c>
      <c r="B923" s="9" t="s">
        <v>43</v>
      </c>
      <c r="C923" s="9" t="s">
        <v>41</v>
      </c>
      <c r="D923" s="14" t="n">
        <v>47</v>
      </c>
      <c r="E923" s="9" t="n">
        <v>2004</v>
      </c>
      <c r="F923" s="10" t="s">
        <v>47</v>
      </c>
    </row>
    <row r="924" customFormat="false" ht="12" hidden="false" customHeight="false" outlineLevel="0" collapsed="false">
      <c r="A924" s="2" t="s">
        <v>22</v>
      </c>
      <c r="B924" s="2" t="s">
        <v>42</v>
      </c>
      <c r="C924" s="2" t="s">
        <v>46</v>
      </c>
      <c r="D924" s="9" t="n">
        <v>25</v>
      </c>
      <c r="E924" s="2" t="n">
        <v>2004</v>
      </c>
      <c r="F924" s="15" t="n">
        <v>0.076155172944924</v>
      </c>
    </row>
    <row r="925" customFormat="false" ht="12" hidden="false" customHeight="false" outlineLevel="0" collapsed="false">
      <c r="A925" s="2" t="s">
        <v>22</v>
      </c>
      <c r="B925" s="2" t="s">
        <v>42</v>
      </c>
      <c r="C925" s="2" t="s">
        <v>45</v>
      </c>
      <c r="D925" s="9" t="n">
        <v>999</v>
      </c>
      <c r="E925" s="2" t="n">
        <v>2004</v>
      </c>
      <c r="F925" s="15" t="n">
        <v>0.0772648471422012</v>
      </c>
    </row>
    <row r="926" customFormat="false" ht="12" hidden="false" customHeight="false" outlineLevel="0" collapsed="false">
      <c r="A926" s="2" t="s">
        <v>22</v>
      </c>
      <c r="B926" s="2" t="s">
        <v>42</v>
      </c>
      <c r="C926" s="2" t="s">
        <v>34</v>
      </c>
      <c r="D926" s="14" t="n">
        <v>28</v>
      </c>
      <c r="E926" s="2" t="n">
        <v>2004</v>
      </c>
      <c r="F926" s="15" t="n">
        <v>0.0744701315987851</v>
      </c>
    </row>
    <row r="927" customFormat="false" ht="12" hidden="false" customHeight="false" outlineLevel="0" collapsed="false">
      <c r="A927" s="2" t="s">
        <v>22</v>
      </c>
      <c r="B927" s="2" t="s">
        <v>42</v>
      </c>
      <c r="C927" s="2" t="s">
        <v>35</v>
      </c>
      <c r="D927" s="14" t="n">
        <v>12</v>
      </c>
      <c r="E927" s="2" t="n">
        <v>2004</v>
      </c>
      <c r="F927" s="15" t="n">
        <v>0.0763754742001829</v>
      </c>
    </row>
    <row r="928" customFormat="false" ht="12" hidden="false" customHeight="false" outlineLevel="0" collapsed="false">
      <c r="A928" s="2" t="s">
        <v>22</v>
      </c>
      <c r="B928" s="2" t="s">
        <v>42</v>
      </c>
      <c r="C928" s="2" t="s">
        <v>38</v>
      </c>
      <c r="D928" s="14" t="n">
        <v>19</v>
      </c>
      <c r="E928" s="2" t="n">
        <v>2004</v>
      </c>
      <c r="F928" s="15" t="n">
        <v>0.139945165231019</v>
      </c>
    </row>
    <row r="929" customFormat="false" ht="12" hidden="false" customHeight="false" outlineLevel="0" collapsed="false">
      <c r="A929" s="2" t="s">
        <v>22</v>
      </c>
      <c r="B929" s="2" t="s">
        <v>42</v>
      </c>
      <c r="C929" s="2" t="s">
        <v>39</v>
      </c>
      <c r="D929" s="14" t="n">
        <v>16</v>
      </c>
      <c r="E929" s="2" t="n">
        <v>2004</v>
      </c>
      <c r="F929" s="15" t="n">
        <v>0.0518248758097965</v>
      </c>
    </row>
    <row r="930" customFormat="false" ht="12" hidden="false" customHeight="false" outlineLevel="0" collapsed="false">
      <c r="A930" s="2" t="s">
        <v>22</v>
      </c>
      <c r="B930" s="2" t="s">
        <v>42</v>
      </c>
      <c r="C930" s="2" t="s">
        <v>40</v>
      </c>
      <c r="D930" s="14" t="n">
        <v>37</v>
      </c>
      <c r="E930" s="2" t="n">
        <v>2004</v>
      </c>
      <c r="F930" s="15" t="n">
        <v>0.0173129766443062</v>
      </c>
    </row>
    <row r="931" customFormat="false" ht="13" hidden="false" customHeight="false" outlineLevel="0" collapsed="false">
      <c r="A931" s="20" t="s">
        <v>22</v>
      </c>
      <c r="B931" s="11" t="s">
        <v>44</v>
      </c>
      <c r="C931" s="20" t="n">
        <v>101</v>
      </c>
      <c r="D931" s="11" t="n">
        <v>25</v>
      </c>
      <c r="E931" s="11" t="n">
        <v>2003</v>
      </c>
      <c r="F931" s="19" t="n">
        <v>0.8592761534</v>
      </c>
    </row>
    <row r="932" customFormat="false" ht="13" hidden="false" customHeight="false" outlineLevel="0" collapsed="false">
      <c r="A932" s="20" t="s">
        <v>22</v>
      </c>
      <c r="B932" s="11" t="s">
        <v>43</v>
      </c>
      <c r="C932" s="20" t="n">
        <v>101</v>
      </c>
      <c r="D932" s="11" t="n">
        <v>25</v>
      </c>
      <c r="E932" s="11" t="n">
        <v>2003</v>
      </c>
      <c r="F932" s="19" t="n">
        <v>0.17618924044</v>
      </c>
    </row>
    <row r="933" customFormat="false" ht="13" hidden="false" customHeight="false" outlineLevel="0" collapsed="false">
      <c r="A933" s="20" t="s">
        <v>22</v>
      </c>
      <c r="B933" s="11" t="s">
        <v>42</v>
      </c>
      <c r="C933" s="20" t="n">
        <v>101</v>
      </c>
      <c r="D933" s="11" t="n">
        <v>25</v>
      </c>
      <c r="E933" s="11" t="n">
        <v>2003</v>
      </c>
      <c r="F933" s="19" t="n">
        <v>0.07767023174</v>
      </c>
    </row>
    <row r="934" customFormat="false" ht="13" hidden="false" customHeight="false" outlineLevel="0" collapsed="false">
      <c r="A934" s="20" t="s">
        <v>22</v>
      </c>
      <c r="B934" s="11" t="s">
        <v>28</v>
      </c>
      <c r="C934" s="20" t="n">
        <v>101</v>
      </c>
      <c r="D934" s="11" t="n">
        <v>25</v>
      </c>
      <c r="E934" s="11" t="n">
        <v>2003</v>
      </c>
      <c r="F934" s="19" t="n">
        <v>0.4392728716</v>
      </c>
    </row>
    <row r="935" customFormat="false" ht="13" hidden="false" customHeight="false" outlineLevel="0" collapsed="false">
      <c r="A935" s="18" t="s">
        <v>22</v>
      </c>
      <c r="B935" s="11" t="s">
        <v>44</v>
      </c>
      <c r="C935" s="18" t="s">
        <v>34</v>
      </c>
      <c r="D935" s="11" t="n">
        <v>28</v>
      </c>
      <c r="E935" s="11" t="n">
        <v>2003</v>
      </c>
      <c r="F935" s="19" t="n">
        <v>1.6092358386</v>
      </c>
    </row>
    <row r="936" customFormat="false" ht="13" hidden="false" customHeight="false" outlineLevel="0" collapsed="false">
      <c r="A936" s="18" t="s">
        <v>22</v>
      </c>
      <c r="B936" s="11" t="s">
        <v>43</v>
      </c>
      <c r="C936" s="18" t="s">
        <v>34</v>
      </c>
      <c r="D936" s="11" t="n">
        <v>28</v>
      </c>
      <c r="E936" s="11" t="n">
        <v>2003</v>
      </c>
      <c r="F936" s="19" t="n">
        <v>0.2143525332</v>
      </c>
    </row>
    <row r="937" customFormat="false" ht="13" hidden="false" customHeight="false" outlineLevel="0" collapsed="false">
      <c r="A937" s="18" t="s">
        <v>22</v>
      </c>
      <c r="B937" s="11" t="s">
        <v>42</v>
      </c>
      <c r="C937" s="18" t="s">
        <v>34</v>
      </c>
      <c r="D937" s="11" t="n">
        <v>28</v>
      </c>
      <c r="E937" s="11" t="n">
        <v>2003</v>
      </c>
      <c r="F937" s="19" t="n">
        <v>0.06782084354</v>
      </c>
    </row>
    <row r="938" customFormat="false" ht="13" hidden="false" customHeight="false" outlineLevel="0" collapsed="false">
      <c r="A938" s="18" t="s">
        <v>22</v>
      </c>
      <c r="B938" s="11" t="s">
        <v>28</v>
      </c>
      <c r="C938" s="18" t="s">
        <v>34</v>
      </c>
      <c r="D938" s="11" t="n">
        <v>28</v>
      </c>
      <c r="E938" s="11" t="n">
        <v>2003</v>
      </c>
      <c r="F938" s="19" t="n">
        <v>0.535465421</v>
      </c>
    </row>
    <row r="939" customFormat="false" ht="13" hidden="false" customHeight="false" outlineLevel="0" collapsed="false">
      <c r="A939" s="18" t="s">
        <v>22</v>
      </c>
      <c r="B939" s="11" t="s">
        <v>44</v>
      </c>
      <c r="C939" s="18" t="s">
        <v>35</v>
      </c>
      <c r="D939" s="11" t="n">
        <v>12</v>
      </c>
      <c r="E939" s="11" t="n">
        <v>2003</v>
      </c>
      <c r="F939" s="19" t="n">
        <v>0.87072985</v>
      </c>
    </row>
    <row r="940" customFormat="false" ht="13" hidden="false" customHeight="false" outlineLevel="0" collapsed="false">
      <c r="A940" s="18" t="s">
        <v>22</v>
      </c>
      <c r="B940" s="11" t="s">
        <v>43</v>
      </c>
      <c r="C940" s="18" t="s">
        <v>35</v>
      </c>
      <c r="D940" s="11" t="n">
        <v>12</v>
      </c>
      <c r="E940" s="11" t="n">
        <v>2003</v>
      </c>
      <c r="F940" s="19" t="n">
        <v>0.1805545674</v>
      </c>
    </row>
    <row r="941" customFormat="false" ht="13" hidden="false" customHeight="false" outlineLevel="0" collapsed="false">
      <c r="A941" s="18" t="s">
        <v>22</v>
      </c>
      <c r="B941" s="11" t="s">
        <v>42</v>
      </c>
      <c r="C941" s="18" t="s">
        <v>35</v>
      </c>
      <c r="D941" s="11" t="n">
        <v>12</v>
      </c>
      <c r="E941" s="11" t="n">
        <v>2003</v>
      </c>
      <c r="F941" s="19" t="n">
        <v>0.05877419808</v>
      </c>
    </row>
    <row r="942" customFormat="false" ht="13" hidden="false" customHeight="false" outlineLevel="0" collapsed="false">
      <c r="A942" s="18" t="s">
        <v>22</v>
      </c>
      <c r="B942" s="11" t="s">
        <v>28</v>
      </c>
      <c r="C942" s="18" t="s">
        <v>35</v>
      </c>
      <c r="D942" s="11" t="n">
        <v>12</v>
      </c>
      <c r="E942" s="11" t="n">
        <v>2003</v>
      </c>
      <c r="F942" s="19" t="n">
        <v>0.2712397816</v>
      </c>
    </row>
    <row r="943" customFormat="false" ht="13" hidden="false" customHeight="false" outlineLevel="0" collapsed="false">
      <c r="A943" s="18" t="s">
        <v>22</v>
      </c>
      <c r="B943" s="11" t="s">
        <v>44</v>
      </c>
      <c r="C943" s="18" t="s">
        <v>38</v>
      </c>
      <c r="D943" s="11" t="n">
        <v>19</v>
      </c>
      <c r="E943" s="11" t="n">
        <v>2003</v>
      </c>
      <c r="F943" s="19" t="n">
        <v>1.5584977498</v>
      </c>
    </row>
    <row r="944" customFormat="false" ht="13" hidden="false" customHeight="false" outlineLevel="0" collapsed="false">
      <c r="A944" s="18" t="s">
        <v>22</v>
      </c>
      <c r="B944" s="11" t="s">
        <v>43</v>
      </c>
      <c r="C944" s="18" t="s">
        <v>38</v>
      </c>
      <c r="D944" s="11" t="n">
        <v>19</v>
      </c>
      <c r="E944" s="11" t="n">
        <v>2003</v>
      </c>
      <c r="F944" s="19" t="n">
        <v>0.3223651552</v>
      </c>
    </row>
    <row r="945" customFormat="false" ht="13" hidden="false" customHeight="false" outlineLevel="0" collapsed="false">
      <c r="A945" s="18" t="s">
        <v>22</v>
      </c>
      <c r="B945" s="11" t="s">
        <v>42</v>
      </c>
      <c r="C945" s="18" t="s">
        <v>38</v>
      </c>
      <c r="D945" s="11" t="n">
        <v>19</v>
      </c>
      <c r="E945" s="11" t="n">
        <v>2003</v>
      </c>
      <c r="F945" s="19" t="n">
        <v>0.1040147653</v>
      </c>
    </row>
    <row r="946" customFormat="false" ht="13" hidden="false" customHeight="false" outlineLevel="0" collapsed="false">
      <c r="A946" s="18" t="s">
        <v>22</v>
      </c>
      <c r="B946" s="11" t="s">
        <v>28</v>
      </c>
      <c r="C946" s="18" t="s">
        <v>38</v>
      </c>
      <c r="D946" s="11" t="n">
        <v>19</v>
      </c>
      <c r="E946" s="11" t="n">
        <v>2003</v>
      </c>
      <c r="F946" s="19" t="n">
        <v>1.1714589288</v>
      </c>
    </row>
    <row r="947" customFormat="false" ht="13" hidden="false" customHeight="false" outlineLevel="0" collapsed="false">
      <c r="A947" s="18" t="s">
        <v>22</v>
      </c>
      <c r="B947" s="11" t="s">
        <v>44</v>
      </c>
      <c r="C947" s="18" t="s">
        <v>39</v>
      </c>
      <c r="D947" s="11" t="n">
        <v>16</v>
      </c>
      <c r="E947" s="11" t="n">
        <v>2003</v>
      </c>
      <c r="F947" s="19" t="n">
        <v>1.2457830882</v>
      </c>
    </row>
    <row r="948" customFormat="false" ht="13" hidden="false" customHeight="false" outlineLevel="0" collapsed="false">
      <c r="A948" s="18" t="s">
        <v>22</v>
      </c>
      <c r="B948" s="11" t="s">
        <v>43</v>
      </c>
      <c r="C948" s="18" t="s">
        <v>39</v>
      </c>
      <c r="D948" s="11" t="n">
        <v>16</v>
      </c>
      <c r="E948" s="11" t="n">
        <v>2003</v>
      </c>
      <c r="F948" s="19" t="n">
        <v>0.2693722752</v>
      </c>
    </row>
    <row r="949" customFormat="false" ht="13" hidden="false" customHeight="false" outlineLevel="0" collapsed="false">
      <c r="A949" s="18" t="s">
        <v>22</v>
      </c>
      <c r="B949" s="11" t="s">
        <v>42</v>
      </c>
      <c r="C949" s="18" t="s">
        <v>39</v>
      </c>
      <c r="D949" s="11" t="n">
        <v>16</v>
      </c>
      <c r="E949" s="11" t="n">
        <v>2003</v>
      </c>
      <c r="F949" s="19" t="n">
        <v>0.06703255462</v>
      </c>
    </row>
    <row r="950" customFormat="false" ht="13" hidden="false" customHeight="false" outlineLevel="0" collapsed="false">
      <c r="A950" s="18" t="s">
        <v>22</v>
      </c>
      <c r="B950" s="11" t="s">
        <v>28</v>
      </c>
      <c r="C950" s="18" t="s">
        <v>39</v>
      </c>
      <c r="D950" s="11" t="n">
        <v>16</v>
      </c>
      <c r="E950" s="11" t="n">
        <v>2003</v>
      </c>
      <c r="F950" s="19" t="n">
        <v>0.8307463898</v>
      </c>
    </row>
    <row r="951" customFormat="false" ht="12" hidden="false" customHeight="false" outlineLevel="0" collapsed="false">
      <c r="A951" s="2" t="s">
        <v>23</v>
      </c>
      <c r="B951" s="2" t="s">
        <v>44</v>
      </c>
      <c r="C951" s="2" t="s">
        <v>29</v>
      </c>
      <c r="D951" s="9" t="n">
        <v>25</v>
      </c>
      <c r="E951" s="2" t="n">
        <v>1994</v>
      </c>
      <c r="F951" s="6" t="s">
        <v>47</v>
      </c>
    </row>
    <row r="952" customFormat="false" ht="12" hidden="false" customHeight="false" outlineLevel="0" collapsed="false">
      <c r="A952" s="2" t="s">
        <v>23</v>
      </c>
      <c r="B952" s="2" t="s">
        <v>44</v>
      </c>
      <c r="C952" s="2" t="s">
        <v>30</v>
      </c>
      <c r="D952" s="14" t="n">
        <v>57</v>
      </c>
      <c r="E952" s="2" t="n">
        <v>1994</v>
      </c>
      <c r="F952" s="6" t="n">
        <v>0.653336564886457</v>
      </c>
    </row>
    <row r="953" customFormat="false" ht="12" hidden="false" customHeight="false" outlineLevel="0" collapsed="false">
      <c r="A953" s="2" t="s">
        <v>23</v>
      </c>
      <c r="B953" s="2" t="s">
        <v>44</v>
      </c>
      <c r="C953" s="2" t="s">
        <v>31</v>
      </c>
      <c r="D953" s="14" t="n">
        <v>120</v>
      </c>
      <c r="E953" s="2" t="n">
        <v>1994</v>
      </c>
      <c r="F953" s="6" t="n">
        <v>0.657907283307825</v>
      </c>
    </row>
    <row r="954" customFormat="false" ht="12" hidden="false" customHeight="false" outlineLevel="0" collapsed="false">
      <c r="A954" s="2" t="s">
        <v>23</v>
      </c>
      <c r="B954" s="2" t="s">
        <v>44</v>
      </c>
      <c r="C954" s="2" t="s">
        <v>32</v>
      </c>
      <c r="D954" s="14" t="n">
        <v>120</v>
      </c>
      <c r="E954" s="2" t="n">
        <v>1994</v>
      </c>
      <c r="F954" s="6" t="n">
        <v>0.704206008187939</v>
      </c>
    </row>
    <row r="955" customFormat="false" ht="12" hidden="false" customHeight="false" outlineLevel="0" collapsed="false">
      <c r="A955" s="2" t="s">
        <v>23</v>
      </c>
      <c r="B955" s="2" t="s">
        <v>44</v>
      </c>
      <c r="C955" s="2" t="s">
        <v>33</v>
      </c>
      <c r="D955" s="14" t="n">
        <v>61</v>
      </c>
      <c r="E955" s="2" t="n">
        <v>1994</v>
      </c>
      <c r="F955" s="6" t="n">
        <v>0.761385472496474</v>
      </c>
    </row>
    <row r="956" customFormat="false" ht="12" hidden="false" customHeight="false" outlineLevel="0" collapsed="false">
      <c r="A956" s="2" t="s">
        <v>23</v>
      </c>
      <c r="B956" s="2" t="s">
        <v>44</v>
      </c>
      <c r="C956" s="2" t="s">
        <v>34</v>
      </c>
      <c r="D956" s="14" t="n">
        <v>28</v>
      </c>
      <c r="E956" s="2" t="n">
        <v>1994</v>
      </c>
      <c r="F956" s="6" t="n">
        <v>0</v>
      </c>
    </row>
    <row r="957" customFormat="false" ht="12" hidden="false" customHeight="false" outlineLevel="0" collapsed="false">
      <c r="A957" s="2" t="s">
        <v>23</v>
      </c>
      <c r="B957" s="2" t="s">
        <v>44</v>
      </c>
      <c r="C957" s="2" t="s">
        <v>35</v>
      </c>
      <c r="D957" s="14" t="n">
        <v>12</v>
      </c>
      <c r="E957" s="2" t="n">
        <v>1994</v>
      </c>
      <c r="F957" s="6" t="n">
        <v>1.03743052006108</v>
      </c>
    </row>
    <row r="958" customFormat="false" ht="12" hidden="false" customHeight="false" outlineLevel="0" collapsed="false">
      <c r="A958" s="2" t="s">
        <v>23</v>
      </c>
      <c r="B958" s="2" t="s">
        <v>44</v>
      </c>
      <c r="C958" s="2" t="s">
        <v>36</v>
      </c>
      <c r="D958" s="14" t="n">
        <v>85</v>
      </c>
      <c r="E958" s="2" t="n">
        <v>1994</v>
      </c>
      <c r="F958" s="6" t="n">
        <v>1.23437796530484</v>
      </c>
    </row>
    <row r="959" customFormat="false" ht="12" hidden="false" customHeight="false" outlineLevel="0" collapsed="false">
      <c r="A959" s="2" t="s">
        <v>23</v>
      </c>
      <c r="B959" s="2" t="s">
        <v>44</v>
      </c>
      <c r="C959" s="2" t="s">
        <v>37</v>
      </c>
      <c r="D959" s="14" t="n">
        <v>46</v>
      </c>
      <c r="E959" s="2" t="n">
        <v>1994</v>
      </c>
      <c r="F959" s="6" t="n">
        <v>0.86</v>
      </c>
    </row>
    <row r="960" customFormat="false" ht="12" hidden="false" customHeight="false" outlineLevel="0" collapsed="false">
      <c r="A960" s="2" t="s">
        <v>23</v>
      </c>
      <c r="B960" s="2" t="s">
        <v>44</v>
      </c>
      <c r="C960" s="2" t="s">
        <v>38</v>
      </c>
      <c r="D960" s="14" t="n">
        <v>19</v>
      </c>
      <c r="E960" s="2" t="n">
        <v>1994</v>
      </c>
      <c r="F960" s="6" t="n">
        <v>0.981530493423047</v>
      </c>
    </row>
    <row r="961" customFormat="false" ht="12" hidden="false" customHeight="false" outlineLevel="0" collapsed="false">
      <c r="A961" s="2" t="s">
        <v>23</v>
      </c>
      <c r="B961" s="2" t="s">
        <v>44</v>
      </c>
      <c r="C961" s="2" t="s">
        <v>39</v>
      </c>
      <c r="D961" s="14" t="n">
        <v>16</v>
      </c>
      <c r="E961" s="2" t="n">
        <v>1994</v>
      </c>
      <c r="F961" s="6" t="n">
        <v>1.26314174894217</v>
      </c>
    </row>
    <row r="962" customFormat="false" ht="12" hidden="false" customHeight="false" outlineLevel="0" collapsed="false">
      <c r="A962" s="2" t="s">
        <v>23</v>
      </c>
      <c r="B962" s="2" t="s">
        <v>44</v>
      </c>
      <c r="C962" s="2" t="s">
        <v>40</v>
      </c>
      <c r="D962" s="14" t="n">
        <v>37</v>
      </c>
      <c r="E962" s="2" t="n">
        <v>1994</v>
      </c>
      <c r="F962" s="6" t="n">
        <v>1.15778211543253</v>
      </c>
    </row>
    <row r="963" customFormat="false" ht="12" hidden="false" customHeight="false" outlineLevel="0" collapsed="false">
      <c r="A963" s="2" t="s">
        <v>23</v>
      </c>
      <c r="B963" s="2" t="s">
        <v>44</v>
      </c>
      <c r="C963" s="2" t="s">
        <v>41</v>
      </c>
      <c r="D963" s="14" t="n">
        <v>47</v>
      </c>
      <c r="E963" s="2" t="n">
        <v>1994</v>
      </c>
      <c r="F963" s="6" t="n">
        <v>0.873930084745763</v>
      </c>
    </row>
    <row r="964" customFormat="false" ht="12" hidden="false" customHeight="false" outlineLevel="0" collapsed="false">
      <c r="A964" s="2" t="s">
        <v>23</v>
      </c>
      <c r="B964" s="2" t="s">
        <v>28</v>
      </c>
      <c r="C964" s="2" t="s">
        <v>29</v>
      </c>
      <c r="D964" s="9" t="n">
        <v>25</v>
      </c>
      <c r="E964" s="2" t="n">
        <v>1994</v>
      </c>
      <c r="F964" s="6" t="s">
        <v>47</v>
      </c>
    </row>
    <row r="965" customFormat="false" ht="12" hidden="false" customHeight="false" outlineLevel="0" collapsed="false">
      <c r="A965" s="2" t="s">
        <v>23</v>
      </c>
      <c r="B965" s="2" t="s">
        <v>28</v>
      </c>
      <c r="C965" s="2" t="s">
        <v>30</v>
      </c>
      <c r="D965" s="14" t="n">
        <v>57</v>
      </c>
      <c r="E965" s="2" t="n">
        <v>1994</v>
      </c>
      <c r="F965" s="6" t="n">
        <v>0.342332978824535</v>
      </c>
    </row>
    <row r="966" customFormat="false" ht="12" hidden="false" customHeight="false" outlineLevel="0" collapsed="false">
      <c r="A966" s="2" t="s">
        <v>23</v>
      </c>
      <c r="B966" s="2" t="s">
        <v>28</v>
      </c>
      <c r="C966" s="2" t="s">
        <v>31</v>
      </c>
      <c r="D966" s="14" t="n">
        <v>120</v>
      </c>
      <c r="E966" s="2" t="n">
        <v>1994</v>
      </c>
      <c r="F966" s="6" t="n">
        <v>0.295868668637278</v>
      </c>
    </row>
    <row r="967" customFormat="false" ht="12" hidden="false" customHeight="false" outlineLevel="0" collapsed="false">
      <c r="A967" s="2" t="s">
        <v>23</v>
      </c>
      <c r="B967" s="2" t="s">
        <v>28</v>
      </c>
      <c r="C967" s="2" t="s">
        <v>32</v>
      </c>
      <c r="D967" s="14" t="n">
        <v>120</v>
      </c>
      <c r="E967" s="2" t="n">
        <v>1994</v>
      </c>
      <c r="F967" s="6" t="n">
        <v>0.318504241818618</v>
      </c>
    </row>
    <row r="968" customFormat="false" ht="12" hidden="false" customHeight="false" outlineLevel="0" collapsed="false">
      <c r="A968" s="2" t="s">
        <v>23</v>
      </c>
      <c r="B968" s="2" t="s">
        <v>28</v>
      </c>
      <c r="C968" s="2" t="s">
        <v>33</v>
      </c>
      <c r="D968" s="14" t="n">
        <v>61</v>
      </c>
      <c r="E968" s="2" t="n">
        <v>1994</v>
      </c>
      <c r="F968" s="6" t="n">
        <v>0.408795028208745</v>
      </c>
    </row>
    <row r="969" customFormat="false" ht="12" hidden="false" customHeight="false" outlineLevel="0" collapsed="false">
      <c r="A969" s="2" t="s">
        <v>23</v>
      </c>
      <c r="B969" s="2" t="s">
        <v>28</v>
      </c>
      <c r="C969" s="2" t="s">
        <v>34</v>
      </c>
      <c r="D969" s="14" t="n">
        <v>28</v>
      </c>
      <c r="E969" s="2" t="n">
        <v>1994</v>
      </c>
      <c r="F969" s="6" t="s">
        <v>47</v>
      </c>
    </row>
    <row r="970" customFormat="false" ht="12" hidden="false" customHeight="false" outlineLevel="0" collapsed="false">
      <c r="A970" s="2" t="s">
        <v>23</v>
      </c>
      <c r="B970" s="2" t="s">
        <v>28</v>
      </c>
      <c r="C970" s="2" t="s">
        <v>35</v>
      </c>
      <c r="D970" s="14" t="n">
        <v>12</v>
      </c>
      <c r="E970" s="2" t="n">
        <v>1994</v>
      </c>
      <c r="F970" s="6" t="n">
        <v>0.513652022934121</v>
      </c>
    </row>
    <row r="971" customFormat="false" ht="12" hidden="false" customHeight="false" outlineLevel="0" collapsed="false">
      <c r="A971" s="2" t="s">
        <v>23</v>
      </c>
      <c r="B971" s="2" t="s">
        <v>28</v>
      </c>
      <c r="C971" s="2" t="s">
        <v>36</v>
      </c>
      <c r="D971" s="14" t="n">
        <v>85</v>
      </c>
      <c r="E971" s="2" t="n">
        <v>1994</v>
      </c>
      <c r="F971" s="6" t="n">
        <v>0.282089844005243</v>
      </c>
    </row>
    <row r="972" customFormat="false" ht="12" hidden="false" customHeight="false" outlineLevel="0" collapsed="false">
      <c r="A972" s="2" t="s">
        <v>23</v>
      </c>
      <c r="B972" s="2" t="s">
        <v>28</v>
      </c>
      <c r="C972" s="2" t="s">
        <v>37</v>
      </c>
      <c r="D972" s="14" t="n">
        <v>46</v>
      </c>
      <c r="E972" s="2" t="n">
        <v>1994</v>
      </c>
      <c r="F972" s="6" t="n">
        <v>0.310078022759602</v>
      </c>
    </row>
    <row r="973" customFormat="false" ht="12" hidden="false" customHeight="false" outlineLevel="0" collapsed="false">
      <c r="A973" s="2" t="s">
        <v>23</v>
      </c>
      <c r="B973" s="2" t="s">
        <v>28</v>
      </c>
      <c r="C973" s="2" t="s">
        <v>38</v>
      </c>
      <c r="D973" s="14" t="n">
        <v>19</v>
      </c>
      <c r="E973" s="2" t="n">
        <v>1994</v>
      </c>
      <c r="F973" s="6" t="n">
        <v>0.540824915287628</v>
      </c>
    </row>
    <row r="974" customFormat="false" ht="12" hidden="false" customHeight="false" outlineLevel="0" collapsed="false">
      <c r="A974" s="2" t="s">
        <v>23</v>
      </c>
      <c r="B974" s="2" t="s">
        <v>28</v>
      </c>
      <c r="C974" s="2" t="s">
        <v>39</v>
      </c>
      <c r="D974" s="14" t="n">
        <v>16</v>
      </c>
      <c r="E974" s="2" t="n">
        <v>1994</v>
      </c>
      <c r="F974" s="6" t="n">
        <v>0.678123060648801</v>
      </c>
    </row>
    <row r="975" customFormat="false" ht="12" hidden="false" customHeight="false" outlineLevel="0" collapsed="false">
      <c r="A975" s="2" t="s">
        <v>23</v>
      </c>
      <c r="B975" s="2" t="s">
        <v>28</v>
      </c>
      <c r="C975" s="2" t="s">
        <v>40</v>
      </c>
      <c r="D975" s="14" t="n">
        <v>37</v>
      </c>
      <c r="E975" s="2" t="n">
        <v>1994</v>
      </c>
      <c r="F975" s="6" t="n">
        <v>0.3390275454666</v>
      </c>
    </row>
    <row r="976" customFormat="false" ht="12" hidden="false" customHeight="false" outlineLevel="0" collapsed="false">
      <c r="A976" s="2" t="s">
        <v>23</v>
      </c>
      <c r="B976" s="2" t="s">
        <v>28</v>
      </c>
      <c r="C976" s="2" t="s">
        <v>41</v>
      </c>
      <c r="D976" s="14" t="n">
        <v>47</v>
      </c>
      <c r="E976" s="2" t="n">
        <v>1994</v>
      </c>
      <c r="F976" s="6" t="n">
        <v>0.335760169491526</v>
      </c>
    </row>
    <row r="977" customFormat="false" ht="12" hidden="false" customHeight="false" outlineLevel="0" collapsed="false">
      <c r="A977" s="2" t="s">
        <v>23</v>
      </c>
      <c r="B977" s="2" t="s">
        <v>43</v>
      </c>
      <c r="C977" s="2" t="s">
        <v>29</v>
      </c>
      <c r="D977" s="9" t="n">
        <v>25</v>
      </c>
      <c r="E977" s="2" t="n">
        <v>1994</v>
      </c>
      <c r="F977" s="6" t="s">
        <v>47</v>
      </c>
    </row>
    <row r="978" customFormat="false" ht="12" hidden="false" customHeight="false" outlineLevel="0" collapsed="false">
      <c r="A978" s="2" t="s">
        <v>23</v>
      </c>
      <c r="B978" s="2" t="s">
        <v>43</v>
      </c>
      <c r="C978" s="2" t="s">
        <v>30</v>
      </c>
      <c r="D978" s="14" t="n">
        <v>57</v>
      </c>
      <c r="E978" s="2" t="n">
        <v>1994</v>
      </c>
      <c r="F978" s="6" t="n">
        <v>0.082681450686182</v>
      </c>
    </row>
    <row r="979" customFormat="false" ht="12" hidden="false" customHeight="false" outlineLevel="0" collapsed="false">
      <c r="A979" s="2" t="s">
        <v>23</v>
      </c>
      <c r="B979" s="2" t="s">
        <v>43</v>
      </c>
      <c r="C979" s="2" t="s">
        <v>31</v>
      </c>
      <c r="D979" s="14" t="n">
        <v>120</v>
      </c>
      <c r="E979" s="2" t="n">
        <v>1994</v>
      </c>
      <c r="F979" s="6" t="n">
        <v>0.0849842514679551</v>
      </c>
    </row>
    <row r="980" customFormat="false" ht="12" hidden="false" customHeight="false" outlineLevel="0" collapsed="false">
      <c r="A980" s="2" t="s">
        <v>23</v>
      </c>
      <c r="B980" s="2" t="s">
        <v>43</v>
      </c>
      <c r="C980" s="2" t="s">
        <v>32</v>
      </c>
      <c r="D980" s="14" t="n">
        <v>120</v>
      </c>
      <c r="E980" s="2" t="n">
        <v>1994</v>
      </c>
      <c r="F980" s="6" t="n">
        <v>0.0923663503037689</v>
      </c>
    </row>
    <row r="981" customFormat="false" ht="12" hidden="false" customHeight="false" outlineLevel="0" collapsed="false">
      <c r="A981" s="2" t="s">
        <v>23</v>
      </c>
      <c r="B981" s="2" t="s">
        <v>43</v>
      </c>
      <c r="C981" s="2" t="s">
        <v>33</v>
      </c>
      <c r="D981" s="14" t="n">
        <v>61</v>
      </c>
      <c r="E981" s="2" t="n">
        <v>1994</v>
      </c>
      <c r="F981" s="6" t="n">
        <v>0.107822108603667</v>
      </c>
    </row>
    <row r="982" customFormat="false" ht="12" hidden="false" customHeight="false" outlineLevel="0" collapsed="false">
      <c r="A982" s="2" t="s">
        <v>23</v>
      </c>
      <c r="B982" s="2" t="s">
        <v>43</v>
      </c>
      <c r="C982" s="2" t="s">
        <v>34</v>
      </c>
      <c r="D982" s="14" t="n">
        <v>28</v>
      </c>
      <c r="E982" s="2" t="n">
        <v>1994</v>
      </c>
      <c r="F982" s="6" t="s">
        <v>47</v>
      </c>
    </row>
    <row r="983" customFormat="false" ht="12" hidden="false" customHeight="false" outlineLevel="0" collapsed="false">
      <c r="A983" s="2" t="s">
        <v>23</v>
      </c>
      <c r="B983" s="2" t="s">
        <v>43</v>
      </c>
      <c r="C983" s="2" t="s">
        <v>35</v>
      </c>
      <c r="D983" s="14" t="n">
        <v>12</v>
      </c>
      <c r="E983" s="2" t="n">
        <v>1994</v>
      </c>
      <c r="F983" s="6" t="n">
        <v>0.178893046430796</v>
      </c>
    </row>
    <row r="984" customFormat="false" ht="12" hidden="false" customHeight="false" outlineLevel="0" collapsed="false">
      <c r="A984" s="2" t="s">
        <v>23</v>
      </c>
      <c r="B984" s="2" t="s">
        <v>43</v>
      </c>
      <c r="C984" s="2" t="s">
        <v>36</v>
      </c>
      <c r="D984" s="14" t="n">
        <v>85</v>
      </c>
      <c r="E984" s="2" t="n">
        <v>1994</v>
      </c>
      <c r="F984" s="6" t="n">
        <v>0.239302972127927</v>
      </c>
    </row>
    <row r="985" customFormat="false" ht="12" hidden="false" customHeight="false" outlineLevel="0" collapsed="false">
      <c r="A985" s="2" t="s">
        <v>23</v>
      </c>
      <c r="B985" s="2" t="s">
        <v>43</v>
      </c>
      <c r="C985" s="2" t="s">
        <v>37</v>
      </c>
      <c r="D985" s="14" t="n">
        <v>46</v>
      </c>
      <c r="E985" s="2" t="n">
        <v>1994</v>
      </c>
      <c r="F985" s="6" t="n">
        <v>0.151155689900427</v>
      </c>
    </row>
    <row r="986" customFormat="false" ht="12" hidden="false" customHeight="false" outlineLevel="0" collapsed="false">
      <c r="A986" s="2" t="s">
        <v>23</v>
      </c>
      <c r="B986" s="2" t="s">
        <v>43</v>
      </c>
      <c r="C986" s="2" t="s">
        <v>38</v>
      </c>
      <c r="D986" s="14" t="n">
        <v>19</v>
      </c>
      <c r="E986" s="2" t="n">
        <v>1994</v>
      </c>
      <c r="F986" s="6" t="n">
        <v>0.183469296690307</v>
      </c>
    </row>
    <row r="987" customFormat="false" ht="12" hidden="false" customHeight="false" outlineLevel="0" collapsed="false">
      <c r="A987" s="2" t="s">
        <v>23</v>
      </c>
      <c r="B987" s="2" t="s">
        <v>43</v>
      </c>
      <c r="C987" s="2" t="s">
        <v>39</v>
      </c>
      <c r="D987" s="14" t="n">
        <v>16</v>
      </c>
      <c r="E987" s="2" t="n">
        <v>1994</v>
      </c>
      <c r="F987" s="6" t="n">
        <v>0.14413850493653</v>
      </c>
    </row>
    <row r="988" customFormat="false" ht="12" hidden="false" customHeight="false" outlineLevel="0" collapsed="false">
      <c r="A988" s="2" t="s">
        <v>23</v>
      </c>
      <c r="B988" s="2" t="s">
        <v>43</v>
      </c>
      <c r="C988" s="2" t="s">
        <v>40</v>
      </c>
      <c r="D988" s="14" t="n">
        <v>37</v>
      </c>
      <c r="E988" s="2" t="n">
        <v>1994</v>
      </c>
      <c r="F988" s="6" t="n">
        <v>0.146781512894593</v>
      </c>
    </row>
    <row r="989" customFormat="false" ht="12" hidden="false" customHeight="false" outlineLevel="0" collapsed="false">
      <c r="A989" s="2" t="s">
        <v>23</v>
      </c>
      <c r="B989" s="2" t="s">
        <v>43</v>
      </c>
      <c r="C989" s="2" t="s">
        <v>41</v>
      </c>
      <c r="D989" s="14" t="n">
        <v>47</v>
      </c>
      <c r="E989" s="2" t="n">
        <v>1994</v>
      </c>
      <c r="F989" s="6" t="n">
        <v>0.121652754237288</v>
      </c>
    </row>
    <row r="990" customFormat="false" ht="12" hidden="false" customHeight="false" outlineLevel="0" collapsed="false">
      <c r="A990" s="2" t="s">
        <v>23</v>
      </c>
      <c r="B990" s="2" t="s">
        <v>42</v>
      </c>
      <c r="C990" s="2" t="s">
        <v>29</v>
      </c>
      <c r="D990" s="9" t="n">
        <v>25</v>
      </c>
      <c r="E990" s="2" t="n">
        <v>1994</v>
      </c>
      <c r="F990" s="6" t="s">
        <v>47</v>
      </c>
    </row>
    <row r="991" customFormat="false" ht="12" hidden="false" customHeight="false" outlineLevel="0" collapsed="false">
      <c r="A991" s="2" t="s">
        <v>23</v>
      </c>
      <c r="B991" s="2" t="s">
        <v>42</v>
      </c>
      <c r="C991" s="2" t="s">
        <v>30</v>
      </c>
      <c r="D991" s="14" t="n">
        <v>57</v>
      </c>
      <c r="E991" s="2" t="n">
        <v>1994</v>
      </c>
      <c r="F991" s="6" t="n">
        <v>0.0184842204318875</v>
      </c>
    </row>
    <row r="992" customFormat="false" ht="12" hidden="false" customHeight="false" outlineLevel="0" collapsed="false">
      <c r="A992" s="2" t="s">
        <v>23</v>
      </c>
      <c r="B992" s="2" t="s">
        <v>42</v>
      </c>
      <c r="C992" s="2" t="s">
        <v>31</v>
      </c>
      <c r="D992" s="14" t="n">
        <v>120</v>
      </c>
      <c r="E992" s="2" t="n">
        <v>1994</v>
      </c>
      <c r="F992" s="6" t="n">
        <v>0.020990423706349</v>
      </c>
    </row>
    <row r="993" customFormat="false" ht="12" hidden="false" customHeight="false" outlineLevel="0" collapsed="false">
      <c r="A993" s="2" t="s">
        <v>23</v>
      </c>
      <c r="B993" s="2" t="s">
        <v>42</v>
      </c>
      <c r="C993" s="2" t="s">
        <v>32</v>
      </c>
      <c r="D993" s="14" t="n">
        <v>120</v>
      </c>
      <c r="E993" s="2" t="n">
        <v>1994</v>
      </c>
      <c r="F993" s="6" t="n">
        <v>0.0239573933429108</v>
      </c>
    </row>
    <row r="994" customFormat="false" ht="12" hidden="false" customHeight="false" outlineLevel="0" collapsed="false">
      <c r="A994" s="2" t="s">
        <v>23</v>
      </c>
      <c r="B994" s="2" t="s">
        <v>42</v>
      </c>
      <c r="C994" s="2" t="s">
        <v>33</v>
      </c>
      <c r="D994" s="14" t="n">
        <v>61</v>
      </c>
      <c r="E994" s="2" t="n">
        <v>1994</v>
      </c>
      <c r="F994" s="6" t="n">
        <v>0.0322114844851904</v>
      </c>
    </row>
    <row r="995" customFormat="false" ht="12" hidden="false" customHeight="false" outlineLevel="0" collapsed="false">
      <c r="A995" s="2" t="s">
        <v>23</v>
      </c>
      <c r="B995" s="2" t="s">
        <v>42</v>
      </c>
      <c r="C995" s="2" t="s">
        <v>34</v>
      </c>
      <c r="D995" s="14" t="n">
        <v>28</v>
      </c>
      <c r="E995" s="2" t="n">
        <v>1994</v>
      </c>
      <c r="F995" s="6" t="s">
        <v>47</v>
      </c>
    </row>
    <row r="996" customFormat="false" ht="12" hidden="false" customHeight="false" outlineLevel="0" collapsed="false">
      <c r="A996" s="2" t="s">
        <v>23</v>
      </c>
      <c r="B996" s="2" t="s">
        <v>42</v>
      </c>
      <c r="C996" s="2" t="s">
        <v>35</v>
      </c>
      <c r="D996" s="14" t="n">
        <v>12</v>
      </c>
      <c r="E996" s="2" t="n">
        <v>1994</v>
      </c>
      <c r="F996" s="6" t="n">
        <v>0.0409630084182187</v>
      </c>
    </row>
    <row r="997" customFormat="false" ht="12" hidden="false" customHeight="false" outlineLevel="0" collapsed="false">
      <c r="A997" s="2" t="s">
        <v>23</v>
      </c>
      <c r="B997" s="2" t="s">
        <v>42</v>
      </c>
      <c r="C997" s="2" t="s">
        <v>36</v>
      </c>
      <c r="D997" s="14" t="n">
        <v>85</v>
      </c>
      <c r="E997" s="2" t="n">
        <v>1994</v>
      </c>
      <c r="F997" s="6" t="n">
        <v>0.0547321856149347</v>
      </c>
    </row>
    <row r="998" customFormat="false" ht="12" hidden="false" customHeight="false" outlineLevel="0" collapsed="false">
      <c r="A998" s="2" t="s">
        <v>23</v>
      </c>
      <c r="B998" s="2" t="s">
        <v>42</v>
      </c>
      <c r="C998" s="2" t="s">
        <v>37</v>
      </c>
      <c r="D998" s="14" t="n">
        <v>46</v>
      </c>
      <c r="E998" s="2" t="n">
        <v>1994</v>
      </c>
      <c r="F998" s="6" t="n">
        <v>0.072301920341394</v>
      </c>
    </row>
    <row r="999" customFormat="false" ht="12" hidden="false" customHeight="false" outlineLevel="0" collapsed="false">
      <c r="A999" s="2" t="s">
        <v>23</v>
      </c>
      <c r="B999" s="2" t="s">
        <v>42</v>
      </c>
      <c r="C999" s="2" t="s">
        <v>38</v>
      </c>
      <c r="D999" s="14" t="n">
        <v>19</v>
      </c>
      <c r="E999" s="2" t="n">
        <v>1994</v>
      </c>
      <c r="F999" s="6" t="n">
        <v>0.0690790899557495</v>
      </c>
    </row>
    <row r="1000" customFormat="false" ht="12" hidden="false" customHeight="false" outlineLevel="0" collapsed="false">
      <c r="A1000" s="2" t="s">
        <v>23</v>
      </c>
      <c r="B1000" s="2" t="s">
        <v>42</v>
      </c>
      <c r="C1000" s="2" t="s">
        <v>39</v>
      </c>
      <c r="D1000" s="14" t="n">
        <v>16</v>
      </c>
      <c r="E1000" s="2" t="n">
        <v>1994</v>
      </c>
      <c r="F1000" s="6" t="n">
        <v>0.0351122637517631</v>
      </c>
    </row>
    <row r="1001" customFormat="false" ht="12" hidden="false" customHeight="false" outlineLevel="0" collapsed="false">
      <c r="A1001" s="2" t="s">
        <v>23</v>
      </c>
      <c r="B1001" s="2" t="s">
        <v>42</v>
      </c>
      <c r="C1001" s="2" t="s">
        <v>40</v>
      </c>
      <c r="D1001" s="14" t="n">
        <v>37</v>
      </c>
      <c r="E1001" s="2" t="n">
        <v>1994</v>
      </c>
      <c r="F1001" s="6" t="n">
        <v>0.0396936159408352</v>
      </c>
    </row>
    <row r="1002" customFormat="false" ht="12" hidden="false" customHeight="false" outlineLevel="0" collapsed="false">
      <c r="A1002" s="2" t="s">
        <v>23</v>
      </c>
      <c r="B1002" s="2" t="s">
        <v>42</v>
      </c>
      <c r="C1002" s="2" t="s">
        <v>41</v>
      </c>
      <c r="D1002" s="14" t="n">
        <v>47</v>
      </c>
      <c r="E1002" s="2" t="n">
        <v>1994</v>
      </c>
      <c r="F1002" s="6" t="n">
        <v>0.0918733757062147</v>
      </c>
    </row>
    <row r="1003" customFormat="false" ht="12" hidden="false" customHeight="false" outlineLevel="0" collapsed="false">
      <c r="A1003" s="2" t="s">
        <v>23</v>
      </c>
      <c r="B1003" s="2" t="s">
        <v>44</v>
      </c>
      <c r="C1003" s="2" t="s">
        <v>29</v>
      </c>
      <c r="D1003" s="9" t="n">
        <v>25</v>
      </c>
      <c r="E1003" s="2" t="n">
        <v>1995</v>
      </c>
      <c r="F1003" s="6" t="s">
        <v>47</v>
      </c>
    </row>
    <row r="1004" customFormat="false" ht="12" hidden="false" customHeight="false" outlineLevel="0" collapsed="false">
      <c r="A1004" s="2" t="s">
        <v>23</v>
      </c>
      <c r="B1004" s="2" t="s">
        <v>44</v>
      </c>
      <c r="C1004" s="2" t="s">
        <v>30</v>
      </c>
      <c r="D1004" s="14" t="n">
        <v>57</v>
      </c>
      <c r="E1004" s="2" t="n">
        <v>1995</v>
      </c>
      <c r="F1004" s="6" t="n">
        <v>0.865334675134203</v>
      </c>
    </row>
    <row r="1005" customFormat="false" ht="12" hidden="false" customHeight="false" outlineLevel="0" collapsed="false">
      <c r="A1005" s="2" t="s">
        <v>23</v>
      </c>
      <c r="B1005" s="2" t="s">
        <v>44</v>
      </c>
      <c r="C1005" s="2" t="s">
        <v>31</v>
      </c>
      <c r="D1005" s="14" t="n">
        <v>120</v>
      </c>
      <c r="E1005" s="2" t="n">
        <v>1995</v>
      </c>
      <c r="F1005" s="6" t="n">
        <v>0.719600972540046</v>
      </c>
    </row>
    <row r="1006" customFormat="false" ht="12" hidden="false" customHeight="false" outlineLevel="0" collapsed="false">
      <c r="A1006" s="2" t="s">
        <v>23</v>
      </c>
      <c r="B1006" s="2" t="s">
        <v>44</v>
      </c>
      <c r="C1006" s="2" t="s">
        <v>32</v>
      </c>
      <c r="D1006" s="14" t="n">
        <v>120</v>
      </c>
      <c r="E1006" s="2" t="n">
        <v>1995</v>
      </c>
      <c r="F1006" s="6" t="n">
        <v>0.665411332982821</v>
      </c>
    </row>
    <row r="1007" customFormat="false" ht="12" hidden="false" customHeight="false" outlineLevel="0" collapsed="false">
      <c r="A1007" s="2" t="s">
        <v>23</v>
      </c>
      <c r="B1007" s="2" t="s">
        <v>44</v>
      </c>
      <c r="C1007" s="2" t="s">
        <v>33</v>
      </c>
      <c r="D1007" s="14" t="n">
        <v>61</v>
      </c>
      <c r="E1007" s="2" t="n">
        <v>1995</v>
      </c>
      <c r="F1007" s="6" t="n">
        <v>0.964314226546718</v>
      </c>
    </row>
    <row r="1008" customFormat="false" ht="12" hidden="false" customHeight="false" outlineLevel="0" collapsed="false">
      <c r="A1008" s="2" t="s">
        <v>23</v>
      </c>
      <c r="B1008" s="2" t="s">
        <v>44</v>
      </c>
      <c r="C1008" s="2" t="s">
        <v>34</v>
      </c>
      <c r="D1008" s="14" t="n">
        <v>28</v>
      </c>
      <c r="E1008" s="2" t="n">
        <v>1995</v>
      </c>
      <c r="F1008" s="6" t="n">
        <v>1.1470625798212</v>
      </c>
    </row>
    <row r="1009" customFormat="false" ht="12" hidden="false" customHeight="false" outlineLevel="0" collapsed="false">
      <c r="A1009" s="2" t="s">
        <v>23</v>
      </c>
      <c r="B1009" s="2" t="s">
        <v>44</v>
      </c>
      <c r="C1009" s="2" t="s">
        <v>35</v>
      </c>
      <c r="D1009" s="14" t="n">
        <v>12</v>
      </c>
      <c r="E1009" s="2" t="n">
        <v>1995</v>
      </c>
      <c r="F1009" s="6" t="n">
        <v>0.972877601968404</v>
      </c>
    </row>
    <row r="1010" customFormat="false" ht="12" hidden="false" customHeight="false" outlineLevel="0" collapsed="false">
      <c r="A1010" s="2" t="s">
        <v>23</v>
      </c>
      <c r="B1010" s="2" t="s">
        <v>44</v>
      </c>
      <c r="C1010" s="2" t="s">
        <v>36</v>
      </c>
      <c r="D1010" s="14" t="n">
        <v>85</v>
      </c>
      <c r="E1010" s="2" t="n">
        <v>1995</v>
      </c>
      <c r="F1010" s="6" t="n">
        <v>0.997392068120203</v>
      </c>
    </row>
    <row r="1011" customFormat="false" ht="12" hidden="false" customHeight="false" outlineLevel="0" collapsed="false">
      <c r="A1011" s="2" t="s">
        <v>23</v>
      </c>
      <c r="B1011" s="2" t="s">
        <v>44</v>
      </c>
      <c r="C1011" s="2" t="s">
        <v>37</v>
      </c>
      <c r="D1011" s="14" t="n">
        <v>46</v>
      </c>
      <c r="E1011" s="2" t="n">
        <v>1995</v>
      </c>
      <c r="F1011" s="6" t="n">
        <v>0.978188252360083</v>
      </c>
    </row>
    <row r="1012" customFormat="false" ht="12" hidden="false" customHeight="false" outlineLevel="0" collapsed="false">
      <c r="A1012" s="2" t="s">
        <v>23</v>
      </c>
      <c r="B1012" s="2" t="s">
        <v>44</v>
      </c>
      <c r="C1012" s="2" t="s">
        <v>38</v>
      </c>
      <c r="D1012" s="14" t="n">
        <v>19</v>
      </c>
      <c r="E1012" s="2" t="n">
        <v>1995</v>
      </c>
      <c r="F1012" s="6" t="s">
        <v>47</v>
      </c>
    </row>
    <row r="1013" customFormat="false" ht="12" hidden="false" customHeight="false" outlineLevel="0" collapsed="false">
      <c r="A1013" s="2" t="s">
        <v>23</v>
      </c>
      <c r="B1013" s="2" t="s">
        <v>44</v>
      </c>
      <c r="C1013" s="2" t="s">
        <v>39</v>
      </c>
      <c r="D1013" s="14" t="n">
        <v>16</v>
      </c>
      <c r="E1013" s="2" t="n">
        <v>1995</v>
      </c>
      <c r="F1013" s="6" t="n">
        <v>0.999760887260887</v>
      </c>
    </row>
    <row r="1014" customFormat="false" ht="12" hidden="false" customHeight="false" outlineLevel="0" collapsed="false">
      <c r="A1014" s="2" t="s">
        <v>23</v>
      </c>
      <c r="B1014" s="2" t="s">
        <v>44</v>
      </c>
      <c r="C1014" s="2" t="s">
        <v>40</v>
      </c>
      <c r="D1014" s="14" t="n">
        <v>37</v>
      </c>
      <c r="E1014" s="2" t="n">
        <v>1995</v>
      </c>
      <c r="F1014" s="6" t="n">
        <v>1.19013966702848</v>
      </c>
    </row>
    <row r="1015" customFormat="false" ht="12" hidden="false" customHeight="false" outlineLevel="0" collapsed="false">
      <c r="A1015" s="2" t="s">
        <v>23</v>
      </c>
      <c r="B1015" s="2" t="s">
        <v>44</v>
      </c>
      <c r="C1015" s="2" t="s">
        <v>41</v>
      </c>
      <c r="D1015" s="14" t="n">
        <v>47</v>
      </c>
      <c r="E1015" s="2" t="n">
        <v>1995</v>
      </c>
      <c r="F1015" s="6" t="n">
        <v>1.08639323262039</v>
      </c>
    </row>
    <row r="1016" customFormat="false" ht="12" hidden="false" customHeight="false" outlineLevel="0" collapsed="false">
      <c r="A1016" s="2" t="s">
        <v>23</v>
      </c>
      <c r="B1016" s="2" t="s">
        <v>28</v>
      </c>
      <c r="C1016" s="2" t="s">
        <v>29</v>
      </c>
      <c r="D1016" s="9" t="n">
        <v>25</v>
      </c>
      <c r="E1016" s="2" t="n">
        <v>1995</v>
      </c>
      <c r="F1016" s="6" t="s">
        <v>47</v>
      </c>
    </row>
    <row r="1017" customFormat="false" ht="12" hidden="false" customHeight="false" outlineLevel="0" collapsed="false">
      <c r="A1017" s="2" t="s">
        <v>23</v>
      </c>
      <c r="B1017" s="2" t="s">
        <v>28</v>
      </c>
      <c r="C1017" s="2" t="s">
        <v>30</v>
      </c>
      <c r="D1017" s="14" t="n">
        <v>57</v>
      </c>
      <c r="E1017" s="2" t="n">
        <v>1995</v>
      </c>
      <c r="F1017" s="6" t="n">
        <v>0.438483907325192</v>
      </c>
    </row>
    <row r="1018" customFormat="false" ht="12" hidden="false" customHeight="false" outlineLevel="0" collapsed="false">
      <c r="A1018" s="2" t="s">
        <v>23</v>
      </c>
      <c r="B1018" s="2" t="s">
        <v>28</v>
      </c>
      <c r="C1018" s="2" t="s">
        <v>31</v>
      </c>
      <c r="D1018" s="14" t="n">
        <v>120</v>
      </c>
      <c r="E1018" s="2" t="n">
        <v>1995</v>
      </c>
      <c r="F1018" s="6" t="n">
        <v>0.334778825414373</v>
      </c>
    </row>
    <row r="1019" customFormat="false" ht="12" hidden="false" customHeight="false" outlineLevel="0" collapsed="false">
      <c r="A1019" s="2" t="s">
        <v>23</v>
      </c>
      <c r="B1019" s="2" t="s">
        <v>28</v>
      </c>
      <c r="C1019" s="2" t="s">
        <v>32</v>
      </c>
      <c r="D1019" s="14" t="n">
        <v>120</v>
      </c>
      <c r="E1019" s="2" t="n">
        <v>1995</v>
      </c>
      <c r="F1019" s="6" t="n">
        <v>0.434979356325081</v>
      </c>
    </row>
    <row r="1020" customFormat="false" ht="12" hidden="false" customHeight="false" outlineLevel="0" collapsed="false">
      <c r="A1020" s="2" t="s">
        <v>23</v>
      </c>
      <c r="B1020" s="2" t="s">
        <v>28</v>
      </c>
      <c r="C1020" s="2" t="s">
        <v>33</v>
      </c>
      <c r="D1020" s="14" t="n">
        <v>61</v>
      </c>
      <c r="E1020" s="2" t="n">
        <v>1995</v>
      </c>
      <c r="F1020" s="6" t="n">
        <v>0.331625608189782</v>
      </c>
    </row>
    <row r="1021" customFormat="false" ht="12" hidden="false" customHeight="false" outlineLevel="0" collapsed="false">
      <c r="A1021" s="2" t="s">
        <v>23</v>
      </c>
      <c r="B1021" s="2" t="s">
        <v>28</v>
      </c>
      <c r="C1021" s="2" t="s">
        <v>34</v>
      </c>
      <c r="D1021" s="14" t="n">
        <v>28</v>
      </c>
      <c r="E1021" s="2" t="n">
        <v>1995</v>
      </c>
      <c r="F1021" s="6" t="n">
        <v>0.23176245210728</v>
      </c>
    </row>
    <row r="1022" customFormat="false" ht="12" hidden="false" customHeight="false" outlineLevel="0" collapsed="false">
      <c r="A1022" s="2" t="s">
        <v>23</v>
      </c>
      <c r="B1022" s="2" t="s">
        <v>28</v>
      </c>
      <c r="C1022" s="2" t="s">
        <v>35</v>
      </c>
      <c r="D1022" s="14" t="n">
        <v>12</v>
      </c>
      <c r="E1022" s="2" t="n">
        <v>1995</v>
      </c>
      <c r="F1022" s="6" t="n">
        <v>0.482061124699808</v>
      </c>
    </row>
    <row r="1023" customFormat="false" ht="12" hidden="false" customHeight="false" outlineLevel="0" collapsed="false">
      <c r="A1023" s="2" t="s">
        <v>23</v>
      </c>
      <c r="B1023" s="2" t="s">
        <v>28</v>
      </c>
      <c r="C1023" s="2" t="s">
        <v>36</v>
      </c>
      <c r="D1023" s="14" t="n">
        <v>85</v>
      </c>
      <c r="E1023" s="2" t="n">
        <v>1995</v>
      </c>
      <c r="F1023" s="6" t="n">
        <v>0.373738072980046</v>
      </c>
    </row>
    <row r="1024" customFormat="false" ht="12" hidden="false" customHeight="false" outlineLevel="0" collapsed="false">
      <c r="A1024" s="2" t="s">
        <v>23</v>
      </c>
      <c r="B1024" s="2" t="s">
        <v>28</v>
      </c>
      <c r="C1024" s="2" t="s">
        <v>37</v>
      </c>
      <c r="D1024" s="14" t="n">
        <v>46</v>
      </c>
      <c r="E1024" s="2" t="n">
        <v>1995</v>
      </c>
      <c r="F1024" s="6" t="n">
        <v>0.311762003165628</v>
      </c>
    </row>
    <row r="1025" customFormat="false" ht="12" hidden="false" customHeight="false" outlineLevel="0" collapsed="false">
      <c r="A1025" s="2" t="s">
        <v>23</v>
      </c>
      <c r="B1025" s="2" t="s">
        <v>28</v>
      </c>
      <c r="C1025" s="2" t="s">
        <v>38</v>
      </c>
      <c r="D1025" s="14" t="n">
        <v>19</v>
      </c>
      <c r="E1025" s="2" t="n">
        <v>1995</v>
      </c>
      <c r="F1025" s="6" t="s">
        <v>47</v>
      </c>
    </row>
    <row r="1026" customFormat="false" ht="12" hidden="false" customHeight="false" outlineLevel="0" collapsed="false">
      <c r="A1026" s="2" t="s">
        <v>23</v>
      </c>
      <c r="B1026" s="2" t="s">
        <v>28</v>
      </c>
      <c r="C1026" s="2" t="s">
        <v>39</v>
      </c>
      <c r="D1026" s="14" t="n">
        <v>16</v>
      </c>
      <c r="E1026" s="2" t="n">
        <v>1995</v>
      </c>
      <c r="F1026" s="6" t="n">
        <v>0.423344525844526</v>
      </c>
    </row>
    <row r="1027" customFormat="false" ht="12" hidden="false" customHeight="false" outlineLevel="0" collapsed="false">
      <c r="A1027" s="2" t="s">
        <v>23</v>
      </c>
      <c r="B1027" s="2" t="s">
        <v>28</v>
      </c>
      <c r="C1027" s="2" t="s">
        <v>40</v>
      </c>
      <c r="D1027" s="14" t="n">
        <v>37</v>
      </c>
      <c r="E1027" s="2" t="n">
        <v>1995</v>
      </c>
      <c r="F1027" s="6" t="n">
        <v>0.289975263475631</v>
      </c>
    </row>
    <row r="1028" customFormat="false" ht="12" hidden="false" customHeight="false" outlineLevel="0" collapsed="false">
      <c r="A1028" s="2" t="s">
        <v>23</v>
      </c>
      <c r="B1028" s="2" t="s">
        <v>28</v>
      </c>
      <c r="C1028" s="2" t="s">
        <v>41</v>
      </c>
      <c r="D1028" s="14" t="n">
        <v>47</v>
      </c>
      <c r="E1028" s="2" t="n">
        <v>1995</v>
      </c>
      <c r="F1028" s="6" t="n">
        <v>0.496589258156302</v>
      </c>
    </row>
    <row r="1029" customFormat="false" ht="12" hidden="false" customHeight="false" outlineLevel="0" collapsed="false">
      <c r="A1029" s="2" t="s">
        <v>23</v>
      </c>
      <c r="B1029" s="2" t="s">
        <v>43</v>
      </c>
      <c r="C1029" s="2" t="s">
        <v>29</v>
      </c>
      <c r="D1029" s="9" t="n">
        <v>25</v>
      </c>
      <c r="E1029" s="2" t="n">
        <v>1995</v>
      </c>
      <c r="F1029" s="6" t="s">
        <v>47</v>
      </c>
    </row>
    <row r="1030" customFormat="false" ht="12" hidden="false" customHeight="false" outlineLevel="0" collapsed="false">
      <c r="A1030" s="2" t="s">
        <v>23</v>
      </c>
      <c r="B1030" s="2" t="s">
        <v>43</v>
      </c>
      <c r="C1030" s="2" t="s">
        <v>30</v>
      </c>
      <c r="D1030" s="14" t="n">
        <v>57</v>
      </c>
      <c r="E1030" s="2" t="n">
        <v>1995</v>
      </c>
      <c r="F1030" s="6" t="n">
        <v>0.111415388110209</v>
      </c>
    </row>
    <row r="1031" customFormat="false" ht="12" hidden="false" customHeight="false" outlineLevel="0" collapsed="false">
      <c r="A1031" s="2" t="s">
        <v>23</v>
      </c>
      <c r="B1031" s="2" t="s">
        <v>43</v>
      </c>
      <c r="C1031" s="2" t="s">
        <v>31</v>
      </c>
      <c r="D1031" s="14" t="n">
        <v>120</v>
      </c>
      <c r="E1031" s="2" t="n">
        <v>1995</v>
      </c>
      <c r="F1031" s="6" t="n">
        <v>0.108147032902468</v>
      </c>
    </row>
    <row r="1032" customFormat="false" ht="12" hidden="false" customHeight="false" outlineLevel="0" collapsed="false">
      <c r="A1032" s="2" t="s">
        <v>23</v>
      </c>
      <c r="B1032" s="2" t="s">
        <v>43</v>
      </c>
      <c r="C1032" s="2" t="s">
        <v>32</v>
      </c>
      <c r="D1032" s="14" t="n">
        <v>120</v>
      </c>
      <c r="E1032" s="2" t="n">
        <v>1995</v>
      </c>
      <c r="F1032" s="6" t="n">
        <v>0.0988383209759971</v>
      </c>
    </row>
    <row r="1033" customFormat="false" ht="12" hidden="false" customHeight="false" outlineLevel="0" collapsed="false">
      <c r="A1033" s="2" t="s">
        <v>23</v>
      </c>
      <c r="B1033" s="2" t="s">
        <v>43</v>
      </c>
      <c r="C1033" s="2" t="s">
        <v>33</v>
      </c>
      <c r="D1033" s="14" t="n">
        <v>61</v>
      </c>
      <c r="E1033" s="2" t="n">
        <v>1995</v>
      </c>
      <c r="F1033" s="6" t="n">
        <v>0.143155949679643</v>
      </c>
    </row>
    <row r="1034" customFormat="false" ht="12" hidden="false" customHeight="false" outlineLevel="0" collapsed="false">
      <c r="A1034" s="2" t="s">
        <v>23</v>
      </c>
      <c r="B1034" s="2" t="s">
        <v>43</v>
      </c>
      <c r="C1034" s="2" t="s">
        <v>34</v>
      </c>
      <c r="D1034" s="14" t="n">
        <v>28</v>
      </c>
      <c r="E1034" s="2" t="n">
        <v>1995</v>
      </c>
      <c r="F1034" s="6" t="n">
        <v>0.225925925925926</v>
      </c>
    </row>
    <row r="1035" customFormat="false" ht="12" hidden="false" customHeight="false" outlineLevel="0" collapsed="false">
      <c r="A1035" s="2" t="s">
        <v>23</v>
      </c>
      <c r="B1035" s="2" t="s">
        <v>43</v>
      </c>
      <c r="C1035" s="2" t="s">
        <v>35</v>
      </c>
      <c r="D1035" s="14" t="n">
        <v>12</v>
      </c>
      <c r="E1035" s="2" t="n">
        <v>1995</v>
      </c>
      <c r="F1035" s="6" t="n">
        <v>0.229444696988668</v>
      </c>
    </row>
    <row r="1036" customFormat="false" ht="12" hidden="false" customHeight="false" outlineLevel="0" collapsed="false">
      <c r="A1036" s="2" t="s">
        <v>23</v>
      </c>
      <c r="B1036" s="2" t="s">
        <v>43</v>
      </c>
      <c r="C1036" s="2" t="s">
        <v>36</v>
      </c>
      <c r="D1036" s="14" t="n">
        <v>85</v>
      </c>
      <c r="E1036" s="2" t="n">
        <v>1995</v>
      </c>
      <c r="F1036" s="6" t="n">
        <v>0.19435369640591</v>
      </c>
    </row>
    <row r="1037" customFormat="false" ht="12" hidden="false" customHeight="false" outlineLevel="0" collapsed="false">
      <c r="A1037" s="2" t="s">
        <v>23</v>
      </c>
      <c r="B1037" s="2" t="s">
        <v>43</v>
      </c>
      <c r="C1037" s="2" t="s">
        <v>37</v>
      </c>
      <c r="D1037" s="14" t="n">
        <v>46</v>
      </c>
      <c r="E1037" s="2" t="n">
        <v>1995</v>
      </c>
      <c r="F1037" s="6" t="n">
        <v>0.193800193928951</v>
      </c>
    </row>
    <row r="1038" customFormat="false" ht="12" hidden="false" customHeight="false" outlineLevel="0" collapsed="false">
      <c r="A1038" s="2" t="s">
        <v>23</v>
      </c>
      <c r="B1038" s="2" t="s">
        <v>43</v>
      </c>
      <c r="C1038" s="2" t="s">
        <v>38</v>
      </c>
      <c r="D1038" s="14" t="n">
        <v>19</v>
      </c>
      <c r="E1038" s="2" t="n">
        <v>1995</v>
      </c>
      <c r="F1038" s="6" t="s">
        <v>47</v>
      </c>
    </row>
    <row r="1039" customFormat="false" ht="12" hidden="false" customHeight="false" outlineLevel="0" collapsed="false">
      <c r="A1039" s="2" t="s">
        <v>23</v>
      </c>
      <c r="B1039" s="2" t="s">
        <v>43</v>
      </c>
      <c r="C1039" s="2" t="s">
        <v>39</v>
      </c>
      <c r="D1039" s="14" t="n">
        <v>16</v>
      </c>
      <c r="E1039" s="2" t="n">
        <v>1995</v>
      </c>
      <c r="F1039" s="6" t="n">
        <v>0.170089285714286</v>
      </c>
    </row>
    <row r="1040" customFormat="false" ht="12" hidden="false" customHeight="false" outlineLevel="0" collapsed="false">
      <c r="A1040" s="2" t="s">
        <v>23</v>
      </c>
      <c r="B1040" s="2" t="s">
        <v>43</v>
      </c>
      <c r="C1040" s="2" t="s">
        <v>40</v>
      </c>
      <c r="D1040" s="14" t="n">
        <v>37</v>
      </c>
      <c r="E1040" s="2" t="n">
        <v>1995</v>
      </c>
      <c r="F1040" s="6" t="n">
        <v>0.168944444612418</v>
      </c>
    </row>
    <row r="1041" customFormat="false" ht="12" hidden="false" customHeight="false" outlineLevel="0" collapsed="false">
      <c r="A1041" s="2" t="s">
        <v>23</v>
      </c>
      <c r="B1041" s="2" t="s">
        <v>43</v>
      </c>
      <c r="C1041" s="2" t="s">
        <v>41</v>
      </c>
      <c r="D1041" s="14" t="n">
        <v>47</v>
      </c>
      <c r="E1041" s="2" t="n">
        <v>1995</v>
      </c>
      <c r="F1041" s="6" t="n">
        <v>0.252367015504811</v>
      </c>
    </row>
    <row r="1042" customFormat="false" ht="12" hidden="false" customHeight="false" outlineLevel="0" collapsed="false">
      <c r="A1042" s="2" t="s">
        <v>23</v>
      </c>
      <c r="B1042" s="2" t="s">
        <v>42</v>
      </c>
      <c r="C1042" s="2" t="s">
        <v>29</v>
      </c>
      <c r="D1042" s="9" t="n">
        <v>25</v>
      </c>
      <c r="E1042" s="2" t="n">
        <v>1995</v>
      </c>
      <c r="F1042" s="6" t="s">
        <v>47</v>
      </c>
    </row>
    <row r="1043" customFormat="false" ht="12" hidden="false" customHeight="false" outlineLevel="0" collapsed="false">
      <c r="A1043" s="2" t="s">
        <v>23</v>
      </c>
      <c r="B1043" s="2" t="s">
        <v>42</v>
      </c>
      <c r="C1043" s="2" t="s">
        <v>30</v>
      </c>
      <c r="D1043" s="14" t="n">
        <v>57</v>
      </c>
      <c r="E1043" s="2" t="n">
        <v>1995</v>
      </c>
      <c r="F1043" s="6" t="n">
        <v>0.0165570446729936</v>
      </c>
    </row>
    <row r="1044" customFormat="false" ht="12" hidden="false" customHeight="false" outlineLevel="0" collapsed="false">
      <c r="A1044" s="2" t="s">
        <v>23</v>
      </c>
      <c r="B1044" s="2" t="s">
        <v>42</v>
      </c>
      <c r="C1044" s="2" t="s">
        <v>31</v>
      </c>
      <c r="D1044" s="14" t="n">
        <v>120</v>
      </c>
      <c r="E1044" s="2" t="n">
        <v>1995</v>
      </c>
      <c r="F1044" s="6" t="n">
        <v>0.0156134568850888</v>
      </c>
    </row>
    <row r="1045" customFormat="false" ht="12" hidden="false" customHeight="false" outlineLevel="0" collapsed="false">
      <c r="A1045" s="2" t="s">
        <v>23</v>
      </c>
      <c r="B1045" s="2" t="s">
        <v>42</v>
      </c>
      <c r="C1045" s="2" t="s">
        <v>32</v>
      </c>
      <c r="D1045" s="14" t="n">
        <v>120</v>
      </c>
      <c r="E1045" s="2" t="n">
        <v>1995</v>
      </c>
      <c r="F1045" s="6" t="n">
        <v>0.0229376895945455</v>
      </c>
    </row>
    <row r="1046" customFormat="false" ht="12" hidden="false" customHeight="false" outlineLevel="0" collapsed="false">
      <c r="A1046" s="2" t="s">
        <v>23</v>
      </c>
      <c r="B1046" s="2" t="s">
        <v>42</v>
      </c>
      <c r="C1046" s="2" t="s">
        <v>33</v>
      </c>
      <c r="D1046" s="14" t="n">
        <v>61</v>
      </c>
      <c r="E1046" s="2" t="n">
        <v>1995</v>
      </c>
      <c r="F1046" s="6" t="n">
        <v>0.01750198096759</v>
      </c>
    </row>
    <row r="1047" customFormat="false" ht="12" hidden="false" customHeight="false" outlineLevel="0" collapsed="false">
      <c r="A1047" s="2" t="s">
        <v>23</v>
      </c>
      <c r="B1047" s="2" t="s">
        <v>42</v>
      </c>
      <c r="C1047" s="2" t="s">
        <v>34</v>
      </c>
      <c r="D1047" s="14" t="n">
        <v>28</v>
      </c>
      <c r="E1047" s="2" t="n">
        <v>1995</v>
      </c>
      <c r="F1047" s="6" t="n">
        <v>0.0173882503192848</v>
      </c>
    </row>
    <row r="1048" customFormat="false" ht="12" hidden="false" customHeight="false" outlineLevel="0" collapsed="false">
      <c r="A1048" s="2" t="s">
        <v>23</v>
      </c>
      <c r="B1048" s="2" t="s">
        <v>42</v>
      </c>
      <c r="C1048" s="2" t="s">
        <v>35</v>
      </c>
      <c r="D1048" s="14" t="n">
        <v>12</v>
      </c>
      <c r="E1048" s="2" t="n">
        <v>1995</v>
      </c>
      <c r="F1048" s="6" t="n">
        <v>0.0260168265133603</v>
      </c>
    </row>
    <row r="1049" customFormat="false" ht="12" hidden="false" customHeight="false" outlineLevel="0" collapsed="false">
      <c r="A1049" s="2" t="s">
        <v>23</v>
      </c>
      <c r="B1049" s="2" t="s">
        <v>42</v>
      </c>
      <c r="C1049" s="2" t="s">
        <v>36</v>
      </c>
      <c r="D1049" s="14" t="n">
        <v>85</v>
      </c>
      <c r="E1049" s="2" t="n">
        <v>1995</v>
      </c>
      <c r="F1049" s="6" t="n">
        <v>0.0495986746371854</v>
      </c>
    </row>
    <row r="1050" customFormat="false" ht="12" hidden="false" customHeight="false" outlineLevel="0" collapsed="false">
      <c r="A1050" s="2" t="s">
        <v>23</v>
      </c>
      <c r="B1050" s="2" t="s">
        <v>42</v>
      </c>
      <c r="C1050" s="2" t="s">
        <v>37</v>
      </c>
      <c r="D1050" s="14" t="n">
        <v>46</v>
      </c>
      <c r="E1050" s="2" t="n">
        <v>1995</v>
      </c>
      <c r="F1050" s="6" t="n">
        <v>0.068300669583707</v>
      </c>
    </row>
    <row r="1051" customFormat="false" ht="12" hidden="false" customHeight="false" outlineLevel="0" collapsed="false">
      <c r="A1051" s="2" t="s">
        <v>23</v>
      </c>
      <c r="B1051" s="2" t="s">
        <v>42</v>
      </c>
      <c r="C1051" s="2" t="s">
        <v>38</v>
      </c>
      <c r="D1051" s="14" t="n">
        <v>19</v>
      </c>
      <c r="E1051" s="2" t="n">
        <v>1995</v>
      </c>
      <c r="F1051" s="6" t="s">
        <v>47</v>
      </c>
    </row>
    <row r="1052" customFormat="false" ht="12" hidden="false" customHeight="false" outlineLevel="0" collapsed="false">
      <c r="A1052" s="2" t="s">
        <v>23</v>
      </c>
      <c r="B1052" s="2" t="s">
        <v>42</v>
      </c>
      <c r="C1052" s="2" t="s">
        <v>39</v>
      </c>
      <c r="D1052" s="14" t="n">
        <v>16</v>
      </c>
      <c r="E1052" s="2" t="n">
        <v>1995</v>
      </c>
      <c r="F1052" s="6" t="n">
        <v>0.0165954415954416</v>
      </c>
    </row>
    <row r="1053" customFormat="false" ht="12" hidden="false" customHeight="false" outlineLevel="0" collapsed="false">
      <c r="A1053" s="2" t="s">
        <v>23</v>
      </c>
      <c r="B1053" s="2" t="s">
        <v>42</v>
      </c>
      <c r="C1053" s="2" t="s">
        <v>40</v>
      </c>
      <c r="D1053" s="14" t="n">
        <v>37</v>
      </c>
      <c r="E1053" s="2" t="n">
        <v>1995</v>
      </c>
      <c r="F1053" s="6" t="n">
        <v>0.0386495998355199</v>
      </c>
    </row>
    <row r="1054" customFormat="false" ht="12" hidden="false" customHeight="false" outlineLevel="0" collapsed="false">
      <c r="A1054" s="2" t="s">
        <v>23</v>
      </c>
      <c r="B1054" s="2" t="s">
        <v>42</v>
      </c>
      <c r="C1054" s="2" t="s">
        <v>41</v>
      </c>
      <c r="D1054" s="14" t="n">
        <v>47</v>
      </c>
      <c r="E1054" s="2" t="n">
        <v>1995</v>
      </c>
      <c r="F1054" s="6" t="n">
        <v>0.0761849093342336</v>
      </c>
    </row>
    <row r="1055" customFormat="false" ht="12" hidden="false" customHeight="false" outlineLevel="0" collapsed="false">
      <c r="A1055" s="2" t="s">
        <v>23</v>
      </c>
      <c r="B1055" s="2" t="s">
        <v>44</v>
      </c>
      <c r="C1055" s="2" t="s">
        <v>29</v>
      </c>
      <c r="D1055" s="9" t="n">
        <v>25</v>
      </c>
      <c r="E1055" s="2" t="n">
        <v>1996</v>
      </c>
      <c r="F1055" s="6" t="s">
        <v>47</v>
      </c>
    </row>
    <row r="1056" customFormat="false" ht="12" hidden="false" customHeight="false" outlineLevel="0" collapsed="false">
      <c r="A1056" s="2" t="s">
        <v>23</v>
      </c>
      <c r="B1056" s="2" t="s">
        <v>44</v>
      </c>
      <c r="C1056" s="2" t="s">
        <v>30</v>
      </c>
      <c r="D1056" s="14" t="n">
        <v>57</v>
      </c>
      <c r="E1056" s="2" t="n">
        <v>1996</v>
      </c>
      <c r="F1056" s="6" t="n">
        <v>0.825600282485876</v>
      </c>
    </row>
    <row r="1057" customFormat="false" ht="12" hidden="false" customHeight="false" outlineLevel="0" collapsed="false">
      <c r="A1057" s="2" t="s">
        <v>23</v>
      </c>
      <c r="B1057" s="2" t="s">
        <v>44</v>
      </c>
      <c r="C1057" s="2" t="s">
        <v>31</v>
      </c>
      <c r="D1057" s="14" t="n">
        <v>120</v>
      </c>
      <c r="E1057" s="2" t="n">
        <v>1996</v>
      </c>
      <c r="F1057" s="6" t="n">
        <v>0.944690571295302</v>
      </c>
    </row>
    <row r="1058" customFormat="false" ht="12" hidden="false" customHeight="false" outlineLevel="0" collapsed="false">
      <c r="A1058" s="2" t="s">
        <v>23</v>
      </c>
      <c r="B1058" s="2" t="s">
        <v>44</v>
      </c>
      <c r="C1058" s="2" t="s">
        <v>32</v>
      </c>
      <c r="D1058" s="14" t="n">
        <v>120</v>
      </c>
      <c r="E1058" s="2" t="n">
        <v>1996</v>
      </c>
      <c r="F1058" s="6" t="n">
        <v>0.762370276412557</v>
      </c>
    </row>
    <row r="1059" customFormat="false" ht="12" hidden="false" customHeight="false" outlineLevel="0" collapsed="false">
      <c r="A1059" s="2" t="s">
        <v>23</v>
      </c>
      <c r="B1059" s="2" t="s">
        <v>44</v>
      </c>
      <c r="C1059" s="2" t="s">
        <v>33</v>
      </c>
      <c r="D1059" s="14" t="n">
        <v>61</v>
      </c>
      <c r="E1059" s="2" t="n">
        <v>1996</v>
      </c>
      <c r="F1059" s="6" t="n">
        <v>0.762466574210496</v>
      </c>
    </row>
    <row r="1060" customFormat="false" ht="12" hidden="false" customHeight="false" outlineLevel="0" collapsed="false">
      <c r="A1060" s="2" t="s">
        <v>23</v>
      </c>
      <c r="B1060" s="2" t="s">
        <v>44</v>
      </c>
      <c r="C1060" s="2" t="s">
        <v>34</v>
      </c>
      <c r="D1060" s="14" t="n">
        <v>28</v>
      </c>
      <c r="E1060" s="2" t="n">
        <v>1996</v>
      </c>
      <c r="F1060" s="6" t="n">
        <v>1.1273248991027</v>
      </c>
    </row>
    <row r="1061" customFormat="false" ht="12" hidden="false" customHeight="false" outlineLevel="0" collapsed="false">
      <c r="A1061" s="2" t="s">
        <v>23</v>
      </c>
      <c r="B1061" s="2" t="s">
        <v>44</v>
      </c>
      <c r="C1061" s="2" t="s">
        <v>35</v>
      </c>
      <c r="D1061" s="14" t="n">
        <v>12</v>
      </c>
      <c r="E1061" s="2" t="n">
        <v>1996</v>
      </c>
      <c r="F1061" s="6" t="n">
        <v>1.12643541249924</v>
      </c>
    </row>
    <row r="1062" customFormat="false" ht="12" hidden="false" customHeight="false" outlineLevel="0" collapsed="false">
      <c r="A1062" s="2" t="s">
        <v>23</v>
      </c>
      <c r="B1062" s="2" t="s">
        <v>44</v>
      </c>
      <c r="C1062" s="2" t="s">
        <v>36</v>
      </c>
      <c r="D1062" s="14" t="n">
        <v>85</v>
      </c>
      <c r="E1062" s="2" t="n">
        <v>1996</v>
      </c>
      <c r="F1062" s="6" t="n">
        <v>1.27570321902907</v>
      </c>
    </row>
    <row r="1063" customFormat="false" ht="12" hidden="false" customHeight="false" outlineLevel="0" collapsed="false">
      <c r="A1063" s="2" t="s">
        <v>23</v>
      </c>
      <c r="B1063" s="2" t="s">
        <v>44</v>
      </c>
      <c r="C1063" s="2" t="s">
        <v>37</v>
      </c>
      <c r="D1063" s="14" t="n">
        <v>46</v>
      </c>
      <c r="E1063" s="2" t="n">
        <v>1996</v>
      </c>
      <c r="F1063" s="6" t="n">
        <v>0.996889424926273</v>
      </c>
    </row>
    <row r="1064" customFormat="false" ht="12" hidden="false" customHeight="false" outlineLevel="0" collapsed="false">
      <c r="A1064" s="2" t="s">
        <v>23</v>
      </c>
      <c r="B1064" s="2" t="s">
        <v>44</v>
      </c>
      <c r="C1064" s="2" t="s">
        <v>38</v>
      </c>
      <c r="D1064" s="14" t="n">
        <v>19</v>
      </c>
      <c r="E1064" s="2" t="n">
        <v>1996</v>
      </c>
      <c r="F1064" s="6" t="n">
        <v>1.04094777632913</v>
      </c>
    </row>
    <row r="1065" customFormat="false" ht="12" hidden="false" customHeight="false" outlineLevel="0" collapsed="false">
      <c r="A1065" s="2" t="s">
        <v>23</v>
      </c>
      <c r="B1065" s="2" t="s">
        <v>44</v>
      </c>
      <c r="C1065" s="2" t="s">
        <v>39</v>
      </c>
      <c r="D1065" s="14" t="n">
        <v>16</v>
      </c>
      <c r="E1065" s="2" t="n">
        <v>1996</v>
      </c>
      <c r="F1065" s="6" t="n">
        <v>1.04665492957747</v>
      </c>
    </row>
    <row r="1066" customFormat="false" ht="12" hidden="false" customHeight="false" outlineLevel="0" collapsed="false">
      <c r="A1066" s="2" t="s">
        <v>23</v>
      </c>
      <c r="B1066" s="2" t="s">
        <v>44</v>
      </c>
      <c r="C1066" s="2" t="s">
        <v>40</v>
      </c>
      <c r="D1066" s="14" t="n">
        <v>37</v>
      </c>
      <c r="E1066" s="2" t="n">
        <v>1996</v>
      </c>
      <c r="F1066" s="6" t="n">
        <v>1.20126566568739</v>
      </c>
    </row>
    <row r="1067" customFormat="false" ht="12" hidden="false" customHeight="false" outlineLevel="0" collapsed="false">
      <c r="A1067" s="2" t="s">
        <v>23</v>
      </c>
      <c r="B1067" s="2" t="s">
        <v>44</v>
      </c>
      <c r="C1067" s="2" t="s">
        <v>41</v>
      </c>
      <c r="D1067" s="14" t="n">
        <v>47</v>
      </c>
      <c r="E1067" s="2" t="n">
        <v>1996</v>
      </c>
      <c r="F1067" s="6" t="n">
        <v>1.17285709549871</v>
      </c>
    </row>
    <row r="1068" customFormat="false" ht="12" hidden="false" customHeight="false" outlineLevel="0" collapsed="false">
      <c r="A1068" s="2" t="s">
        <v>23</v>
      </c>
      <c r="B1068" s="2" t="s">
        <v>28</v>
      </c>
      <c r="C1068" s="2" t="s">
        <v>29</v>
      </c>
      <c r="D1068" s="9" t="n">
        <v>25</v>
      </c>
      <c r="E1068" s="2" t="n">
        <v>1996</v>
      </c>
      <c r="F1068" s="6" t="s">
        <v>47</v>
      </c>
    </row>
    <row r="1069" customFormat="false" ht="12" hidden="false" customHeight="false" outlineLevel="0" collapsed="false">
      <c r="A1069" s="2" t="s">
        <v>23</v>
      </c>
      <c r="B1069" s="2" t="s">
        <v>28</v>
      </c>
      <c r="C1069" s="2" t="s">
        <v>30</v>
      </c>
      <c r="D1069" s="14" t="n">
        <v>57</v>
      </c>
      <c r="E1069" s="2" t="n">
        <v>1996</v>
      </c>
      <c r="F1069" s="6" t="n">
        <v>0.510946327683616</v>
      </c>
    </row>
    <row r="1070" customFormat="false" ht="12" hidden="false" customHeight="false" outlineLevel="0" collapsed="false">
      <c r="A1070" s="2" t="s">
        <v>23</v>
      </c>
      <c r="B1070" s="2" t="s">
        <v>28</v>
      </c>
      <c r="C1070" s="2" t="s">
        <v>31</v>
      </c>
      <c r="D1070" s="14" t="n">
        <v>120</v>
      </c>
      <c r="E1070" s="2" t="n">
        <v>1996</v>
      </c>
      <c r="F1070" s="6" t="n">
        <v>0.454295233618655</v>
      </c>
    </row>
    <row r="1071" customFormat="false" ht="12" hidden="false" customHeight="false" outlineLevel="0" collapsed="false">
      <c r="A1071" s="2" t="s">
        <v>23</v>
      </c>
      <c r="B1071" s="2" t="s">
        <v>28</v>
      </c>
      <c r="C1071" s="2" t="s">
        <v>32</v>
      </c>
      <c r="D1071" s="14" t="n">
        <v>120</v>
      </c>
      <c r="E1071" s="2" t="n">
        <v>1996</v>
      </c>
      <c r="F1071" s="6" t="n">
        <v>0.452077762635634</v>
      </c>
    </row>
    <row r="1072" customFormat="false" ht="12" hidden="false" customHeight="false" outlineLevel="0" collapsed="false">
      <c r="A1072" s="2" t="s">
        <v>23</v>
      </c>
      <c r="B1072" s="2" t="s">
        <v>28</v>
      </c>
      <c r="C1072" s="2" t="s">
        <v>33</v>
      </c>
      <c r="D1072" s="14" t="n">
        <v>61</v>
      </c>
      <c r="E1072" s="2" t="n">
        <v>1996</v>
      </c>
      <c r="F1072" s="6" t="n">
        <v>0.477766606718715</v>
      </c>
    </row>
    <row r="1073" customFormat="false" ht="12" hidden="false" customHeight="false" outlineLevel="0" collapsed="false">
      <c r="A1073" s="2" t="s">
        <v>23</v>
      </c>
      <c r="B1073" s="2" t="s">
        <v>28</v>
      </c>
      <c r="C1073" s="2" t="s">
        <v>34</v>
      </c>
      <c r="D1073" s="14" t="n">
        <v>28</v>
      </c>
      <c r="E1073" s="2" t="n">
        <v>1996</v>
      </c>
      <c r="F1073" s="6" t="n">
        <v>0.375658477332393</v>
      </c>
    </row>
    <row r="1074" customFormat="false" ht="12" hidden="false" customHeight="false" outlineLevel="0" collapsed="false">
      <c r="A1074" s="2" t="s">
        <v>23</v>
      </c>
      <c r="B1074" s="2" t="s">
        <v>28</v>
      </c>
      <c r="C1074" s="2" t="s">
        <v>35</v>
      </c>
      <c r="D1074" s="14" t="n">
        <v>12</v>
      </c>
      <c r="E1074" s="2" t="n">
        <v>1996</v>
      </c>
      <c r="F1074" s="6" t="n">
        <v>0.493135115475541</v>
      </c>
    </row>
    <row r="1075" customFormat="false" ht="12" hidden="false" customHeight="false" outlineLevel="0" collapsed="false">
      <c r="A1075" s="2" t="s">
        <v>23</v>
      </c>
      <c r="B1075" s="2" t="s">
        <v>28</v>
      </c>
      <c r="C1075" s="2" t="s">
        <v>36</v>
      </c>
      <c r="D1075" s="14" t="n">
        <v>85</v>
      </c>
      <c r="E1075" s="2" t="n">
        <v>1996</v>
      </c>
      <c r="F1075" s="6" t="n">
        <v>0.323196462577152</v>
      </c>
    </row>
    <row r="1076" customFormat="false" ht="12" hidden="false" customHeight="false" outlineLevel="0" collapsed="false">
      <c r="A1076" s="2" t="s">
        <v>23</v>
      </c>
      <c r="B1076" s="2" t="s">
        <v>28</v>
      </c>
      <c r="C1076" s="2" t="s">
        <v>37</v>
      </c>
      <c r="D1076" s="14" t="n">
        <v>46</v>
      </c>
      <c r="E1076" s="2" t="n">
        <v>1996</v>
      </c>
      <c r="F1076" s="6" t="n">
        <v>0.393118809302475</v>
      </c>
    </row>
    <row r="1077" customFormat="false" ht="12" hidden="false" customHeight="false" outlineLevel="0" collapsed="false">
      <c r="A1077" s="2" t="s">
        <v>23</v>
      </c>
      <c r="B1077" s="2" t="s">
        <v>28</v>
      </c>
      <c r="C1077" s="2" t="s">
        <v>38</v>
      </c>
      <c r="D1077" s="14" t="n">
        <v>19</v>
      </c>
      <c r="E1077" s="2" t="n">
        <v>1996</v>
      </c>
      <c r="F1077" s="6" t="n">
        <v>0.547047781157951</v>
      </c>
    </row>
    <row r="1078" customFormat="false" ht="12" hidden="false" customHeight="false" outlineLevel="0" collapsed="false">
      <c r="A1078" s="2" t="s">
        <v>23</v>
      </c>
      <c r="B1078" s="2" t="s">
        <v>28</v>
      </c>
      <c r="C1078" s="2" t="s">
        <v>39</v>
      </c>
      <c r="D1078" s="14" t="n">
        <v>16</v>
      </c>
      <c r="E1078" s="2" t="n">
        <v>1996</v>
      </c>
      <c r="F1078" s="6" t="n">
        <v>0.5</v>
      </c>
    </row>
    <row r="1079" customFormat="false" ht="12" hidden="false" customHeight="false" outlineLevel="0" collapsed="false">
      <c r="A1079" s="2" t="s">
        <v>23</v>
      </c>
      <c r="B1079" s="2" t="s">
        <v>28</v>
      </c>
      <c r="C1079" s="2" t="s">
        <v>40</v>
      </c>
      <c r="D1079" s="14" t="n">
        <v>37</v>
      </c>
      <c r="E1079" s="2" t="n">
        <v>1996</v>
      </c>
      <c r="F1079" s="6" t="n">
        <v>0.264663041681266</v>
      </c>
    </row>
    <row r="1080" customFormat="false" ht="12" hidden="false" customHeight="false" outlineLevel="0" collapsed="false">
      <c r="A1080" s="2" t="s">
        <v>23</v>
      </c>
      <c r="B1080" s="2" t="s">
        <v>28</v>
      </c>
      <c r="C1080" s="2" t="s">
        <v>41</v>
      </c>
      <c r="D1080" s="14" t="n">
        <v>47</v>
      </c>
      <c r="E1080" s="2" t="n">
        <v>1996</v>
      </c>
      <c r="F1080" s="6" t="n">
        <v>0.40816150115325</v>
      </c>
    </row>
    <row r="1081" customFormat="false" ht="12" hidden="false" customHeight="false" outlineLevel="0" collapsed="false">
      <c r="A1081" s="2" t="s">
        <v>23</v>
      </c>
      <c r="B1081" s="2" t="s">
        <v>43</v>
      </c>
      <c r="C1081" s="2" t="s">
        <v>29</v>
      </c>
      <c r="D1081" s="9" t="n">
        <v>25</v>
      </c>
      <c r="E1081" s="2" t="n">
        <v>1996</v>
      </c>
      <c r="F1081" s="6" t="s">
        <v>47</v>
      </c>
    </row>
    <row r="1082" customFormat="false" ht="12" hidden="false" customHeight="false" outlineLevel="0" collapsed="false">
      <c r="A1082" s="2" t="s">
        <v>23</v>
      </c>
      <c r="B1082" s="2" t="s">
        <v>43</v>
      </c>
      <c r="C1082" s="2" t="s">
        <v>30</v>
      </c>
      <c r="D1082" s="14" t="n">
        <v>57</v>
      </c>
      <c r="E1082" s="2" t="n">
        <v>1996</v>
      </c>
      <c r="F1082" s="6" t="n">
        <v>0.0960805084745763</v>
      </c>
    </row>
    <row r="1083" customFormat="false" ht="12" hidden="false" customHeight="false" outlineLevel="0" collapsed="false">
      <c r="A1083" s="2" t="s">
        <v>23</v>
      </c>
      <c r="B1083" s="2" t="s">
        <v>43</v>
      </c>
      <c r="C1083" s="2" t="s">
        <v>31</v>
      </c>
      <c r="D1083" s="14" t="n">
        <v>120</v>
      </c>
      <c r="E1083" s="2" t="n">
        <v>1996</v>
      </c>
      <c r="F1083" s="6" t="n">
        <v>0.124063475492167</v>
      </c>
    </row>
    <row r="1084" customFormat="false" ht="12" hidden="false" customHeight="false" outlineLevel="0" collapsed="false">
      <c r="A1084" s="2" t="s">
        <v>23</v>
      </c>
      <c r="B1084" s="2" t="s">
        <v>43</v>
      </c>
      <c r="C1084" s="2" t="s">
        <v>32</v>
      </c>
      <c r="D1084" s="14" t="n">
        <v>120</v>
      </c>
      <c r="E1084" s="2" t="n">
        <v>1996</v>
      </c>
      <c r="F1084" s="6" t="n">
        <v>0.0928211503085157</v>
      </c>
    </row>
    <row r="1085" customFormat="false" ht="12" hidden="false" customHeight="false" outlineLevel="0" collapsed="false">
      <c r="A1085" s="2" t="s">
        <v>23</v>
      </c>
      <c r="B1085" s="2" t="s">
        <v>43</v>
      </c>
      <c r="C1085" s="2" t="s">
        <v>33</v>
      </c>
      <c r="D1085" s="14" t="n">
        <v>61</v>
      </c>
      <c r="E1085" s="2" t="n">
        <v>1996</v>
      </c>
      <c r="F1085" s="6" t="n">
        <v>0.0950487885445231</v>
      </c>
    </row>
    <row r="1086" customFormat="false" ht="12" hidden="false" customHeight="false" outlineLevel="0" collapsed="false">
      <c r="A1086" s="2" t="s">
        <v>23</v>
      </c>
      <c r="B1086" s="2" t="s">
        <v>43</v>
      </c>
      <c r="C1086" s="2" t="s">
        <v>34</v>
      </c>
      <c r="D1086" s="14" t="n">
        <v>28</v>
      </c>
      <c r="E1086" s="2" t="n">
        <v>1996</v>
      </c>
      <c r="F1086" s="6" t="n">
        <v>0.164989028643078</v>
      </c>
    </row>
    <row r="1087" customFormat="false" ht="12" hidden="false" customHeight="false" outlineLevel="0" collapsed="false">
      <c r="A1087" s="2" t="s">
        <v>23</v>
      </c>
      <c r="B1087" s="2" t="s">
        <v>43</v>
      </c>
      <c r="C1087" s="2" t="s">
        <v>35</v>
      </c>
      <c r="D1087" s="14" t="n">
        <v>12</v>
      </c>
      <c r="E1087" s="2" t="n">
        <v>1996</v>
      </c>
      <c r="F1087" s="6" t="n">
        <v>0.162700945626478</v>
      </c>
    </row>
    <row r="1088" customFormat="false" ht="12" hidden="false" customHeight="false" outlineLevel="0" collapsed="false">
      <c r="A1088" s="2" t="s">
        <v>23</v>
      </c>
      <c r="B1088" s="2" t="s">
        <v>43</v>
      </c>
      <c r="C1088" s="2" t="s">
        <v>36</v>
      </c>
      <c r="D1088" s="14" t="n">
        <v>85</v>
      </c>
      <c r="E1088" s="2" t="n">
        <v>1996</v>
      </c>
      <c r="F1088" s="6" t="n">
        <v>0.203526040556379</v>
      </c>
    </row>
    <row r="1089" customFormat="false" ht="12" hidden="false" customHeight="false" outlineLevel="0" collapsed="false">
      <c r="A1089" s="2" t="s">
        <v>23</v>
      </c>
      <c r="B1089" s="2" t="s">
        <v>43</v>
      </c>
      <c r="C1089" s="2" t="s">
        <v>37</v>
      </c>
      <c r="D1089" s="14" t="n">
        <v>46</v>
      </c>
      <c r="E1089" s="2" t="n">
        <v>1996</v>
      </c>
      <c r="F1089" s="6" t="n">
        <v>0.172498627628542</v>
      </c>
    </row>
    <row r="1090" customFormat="false" ht="12" hidden="false" customHeight="false" outlineLevel="0" collapsed="false">
      <c r="A1090" s="2" t="s">
        <v>23</v>
      </c>
      <c r="B1090" s="2" t="s">
        <v>43</v>
      </c>
      <c r="C1090" s="2" t="s">
        <v>38</v>
      </c>
      <c r="D1090" s="14" t="n">
        <v>19</v>
      </c>
      <c r="E1090" s="2" t="n">
        <v>1996</v>
      </c>
      <c r="F1090" s="6" t="n">
        <v>0.170001569365976</v>
      </c>
    </row>
    <row r="1091" customFormat="false" ht="12" hidden="false" customHeight="false" outlineLevel="0" collapsed="false">
      <c r="A1091" s="2" t="s">
        <v>23</v>
      </c>
      <c r="B1091" s="2" t="s">
        <v>43</v>
      </c>
      <c r="C1091" s="2" t="s">
        <v>39</v>
      </c>
      <c r="D1091" s="14" t="n">
        <v>16</v>
      </c>
      <c r="E1091" s="2" t="n">
        <v>1996</v>
      </c>
      <c r="F1091" s="6" t="n">
        <v>0.128521126760563</v>
      </c>
    </row>
    <row r="1092" customFormat="false" ht="12" hidden="false" customHeight="false" outlineLevel="0" collapsed="false">
      <c r="A1092" s="2" t="s">
        <v>23</v>
      </c>
      <c r="B1092" s="2" t="s">
        <v>43</v>
      </c>
      <c r="C1092" s="2" t="s">
        <v>40</v>
      </c>
      <c r="D1092" s="14" t="n">
        <v>37</v>
      </c>
      <c r="E1092" s="2" t="n">
        <v>1996</v>
      </c>
      <c r="F1092" s="6" t="n">
        <v>0.146220822638219</v>
      </c>
    </row>
    <row r="1093" customFormat="false" ht="12" hidden="false" customHeight="false" outlineLevel="0" collapsed="false">
      <c r="A1093" s="2" t="s">
        <v>23</v>
      </c>
      <c r="B1093" s="2" t="s">
        <v>43</v>
      </c>
      <c r="C1093" s="2" t="s">
        <v>41</v>
      </c>
      <c r="D1093" s="14" t="n">
        <v>47</v>
      </c>
      <c r="E1093" s="2" t="n">
        <v>1996</v>
      </c>
      <c r="F1093" s="6" t="n">
        <v>0.206232219061166</v>
      </c>
    </row>
    <row r="1094" customFormat="false" ht="12" hidden="false" customHeight="false" outlineLevel="0" collapsed="false">
      <c r="A1094" s="2" t="s">
        <v>23</v>
      </c>
      <c r="B1094" s="2" t="s">
        <v>42</v>
      </c>
      <c r="C1094" s="2" t="s">
        <v>29</v>
      </c>
      <c r="D1094" s="9" t="n">
        <v>25</v>
      </c>
      <c r="E1094" s="2" t="n">
        <v>1996</v>
      </c>
      <c r="F1094" s="6" t="s">
        <v>47</v>
      </c>
    </row>
    <row r="1095" customFormat="false" ht="12" hidden="false" customHeight="false" outlineLevel="0" collapsed="false">
      <c r="A1095" s="2" t="s">
        <v>23</v>
      </c>
      <c r="B1095" s="2" t="s">
        <v>42</v>
      </c>
      <c r="C1095" s="2" t="s">
        <v>30</v>
      </c>
      <c r="D1095" s="14" t="n">
        <v>57</v>
      </c>
      <c r="E1095" s="2" t="n">
        <v>1996</v>
      </c>
      <c r="F1095" s="6" t="n">
        <v>0.0289194915254237</v>
      </c>
    </row>
    <row r="1096" customFormat="false" ht="12" hidden="false" customHeight="false" outlineLevel="0" collapsed="false">
      <c r="A1096" s="2" t="s">
        <v>23</v>
      </c>
      <c r="B1096" s="2" t="s">
        <v>42</v>
      </c>
      <c r="C1096" s="2" t="s">
        <v>31</v>
      </c>
      <c r="D1096" s="14" t="n">
        <v>120</v>
      </c>
      <c r="E1096" s="2" t="n">
        <v>1996</v>
      </c>
      <c r="F1096" s="6" t="n">
        <v>0.0299966273050744</v>
      </c>
    </row>
    <row r="1097" customFormat="false" ht="12" hidden="false" customHeight="false" outlineLevel="0" collapsed="false">
      <c r="A1097" s="2" t="s">
        <v>23</v>
      </c>
      <c r="B1097" s="2" t="s">
        <v>42</v>
      </c>
      <c r="C1097" s="2" t="s">
        <v>32</v>
      </c>
      <c r="D1097" s="14" t="n">
        <v>120</v>
      </c>
      <c r="E1097" s="2" t="n">
        <v>1996</v>
      </c>
      <c r="F1097" s="6" t="n">
        <v>0.0315959378439264</v>
      </c>
    </row>
    <row r="1098" customFormat="false" ht="12" hidden="false" customHeight="false" outlineLevel="0" collapsed="false">
      <c r="A1098" s="2" t="s">
        <v>23</v>
      </c>
      <c r="B1098" s="2" t="s">
        <v>42</v>
      </c>
      <c r="C1098" s="2" t="s">
        <v>33</v>
      </c>
      <c r="D1098" s="14" t="n">
        <v>61</v>
      </c>
      <c r="E1098" s="2" t="n">
        <v>1996</v>
      </c>
      <c r="F1098" s="6" t="n">
        <v>0.0392409593070506</v>
      </c>
    </row>
    <row r="1099" customFormat="false" ht="12" hidden="false" customHeight="false" outlineLevel="0" collapsed="false">
      <c r="A1099" s="2" t="s">
        <v>23</v>
      </c>
      <c r="B1099" s="2" t="s">
        <v>42</v>
      </c>
      <c r="C1099" s="2" t="s">
        <v>34</v>
      </c>
      <c r="D1099" s="14" t="n">
        <v>28</v>
      </c>
      <c r="E1099" s="2" t="n">
        <v>1996</v>
      </c>
      <c r="F1099" s="6" t="n">
        <v>0.0347374221229576</v>
      </c>
    </row>
    <row r="1100" customFormat="false" ht="12" hidden="false" customHeight="false" outlineLevel="0" collapsed="false">
      <c r="A1100" s="2" t="s">
        <v>23</v>
      </c>
      <c r="B1100" s="2" t="s">
        <v>42</v>
      </c>
      <c r="C1100" s="2" t="s">
        <v>35</v>
      </c>
      <c r="D1100" s="14" t="n">
        <v>12</v>
      </c>
      <c r="E1100" s="2" t="n">
        <v>1996</v>
      </c>
      <c r="F1100" s="6" t="n">
        <v>0.0525800145480997</v>
      </c>
    </row>
    <row r="1101" customFormat="false" ht="12" hidden="false" customHeight="false" outlineLevel="0" collapsed="false">
      <c r="A1101" s="2" t="s">
        <v>23</v>
      </c>
      <c r="B1101" s="2" t="s">
        <v>42</v>
      </c>
      <c r="C1101" s="2" t="s">
        <v>36</v>
      </c>
      <c r="D1101" s="14" t="n">
        <v>85</v>
      </c>
      <c r="E1101" s="2" t="n">
        <v>1996</v>
      </c>
      <c r="F1101" s="6" t="n">
        <v>0.070353869164938</v>
      </c>
    </row>
    <row r="1102" customFormat="false" ht="12" hidden="false" customHeight="false" outlineLevel="0" collapsed="false">
      <c r="A1102" s="2" t="s">
        <v>23</v>
      </c>
      <c r="B1102" s="2" t="s">
        <v>42</v>
      </c>
      <c r="C1102" s="2" t="s">
        <v>37</v>
      </c>
      <c r="D1102" s="14" t="n">
        <v>46</v>
      </c>
      <c r="E1102" s="2" t="n">
        <v>1996</v>
      </c>
      <c r="F1102" s="6" t="n">
        <v>0.0935346779234517</v>
      </c>
    </row>
    <row r="1103" customFormat="false" ht="12" hidden="false" customHeight="false" outlineLevel="0" collapsed="false">
      <c r="A1103" s="2" t="s">
        <v>23</v>
      </c>
      <c r="B1103" s="2" t="s">
        <v>42</v>
      </c>
      <c r="C1103" s="2" t="s">
        <v>38</v>
      </c>
      <c r="D1103" s="14" t="n">
        <v>19</v>
      </c>
      <c r="E1103" s="2" t="n">
        <v>1996</v>
      </c>
      <c r="F1103" s="6" t="n">
        <v>0.099577780192187</v>
      </c>
    </row>
    <row r="1104" customFormat="false" ht="12" hidden="false" customHeight="false" outlineLevel="0" collapsed="false">
      <c r="A1104" s="2" t="s">
        <v>23</v>
      </c>
      <c r="B1104" s="2" t="s">
        <v>42</v>
      </c>
      <c r="C1104" s="2" t="s">
        <v>39</v>
      </c>
      <c r="D1104" s="14" t="n">
        <v>16</v>
      </c>
      <c r="E1104" s="2" t="n">
        <v>1996</v>
      </c>
      <c r="F1104" s="6" t="n">
        <v>0.0345774647887324</v>
      </c>
    </row>
    <row r="1105" customFormat="false" ht="12" hidden="false" customHeight="false" outlineLevel="0" collapsed="false">
      <c r="A1105" s="2" t="s">
        <v>23</v>
      </c>
      <c r="B1105" s="2" t="s">
        <v>42</v>
      </c>
      <c r="C1105" s="2" t="s">
        <v>40</v>
      </c>
      <c r="D1105" s="14" t="n">
        <v>37</v>
      </c>
      <c r="E1105" s="2" t="n">
        <v>1996</v>
      </c>
      <c r="F1105" s="6" t="n">
        <v>0.051635116333821</v>
      </c>
    </row>
    <row r="1106" customFormat="false" ht="12" hidden="false" customHeight="false" outlineLevel="0" collapsed="false">
      <c r="A1106" s="2" t="s">
        <v>23</v>
      </c>
      <c r="B1106" s="2" t="s">
        <v>42</v>
      </c>
      <c r="C1106" s="2" t="s">
        <v>41</v>
      </c>
      <c r="D1106" s="14" t="n">
        <v>47</v>
      </c>
      <c r="E1106" s="2" t="n">
        <v>1996</v>
      </c>
      <c r="F1106" s="6" t="n">
        <v>0.109943914699713</v>
      </c>
    </row>
    <row r="1107" customFormat="false" ht="12" hidden="false" customHeight="false" outlineLevel="0" collapsed="false">
      <c r="A1107" s="2" t="s">
        <v>23</v>
      </c>
      <c r="B1107" s="9" t="s">
        <v>44</v>
      </c>
      <c r="C1107" s="9" t="s">
        <v>46</v>
      </c>
      <c r="D1107" s="9" t="n">
        <v>25</v>
      </c>
      <c r="E1107" s="9" t="n">
        <v>2004</v>
      </c>
      <c r="F1107" s="10" t="n">
        <v>0.980010506877235</v>
      </c>
    </row>
    <row r="1108" customFormat="false" ht="12" hidden="false" customHeight="false" outlineLevel="0" collapsed="false">
      <c r="A1108" s="2" t="s">
        <v>23</v>
      </c>
      <c r="B1108" s="9" t="s">
        <v>44</v>
      </c>
      <c r="C1108" s="9" t="s">
        <v>45</v>
      </c>
      <c r="D1108" s="9" t="n">
        <v>999</v>
      </c>
      <c r="E1108" s="9" t="n">
        <v>2004</v>
      </c>
      <c r="F1108" s="10" t="n">
        <v>1.19622484303373</v>
      </c>
    </row>
    <row r="1109" customFormat="false" ht="12" hidden="false" customHeight="false" outlineLevel="0" collapsed="false">
      <c r="A1109" s="2" t="s">
        <v>23</v>
      </c>
      <c r="B1109" s="9" t="s">
        <v>44</v>
      </c>
      <c r="C1109" s="9" t="s">
        <v>30</v>
      </c>
      <c r="D1109" s="14" t="n">
        <v>57</v>
      </c>
      <c r="E1109" s="9" t="n">
        <v>2004</v>
      </c>
      <c r="F1109" s="10" t="n">
        <v>0.872151648909561</v>
      </c>
    </row>
    <row r="1110" customFormat="false" ht="12" hidden="false" customHeight="false" outlineLevel="0" collapsed="false">
      <c r="A1110" s="2" t="s">
        <v>23</v>
      </c>
      <c r="B1110" s="9" t="s">
        <v>44</v>
      </c>
      <c r="C1110" s="9" t="s">
        <v>31</v>
      </c>
      <c r="D1110" s="14" t="n">
        <v>120</v>
      </c>
      <c r="E1110" s="9" t="n">
        <v>2004</v>
      </c>
      <c r="F1110" s="10" t="n">
        <v>0.777249731304491</v>
      </c>
    </row>
    <row r="1111" customFormat="false" ht="12" hidden="false" customHeight="false" outlineLevel="0" collapsed="false">
      <c r="A1111" s="2" t="s">
        <v>23</v>
      </c>
      <c r="B1111" s="9" t="s">
        <v>44</v>
      </c>
      <c r="C1111" s="9" t="s">
        <v>32</v>
      </c>
      <c r="D1111" s="14" t="n">
        <v>120</v>
      </c>
      <c r="E1111" s="9" t="n">
        <v>2004</v>
      </c>
      <c r="F1111" s="10" t="n">
        <v>0.752680836265419</v>
      </c>
    </row>
    <row r="1112" customFormat="false" ht="12" hidden="false" customHeight="false" outlineLevel="0" collapsed="false">
      <c r="A1112" s="2" t="s">
        <v>23</v>
      </c>
      <c r="B1112" s="9" t="s">
        <v>44</v>
      </c>
      <c r="C1112" s="9" t="s">
        <v>33</v>
      </c>
      <c r="D1112" s="14" t="n">
        <v>61</v>
      </c>
      <c r="E1112" s="9" t="n">
        <v>2004</v>
      </c>
      <c r="F1112" s="10" t="n">
        <v>0.936444958923383</v>
      </c>
    </row>
    <row r="1113" customFormat="false" ht="12" hidden="false" customHeight="false" outlineLevel="0" collapsed="false">
      <c r="A1113" s="2" t="s">
        <v>23</v>
      </c>
      <c r="B1113" s="9" t="s">
        <v>44</v>
      </c>
      <c r="C1113" s="9" t="s">
        <v>34</v>
      </c>
      <c r="D1113" s="14" t="n">
        <v>28</v>
      </c>
      <c r="E1113" s="9" t="n">
        <v>2004</v>
      </c>
      <c r="F1113" s="10" t="n">
        <v>1.18395626831972</v>
      </c>
    </row>
    <row r="1114" customFormat="false" ht="12" hidden="false" customHeight="false" outlineLevel="0" collapsed="false">
      <c r="A1114" s="2" t="s">
        <v>23</v>
      </c>
      <c r="B1114" s="9" t="s">
        <v>44</v>
      </c>
      <c r="C1114" s="9" t="s">
        <v>35</v>
      </c>
      <c r="D1114" s="14" t="n">
        <v>12</v>
      </c>
      <c r="E1114" s="9" t="n">
        <v>2004</v>
      </c>
      <c r="F1114" s="10" t="n">
        <v>1.13201203953915</v>
      </c>
    </row>
    <row r="1115" customFormat="false" ht="12" hidden="false" customHeight="false" outlineLevel="0" collapsed="false">
      <c r="A1115" s="2" t="s">
        <v>23</v>
      </c>
      <c r="B1115" s="9" t="s">
        <v>44</v>
      </c>
      <c r="C1115" s="9" t="s">
        <v>36</v>
      </c>
      <c r="D1115" s="14" t="n">
        <v>85</v>
      </c>
      <c r="E1115" s="9" t="n">
        <v>2004</v>
      </c>
      <c r="F1115" s="10" t="n">
        <v>1.05078324912474</v>
      </c>
    </row>
    <row r="1116" customFormat="false" ht="12" hidden="false" customHeight="false" outlineLevel="0" collapsed="false">
      <c r="A1116" s="2" t="s">
        <v>23</v>
      </c>
      <c r="B1116" s="9" t="s">
        <v>44</v>
      </c>
      <c r="C1116" s="9" t="s">
        <v>37</v>
      </c>
      <c r="D1116" s="14" t="n">
        <v>46</v>
      </c>
      <c r="E1116" s="9" t="n">
        <v>2004</v>
      </c>
      <c r="F1116" s="10" t="n">
        <v>1.14825537149584</v>
      </c>
    </row>
    <row r="1117" customFormat="false" ht="12" hidden="false" customHeight="false" outlineLevel="0" collapsed="false">
      <c r="A1117" s="2" t="s">
        <v>23</v>
      </c>
      <c r="B1117" s="9" t="s">
        <v>44</v>
      </c>
      <c r="C1117" s="9" t="s">
        <v>38</v>
      </c>
      <c r="D1117" s="14" t="n">
        <v>19</v>
      </c>
      <c r="E1117" s="9" t="n">
        <v>2004</v>
      </c>
      <c r="F1117" s="10" t="n">
        <v>1.18788686110364</v>
      </c>
    </row>
    <row r="1118" customFormat="false" ht="12" hidden="false" customHeight="false" outlineLevel="0" collapsed="false">
      <c r="A1118" s="2" t="s">
        <v>23</v>
      </c>
      <c r="B1118" s="9" t="s">
        <v>44</v>
      </c>
      <c r="C1118" s="9" t="s">
        <v>39</v>
      </c>
      <c r="D1118" s="14" t="n">
        <v>16</v>
      </c>
      <c r="E1118" s="9" t="n">
        <v>2004</v>
      </c>
      <c r="F1118" s="10" t="n">
        <v>1.25042627853626</v>
      </c>
    </row>
    <row r="1119" customFormat="false" ht="12" hidden="false" customHeight="false" outlineLevel="0" collapsed="false">
      <c r="A1119" s="2" t="s">
        <v>23</v>
      </c>
      <c r="B1119" s="9" t="s">
        <v>44</v>
      </c>
      <c r="C1119" s="9" t="s">
        <v>40</v>
      </c>
      <c r="D1119" s="14" t="n">
        <v>37</v>
      </c>
      <c r="E1119" s="9" t="n">
        <v>2004</v>
      </c>
      <c r="F1119" s="10" t="n">
        <v>1.08573425620571</v>
      </c>
    </row>
    <row r="1120" customFormat="false" ht="12" hidden="false" customHeight="false" outlineLevel="0" collapsed="false">
      <c r="A1120" s="2" t="s">
        <v>23</v>
      </c>
      <c r="B1120" s="9" t="s">
        <v>44</v>
      </c>
      <c r="C1120" s="9" t="s">
        <v>41</v>
      </c>
      <c r="D1120" s="14" t="n">
        <v>47</v>
      </c>
      <c r="E1120" s="9" t="n">
        <v>2004</v>
      </c>
      <c r="F1120" s="10" t="n">
        <v>1.44817413017371</v>
      </c>
    </row>
    <row r="1121" customFormat="false" ht="12" hidden="false" customHeight="false" outlineLevel="0" collapsed="false">
      <c r="A1121" s="2" t="s">
        <v>23</v>
      </c>
      <c r="B1121" s="9" t="s">
        <v>28</v>
      </c>
      <c r="C1121" s="9" t="s">
        <v>46</v>
      </c>
      <c r="D1121" s="9" t="n">
        <v>25</v>
      </c>
      <c r="E1121" s="9" t="n">
        <v>2004</v>
      </c>
      <c r="F1121" s="10" t="n">
        <v>0.23329244136421</v>
      </c>
    </row>
    <row r="1122" customFormat="false" ht="12" hidden="false" customHeight="false" outlineLevel="0" collapsed="false">
      <c r="A1122" s="2" t="s">
        <v>23</v>
      </c>
      <c r="B1122" s="9" t="s">
        <v>28</v>
      </c>
      <c r="C1122" s="9" t="s">
        <v>45</v>
      </c>
      <c r="D1122" s="9" t="n">
        <v>999</v>
      </c>
      <c r="E1122" s="9" t="n">
        <v>2004</v>
      </c>
      <c r="F1122" s="10" t="n">
        <v>0.328607177606075</v>
      </c>
    </row>
    <row r="1123" customFormat="false" ht="12" hidden="false" customHeight="false" outlineLevel="0" collapsed="false">
      <c r="A1123" s="2" t="s">
        <v>23</v>
      </c>
      <c r="B1123" s="9" t="s">
        <v>28</v>
      </c>
      <c r="C1123" s="9" t="s">
        <v>30</v>
      </c>
      <c r="D1123" s="14" t="n">
        <v>57</v>
      </c>
      <c r="E1123" s="9" t="n">
        <v>2004</v>
      </c>
      <c r="F1123" s="10" t="n">
        <v>0.396575262474027</v>
      </c>
    </row>
    <row r="1124" customFormat="false" ht="12" hidden="false" customHeight="false" outlineLevel="0" collapsed="false">
      <c r="A1124" s="2" t="s">
        <v>23</v>
      </c>
      <c r="B1124" s="9" t="s">
        <v>28</v>
      </c>
      <c r="C1124" s="9" t="s">
        <v>31</v>
      </c>
      <c r="D1124" s="14" t="n">
        <v>120</v>
      </c>
      <c r="E1124" s="9" t="n">
        <v>2004</v>
      </c>
      <c r="F1124" s="10" t="n">
        <v>0.333251785507218</v>
      </c>
    </row>
    <row r="1125" customFormat="false" ht="12" hidden="false" customHeight="false" outlineLevel="0" collapsed="false">
      <c r="A1125" s="2" t="s">
        <v>23</v>
      </c>
      <c r="B1125" s="9" t="s">
        <v>28</v>
      </c>
      <c r="C1125" s="9" t="s">
        <v>32</v>
      </c>
      <c r="D1125" s="14" t="n">
        <v>120</v>
      </c>
      <c r="E1125" s="9" t="n">
        <v>2004</v>
      </c>
      <c r="F1125" s="10" t="n">
        <v>0.387127090187743</v>
      </c>
    </row>
    <row r="1126" customFormat="false" ht="12" hidden="false" customHeight="false" outlineLevel="0" collapsed="false">
      <c r="A1126" s="2" t="s">
        <v>23</v>
      </c>
      <c r="B1126" s="9" t="s">
        <v>28</v>
      </c>
      <c r="C1126" s="9" t="s">
        <v>33</v>
      </c>
      <c r="D1126" s="14" t="n">
        <v>61</v>
      </c>
      <c r="E1126" s="9" t="n">
        <v>2004</v>
      </c>
      <c r="F1126" s="10" t="n">
        <v>0.352210951014238</v>
      </c>
    </row>
    <row r="1127" customFormat="false" ht="12" hidden="false" customHeight="false" outlineLevel="0" collapsed="false">
      <c r="A1127" s="2" t="s">
        <v>23</v>
      </c>
      <c r="B1127" s="9" t="s">
        <v>28</v>
      </c>
      <c r="C1127" s="9" t="s">
        <v>34</v>
      </c>
      <c r="D1127" s="14" t="n">
        <v>28</v>
      </c>
      <c r="E1127" s="9" t="n">
        <v>2004</v>
      </c>
      <c r="F1127" s="10" t="n">
        <v>0.469972635321799</v>
      </c>
    </row>
    <row r="1128" customFormat="false" ht="12" hidden="false" customHeight="false" outlineLevel="0" collapsed="false">
      <c r="A1128" s="2" t="s">
        <v>23</v>
      </c>
      <c r="B1128" s="9" t="s">
        <v>28</v>
      </c>
      <c r="C1128" s="9" t="s">
        <v>35</v>
      </c>
      <c r="D1128" s="14" t="n">
        <v>12</v>
      </c>
      <c r="E1128" s="9" t="n">
        <v>2004</v>
      </c>
      <c r="F1128" s="10" t="n">
        <v>0.372189971240382</v>
      </c>
    </row>
    <row r="1129" customFormat="false" ht="12" hidden="false" customHeight="false" outlineLevel="0" collapsed="false">
      <c r="A1129" s="2" t="s">
        <v>23</v>
      </c>
      <c r="B1129" s="9" t="s">
        <v>28</v>
      </c>
      <c r="C1129" s="9" t="s">
        <v>36</v>
      </c>
      <c r="D1129" s="14" t="n">
        <v>85</v>
      </c>
      <c r="E1129" s="9" t="n">
        <v>2004</v>
      </c>
      <c r="F1129" s="10" t="n">
        <v>0.537403252432388</v>
      </c>
    </row>
    <row r="1130" customFormat="false" ht="12" hidden="false" customHeight="false" outlineLevel="0" collapsed="false">
      <c r="A1130" s="2" t="s">
        <v>23</v>
      </c>
      <c r="B1130" s="9" t="s">
        <v>28</v>
      </c>
      <c r="C1130" s="9" t="s">
        <v>37</v>
      </c>
      <c r="D1130" s="14" t="n">
        <v>46</v>
      </c>
      <c r="E1130" s="9" t="n">
        <v>2004</v>
      </c>
      <c r="F1130" s="10" t="n">
        <v>0.326160356143053</v>
      </c>
    </row>
    <row r="1131" customFormat="false" ht="12" hidden="false" customHeight="false" outlineLevel="0" collapsed="false">
      <c r="A1131" s="2" t="s">
        <v>23</v>
      </c>
      <c r="B1131" s="9" t="s">
        <v>28</v>
      </c>
      <c r="C1131" s="9" t="s">
        <v>38</v>
      </c>
      <c r="D1131" s="14" t="n">
        <v>19</v>
      </c>
      <c r="E1131" s="9" t="n">
        <v>2004</v>
      </c>
      <c r="F1131" s="10" t="n">
        <v>0.618277491298183</v>
      </c>
    </row>
    <row r="1132" customFormat="false" ht="12" hidden="false" customHeight="false" outlineLevel="0" collapsed="false">
      <c r="A1132" s="2" t="s">
        <v>23</v>
      </c>
      <c r="B1132" s="9" t="s">
        <v>28</v>
      </c>
      <c r="C1132" s="9" t="s">
        <v>39</v>
      </c>
      <c r="D1132" s="14" t="n">
        <v>16</v>
      </c>
      <c r="E1132" s="9" t="n">
        <v>2004</v>
      </c>
      <c r="F1132" s="10" t="n">
        <v>0.415375899353421</v>
      </c>
    </row>
    <row r="1133" customFormat="false" ht="12" hidden="false" customHeight="false" outlineLevel="0" collapsed="false">
      <c r="A1133" s="2" t="s">
        <v>23</v>
      </c>
      <c r="B1133" s="9" t="s">
        <v>28</v>
      </c>
      <c r="C1133" s="9" t="s">
        <v>40</v>
      </c>
      <c r="D1133" s="14" t="n">
        <v>37</v>
      </c>
      <c r="E1133" s="9" t="n">
        <v>2004</v>
      </c>
      <c r="F1133" s="10" t="n">
        <v>0.228920260665957</v>
      </c>
    </row>
    <row r="1134" customFormat="false" ht="12" hidden="false" customHeight="false" outlineLevel="0" collapsed="false">
      <c r="A1134" s="2" t="s">
        <v>23</v>
      </c>
      <c r="B1134" s="9" t="s">
        <v>28</v>
      </c>
      <c r="C1134" s="9" t="s">
        <v>41</v>
      </c>
      <c r="D1134" s="14" t="n">
        <v>47</v>
      </c>
      <c r="E1134" s="9" t="n">
        <v>2004</v>
      </c>
      <c r="F1134" s="10" t="n">
        <v>0.353552518628248</v>
      </c>
    </row>
    <row r="1135" customFormat="false" ht="12" hidden="false" customHeight="false" outlineLevel="0" collapsed="false">
      <c r="A1135" s="2" t="s">
        <v>23</v>
      </c>
      <c r="B1135" s="9" t="s">
        <v>43</v>
      </c>
      <c r="C1135" s="9" t="s">
        <v>46</v>
      </c>
      <c r="D1135" s="9" t="n">
        <v>25</v>
      </c>
      <c r="E1135" s="9" t="n">
        <v>2004</v>
      </c>
      <c r="F1135" s="10" t="n">
        <v>0.135400063060788</v>
      </c>
    </row>
    <row r="1136" customFormat="false" ht="12" hidden="false" customHeight="false" outlineLevel="0" collapsed="false">
      <c r="A1136" s="2" t="s">
        <v>23</v>
      </c>
      <c r="B1136" s="9" t="s">
        <v>43</v>
      </c>
      <c r="C1136" s="9" t="s">
        <v>45</v>
      </c>
      <c r="D1136" s="9" t="n">
        <v>999</v>
      </c>
      <c r="E1136" s="9" t="n">
        <v>2004</v>
      </c>
      <c r="F1136" s="10" t="n">
        <v>0.152733867580435</v>
      </c>
    </row>
    <row r="1137" customFormat="false" ht="12" hidden="false" customHeight="false" outlineLevel="0" collapsed="false">
      <c r="A1137" s="2" t="s">
        <v>23</v>
      </c>
      <c r="B1137" s="9" t="s">
        <v>43</v>
      </c>
      <c r="C1137" s="9" t="s">
        <v>30</v>
      </c>
      <c r="D1137" s="14" t="n">
        <v>57</v>
      </c>
      <c r="E1137" s="9" t="n">
        <v>2004</v>
      </c>
      <c r="F1137" s="10" t="n">
        <v>0.0964669434546963</v>
      </c>
    </row>
    <row r="1138" customFormat="false" ht="12" hidden="false" customHeight="false" outlineLevel="0" collapsed="false">
      <c r="A1138" s="2" t="s">
        <v>23</v>
      </c>
      <c r="B1138" s="9" t="s">
        <v>43</v>
      </c>
      <c r="C1138" s="9" t="s">
        <v>31</v>
      </c>
      <c r="D1138" s="14" t="n">
        <v>120</v>
      </c>
      <c r="E1138" s="9" t="n">
        <v>2004</v>
      </c>
      <c r="F1138" s="10" t="n">
        <v>0.097903672268926</v>
      </c>
    </row>
    <row r="1139" customFormat="false" ht="12" hidden="false" customHeight="false" outlineLevel="0" collapsed="false">
      <c r="A1139" s="2" t="s">
        <v>23</v>
      </c>
      <c r="B1139" s="9" t="s">
        <v>43</v>
      </c>
      <c r="C1139" s="9" t="s">
        <v>32</v>
      </c>
      <c r="D1139" s="14" t="n">
        <v>120</v>
      </c>
      <c r="E1139" s="9" t="n">
        <v>2004</v>
      </c>
      <c r="F1139" s="10" t="n">
        <v>0.0960577471844843</v>
      </c>
    </row>
    <row r="1140" customFormat="false" ht="12" hidden="false" customHeight="false" outlineLevel="0" collapsed="false">
      <c r="A1140" s="2" t="s">
        <v>23</v>
      </c>
      <c r="B1140" s="9" t="s">
        <v>43</v>
      </c>
      <c r="C1140" s="9" t="s">
        <v>33</v>
      </c>
      <c r="D1140" s="14" t="n">
        <v>61</v>
      </c>
      <c r="E1140" s="9" t="n">
        <v>2004</v>
      </c>
      <c r="F1140" s="10" t="n">
        <v>0.109325452839308</v>
      </c>
    </row>
    <row r="1141" customFormat="false" ht="12" hidden="false" customHeight="false" outlineLevel="0" collapsed="false">
      <c r="A1141" s="2" t="s">
        <v>23</v>
      </c>
      <c r="B1141" s="9" t="s">
        <v>43</v>
      </c>
      <c r="C1141" s="9" t="s">
        <v>34</v>
      </c>
      <c r="D1141" s="14" t="n">
        <v>28</v>
      </c>
      <c r="E1141" s="9" t="n">
        <v>2004</v>
      </c>
      <c r="F1141" s="10" t="n">
        <v>0.156195939536585</v>
      </c>
    </row>
    <row r="1142" customFormat="false" ht="12" hidden="false" customHeight="false" outlineLevel="0" collapsed="false">
      <c r="A1142" s="2" t="s">
        <v>23</v>
      </c>
      <c r="B1142" s="9" t="s">
        <v>43</v>
      </c>
      <c r="C1142" s="9" t="s">
        <v>35</v>
      </c>
      <c r="D1142" s="14" t="n">
        <v>12</v>
      </c>
      <c r="E1142" s="9" t="n">
        <v>2004</v>
      </c>
      <c r="F1142" s="10" t="n">
        <v>0.166330773408873</v>
      </c>
    </row>
    <row r="1143" customFormat="false" ht="12" hidden="false" customHeight="false" outlineLevel="0" collapsed="false">
      <c r="A1143" s="2" t="s">
        <v>23</v>
      </c>
      <c r="B1143" s="9" t="s">
        <v>43</v>
      </c>
      <c r="C1143" s="9" t="s">
        <v>36</v>
      </c>
      <c r="D1143" s="14" t="n">
        <v>85</v>
      </c>
      <c r="E1143" s="9" t="n">
        <v>2004</v>
      </c>
      <c r="F1143" s="10" t="n">
        <v>0.210916171865161</v>
      </c>
    </row>
    <row r="1144" customFormat="false" ht="12" hidden="false" customHeight="false" outlineLevel="0" collapsed="false">
      <c r="A1144" s="2" t="s">
        <v>23</v>
      </c>
      <c r="B1144" s="9" t="s">
        <v>43</v>
      </c>
      <c r="C1144" s="9" t="s">
        <v>37</v>
      </c>
      <c r="D1144" s="14" t="n">
        <v>46</v>
      </c>
      <c r="E1144" s="9" t="n">
        <v>2004</v>
      </c>
      <c r="F1144" s="10" t="n">
        <v>0.199385634676734</v>
      </c>
    </row>
    <row r="1145" customFormat="false" ht="12" hidden="false" customHeight="false" outlineLevel="0" collapsed="false">
      <c r="A1145" s="2" t="s">
        <v>23</v>
      </c>
      <c r="B1145" s="9" t="s">
        <v>43</v>
      </c>
      <c r="C1145" s="9" t="s">
        <v>38</v>
      </c>
      <c r="D1145" s="14" t="n">
        <v>19</v>
      </c>
      <c r="E1145" s="9" t="n">
        <v>2004</v>
      </c>
      <c r="F1145" s="10" t="n">
        <v>0.193317881709197</v>
      </c>
    </row>
    <row r="1146" customFormat="false" ht="12" hidden="false" customHeight="false" outlineLevel="0" collapsed="false">
      <c r="A1146" s="2" t="s">
        <v>23</v>
      </c>
      <c r="B1146" s="9" t="s">
        <v>43</v>
      </c>
      <c r="C1146" s="9" t="s">
        <v>39</v>
      </c>
      <c r="D1146" s="14" t="n">
        <v>16</v>
      </c>
      <c r="E1146" s="9" t="n">
        <v>2004</v>
      </c>
      <c r="F1146" s="10" t="n">
        <v>0.113182146289287</v>
      </c>
    </row>
    <row r="1147" customFormat="false" ht="12" hidden="false" customHeight="false" outlineLevel="0" collapsed="false">
      <c r="A1147" s="2" t="s">
        <v>23</v>
      </c>
      <c r="B1147" s="9" t="s">
        <v>43</v>
      </c>
      <c r="C1147" s="9" t="s">
        <v>40</v>
      </c>
      <c r="D1147" s="14" t="n">
        <v>37</v>
      </c>
      <c r="E1147" s="9" t="n">
        <v>2004</v>
      </c>
      <c r="F1147" s="10" t="n">
        <v>0.0995027997239875</v>
      </c>
    </row>
    <row r="1148" customFormat="false" ht="12" hidden="false" customHeight="false" outlineLevel="0" collapsed="false">
      <c r="A1148" s="2" t="s">
        <v>23</v>
      </c>
      <c r="B1148" s="9" t="s">
        <v>43</v>
      </c>
      <c r="C1148" s="9" t="s">
        <v>41</v>
      </c>
      <c r="D1148" s="14" t="n">
        <v>47</v>
      </c>
      <c r="E1148" s="9" t="n">
        <v>2004</v>
      </c>
      <c r="F1148" s="10" t="n">
        <v>0.225288024388568</v>
      </c>
    </row>
    <row r="1149" customFormat="false" ht="12" hidden="false" customHeight="false" outlineLevel="0" collapsed="false">
      <c r="A1149" s="2" t="s">
        <v>23</v>
      </c>
      <c r="B1149" s="2" t="s">
        <v>42</v>
      </c>
      <c r="C1149" s="2" t="s">
        <v>46</v>
      </c>
      <c r="D1149" s="9" t="n">
        <v>25</v>
      </c>
      <c r="E1149" s="2" t="n">
        <v>2004</v>
      </c>
      <c r="F1149" s="15" t="n">
        <v>0.0259946783398344</v>
      </c>
    </row>
    <row r="1150" customFormat="false" ht="12" hidden="false" customHeight="false" outlineLevel="0" collapsed="false">
      <c r="A1150" s="2" t="s">
        <v>23</v>
      </c>
      <c r="B1150" s="2" t="s">
        <v>42</v>
      </c>
      <c r="C1150" s="2" t="s">
        <v>45</v>
      </c>
      <c r="D1150" s="9" t="n">
        <v>999</v>
      </c>
      <c r="E1150" s="2" t="n">
        <v>2004</v>
      </c>
      <c r="F1150" s="15" t="n">
        <v>0.0389623704311786</v>
      </c>
    </row>
    <row r="1151" customFormat="false" ht="12" hidden="false" customHeight="false" outlineLevel="0" collapsed="false">
      <c r="A1151" s="2" t="s">
        <v>23</v>
      </c>
      <c r="B1151" s="2" t="s">
        <v>42</v>
      </c>
      <c r="C1151" s="2" t="s">
        <v>30</v>
      </c>
      <c r="D1151" s="14" t="n">
        <v>57</v>
      </c>
      <c r="E1151" s="2" t="n">
        <v>2004</v>
      </c>
      <c r="F1151" s="15" t="n">
        <v>0.0225047296988778</v>
      </c>
    </row>
    <row r="1152" customFormat="false" ht="12" hidden="false" customHeight="false" outlineLevel="0" collapsed="false">
      <c r="A1152" s="2" t="s">
        <v>23</v>
      </c>
      <c r="B1152" s="2" t="s">
        <v>42</v>
      </c>
      <c r="C1152" s="2" t="s">
        <v>31</v>
      </c>
      <c r="D1152" s="14" t="n">
        <v>120</v>
      </c>
      <c r="E1152" s="2" t="n">
        <v>2004</v>
      </c>
      <c r="F1152" s="15" t="n">
        <v>0.0268833861808534</v>
      </c>
    </row>
    <row r="1153" customFormat="false" ht="12" hidden="false" customHeight="false" outlineLevel="0" collapsed="false">
      <c r="A1153" s="2" t="s">
        <v>23</v>
      </c>
      <c r="B1153" s="2" t="s">
        <v>42</v>
      </c>
      <c r="C1153" s="2" t="s">
        <v>32</v>
      </c>
      <c r="D1153" s="14" t="n">
        <v>120</v>
      </c>
      <c r="E1153" s="2" t="n">
        <v>2004</v>
      </c>
      <c r="F1153" s="15" t="n">
        <v>0.0395547464456401</v>
      </c>
    </row>
    <row r="1154" customFormat="false" ht="12" hidden="false" customHeight="false" outlineLevel="0" collapsed="false">
      <c r="A1154" s="2" t="s">
        <v>23</v>
      </c>
      <c r="B1154" s="2" t="s">
        <v>42</v>
      </c>
      <c r="C1154" s="2" t="s">
        <v>33</v>
      </c>
      <c r="D1154" s="14" t="n">
        <v>61</v>
      </c>
      <c r="E1154" s="2" t="n">
        <v>2004</v>
      </c>
      <c r="F1154" s="15" t="n">
        <v>0.0290935396177431</v>
      </c>
    </row>
    <row r="1155" customFormat="false" ht="12" hidden="false" customHeight="false" outlineLevel="0" collapsed="false">
      <c r="A1155" s="2" t="s">
        <v>23</v>
      </c>
      <c r="B1155" s="2" t="s">
        <v>42</v>
      </c>
      <c r="C1155" s="2" t="s">
        <v>34</v>
      </c>
      <c r="D1155" s="14" t="n">
        <v>28</v>
      </c>
      <c r="E1155" s="2" t="n">
        <v>2004</v>
      </c>
      <c r="F1155" s="15" t="n">
        <v>0.0251538908934089</v>
      </c>
    </row>
    <row r="1156" customFormat="false" ht="12" hidden="false" customHeight="false" outlineLevel="0" collapsed="false">
      <c r="A1156" s="2" t="s">
        <v>23</v>
      </c>
      <c r="B1156" s="2" t="s">
        <v>42</v>
      </c>
      <c r="C1156" s="2" t="s">
        <v>35</v>
      </c>
      <c r="D1156" s="14" t="n">
        <v>12</v>
      </c>
      <c r="E1156" s="2" t="n">
        <v>2004</v>
      </c>
      <c r="F1156" s="15" t="n">
        <v>0.0238123931983534</v>
      </c>
    </row>
    <row r="1157" customFormat="false" ht="12" hidden="false" customHeight="false" outlineLevel="0" collapsed="false">
      <c r="A1157" s="2" t="s">
        <v>23</v>
      </c>
      <c r="B1157" s="2" t="s">
        <v>42</v>
      </c>
      <c r="C1157" s="2" t="s">
        <v>36</v>
      </c>
      <c r="D1157" s="14" t="n">
        <v>85</v>
      </c>
      <c r="E1157" s="2" t="n">
        <v>2004</v>
      </c>
      <c r="F1157" s="15" t="n">
        <v>0.115889709626841</v>
      </c>
    </row>
    <row r="1158" customFormat="false" ht="12" hidden="false" customHeight="false" outlineLevel="0" collapsed="false">
      <c r="A1158" s="2" t="s">
        <v>23</v>
      </c>
      <c r="B1158" s="2" t="s">
        <v>42</v>
      </c>
      <c r="C1158" s="2" t="s">
        <v>37</v>
      </c>
      <c r="D1158" s="14" t="n">
        <v>46</v>
      </c>
      <c r="E1158" s="2" t="n">
        <v>2004</v>
      </c>
      <c r="F1158" s="15" t="n">
        <v>0.0770165078103642</v>
      </c>
    </row>
    <row r="1159" customFormat="false" ht="12" hidden="false" customHeight="false" outlineLevel="0" collapsed="false">
      <c r="A1159" s="2" t="s">
        <v>23</v>
      </c>
      <c r="B1159" s="2" t="s">
        <v>42</v>
      </c>
      <c r="C1159" s="2" t="s">
        <v>38</v>
      </c>
      <c r="D1159" s="14" t="n">
        <v>19</v>
      </c>
      <c r="E1159" s="2" t="n">
        <v>2004</v>
      </c>
      <c r="F1159" s="15" t="n">
        <v>0.10772879636</v>
      </c>
    </row>
    <row r="1160" customFormat="false" ht="12" hidden="false" customHeight="false" outlineLevel="0" collapsed="false">
      <c r="A1160" s="2" t="s">
        <v>23</v>
      </c>
      <c r="B1160" s="2" t="s">
        <v>42</v>
      </c>
      <c r="C1160" s="2" t="s">
        <v>39</v>
      </c>
      <c r="D1160" s="14" t="n">
        <v>16</v>
      </c>
      <c r="E1160" s="2" t="n">
        <v>2004</v>
      </c>
      <c r="F1160" s="15" t="n">
        <v>0.0318829182421756</v>
      </c>
    </row>
    <row r="1161" customFormat="false" ht="12" hidden="false" customHeight="false" outlineLevel="0" collapsed="false">
      <c r="A1161" s="2" t="s">
        <v>23</v>
      </c>
      <c r="B1161" s="2" t="s">
        <v>42</v>
      </c>
      <c r="C1161" s="2" t="s">
        <v>40</v>
      </c>
      <c r="D1161" s="14" t="n">
        <v>37</v>
      </c>
      <c r="E1161" s="2" t="n">
        <v>2004</v>
      </c>
      <c r="F1161" s="15" t="n">
        <v>0.0436013698029428</v>
      </c>
    </row>
    <row r="1162" customFormat="false" ht="12" hidden="false" customHeight="false" outlineLevel="0" collapsed="false">
      <c r="A1162" s="2" t="s">
        <v>23</v>
      </c>
      <c r="B1162" s="2" t="s">
        <v>42</v>
      </c>
      <c r="C1162" s="2" t="s">
        <v>41</v>
      </c>
      <c r="D1162" s="14" t="n">
        <v>47</v>
      </c>
      <c r="E1162" s="2" t="n">
        <v>2004</v>
      </c>
      <c r="F1162" s="15" t="n">
        <v>0.0892621709640751</v>
      </c>
    </row>
    <row r="1163" customFormat="false" ht="13" hidden="false" customHeight="false" outlineLevel="0" collapsed="false">
      <c r="A1163" s="18" t="s">
        <v>23</v>
      </c>
      <c r="B1163" s="11" t="s">
        <v>44</v>
      </c>
      <c r="C1163" s="18" t="s">
        <v>30</v>
      </c>
      <c r="D1163" s="11" t="n">
        <v>57</v>
      </c>
      <c r="E1163" s="11" t="n">
        <v>2003</v>
      </c>
      <c r="F1163" s="19" t="n">
        <v>0.8867220912</v>
      </c>
    </row>
    <row r="1164" customFormat="false" ht="13" hidden="false" customHeight="false" outlineLevel="0" collapsed="false">
      <c r="A1164" s="18" t="s">
        <v>23</v>
      </c>
      <c r="B1164" s="11" t="s">
        <v>43</v>
      </c>
      <c r="C1164" s="18" t="s">
        <v>30</v>
      </c>
      <c r="D1164" s="11" t="n">
        <v>57</v>
      </c>
      <c r="E1164" s="11" t="n">
        <v>2003</v>
      </c>
      <c r="F1164" s="19" t="n">
        <v>0.1380286055</v>
      </c>
    </row>
    <row r="1165" customFormat="false" ht="13" hidden="false" customHeight="false" outlineLevel="0" collapsed="false">
      <c r="A1165" s="18" t="s">
        <v>23</v>
      </c>
      <c r="B1165" s="11" t="s">
        <v>42</v>
      </c>
      <c r="C1165" s="18" t="s">
        <v>30</v>
      </c>
      <c r="D1165" s="11" t="n">
        <v>57</v>
      </c>
      <c r="E1165" s="11" t="n">
        <v>2003</v>
      </c>
      <c r="F1165" s="19" t="n">
        <v>0.018885715754</v>
      </c>
    </row>
    <row r="1166" customFormat="false" ht="13" hidden="false" customHeight="false" outlineLevel="0" collapsed="false">
      <c r="A1166" s="18" t="s">
        <v>23</v>
      </c>
      <c r="B1166" s="11" t="s">
        <v>28</v>
      </c>
      <c r="C1166" s="18" t="s">
        <v>30</v>
      </c>
      <c r="D1166" s="11" t="n">
        <v>57</v>
      </c>
      <c r="E1166" s="11" t="n">
        <v>2003</v>
      </c>
      <c r="F1166" s="19" t="n">
        <v>0.2462959086</v>
      </c>
    </row>
    <row r="1167" customFormat="false" ht="13" hidden="false" customHeight="false" outlineLevel="0" collapsed="false">
      <c r="A1167" s="18" t="s">
        <v>23</v>
      </c>
      <c r="B1167" s="11" t="s">
        <v>44</v>
      </c>
      <c r="C1167" s="18" t="s">
        <v>31</v>
      </c>
      <c r="D1167" s="11" t="n">
        <v>120</v>
      </c>
      <c r="E1167" s="11" t="n">
        <v>2003</v>
      </c>
      <c r="F1167" s="19" t="n">
        <v>0.8050285066</v>
      </c>
    </row>
    <row r="1168" customFormat="false" ht="13" hidden="false" customHeight="false" outlineLevel="0" collapsed="false">
      <c r="A1168" s="18" t="s">
        <v>23</v>
      </c>
      <c r="B1168" s="11" t="s">
        <v>43</v>
      </c>
      <c r="C1168" s="18" t="s">
        <v>31</v>
      </c>
      <c r="D1168" s="11" t="n">
        <v>120</v>
      </c>
      <c r="E1168" s="11" t="n">
        <v>2003</v>
      </c>
      <c r="F1168" s="19" t="n">
        <v>0.10457423474</v>
      </c>
    </row>
    <row r="1169" customFormat="false" ht="13" hidden="false" customHeight="false" outlineLevel="0" collapsed="false">
      <c r="A1169" s="18" t="s">
        <v>23</v>
      </c>
      <c r="B1169" s="11" t="s">
        <v>42</v>
      </c>
      <c r="C1169" s="18" t="s">
        <v>31</v>
      </c>
      <c r="D1169" s="11" t="n">
        <v>120</v>
      </c>
      <c r="E1169" s="11" t="n">
        <v>2003</v>
      </c>
      <c r="F1169" s="19" t="n">
        <v>0.04167453998</v>
      </c>
    </row>
    <row r="1170" customFormat="false" ht="13" hidden="false" customHeight="false" outlineLevel="0" collapsed="false">
      <c r="A1170" s="18" t="s">
        <v>23</v>
      </c>
      <c r="B1170" s="11" t="s">
        <v>28</v>
      </c>
      <c r="C1170" s="18" t="s">
        <v>31</v>
      </c>
      <c r="D1170" s="11" t="n">
        <v>120</v>
      </c>
      <c r="E1170" s="11" t="n">
        <v>2003</v>
      </c>
      <c r="F1170" s="19" t="n">
        <v>0.5188426246</v>
      </c>
    </row>
    <row r="1171" customFormat="false" ht="13" hidden="false" customHeight="false" outlineLevel="0" collapsed="false">
      <c r="A1171" s="20" t="s">
        <v>23</v>
      </c>
      <c r="B1171" s="11" t="s">
        <v>44</v>
      </c>
      <c r="C1171" s="20" t="s">
        <v>32</v>
      </c>
      <c r="D1171" s="11" t="n">
        <v>120</v>
      </c>
      <c r="E1171" s="11" t="n">
        <v>2003</v>
      </c>
      <c r="F1171" s="19" t="n">
        <v>0.5933463724</v>
      </c>
    </row>
    <row r="1172" customFormat="false" ht="13" hidden="false" customHeight="false" outlineLevel="0" collapsed="false">
      <c r="A1172" s="20" t="s">
        <v>23</v>
      </c>
      <c r="B1172" s="11" t="s">
        <v>43</v>
      </c>
      <c r="C1172" s="20" t="s">
        <v>32</v>
      </c>
      <c r="D1172" s="11" t="n">
        <v>120</v>
      </c>
      <c r="E1172" s="11" t="n">
        <v>2003</v>
      </c>
      <c r="F1172" s="19" t="n">
        <v>0.08760043292</v>
      </c>
    </row>
    <row r="1173" customFormat="false" ht="13" hidden="false" customHeight="false" outlineLevel="0" collapsed="false">
      <c r="A1173" s="20" t="s">
        <v>23</v>
      </c>
      <c r="B1173" s="11" t="s">
        <v>42</v>
      </c>
      <c r="C1173" s="20" t="s">
        <v>32</v>
      </c>
      <c r="D1173" s="11" t="n">
        <v>120</v>
      </c>
      <c r="E1173" s="11" t="n">
        <v>2003</v>
      </c>
      <c r="F1173" s="19" t="n">
        <v>0.02200443362</v>
      </c>
    </row>
    <row r="1174" customFormat="false" ht="13" hidden="false" customHeight="false" outlineLevel="0" collapsed="false">
      <c r="A1174" s="20" t="s">
        <v>23</v>
      </c>
      <c r="B1174" s="11" t="s">
        <v>28</v>
      </c>
      <c r="C1174" s="20" t="s">
        <v>32</v>
      </c>
      <c r="D1174" s="11" t="n">
        <v>120</v>
      </c>
      <c r="E1174" s="11" t="n">
        <v>2003</v>
      </c>
      <c r="F1174" s="19" t="n">
        <v>0.3198621132</v>
      </c>
    </row>
    <row r="1175" customFormat="false" ht="13" hidden="false" customHeight="false" outlineLevel="0" collapsed="false">
      <c r="A1175" s="20" t="s">
        <v>23</v>
      </c>
      <c r="B1175" s="11" t="s">
        <v>44</v>
      </c>
      <c r="C1175" s="20" t="s">
        <v>33</v>
      </c>
      <c r="D1175" s="11" t="n">
        <v>61</v>
      </c>
      <c r="E1175" s="11" t="n">
        <v>2003</v>
      </c>
      <c r="F1175" s="19" t="n">
        <v>1.2517532528</v>
      </c>
    </row>
    <row r="1176" customFormat="false" ht="13" hidden="false" customHeight="false" outlineLevel="0" collapsed="false">
      <c r="A1176" s="20" t="s">
        <v>23</v>
      </c>
      <c r="B1176" s="11" t="s">
        <v>43</v>
      </c>
      <c r="C1176" s="20" t="s">
        <v>33</v>
      </c>
      <c r="D1176" s="11" t="n">
        <v>61</v>
      </c>
      <c r="E1176" s="11" t="n">
        <v>2003</v>
      </c>
      <c r="F1176" s="19" t="n">
        <v>0.1149921672</v>
      </c>
    </row>
    <row r="1177" customFormat="false" ht="13" hidden="false" customHeight="false" outlineLevel="0" collapsed="false">
      <c r="A1177" s="20" t="s">
        <v>23</v>
      </c>
      <c r="B1177" s="11" t="s">
        <v>42</v>
      </c>
      <c r="C1177" s="20" t="s">
        <v>33</v>
      </c>
      <c r="D1177" s="11" t="n">
        <v>61</v>
      </c>
      <c r="E1177" s="11" t="n">
        <v>2003</v>
      </c>
      <c r="F1177" s="19" t="n">
        <v>0.02907955362</v>
      </c>
    </row>
    <row r="1178" customFormat="false" ht="13" hidden="false" customHeight="false" outlineLevel="0" collapsed="false">
      <c r="A1178" s="20" t="s">
        <v>23</v>
      </c>
      <c r="B1178" s="11" t="s">
        <v>28</v>
      </c>
      <c r="C1178" s="20" t="s">
        <v>33</v>
      </c>
      <c r="D1178" s="11" t="n">
        <v>61</v>
      </c>
      <c r="E1178" s="11" t="n">
        <v>2003</v>
      </c>
      <c r="F1178" s="19" t="n">
        <v>0.2042675052</v>
      </c>
    </row>
    <row r="1179" customFormat="false" ht="13" hidden="false" customHeight="false" outlineLevel="0" collapsed="false">
      <c r="A1179" s="18" t="s">
        <v>23</v>
      </c>
      <c r="B1179" s="11" t="s">
        <v>44</v>
      </c>
      <c r="C1179" s="18" t="s">
        <v>34</v>
      </c>
      <c r="D1179" s="11" t="n">
        <v>28</v>
      </c>
      <c r="E1179" s="11" t="n">
        <v>2003</v>
      </c>
      <c r="F1179" s="19" t="n">
        <v>1.2678089552</v>
      </c>
    </row>
    <row r="1180" customFormat="false" ht="13" hidden="false" customHeight="false" outlineLevel="0" collapsed="false">
      <c r="A1180" s="18" t="s">
        <v>23</v>
      </c>
      <c r="B1180" s="11" t="s">
        <v>44</v>
      </c>
      <c r="C1180" s="18" t="s">
        <v>34</v>
      </c>
      <c r="D1180" s="11" t="n">
        <v>28</v>
      </c>
      <c r="E1180" s="11" t="n">
        <v>2003</v>
      </c>
      <c r="F1180" s="19" t="n">
        <v>0.359757995</v>
      </c>
    </row>
    <row r="1181" customFormat="false" ht="13" hidden="false" customHeight="false" outlineLevel="0" collapsed="false">
      <c r="A1181" s="18" t="s">
        <v>23</v>
      </c>
      <c r="B1181" s="11" t="s">
        <v>43</v>
      </c>
      <c r="C1181" s="18" t="s">
        <v>34</v>
      </c>
      <c r="D1181" s="11" t="n">
        <v>28</v>
      </c>
      <c r="E1181" s="11" t="n">
        <v>2003</v>
      </c>
      <c r="F1181" s="19" t="n">
        <v>0.13544257572</v>
      </c>
    </row>
    <row r="1182" customFormat="false" ht="13" hidden="false" customHeight="false" outlineLevel="0" collapsed="false">
      <c r="A1182" s="18" t="s">
        <v>23</v>
      </c>
      <c r="B1182" s="11" t="s">
        <v>43</v>
      </c>
      <c r="C1182" s="18" t="s">
        <v>34</v>
      </c>
      <c r="D1182" s="11" t="n">
        <v>28</v>
      </c>
      <c r="E1182" s="11" t="n">
        <v>2003</v>
      </c>
      <c r="F1182" s="19" t="n">
        <v>0.0617302473</v>
      </c>
    </row>
    <row r="1183" customFormat="false" ht="13" hidden="false" customHeight="false" outlineLevel="0" collapsed="false">
      <c r="A1183" s="18" t="s">
        <v>23</v>
      </c>
      <c r="B1183" s="11" t="s">
        <v>42</v>
      </c>
      <c r="C1183" s="18" t="s">
        <v>34</v>
      </c>
      <c r="D1183" s="11" t="n">
        <v>28</v>
      </c>
      <c r="E1183" s="11" t="n">
        <v>2003</v>
      </c>
      <c r="F1183" s="19" t="n">
        <v>0.08284700652</v>
      </c>
    </row>
    <row r="1184" customFormat="false" ht="13" hidden="false" customHeight="false" outlineLevel="0" collapsed="false">
      <c r="A1184" s="18" t="s">
        <v>23</v>
      </c>
      <c r="B1184" s="11" t="s">
        <v>42</v>
      </c>
      <c r="C1184" s="18" t="s">
        <v>34</v>
      </c>
      <c r="D1184" s="11" t="n">
        <v>28</v>
      </c>
      <c r="E1184" s="11" t="n">
        <v>2003</v>
      </c>
      <c r="F1184" s="19" t="n">
        <v>0.018874771454</v>
      </c>
    </row>
    <row r="1185" customFormat="false" ht="13" hidden="false" customHeight="false" outlineLevel="0" collapsed="false">
      <c r="A1185" s="18" t="s">
        <v>23</v>
      </c>
      <c r="B1185" s="11" t="s">
        <v>28</v>
      </c>
      <c r="C1185" s="18" t="s">
        <v>34</v>
      </c>
      <c r="D1185" s="11" t="n">
        <v>28</v>
      </c>
      <c r="E1185" s="11" t="n">
        <v>2003</v>
      </c>
      <c r="F1185" s="19" t="n">
        <v>0.8656463342</v>
      </c>
    </row>
    <row r="1186" customFormat="false" ht="13" hidden="false" customHeight="false" outlineLevel="0" collapsed="false">
      <c r="A1186" s="18" t="s">
        <v>23</v>
      </c>
      <c r="B1186" s="11" t="s">
        <v>28</v>
      </c>
      <c r="C1186" s="18" t="s">
        <v>34</v>
      </c>
      <c r="D1186" s="11" t="n">
        <v>28</v>
      </c>
      <c r="E1186" s="11" t="n">
        <v>2003</v>
      </c>
      <c r="F1186" s="19" t="n">
        <v>0.2769686226</v>
      </c>
    </row>
    <row r="1187" customFormat="false" ht="13" hidden="false" customHeight="false" outlineLevel="0" collapsed="false">
      <c r="A1187" s="18" t="s">
        <v>23</v>
      </c>
      <c r="B1187" s="11" t="s">
        <v>44</v>
      </c>
      <c r="C1187" s="18" t="s">
        <v>35</v>
      </c>
      <c r="D1187" s="11" t="n">
        <v>12</v>
      </c>
      <c r="E1187" s="11" t="n">
        <v>2003</v>
      </c>
      <c r="F1187" s="19" t="n">
        <v>0.8109981646</v>
      </c>
    </row>
    <row r="1188" customFormat="false" ht="13" hidden="false" customHeight="false" outlineLevel="0" collapsed="false">
      <c r="A1188" s="18" t="s">
        <v>23</v>
      </c>
      <c r="B1188" s="11" t="s">
        <v>43</v>
      </c>
      <c r="C1188" s="18" t="s">
        <v>35</v>
      </c>
      <c r="D1188" s="11" t="n">
        <v>12</v>
      </c>
      <c r="E1188" s="11" t="n">
        <v>2003</v>
      </c>
      <c r="F1188" s="19" t="n">
        <v>0.1175080969</v>
      </c>
    </row>
    <row r="1189" customFormat="false" ht="13" hidden="false" customHeight="false" outlineLevel="0" collapsed="false">
      <c r="A1189" s="18" t="s">
        <v>23</v>
      </c>
      <c r="B1189" s="11" t="s">
        <v>42</v>
      </c>
      <c r="C1189" s="18" t="s">
        <v>35</v>
      </c>
      <c r="D1189" s="11" t="n">
        <v>12</v>
      </c>
      <c r="E1189" s="11" t="n">
        <v>2003</v>
      </c>
      <c r="F1189" s="19" t="n">
        <v>0.010722782136</v>
      </c>
    </row>
    <row r="1190" customFormat="false" ht="13" hidden="false" customHeight="false" outlineLevel="0" collapsed="false">
      <c r="A1190" s="18" t="s">
        <v>23</v>
      </c>
      <c r="B1190" s="11" t="s">
        <v>28</v>
      </c>
      <c r="C1190" s="18" t="s">
        <v>35</v>
      </c>
      <c r="D1190" s="11" t="n">
        <v>12</v>
      </c>
      <c r="E1190" s="11" t="n">
        <v>2003</v>
      </c>
      <c r="F1190" s="19" t="n">
        <v>0.2201684532</v>
      </c>
    </row>
    <row r="1191" customFormat="false" ht="13" hidden="false" customHeight="false" outlineLevel="0" collapsed="false">
      <c r="A1191" s="18" t="s">
        <v>23</v>
      </c>
      <c r="B1191" s="11" t="s">
        <v>44</v>
      </c>
      <c r="C1191" s="18" t="s">
        <v>36</v>
      </c>
      <c r="D1191" s="11" t="n">
        <v>85</v>
      </c>
      <c r="E1191" s="11" t="n">
        <v>2003</v>
      </c>
      <c r="F1191" s="19" t="n">
        <v>1.1035080822</v>
      </c>
    </row>
    <row r="1192" customFormat="false" ht="13" hidden="false" customHeight="false" outlineLevel="0" collapsed="false">
      <c r="A1192" s="18" t="s">
        <v>23</v>
      </c>
      <c r="B1192" s="11" t="s">
        <v>43</v>
      </c>
      <c r="C1192" s="18" t="s">
        <v>36</v>
      </c>
      <c r="D1192" s="11" t="n">
        <v>85</v>
      </c>
      <c r="E1192" s="11" t="n">
        <v>2003</v>
      </c>
      <c r="F1192" s="19" t="n">
        <v>0.18168935668</v>
      </c>
    </row>
    <row r="1193" customFormat="false" ht="13" hidden="false" customHeight="false" outlineLevel="0" collapsed="false">
      <c r="A1193" s="18" t="s">
        <v>23</v>
      </c>
      <c r="B1193" s="11" t="s">
        <v>42</v>
      </c>
      <c r="C1193" s="18" t="s">
        <v>36</v>
      </c>
      <c r="D1193" s="11" t="n">
        <v>85</v>
      </c>
      <c r="E1193" s="11" t="n">
        <v>2003</v>
      </c>
      <c r="F1193" s="19" t="n">
        <v>0.0675735269</v>
      </c>
    </row>
    <row r="1194" customFormat="false" ht="13" hidden="false" customHeight="false" outlineLevel="0" collapsed="false">
      <c r="A1194" s="18" t="s">
        <v>23</v>
      </c>
      <c r="B1194" s="11" t="s">
        <v>28</v>
      </c>
      <c r="C1194" s="18" t="s">
        <v>36</v>
      </c>
      <c r="D1194" s="11" t="n">
        <v>85</v>
      </c>
      <c r="E1194" s="11" t="n">
        <v>2003</v>
      </c>
      <c r="F1194" s="19" t="n">
        <v>0.3851296394</v>
      </c>
    </row>
    <row r="1195" customFormat="false" ht="13" hidden="false" customHeight="false" outlineLevel="0" collapsed="false">
      <c r="A1195" s="18" t="s">
        <v>23</v>
      </c>
      <c r="B1195" s="11" t="s">
        <v>44</v>
      </c>
      <c r="C1195" s="18" t="s">
        <v>37</v>
      </c>
      <c r="D1195" s="11" t="n">
        <v>46</v>
      </c>
      <c r="E1195" s="11" t="n">
        <v>2003</v>
      </c>
      <c r="F1195" s="19" t="n">
        <v>1.2546136532</v>
      </c>
    </row>
    <row r="1196" customFormat="false" ht="13" hidden="false" customHeight="false" outlineLevel="0" collapsed="false">
      <c r="A1196" s="18" t="s">
        <v>23</v>
      </c>
      <c r="B1196" s="11" t="s">
        <v>43</v>
      </c>
      <c r="C1196" s="18" t="s">
        <v>37</v>
      </c>
      <c r="D1196" s="11" t="n">
        <v>46</v>
      </c>
      <c r="E1196" s="11" t="n">
        <v>2003</v>
      </c>
      <c r="F1196" s="19" t="n">
        <v>0.2090222386</v>
      </c>
    </row>
    <row r="1197" customFormat="false" ht="13" hidden="false" customHeight="false" outlineLevel="0" collapsed="false">
      <c r="A1197" s="18" t="s">
        <v>23</v>
      </c>
      <c r="B1197" s="11" t="s">
        <v>42</v>
      </c>
      <c r="C1197" s="18" t="s">
        <v>37</v>
      </c>
      <c r="D1197" s="11" t="n">
        <v>46</v>
      </c>
      <c r="E1197" s="11" t="n">
        <v>2003</v>
      </c>
      <c r="F1197" s="19" t="n">
        <v>0.1019776684</v>
      </c>
    </row>
    <row r="1198" customFormat="false" ht="13" hidden="false" customHeight="false" outlineLevel="0" collapsed="false">
      <c r="A1198" s="18" t="s">
        <v>23</v>
      </c>
      <c r="B1198" s="11" t="s">
        <v>28</v>
      </c>
      <c r="C1198" s="18" t="s">
        <v>37</v>
      </c>
      <c r="D1198" s="11" t="n">
        <v>46</v>
      </c>
      <c r="E1198" s="11" t="n">
        <v>2003</v>
      </c>
      <c r="F1198" s="19" t="n">
        <v>0.3284194716</v>
      </c>
    </row>
    <row r="1199" customFormat="false" ht="13" hidden="false" customHeight="false" outlineLevel="0" collapsed="false">
      <c r="A1199" s="18" t="s">
        <v>23</v>
      </c>
      <c r="B1199" s="11" t="s">
        <v>44</v>
      </c>
      <c r="C1199" s="18" t="s">
        <v>38</v>
      </c>
      <c r="D1199" s="11" t="n">
        <v>19</v>
      </c>
      <c r="E1199" s="11" t="n">
        <v>2003</v>
      </c>
      <c r="F1199" s="19" t="n">
        <v>0.8121547466</v>
      </c>
    </row>
    <row r="1200" customFormat="false" ht="13" hidden="false" customHeight="false" outlineLevel="0" collapsed="false">
      <c r="A1200" s="18" t="s">
        <v>23</v>
      </c>
      <c r="B1200" s="11" t="s">
        <v>43</v>
      </c>
      <c r="C1200" s="18" t="s">
        <v>38</v>
      </c>
      <c r="D1200" s="11" t="n">
        <v>19</v>
      </c>
      <c r="E1200" s="11" t="n">
        <v>2003</v>
      </c>
      <c r="F1200" s="19" t="n">
        <v>0.11587001284</v>
      </c>
    </row>
    <row r="1201" customFormat="false" ht="13" hidden="false" customHeight="false" outlineLevel="0" collapsed="false">
      <c r="A1201" s="18" t="s">
        <v>23</v>
      </c>
      <c r="B1201" s="11" t="s">
        <v>42</v>
      </c>
      <c r="C1201" s="18" t="s">
        <v>38</v>
      </c>
      <c r="D1201" s="11" t="n">
        <v>19</v>
      </c>
      <c r="E1201" s="11" t="n">
        <v>2003</v>
      </c>
      <c r="F1201" s="19" t="n">
        <v>0.1040842336</v>
      </c>
    </row>
    <row r="1202" customFormat="false" ht="13" hidden="false" customHeight="false" outlineLevel="0" collapsed="false">
      <c r="A1202" s="18" t="s">
        <v>23</v>
      </c>
      <c r="B1202" s="11" t="s">
        <v>28</v>
      </c>
      <c r="C1202" s="18" t="s">
        <v>38</v>
      </c>
      <c r="D1202" s="11" t="n">
        <v>19</v>
      </c>
      <c r="E1202" s="11" t="n">
        <v>2003</v>
      </c>
      <c r="F1202" s="19" t="n">
        <v>0.5433945372</v>
      </c>
    </row>
    <row r="1203" customFormat="false" ht="13" hidden="false" customHeight="false" outlineLevel="0" collapsed="false">
      <c r="A1203" s="18" t="s">
        <v>23</v>
      </c>
      <c r="B1203" s="11" t="s">
        <v>44</v>
      </c>
      <c r="C1203" s="18" t="s">
        <v>39</v>
      </c>
      <c r="D1203" s="11" t="n">
        <v>16</v>
      </c>
      <c r="E1203" s="11" t="n">
        <v>2003</v>
      </c>
      <c r="F1203" s="19" t="n">
        <v>1.2516502364</v>
      </c>
    </row>
    <row r="1204" customFormat="false" ht="13" hidden="false" customHeight="false" outlineLevel="0" collapsed="false">
      <c r="A1204" s="18" t="s">
        <v>23</v>
      </c>
      <c r="B1204" s="11" t="s">
        <v>43</v>
      </c>
      <c r="C1204" s="18" t="s">
        <v>39</v>
      </c>
      <c r="D1204" s="11" t="n">
        <v>16</v>
      </c>
      <c r="E1204" s="11" t="n">
        <v>2003</v>
      </c>
      <c r="F1204" s="19" t="n">
        <v>0.14385485656</v>
      </c>
    </row>
    <row r="1205" customFormat="false" ht="13" hidden="false" customHeight="false" outlineLevel="0" collapsed="false">
      <c r="A1205" s="18" t="s">
        <v>23</v>
      </c>
      <c r="B1205" s="11" t="s">
        <v>42</v>
      </c>
      <c r="C1205" s="18" t="s">
        <v>39</v>
      </c>
      <c r="D1205" s="11" t="n">
        <v>16</v>
      </c>
      <c r="E1205" s="11" t="n">
        <v>2003</v>
      </c>
      <c r="F1205" s="19" t="n">
        <v>0.02386946108</v>
      </c>
    </row>
    <row r="1206" customFormat="false" ht="13" hidden="false" customHeight="false" outlineLevel="0" collapsed="false">
      <c r="A1206" s="18" t="s">
        <v>23</v>
      </c>
      <c r="B1206" s="11" t="s">
        <v>28</v>
      </c>
      <c r="C1206" s="18" t="s">
        <v>39</v>
      </c>
      <c r="D1206" s="11" t="n">
        <v>16</v>
      </c>
      <c r="E1206" s="11" t="n">
        <v>2003</v>
      </c>
      <c r="F1206" s="19" t="n">
        <v>0.4491079266</v>
      </c>
    </row>
    <row r="1207" customFormat="false" ht="13" hidden="false" customHeight="false" outlineLevel="0" collapsed="false">
      <c r="A1207" s="18" t="s">
        <v>49</v>
      </c>
      <c r="B1207" s="11" t="s">
        <v>44</v>
      </c>
      <c r="C1207" s="18" t="s">
        <v>36</v>
      </c>
      <c r="D1207" s="11" t="n">
        <v>85</v>
      </c>
      <c r="E1207" s="11" t="n">
        <v>2003</v>
      </c>
      <c r="F1207" s="19" t="n">
        <v>1.0268802192</v>
      </c>
    </row>
    <row r="1208" customFormat="false" ht="13" hidden="false" customHeight="false" outlineLevel="0" collapsed="false">
      <c r="A1208" s="18" t="s">
        <v>49</v>
      </c>
      <c r="B1208" s="11" t="s">
        <v>43</v>
      </c>
      <c r="C1208" s="18" t="s">
        <v>36</v>
      </c>
      <c r="D1208" s="11" t="n">
        <v>85</v>
      </c>
      <c r="E1208" s="11" t="n">
        <v>2003</v>
      </c>
      <c r="F1208" s="19" t="n">
        <v>0.255849824</v>
      </c>
    </row>
    <row r="1209" customFormat="false" ht="13" hidden="false" customHeight="false" outlineLevel="0" collapsed="false">
      <c r="A1209" s="18" t="s">
        <v>49</v>
      </c>
      <c r="B1209" s="11" t="s">
        <v>42</v>
      </c>
      <c r="C1209" s="18" t="s">
        <v>36</v>
      </c>
      <c r="D1209" s="11" t="n">
        <v>85</v>
      </c>
      <c r="E1209" s="11" t="n">
        <v>2003</v>
      </c>
      <c r="F1209" s="19" t="n">
        <v>0.1232451088</v>
      </c>
    </row>
    <row r="1210" customFormat="false" ht="13" hidden="false" customHeight="false" outlineLevel="0" collapsed="false">
      <c r="A1210" s="18" t="s">
        <v>49</v>
      </c>
      <c r="B1210" s="11" t="s">
        <v>28</v>
      </c>
      <c r="C1210" s="18" t="s">
        <v>36</v>
      </c>
      <c r="D1210" s="11" t="n">
        <v>85</v>
      </c>
      <c r="E1210" s="11" t="n">
        <v>2003</v>
      </c>
      <c r="F1210" s="19" t="n">
        <v>0.3901909898</v>
      </c>
    </row>
    <row r="1211" customFormat="false" ht="13" hidden="false" customHeight="false" outlineLevel="0" collapsed="false">
      <c r="A1211" s="18" t="s">
        <v>49</v>
      </c>
      <c r="B1211" s="11" t="s">
        <v>44</v>
      </c>
      <c r="C1211" s="18" t="s">
        <v>38</v>
      </c>
      <c r="D1211" s="11" t="n">
        <v>19</v>
      </c>
      <c r="E1211" s="11" t="n">
        <v>2003</v>
      </c>
      <c r="F1211" s="19" t="n">
        <v>1.0512965784</v>
      </c>
    </row>
    <row r="1212" customFormat="false" ht="13" hidden="false" customHeight="false" outlineLevel="0" collapsed="false">
      <c r="A1212" s="18" t="s">
        <v>49</v>
      </c>
      <c r="B1212" s="11" t="s">
        <v>43</v>
      </c>
      <c r="C1212" s="18" t="s">
        <v>38</v>
      </c>
      <c r="D1212" s="11" t="n">
        <v>19</v>
      </c>
      <c r="E1212" s="11" t="n">
        <v>2003</v>
      </c>
      <c r="F1212" s="19" t="n">
        <v>0.15140721116</v>
      </c>
    </row>
    <row r="1213" customFormat="false" ht="13" hidden="false" customHeight="false" outlineLevel="0" collapsed="false">
      <c r="A1213" s="18" t="s">
        <v>49</v>
      </c>
      <c r="B1213" s="11" t="s">
        <v>42</v>
      </c>
      <c r="C1213" s="18" t="s">
        <v>38</v>
      </c>
      <c r="D1213" s="11" t="n">
        <v>19</v>
      </c>
      <c r="E1213" s="11" t="n">
        <v>2003</v>
      </c>
      <c r="F1213" s="19" t="n">
        <v>0.09709337502</v>
      </c>
    </row>
    <row r="1214" customFormat="false" ht="13" hidden="false" customHeight="false" outlineLevel="0" collapsed="false">
      <c r="A1214" s="18" t="s">
        <v>49</v>
      </c>
      <c r="B1214" s="11" t="s">
        <v>28</v>
      </c>
      <c r="C1214" s="18" t="s">
        <v>38</v>
      </c>
      <c r="D1214" s="11" t="n">
        <v>19</v>
      </c>
      <c r="E1214" s="11" t="n">
        <v>2003</v>
      </c>
      <c r="F1214" s="19" t="n">
        <v>0.360278041</v>
      </c>
    </row>
    <row r="1215" customFormat="false" ht="12" hidden="false" customHeight="false" outlineLevel="0" collapsed="false">
      <c r="A1215" s="2" t="s">
        <v>24</v>
      </c>
      <c r="B1215" s="2" t="s">
        <v>44</v>
      </c>
      <c r="C1215" s="2" t="s">
        <v>29</v>
      </c>
      <c r="D1215" s="9" t="n">
        <v>25</v>
      </c>
      <c r="E1215" s="2" t="n">
        <v>1994</v>
      </c>
      <c r="F1215" s="6" t="n">
        <v>0.965829393334945</v>
      </c>
    </row>
    <row r="1216" customFormat="false" ht="12" hidden="false" customHeight="false" outlineLevel="0" collapsed="false">
      <c r="A1216" s="2" t="s">
        <v>24</v>
      </c>
      <c r="B1216" s="2" t="s">
        <v>44</v>
      </c>
      <c r="C1216" s="2" t="s">
        <v>30</v>
      </c>
      <c r="D1216" s="14" t="n">
        <v>57</v>
      </c>
      <c r="E1216" s="2" t="n">
        <v>1994</v>
      </c>
      <c r="F1216" s="6" t="n">
        <v>0.902270972897063</v>
      </c>
    </row>
    <row r="1217" customFormat="false" ht="12" hidden="false" customHeight="false" outlineLevel="0" collapsed="false">
      <c r="A1217" s="2" t="s">
        <v>24</v>
      </c>
      <c r="B1217" s="2" t="s">
        <v>44</v>
      </c>
      <c r="C1217" s="2" t="s">
        <v>31</v>
      </c>
      <c r="D1217" s="14" t="n">
        <v>120</v>
      </c>
      <c r="E1217" s="2" t="n">
        <v>1994</v>
      </c>
      <c r="F1217" s="6" t="n">
        <v>0.962827379937283</v>
      </c>
    </row>
    <row r="1218" customFormat="false" ht="12" hidden="false" customHeight="false" outlineLevel="0" collapsed="false">
      <c r="A1218" s="2" t="s">
        <v>24</v>
      </c>
      <c r="B1218" s="2" t="s">
        <v>44</v>
      </c>
      <c r="C1218" s="2" t="s">
        <v>32</v>
      </c>
      <c r="D1218" s="14" t="n">
        <v>120</v>
      </c>
      <c r="E1218" s="2" t="n">
        <v>1994</v>
      </c>
      <c r="F1218" s="6" t="n">
        <v>0.949400968622891</v>
      </c>
    </row>
    <row r="1219" customFormat="false" ht="12" hidden="false" customHeight="false" outlineLevel="0" collapsed="false">
      <c r="A1219" s="2" t="s">
        <v>24</v>
      </c>
      <c r="B1219" s="2" t="s">
        <v>44</v>
      </c>
      <c r="C1219" s="2" t="s">
        <v>33</v>
      </c>
      <c r="D1219" s="14" t="n">
        <v>61</v>
      </c>
      <c r="E1219" s="2" t="n">
        <v>1994</v>
      </c>
      <c r="F1219" s="6" t="n">
        <v>0.869998939179632</v>
      </c>
    </row>
    <row r="1220" customFormat="false" ht="12" hidden="false" customHeight="false" outlineLevel="0" collapsed="false">
      <c r="A1220" s="2" t="s">
        <v>24</v>
      </c>
      <c r="B1220" s="2" t="s">
        <v>44</v>
      </c>
      <c r="C1220" s="2" t="s">
        <v>34</v>
      </c>
      <c r="D1220" s="14" t="n">
        <v>28</v>
      </c>
      <c r="E1220" s="2" t="n">
        <v>1994</v>
      </c>
      <c r="F1220" s="6" t="n">
        <v>1.26052861165563</v>
      </c>
    </row>
    <row r="1221" customFormat="false" ht="12" hidden="false" customHeight="false" outlineLevel="0" collapsed="false">
      <c r="A1221" s="2" t="s">
        <v>24</v>
      </c>
      <c r="B1221" s="2" t="s">
        <v>44</v>
      </c>
      <c r="C1221" s="2" t="s">
        <v>35</v>
      </c>
      <c r="D1221" s="14" t="n">
        <v>12</v>
      </c>
      <c r="E1221" s="2" t="n">
        <v>1994</v>
      </c>
      <c r="F1221" s="6" t="n">
        <v>1.23923254366093</v>
      </c>
    </row>
    <row r="1222" customFormat="false" ht="12" hidden="false" customHeight="false" outlineLevel="0" collapsed="false">
      <c r="A1222" s="2" t="s">
        <v>24</v>
      </c>
      <c r="B1222" s="2" t="s">
        <v>44</v>
      </c>
      <c r="C1222" s="2" t="s">
        <v>36</v>
      </c>
      <c r="D1222" s="14" t="n">
        <v>85</v>
      </c>
      <c r="E1222" s="2" t="n">
        <v>1994</v>
      </c>
      <c r="F1222" s="6" t="n">
        <v>1.22731927834471</v>
      </c>
    </row>
    <row r="1223" customFormat="false" ht="12" hidden="false" customHeight="false" outlineLevel="0" collapsed="false">
      <c r="A1223" s="2" t="s">
        <v>24</v>
      </c>
      <c r="B1223" s="2" t="s">
        <v>44</v>
      </c>
      <c r="C1223" s="2" t="s">
        <v>37</v>
      </c>
      <c r="D1223" s="14" t="n">
        <v>46</v>
      </c>
      <c r="E1223" s="2" t="n">
        <v>1994</v>
      </c>
      <c r="F1223" s="6" t="n">
        <v>1.19139097512679</v>
      </c>
    </row>
    <row r="1224" customFormat="false" ht="12" hidden="false" customHeight="false" outlineLevel="0" collapsed="false">
      <c r="A1224" s="2" t="s">
        <v>24</v>
      </c>
      <c r="B1224" s="2" t="s">
        <v>44</v>
      </c>
      <c r="C1224" s="2" t="s">
        <v>38</v>
      </c>
      <c r="D1224" s="14" t="n">
        <v>19</v>
      </c>
      <c r="E1224" s="2" t="n">
        <v>1994</v>
      </c>
      <c r="F1224" s="6" t="n">
        <v>1.26406127177221</v>
      </c>
    </row>
    <row r="1225" customFormat="false" ht="12" hidden="false" customHeight="false" outlineLevel="0" collapsed="false">
      <c r="A1225" s="2" t="s">
        <v>24</v>
      </c>
      <c r="B1225" s="2" t="s">
        <v>44</v>
      </c>
      <c r="C1225" s="2" t="s">
        <v>39</v>
      </c>
      <c r="D1225" s="14" t="n">
        <v>16</v>
      </c>
      <c r="E1225" s="2" t="n">
        <v>1994</v>
      </c>
      <c r="F1225" s="6" t="n">
        <v>1.15040213543503</v>
      </c>
    </row>
    <row r="1226" customFormat="false" ht="12" hidden="false" customHeight="false" outlineLevel="0" collapsed="false">
      <c r="A1226" s="2" t="s">
        <v>24</v>
      </c>
      <c r="B1226" s="2" t="s">
        <v>44</v>
      </c>
      <c r="C1226" s="2" t="s">
        <v>40</v>
      </c>
      <c r="D1226" s="14" t="n">
        <v>37</v>
      </c>
      <c r="E1226" s="2" t="n">
        <v>1994</v>
      </c>
      <c r="F1226" s="6" t="n">
        <v>1.19978289197967</v>
      </c>
    </row>
    <row r="1227" customFormat="false" ht="12" hidden="false" customHeight="false" outlineLevel="0" collapsed="false">
      <c r="A1227" s="2" t="s">
        <v>24</v>
      </c>
      <c r="B1227" s="2" t="s">
        <v>44</v>
      </c>
      <c r="C1227" s="2" t="s">
        <v>41</v>
      </c>
      <c r="D1227" s="14" t="n">
        <v>47</v>
      </c>
      <c r="E1227" s="2" t="n">
        <v>1994</v>
      </c>
      <c r="F1227" s="6" t="n">
        <v>1.32523926208795</v>
      </c>
    </row>
    <row r="1228" customFormat="false" ht="12" hidden="false" customHeight="false" outlineLevel="0" collapsed="false">
      <c r="A1228" s="2" t="s">
        <v>24</v>
      </c>
      <c r="B1228" s="2" t="s">
        <v>28</v>
      </c>
      <c r="C1228" s="2" t="s">
        <v>29</v>
      </c>
      <c r="D1228" s="9" t="n">
        <v>25</v>
      </c>
      <c r="E1228" s="2" t="n">
        <v>1994</v>
      </c>
      <c r="F1228" s="6" t="n">
        <v>0.508965191375188</v>
      </c>
    </row>
    <row r="1229" customFormat="false" ht="12" hidden="false" customHeight="false" outlineLevel="0" collapsed="false">
      <c r="A1229" s="2" t="s">
        <v>24</v>
      </c>
      <c r="B1229" s="2" t="s">
        <v>28</v>
      </c>
      <c r="C1229" s="2" t="s">
        <v>30</v>
      </c>
      <c r="D1229" s="14" t="n">
        <v>57</v>
      </c>
      <c r="E1229" s="2" t="n">
        <v>1994</v>
      </c>
      <c r="F1229" s="6" t="n">
        <v>0.621511265539032</v>
      </c>
    </row>
    <row r="1230" customFormat="false" ht="12" hidden="false" customHeight="false" outlineLevel="0" collapsed="false">
      <c r="A1230" s="2" t="s">
        <v>24</v>
      </c>
      <c r="B1230" s="2" t="s">
        <v>28</v>
      </c>
      <c r="C1230" s="2" t="s">
        <v>31</v>
      </c>
      <c r="D1230" s="14" t="n">
        <v>120</v>
      </c>
      <c r="E1230" s="2" t="n">
        <v>1994</v>
      </c>
      <c r="F1230" s="6" t="n">
        <v>0.494319241032288</v>
      </c>
    </row>
    <row r="1231" customFormat="false" ht="12" hidden="false" customHeight="false" outlineLevel="0" collapsed="false">
      <c r="A1231" s="2" t="s">
        <v>24</v>
      </c>
      <c r="B1231" s="2" t="s">
        <v>28</v>
      </c>
      <c r="C1231" s="2" t="s">
        <v>32</v>
      </c>
      <c r="D1231" s="14" t="n">
        <v>120</v>
      </c>
      <c r="E1231" s="2" t="n">
        <v>1994</v>
      </c>
      <c r="F1231" s="6" t="n">
        <v>0.509265049015495</v>
      </c>
    </row>
    <row r="1232" customFormat="false" ht="12" hidden="false" customHeight="false" outlineLevel="0" collapsed="false">
      <c r="A1232" s="2" t="s">
        <v>24</v>
      </c>
      <c r="B1232" s="2" t="s">
        <v>28</v>
      </c>
      <c r="C1232" s="2" t="s">
        <v>33</v>
      </c>
      <c r="D1232" s="14" t="n">
        <v>61</v>
      </c>
      <c r="E1232" s="2" t="n">
        <v>1994</v>
      </c>
      <c r="F1232" s="6" t="n">
        <v>0.562194200848656</v>
      </c>
    </row>
    <row r="1233" customFormat="false" ht="12" hidden="false" customHeight="false" outlineLevel="0" collapsed="false">
      <c r="A1233" s="2" t="s">
        <v>24</v>
      </c>
      <c r="B1233" s="2" t="s">
        <v>28</v>
      </c>
      <c r="C1233" s="2" t="s">
        <v>34</v>
      </c>
      <c r="D1233" s="14" t="n">
        <v>28</v>
      </c>
      <c r="E1233" s="2" t="n">
        <v>1994</v>
      </c>
      <c r="F1233" s="6" t="n">
        <v>0.463200921216721</v>
      </c>
    </row>
    <row r="1234" customFormat="false" ht="12" hidden="false" customHeight="false" outlineLevel="0" collapsed="false">
      <c r="A1234" s="2" t="s">
        <v>24</v>
      </c>
      <c r="B1234" s="2" t="s">
        <v>28</v>
      </c>
      <c r="C1234" s="2" t="s">
        <v>35</v>
      </c>
      <c r="D1234" s="14" t="n">
        <v>12</v>
      </c>
      <c r="E1234" s="2" t="n">
        <v>1994</v>
      </c>
      <c r="F1234" s="6" t="n">
        <v>0.713878605661506</v>
      </c>
    </row>
    <row r="1235" customFormat="false" ht="12" hidden="false" customHeight="false" outlineLevel="0" collapsed="false">
      <c r="A1235" s="2" t="s">
        <v>24</v>
      </c>
      <c r="B1235" s="2" t="s">
        <v>28</v>
      </c>
      <c r="C1235" s="2" t="s">
        <v>36</v>
      </c>
      <c r="D1235" s="14" t="n">
        <v>85</v>
      </c>
      <c r="E1235" s="2" t="n">
        <v>1994</v>
      </c>
      <c r="F1235" s="6" t="n">
        <v>0.598836892584664</v>
      </c>
    </row>
    <row r="1236" customFormat="false" ht="12" hidden="false" customHeight="false" outlineLevel="0" collapsed="false">
      <c r="A1236" s="2" t="s">
        <v>24</v>
      </c>
      <c r="B1236" s="2" t="s">
        <v>28</v>
      </c>
      <c r="C1236" s="2" t="s">
        <v>37</v>
      </c>
      <c r="D1236" s="14" t="n">
        <v>46</v>
      </c>
      <c r="E1236" s="2" t="n">
        <v>1994</v>
      </c>
      <c r="F1236" s="6" t="n">
        <v>0.452800969570225</v>
      </c>
    </row>
    <row r="1237" customFormat="false" ht="12" hidden="false" customHeight="false" outlineLevel="0" collapsed="false">
      <c r="A1237" s="2" t="s">
        <v>24</v>
      </c>
      <c r="B1237" s="2" t="s">
        <v>28</v>
      </c>
      <c r="C1237" s="2" t="s">
        <v>38</v>
      </c>
      <c r="D1237" s="14" t="n">
        <v>19</v>
      </c>
      <c r="E1237" s="2" t="n">
        <v>1994</v>
      </c>
      <c r="F1237" s="6" t="n">
        <v>0.61962135538073</v>
      </c>
    </row>
    <row r="1238" customFormat="false" ht="12" hidden="false" customHeight="false" outlineLevel="0" collapsed="false">
      <c r="A1238" s="2" t="s">
        <v>24</v>
      </c>
      <c r="B1238" s="2" t="s">
        <v>28</v>
      </c>
      <c r="C1238" s="2" t="s">
        <v>39</v>
      </c>
      <c r="D1238" s="14" t="n">
        <v>16</v>
      </c>
      <c r="E1238" s="2" t="n">
        <v>1994</v>
      </c>
      <c r="F1238" s="6" t="n">
        <v>0.551722460010618</v>
      </c>
    </row>
    <row r="1239" customFormat="false" ht="12" hidden="false" customHeight="false" outlineLevel="0" collapsed="false">
      <c r="A1239" s="2" t="s">
        <v>24</v>
      </c>
      <c r="B1239" s="2" t="s">
        <v>28</v>
      </c>
      <c r="C1239" s="2" t="s">
        <v>40</v>
      </c>
      <c r="D1239" s="14" t="n">
        <v>37</v>
      </c>
      <c r="E1239" s="2" t="n">
        <v>1994</v>
      </c>
      <c r="F1239" s="6" t="n">
        <v>0.53158671551679</v>
      </c>
    </row>
    <row r="1240" customFormat="false" ht="12" hidden="false" customHeight="false" outlineLevel="0" collapsed="false">
      <c r="A1240" s="2" t="s">
        <v>24</v>
      </c>
      <c r="B1240" s="2" t="s">
        <v>28</v>
      </c>
      <c r="C1240" s="2" t="s">
        <v>41</v>
      </c>
      <c r="D1240" s="14" t="n">
        <v>47</v>
      </c>
      <c r="E1240" s="2" t="n">
        <v>1994</v>
      </c>
      <c r="F1240" s="6" t="n">
        <v>0.504599680967787</v>
      </c>
    </row>
    <row r="1241" customFormat="false" ht="12" hidden="false" customHeight="false" outlineLevel="0" collapsed="false">
      <c r="A1241" s="2" t="s">
        <v>24</v>
      </c>
      <c r="B1241" s="2" t="s">
        <v>43</v>
      </c>
      <c r="C1241" s="2" t="s">
        <v>29</v>
      </c>
      <c r="D1241" s="9" t="n">
        <v>25</v>
      </c>
      <c r="E1241" s="2" t="n">
        <v>1994</v>
      </c>
      <c r="F1241" s="6" t="n">
        <v>0.14772150024178</v>
      </c>
    </row>
    <row r="1242" customFormat="false" ht="12" hidden="false" customHeight="false" outlineLevel="0" collapsed="false">
      <c r="A1242" s="2" t="s">
        <v>24</v>
      </c>
      <c r="B1242" s="2" t="s">
        <v>43</v>
      </c>
      <c r="C1242" s="2" t="s">
        <v>30</v>
      </c>
      <c r="D1242" s="14" t="n">
        <v>57</v>
      </c>
      <c r="E1242" s="2" t="n">
        <v>1994</v>
      </c>
      <c r="F1242" s="6" t="n">
        <v>0.144102792745053</v>
      </c>
    </row>
    <row r="1243" customFormat="false" ht="12" hidden="false" customHeight="false" outlineLevel="0" collapsed="false">
      <c r="A1243" s="2" t="s">
        <v>24</v>
      </c>
      <c r="B1243" s="2" t="s">
        <v>43</v>
      </c>
      <c r="C1243" s="2" t="s">
        <v>31</v>
      </c>
      <c r="D1243" s="14" t="n">
        <v>120</v>
      </c>
      <c r="E1243" s="2" t="n">
        <v>1994</v>
      </c>
      <c r="F1243" s="6" t="n">
        <v>0.0862694278867985</v>
      </c>
    </row>
    <row r="1244" customFormat="false" ht="12" hidden="false" customHeight="false" outlineLevel="0" collapsed="false">
      <c r="A1244" s="2" t="s">
        <v>24</v>
      </c>
      <c r="B1244" s="2" t="s">
        <v>43</v>
      </c>
      <c r="C1244" s="2" t="s">
        <v>32</v>
      </c>
      <c r="D1244" s="14" t="n">
        <v>120</v>
      </c>
      <c r="E1244" s="2" t="n">
        <v>1994</v>
      </c>
      <c r="F1244" s="6" t="n">
        <v>0.113715162838923</v>
      </c>
    </row>
    <row r="1245" customFormat="false" ht="12" hidden="false" customHeight="false" outlineLevel="0" collapsed="false">
      <c r="A1245" s="2" t="s">
        <v>24</v>
      </c>
      <c r="B1245" s="2" t="s">
        <v>43</v>
      </c>
      <c r="C1245" s="2" t="s">
        <v>33</v>
      </c>
      <c r="D1245" s="14" t="n">
        <v>61</v>
      </c>
      <c r="E1245" s="2" t="n">
        <v>1994</v>
      </c>
      <c r="F1245" s="6" t="n">
        <v>0.108725035360679</v>
      </c>
    </row>
    <row r="1246" customFormat="false" ht="12" hidden="false" customHeight="false" outlineLevel="0" collapsed="false">
      <c r="A1246" s="2" t="s">
        <v>24</v>
      </c>
      <c r="B1246" s="2" t="s">
        <v>43</v>
      </c>
      <c r="C1246" s="2" t="s">
        <v>34</v>
      </c>
      <c r="D1246" s="14" t="n">
        <v>28</v>
      </c>
      <c r="E1246" s="2" t="n">
        <v>1994</v>
      </c>
      <c r="F1246" s="6" t="n">
        <v>0.147804294163818</v>
      </c>
    </row>
    <row r="1247" customFormat="false" ht="12" hidden="false" customHeight="false" outlineLevel="0" collapsed="false">
      <c r="A1247" s="2" t="s">
        <v>24</v>
      </c>
      <c r="B1247" s="2" t="s">
        <v>43</v>
      </c>
      <c r="C1247" s="2" t="s">
        <v>35</v>
      </c>
      <c r="D1247" s="14" t="n">
        <v>12</v>
      </c>
      <c r="E1247" s="2" t="n">
        <v>1994</v>
      </c>
      <c r="F1247" s="6" t="n">
        <v>0.163589751764002</v>
      </c>
    </row>
    <row r="1248" customFormat="false" ht="12" hidden="false" customHeight="false" outlineLevel="0" collapsed="false">
      <c r="A1248" s="2" t="s">
        <v>24</v>
      </c>
      <c r="B1248" s="2" t="s">
        <v>43</v>
      </c>
      <c r="C1248" s="2" t="s">
        <v>36</v>
      </c>
      <c r="D1248" s="14" t="n">
        <v>85</v>
      </c>
      <c r="E1248" s="2" t="n">
        <v>1994</v>
      </c>
      <c r="F1248" s="6" t="n">
        <v>0.250244885357649</v>
      </c>
    </row>
    <row r="1249" customFormat="false" ht="12" hidden="false" customHeight="false" outlineLevel="0" collapsed="false">
      <c r="A1249" s="2" t="s">
        <v>24</v>
      </c>
      <c r="B1249" s="2" t="s">
        <v>43</v>
      </c>
      <c r="C1249" s="2" t="s">
        <v>37</v>
      </c>
      <c r="D1249" s="14" t="n">
        <v>46</v>
      </c>
      <c r="E1249" s="2" t="n">
        <v>1994</v>
      </c>
      <c r="F1249" s="6" t="n">
        <v>0.173057635125578</v>
      </c>
    </row>
    <row r="1250" customFormat="false" ht="12" hidden="false" customHeight="false" outlineLevel="0" collapsed="false">
      <c r="A1250" s="2" t="s">
        <v>24</v>
      </c>
      <c r="B1250" s="2" t="s">
        <v>43</v>
      </c>
      <c r="C1250" s="2" t="s">
        <v>38</v>
      </c>
      <c r="D1250" s="14" t="n">
        <v>19</v>
      </c>
      <c r="E1250" s="2" t="n">
        <v>1994</v>
      </c>
      <c r="F1250" s="6" t="n">
        <v>0.2121117714606</v>
      </c>
    </row>
    <row r="1251" customFormat="false" ht="12" hidden="false" customHeight="false" outlineLevel="0" collapsed="false">
      <c r="A1251" s="2" t="s">
        <v>24</v>
      </c>
      <c r="B1251" s="2" t="s">
        <v>43</v>
      </c>
      <c r="C1251" s="2" t="s">
        <v>39</v>
      </c>
      <c r="D1251" s="14" t="n">
        <v>16</v>
      </c>
      <c r="E1251" s="2" t="n">
        <v>1994</v>
      </c>
      <c r="F1251" s="6" t="n">
        <v>0.13050432461814</v>
      </c>
    </row>
    <row r="1252" customFormat="false" ht="12" hidden="false" customHeight="false" outlineLevel="0" collapsed="false">
      <c r="A1252" s="2" t="s">
        <v>24</v>
      </c>
      <c r="B1252" s="2" t="s">
        <v>43</v>
      </c>
      <c r="C1252" s="2" t="s">
        <v>40</v>
      </c>
      <c r="D1252" s="14" t="n">
        <v>37</v>
      </c>
      <c r="E1252" s="2" t="n">
        <v>1994</v>
      </c>
      <c r="F1252" s="6" t="n">
        <v>0.125242199998388</v>
      </c>
    </row>
    <row r="1253" customFormat="false" ht="12" hidden="false" customHeight="false" outlineLevel="0" collapsed="false">
      <c r="A1253" s="2" t="s">
        <v>24</v>
      </c>
      <c r="B1253" s="2" t="s">
        <v>43</v>
      </c>
      <c r="C1253" s="2" t="s">
        <v>41</v>
      </c>
      <c r="D1253" s="14" t="n">
        <v>47</v>
      </c>
      <c r="E1253" s="2" t="n">
        <v>1994</v>
      </c>
      <c r="F1253" s="6" t="n">
        <v>0.185291644602004</v>
      </c>
    </row>
    <row r="1254" customFormat="false" ht="12" hidden="false" customHeight="false" outlineLevel="0" collapsed="false">
      <c r="A1254" s="2" t="s">
        <v>24</v>
      </c>
      <c r="B1254" s="2" t="s">
        <v>42</v>
      </c>
      <c r="C1254" s="2" t="s">
        <v>29</v>
      </c>
      <c r="D1254" s="9" t="n">
        <v>25</v>
      </c>
      <c r="E1254" s="2" t="n">
        <v>1994</v>
      </c>
      <c r="F1254" s="6" t="n">
        <v>0.0225408530988072</v>
      </c>
    </row>
    <row r="1255" customFormat="false" ht="12" hidden="false" customHeight="false" outlineLevel="0" collapsed="false">
      <c r="A1255" s="2" t="s">
        <v>24</v>
      </c>
      <c r="B1255" s="2" t="s">
        <v>42</v>
      </c>
      <c r="C1255" s="2" t="s">
        <v>30</v>
      </c>
      <c r="D1255" s="14" t="n">
        <v>57</v>
      </c>
      <c r="E1255" s="2" t="n">
        <v>1994</v>
      </c>
      <c r="F1255" s="6" t="n">
        <v>0.0308975169021359</v>
      </c>
    </row>
    <row r="1256" customFormat="false" ht="12" hidden="false" customHeight="false" outlineLevel="0" collapsed="false">
      <c r="A1256" s="2" t="s">
        <v>24</v>
      </c>
      <c r="B1256" s="2" t="s">
        <v>42</v>
      </c>
      <c r="C1256" s="2" t="s">
        <v>31</v>
      </c>
      <c r="D1256" s="14" t="n">
        <v>120</v>
      </c>
      <c r="E1256" s="2" t="n">
        <v>1994</v>
      </c>
      <c r="F1256" s="6" t="n">
        <v>0.0153678935163357</v>
      </c>
    </row>
    <row r="1257" customFormat="false" ht="12" hidden="false" customHeight="false" outlineLevel="0" collapsed="false">
      <c r="A1257" s="2" t="s">
        <v>24</v>
      </c>
      <c r="B1257" s="2" t="s">
        <v>42</v>
      </c>
      <c r="C1257" s="2" t="s">
        <v>32</v>
      </c>
      <c r="D1257" s="14" t="n">
        <v>120</v>
      </c>
      <c r="E1257" s="2" t="n">
        <v>1994</v>
      </c>
      <c r="F1257" s="6" t="n">
        <v>0.0201386377198555</v>
      </c>
    </row>
    <row r="1258" customFormat="false" ht="12" hidden="false" customHeight="false" outlineLevel="0" collapsed="false">
      <c r="A1258" s="2" t="s">
        <v>24</v>
      </c>
      <c r="B1258" s="2" t="s">
        <v>42</v>
      </c>
      <c r="C1258" s="2" t="s">
        <v>33</v>
      </c>
      <c r="D1258" s="14" t="n">
        <v>61</v>
      </c>
      <c r="E1258" s="2" t="n">
        <v>1994</v>
      </c>
      <c r="F1258" s="6" t="n">
        <v>0.0293833592644979</v>
      </c>
    </row>
    <row r="1259" customFormat="false" ht="12" hidden="false" customHeight="false" outlineLevel="0" collapsed="false">
      <c r="A1259" s="2" t="s">
        <v>24</v>
      </c>
      <c r="B1259" s="2" t="s">
        <v>42</v>
      </c>
      <c r="C1259" s="2" t="s">
        <v>34</v>
      </c>
      <c r="D1259" s="14" t="n">
        <v>28</v>
      </c>
      <c r="E1259" s="2" t="n">
        <v>1994</v>
      </c>
      <c r="F1259" s="6" t="n">
        <v>0.0252560042193589</v>
      </c>
    </row>
    <row r="1260" customFormat="false" ht="12" hidden="false" customHeight="false" outlineLevel="0" collapsed="false">
      <c r="A1260" s="2" t="s">
        <v>24</v>
      </c>
      <c r="B1260" s="2" t="s">
        <v>42</v>
      </c>
      <c r="C1260" s="2" t="s">
        <v>35</v>
      </c>
      <c r="D1260" s="14" t="n">
        <v>12</v>
      </c>
      <c r="E1260" s="2" t="n">
        <v>1994</v>
      </c>
      <c r="F1260" s="6" t="n">
        <v>0.0362887241264447</v>
      </c>
    </row>
    <row r="1261" customFormat="false" ht="12" hidden="false" customHeight="false" outlineLevel="0" collapsed="false">
      <c r="A1261" s="2" t="s">
        <v>24</v>
      </c>
      <c r="B1261" s="2" t="s">
        <v>42</v>
      </c>
      <c r="C1261" s="2" t="s">
        <v>36</v>
      </c>
      <c r="D1261" s="14" t="n">
        <v>85</v>
      </c>
      <c r="E1261" s="2" t="n">
        <v>1994</v>
      </c>
      <c r="F1261" s="6" t="n">
        <v>0.0608695449012523</v>
      </c>
    </row>
    <row r="1262" customFormat="false" ht="12" hidden="false" customHeight="false" outlineLevel="0" collapsed="false">
      <c r="A1262" s="2" t="s">
        <v>24</v>
      </c>
      <c r="B1262" s="2" t="s">
        <v>42</v>
      </c>
      <c r="C1262" s="2" t="s">
        <v>37</v>
      </c>
      <c r="D1262" s="14" t="n">
        <v>46</v>
      </c>
      <c r="E1262" s="2" t="n">
        <v>1994</v>
      </c>
      <c r="F1262" s="6" t="n">
        <v>0.0991753240993312</v>
      </c>
    </row>
    <row r="1263" customFormat="false" ht="12" hidden="false" customHeight="false" outlineLevel="0" collapsed="false">
      <c r="A1263" s="2" t="s">
        <v>24</v>
      </c>
      <c r="B1263" s="2" t="s">
        <v>42</v>
      </c>
      <c r="C1263" s="2" t="s">
        <v>38</v>
      </c>
      <c r="D1263" s="14" t="n">
        <v>19</v>
      </c>
      <c r="E1263" s="2" t="n">
        <v>1994</v>
      </c>
      <c r="F1263" s="6" t="n">
        <v>0.0550217892871018</v>
      </c>
    </row>
    <row r="1264" customFormat="false" ht="12" hidden="false" customHeight="false" outlineLevel="0" collapsed="false">
      <c r="A1264" s="2" t="s">
        <v>24</v>
      </c>
      <c r="B1264" s="2" t="s">
        <v>42</v>
      </c>
      <c r="C1264" s="2" t="s">
        <v>39</v>
      </c>
      <c r="D1264" s="14" t="n">
        <v>16</v>
      </c>
      <c r="E1264" s="2" t="n">
        <v>1994</v>
      </c>
      <c r="F1264" s="6" t="n">
        <v>0.0255945583994926</v>
      </c>
    </row>
    <row r="1265" customFormat="false" ht="12" hidden="false" customHeight="false" outlineLevel="0" collapsed="false">
      <c r="A1265" s="2" t="s">
        <v>24</v>
      </c>
      <c r="B1265" s="2" t="s">
        <v>42</v>
      </c>
      <c r="C1265" s="2" t="s">
        <v>40</v>
      </c>
      <c r="D1265" s="14" t="n">
        <v>37</v>
      </c>
      <c r="E1265" s="2" t="n">
        <v>1994</v>
      </c>
      <c r="F1265" s="6" t="n">
        <v>0.0528648111830414</v>
      </c>
    </row>
    <row r="1266" customFormat="false" ht="12" hidden="false" customHeight="false" outlineLevel="0" collapsed="false">
      <c r="A1266" s="2" t="s">
        <v>24</v>
      </c>
      <c r="B1266" s="2" t="s">
        <v>42</v>
      </c>
      <c r="C1266" s="2" t="s">
        <v>41</v>
      </c>
      <c r="D1266" s="14" t="n">
        <v>47</v>
      </c>
      <c r="E1266" s="2" t="n">
        <v>1994</v>
      </c>
      <c r="F1266" s="6" t="n">
        <v>0.122859803611093</v>
      </c>
    </row>
    <row r="1267" customFormat="false" ht="12" hidden="false" customHeight="false" outlineLevel="0" collapsed="false">
      <c r="A1267" s="2" t="s">
        <v>24</v>
      </c>
      <c r="B1267" s="2" t="s">
        <v>44</v>
      </c>
      <c r="C1267" s="2" t="s">
        <v>29</v>
      </c>
      <c r="D1267" s="9" t="n">
        <v>25</v>
      </c>
      <c r="E1267" s="2" t="n">
        <v>1995</v>
      </c>
      <c r="F1267" s="6" t="n">
        <v>0.79865855966881</v>
      </c>
    </row>
    <row r="1268" customFormat="false" ht="12" hidden="false" customHeight="false" outlineLevel="0" collapsed="false">
      <c r="A1268" s="2" t="s">
        <v>24</v>
      </c>
      <c r="B1268" s="2" t="s">
        <v>44</v>
      </c>
      <c r="C1268" s="2" t="s">
        <v>30</v>
      </c>
      <c r="D1268" s="14" t="n">
        <v>57</v>
      </c>
      <c r="E1268" s="2" t="n">
        <v>1995</v>
      </c>
      <c r="F1268" s="6" t="n">
        <v>0.74877755156163</v>
      </c>
    </row>
    <row r="1269" customFormat="false" ht="12" hidden="false" customHeight="false" outlineLevel="0" collapsed="false">
      <c r="A1269" s="2" t="s">
        <v>24</v>
      </c>
      <c r="B1269" s="2" t="s">
        <v>44</v>
      </c>
      <c r="C1269" s="2" t="s">
        <v>31</v>
      </c>
      <c r="D1269" s="14" t="n">
        <v>120</v>
      </c>
      <c r="E1269" s="2" t="n">
        <v>1995</v>
      </c>
      <c r="F1269" s="6" t="n">
        <v>0.843861352108742</v>
      </c>
    </row>
    <row r="1270" customFormat="false" ht="12" hidden="false" customHeight="false" outlineLevel="0" collapsed="false">
      <c r="A1270" s="2" t="s">
        <v>24</v>
      </c>
      <c r="B1270" s="2" t="s">
        <v>44</v>
      </c>
      <c r="C1270" s="2" t="s">
        <v>32</v>
      </c>
      <c r="D1270" s="14" t="n">
        <v>120</v>
      </c>
      <c r="E1270" s="2" t="n">
        <v>1995</v>
      </c>
      <c r="F1270" s="6" t="n">
        <v>0.726794866806866</v>
      </c>
    </row>
    <row r="1271" customFormat="false" ht="12" hidden="false" customHeight="false" outlineLevel="0" collapsed="false">
      <c r="A1271" s="2" t="s">
        <v>24</v>
      </c>
      <c r="B1271" s="2" t="s">
        <v>44</v>
      </c>
      <c r="C1271" s="2" t="s">
        <v>33</v>
      </c>
      <c r="D1271" s="14" t="n">
        <v>61</v>
      </c>
      <c r="E1271" s="2" t="n">
        <v>1995</v>
      </c>
      <c r="F1271" s="6" t="n">
        <v>0.833498986728809</v>
      </c>
    </row>
    <row r="1272" customFormat="false" ht="12" hidden="false" customHeight="false" outlineLevel="0" collapsed="false">
      <c r="A1272" s="2" t="s">
        <v>24</v>
      </c>
      <c r="B1272" s="2" t="s">
        <v>44</v>
      </c>
      <c r="C1272" s="2" t="s">
        <v>34</v>
      </c>
      <c r="D1272" s="14" t="n">
        <v>28</v>
      </c>
      <c r="E1272" s="2" t="n">
        <v>1995</v>
      </c>
      <c r="F1272" s="6" t="n">
        <v>1.35326013744284</v>
      </c>
    </row>
    <row r="1273" customFormat="false" ht="12" hidden="false" customHeight="false" outlineLevel="0" collapsed="false">
      <c r="A1273" s="2" t="s">
        <v>24</v>
      </c>
      <c r="B1273" s="2" t="s">
        <v>44</v>
      </c>
      <c r="C1273" s="2" t="s">
        <v>35</v>
      </c>
      <c r="D1273" s="14" t="n">
        <v>12</v>
      </c>
      <c r="E1273" s="2" t="n">
        <v>1995</v>
      </c>
      <c r="F1273" s="6" t="n">
        <v>0.999946357899807</v>
      </c>
    </row>
    <row r="1274" customFormat="false" ht="12" hidden="false" customHeight="false" outlineLevel="0" collapsed="false">
      <c r="A1274" s="2" t="s">
        <v>24</v>
      </c>
      <c r="B1274" s="2" t="s">
        <v>44</v>
      </c>
      <c r="C1274" s="2" t="s">
        <v>36</v>
      </c>
      <c r="D1274" s="14" t="n">
        <v>85</v>
      </c>
      <c r="E1274" s="2" t="n">
        <v>1995</v>
      </c>
      <c r="F1274" s="6" t="n">
        <v>1.07447660936575</v>
      </c>
    </row>
    <row r="1275" customFormat="false" ht="12" hidden="false" customHeight="false" outlineLevel="0" collapsed="false">
      <c r="A1275" s="2" t="s">
        <v>24</v>
      </c>
      <c r="B1275" s="2" t="s">
        <v>44</v>
      </c>
      <c r="C1275" s="2" t="s">
        <v>37</v>
      </c>
      <c r="D1275" s="14" t="n">
        <v>46</v>
      </c>
      <c r="E1275" s="2" t="n">
        <v>1995</v>
      </c>
      <c r="F1275" s="6" t="n">
        <v>1.08679903762673</v>
      </c>
    </row>
    <row r="1276" customFormat="false" ht="12" hidden="false" customHeight="false" outlineLevel="0" collapsed="false">
      <c r="A1276" s="2" t="s">
        <v>24</v>
      </c>
      <c r="B1276" s="2" t="s">
        <v>44</v>
      </c>
      <c r="C1276" s="2" t="s">
        <v>38</v>
      </c>
      <c r="D1276" s="14" t="n">
        <v>19</v>
      </c>
      <c r="E1276" s="2" t="n">
        <v>1995</v>
      </c>
      <c r="F1276" s="6" t="n">
        <v>1.43114714172091</v>
      </c>
    </row>
    <row r="1277" customFormat="false" ht="12" hidden="false" customHeight="false" outlineLevel="0" collapsed="false">
      <c r="A1277" s="2" t="s">
        <v>24</v>
      </c>
      <c r="B1277" s="2" t="s">
        <v>44</v>
      </c>
      <c r="C1277" s="2" t="s">
        <v>39</v>
      </c>
      <c r="D1277" s="14" t="n">
        <v>16</v>
      </c>
      <c r="E1277" s="2" t="n">
        <v>1995</v>
      </c>
      <c r="F1277" s="6" t="n">
        <v>1.00272229798196</v>
      </c>
    </row>
    <row r="1278" customFormat="false" ht="12" hidden="false" customHeight="false" outlineLevel="0" collapsed="false">
      <c r="A1278" s="2" t="s">
        <v>24</v>
      </c>
      <c r="B1278" s="2" t="s">
        <v>44</v>
      </c>
      <c r="C1278" s="2" t="s">
        <v>40</v>
      </c>
      <c r="D1278" s="14" t="n">
        <v>37</v>
      </c>
      <c r="E1278" s="2" t="n">
        <v>1995</v>
      </c>
      <c r="F1278" s="6" t="n">
        <v>1.09369005458046</v>
      </c>
    </row>
    <row r="1279" customFormat="false" ht="12" hidden="false" customHeight="false" outlineLevel="0" collapsed="false">
      <c r="A1279" s="2" t="s">
        <v>24</v>
      </c>
      <c r="B1279" s="2" t="s">
        <v>44</v>
      </c>
      <c r="C1279" s="2" t="s">
        <v>41</v>
      </c>
      <c r="D1279" s="14" t="n">
        <v>47</v>
      </c>
      <c r="E1279" s="2" t="n">
        <v>1995</v>
      </c>
      <c r="F1279" s="6" t="n">
        <v>1.30405060172582</v>
      </c>
    </row>
    <row r="1280" customFormat="false" ht="12" hidden="false" customHeight="false" outlineLevel="0" collapsed="false">
      <c r="A1280" s="2" t="s">
        <v>24</v>
      </c>
      <c r="B1280" s="2" t="s">
        <v>28</v>
      </c>
      <c r="C1280" s="2" t="s">
        <v>29</v>
      </c>
      <c r="D1280" s="9" t="n">
        <v>25</v>
      </c>
      <c r="E1280" s="2" t="n">
        <v>1995</v>
      </c>
      <c r="F1280" s="6" t="n">
        <v>0.566159757927395</v>
      </c>
    </row>
    <row r="1281" customFormat="false" ht="12" hidden="false" customHeight="false" outlineLevel="0" collapsed="false">
      <c r="A1281" s="2" t="s">
        <v>24</v>
      </c>
      <c r="B1281" s="2" t="s">
        <v>28</v>
      </c>
      <c r="C1281" s="2" t="s">
        <v>30</v>
      </c>
      <c r="D1281" s="14" t="n">
        <v>57</v>
      </c>
      <c r="E1281" s="2" t="n">
        <v>1995</v>
      </c>
      <c r="F1281" s="6" t="n">
        <v>0.524577751320235</v>
      </c>
    </row>
    <row r="1282" customFormat="false" ht="12" hidden="false" customHeight="false" outlineLevel="0" collapsed="false">
      <c r="A1282" s="2" t="s">
        <v>24</v>
      </c>
      <c r="B1282" s="2" t="s">
        <v>28</v>
      </c>
      <c r="C1282" s="2" t="s">
        <v>31</v>
      </c>
      <c r="D1282" s="14" t="n">
        <v>120</v>
      </c>
      <c r="E1282" s="2" t="n">
        <v>1995</v>
      </c>
      <c r="F1282" s="6" t="n">
        <v>0.524750601753917</v>
      </c>
    </row>
    <row r="1283" customFormat="false" ht="12" hidden="false" customHeight="false" outlineLevel="0" collapsed="false">
      <c r="A1283" s="2" t="s">
        <v>24</v>
      </c>
      <c r="B1283" s="2" t="s">
        <v>28</v>
      </c>
      <c r="C1283" s="2" t="s">
        <v>32</v>
      </c>
      <c r="D1283" s="14" t="n">
        <v>120</v>
      </c>
      <c r="E1283" s="2" t="n">
        <v>1995</v>
      </c>
      <c r="F1283" s="6" t="n">
        <v>0.529759480610022</v>
      </c>
    </row>
    <row r="1284" customFormat="false" ht="12" hidden="false" customHeight="false" outlineLevel="0" collapsed="false">
      <c r="A1284" s="2" t="s">
        <v>24</v>
      </c>
      <c r="B1284" s="2" t="s">
        <v>28</v>
      </c>
      <c r="C1284" s="2" t="s">
        <v>33</v>
      </c>
      <c r="D1284" s="14" t="n">
        <v>61</v>
      </c>
      <c r="E1284" s="2" t="n">
        <v>1995</v>
      </c>
      <c r="F1284" s="6" t="n">
        <v>0.524840973484566</v>
      </c>
    </row>
    <row r="1285" customFormat="false" ht="12" hidden="false" customHeight="false" outlineLevel="0" collapsed="false">
      <c r="A1285" s="2" t="s">
        <v>24</v>
      </c>
      <c r="B1285" s="2" t="s">
        <v>28</v>
      </c>
      <c r="C1285" s="2" t="s">
        <v>34</v>
      </c>
      <c r="D1285" s="14" t="n">
        <v>28</v>
      </c>
      <c r="E1285" s="2" t="n">
        <v>1995</v>
      </c>
      <c r="F1285" s="6" t="n">
        <v>0.477147052013067</v>
      </c>
    </row>
    <row r="1286" customFormat="false" ht="12" hidden="false" customHeight="false" outlineLevel="0" collapsed="false">
      <c r="A1286" s="2" t="s">
        <v>24</v>
      </c>
      <c r="B1286" s="2" t="s">
        <v>28</v>
      </c>
      <c r="C1286" s="2" t="s">
        <v>35</v>
      </c>
      <c r="D1286" s="14" t="n">
        <v>12</v>
      </c>
      <c r="E1286" s="2" t="n">
        <v>1995</v>
      </c>
      <c r="F1286" s="6" t="n">
        <v>0.633488268020457</v>
      </c>
    </row>
    <row r="1287" customFormat="false" ht="12" hidden="false" customHeight="false" outlineLevel="0" collapsed="false">
      <c r="A1287" s="2" t="s">
        <v>24</v>
      </c>
      <c r="B1287" s="2" t="s">
        <v>28</v>
      </c>
      <c r="C1287" s="2" t="s">
        <v>36</v>
      </c>
      <c r="D1287" s="14" t="n">
        <v>85</v>
      </c>
      <c r="E1287" s="2" t="n">
        <v>1995</v>
      </c>
      <c r="F1287" s="6" t="n">
        <v>0.43145020549842</v>
      </c>
    </row>
    <row r="1288" customFormat="false" ht="12" hidden="false" customHeight="false" outlineLevel="0" collapsed="false">
      <c r="A1288" s="2" t="s">
        <v>24</v>
      </c>
      <c r="B1288" s="2" t="s">
        <v>28</v>
      </c>
      <c r="C1288" s="2" t="s">
        <v>37</v>
      </c>
      <c r="D1288" s="14" t="n">
        <v>46</v>
      </c>
      <c r="E1288" s="2" t="n">
        <v>1995</v>
      </c>
      <c r="F1288" s="6" t="n">
        <v>0.49781310296248</v>
      </c>
    </row>
    <row r="1289" customFormat="false" ht="12" hidden="false" customHeight="false" outlineLevel="0" collapsed="false">
      <c r="A1289" s="2" t="s">
        <v>24</v>
      </c>
      <c r="B1289" s="2" t="s">
        <v>28</v>
      </c>
      <c r="C1289" s="2" t="s">
        <v>38</v>
      </c>
      <c r="D1289" s="14" t="n">
        <v>19</v>
      </c>
      <c r="E1289" s="2" t="n">
        <v>1995</v>
      </c>
      <c r="F1289" s="6" t="n">
        <v>0.589050380885256</v>
      </c>
    </row>
    <row r="1290" customFormat="false" ht="12" hidden="false" customHeight="false" outlineLevel="0" collapsed="false">
      <c r="A1290" s="2" t="s">
        <v>24</v>
      </c>
      <c r="B1290" s="2" t="s">
        <v>28</v>
      </c>
      <c r="C1290" s="2" t="s">
        <v>39</v>
      </c>
      <c r="D1290" s="14" t="n">
        <v>16</v>
      </c>
      <c r="E1290" s="2" t="n">
        <v>1995</v>
      </c>
      <c r="F1290" s="6" t="n">
        <v>0.423898533970551</v>
      </c>
    </row>
    <row r="1291" customFormat="false" ht="12" hidden="false" customHeight="false" outlineLevel="0" collapsed="false">
      <c r="A1291" s="2" t="s">
        <v>24</v>
      </c>
      <c r="B1291" s="2" t="s">
        <v>28</v>
      </c>
      <c r="C1291" s="2" t="s">
        <v>40</v>
      </c>
      <c r="D1291" s="14" t="n">
        <v>37</v>
      </c>
      <c r="E1291" s="2" t="n">
        <v>1995</v>
      </c>
      <c r="F1291" s="6" t="n">
        <v>0.471339804528372</v>
      </c>
    </row>
    <row r="1292" customFormat="false" ht="12" hidden="false" customHeight="false" outlineLevel="0" collapsed="false">
      <c r="A1292" s="2" t="s">
        <v>24</v>
      </c>
      <c r="B1292" s="2" t="s">
        <v>28</v>
      </c>
      <c r="C1292" s="2" t="s">
        <v>41</v>
      </c>
      <c r="D1292" s="14" t="n">
        <v>47</v>
      </c>
      <c r="E1292" s="2" t="n">
        <v>1995</v>
      </c>
      <c r="F1292" s="6" t="n">
        <v>0.49066787441895</v>
      </c>
    </row>
    <row r="1293" customFormat="false" ht="12" hidden="false" customHeight="false" outlineLevel="0" collapsed="false">
      <c r="A1293" s="2" t="s">
        <v>24</v>
      </c>
      <c r="B1293" s="2" t="s">
        <v>43</v>
      </c>
      <c r="C1293" s="2" t="s">
        <v>29</v>
      </c>
      <c r="D1293" s="9" t="n">
        <v>25</v>
      </c>
      <c r="E1293" s="2" t="n">
        <v>1995</v>
      </c>
      <c r="F1293" s="6" t="n">
        <v>0.136520918142285</v>
      </c>
    </row>
    <row r="1294" customFormat="false" ht="12" hidden="false" customHeight="false" outlineLevel="0" collapsed="false">
      <c r="A1294" s="2" t="s">
        <v>24</v>
      </c>
      <c r="B1294" s="2" t="s">
        <v>43</v>
      </c>
      <c r="C1294" s="2" t="s">
        <v>30</v>
      </c>
      <c r="D1294" s="14" t="n">
        <v>57</v>
      </c>
      <c r="E1294" s="2" t="n">
        <v>1995</v>
      </c>
      <c r="F1294" s="6" t="n">
        <v>0.101320389498804</v>
      </c>
    </row>
    <row r="1295" customFormat="false" ht="12" hidden="false" customHeight="false" outlineLevel="0" collapsed="false">
      <c r="A1295" s="2" t="s">
        <v>24</v>
      </c>
      <c r="B1295" s="2" t="s">
        <v>43</v>
      </c>
      <c r="C1295" s="2" t="s">
        <v>31</v>
      </c>
      <c r="D1295" s="14" t="n">
        <v>120</v>
      </c>
      <c r="E1295" s="2" t="n">
        <v>1995</v>
      </c>
      <c r="F1295" s="6" t="n">
        <v>0.102517848841616</v>
      </c>
    </row>
    <row r="1296" customFormat="false" ht="12" hidden="false" customHeight="false" outlineLevel="0" collapsed="false">
      <c r="A1296" s="2" t="s">
        <v>24</v>
      </c>
      <c r="B1296" s="2" t="s">
        <v>43</v>
      </c>
      <c r="C1296" s="2" t="s">
        <v>32</v>
      </c>
      <c r="D1296" s="14" t="n">
        <v>120</v>
      </c>
      <c r="E1296" s="2" t="n">
        <v>1995</v>
      </c>
      <c r="F1296" s="6" t="n">
        <v>0.0942398894048937</v>
      </c>
    </row>
    <row r="1297" customFormat="false" ht="12" hidden="false" customHeight="false" outlineLevel="0" collapsed="false">
      <c r="A1297" s="2" t="s">
        <v>24</v>
      </c>
      <c r="B1297" s="2" t="s">
        <v>43</v>
      </c>
      <c r="C1297" s="2" t="s">
        <v>33</v>
      </c>
      <c r="D1297" s="14" t="n">
        <v>61</v>
      </c>
      <c r="E1297" s="2" t="n">
        <v>1995</v>
      </c>
      <c r="F1297" s="6" t="n">
        <v>0.108413619872034</v>
      </c>
    </row>
    <row r="1298" customFormat="false" ht="12" hidden="false" customHeight="false" outlineLevel="0" collapsed="false">
      <c r="A1298" s="2" t="s">
        <v>24</v>
      </c>
      <c r="B1298" s="2" t="s">
        <v>43</v>
      </c>
      <c r="C1298" s="2" t="s">
        <v>34</v>
      </c>
      <c r="D1298" s="14" t="n">
        <v>28</v>
      </c>
      <c r="E1298" s="2" t="n">
        <v>1995</v>
      </c>
      <c r="F1298" s="6" t="n">
        <v>0.149446304328724</v>
      </c>
    </row>
    <row r="1299" customFormat="false" ht="12" hidden="false" customHeight="false" outlineLevel="0" collapsed="false">
      <c r="A1299" s="2" t="s">
        <v>24</v>
      </c>
      <c r="B1299" s="2" t="s">
        <v>43</v>
      </c>
      <c r="C1299" s="2" t="s">
        <v>35</v>
      </c>
      <c r="D1299" s="14" t="n">
        <v>12</v>
      </c>
      <c r="E1299" s="2" t="n">
        <v>1995</v>
      </c>
      <c r="F1299" s="6" t="n">
        <v>0.140780143821603</v>
      </c>
    </row>
    <row r="1300" customFormat="false" ht="12" hidden="false" customHeight="false" outlineLevel="0" collapsed="false">
      <c r="A1300" s="2" t="s">
        <v>24</v>
      </c>
      <c r="B1300" s="2" t="s">
        <v>43</v>
      </c>
      <c r="C1300" s="2" t="s">
        <v>36</v>
      </c>
      <c r="D1300" s="14" t="n">
        <v>85</v>
      </c>
      <c r="E1300" s="2" t="n">
        <v>1995</v>
      </c>
      <c r="F1300" s="6" t="n">
        <v>0.154375923599366</v>
      </c>
    </row>
    <row r="1301" customFormat="false" ht="12" hidden="false" customHeight="false" outlineLevel="0" collapsed="false">
      <c r="A1301" s="2" t="s">
        <v>24</v>
      </c>
      <c r="B1301" s="2" t="s">
        <v>43</v>
      </c>
      <c r="C1301" s="2" t="s">
        <v>37</v>
      </c>
      <c r="D1301" s="14" t="n">
        <v>46</v>
      </c>
      <c r="E1301" s="2" t="n">
        <v>1995</v>
      </c>
      <c r="F1301" s="6" t="n">
        <v>0.147053167822403</v>
      </c>
    </row>
    <row r="1302" customFormat="false" ht="12" hidden="false" customHeight="false" outlineLevel="0" collapsed="false">
      <c r="A1302" s="2" t="s">
        <v>24</v>
      </c>
      <c r="B1302" s="2" t="s">
        <v>43</v>
      </c>
      <c r="C1302" s="2" t="s">
        <v>38</v>
      </c>
      <c r="D1302" s="14" t="n">
        <v>19</v>
      </c>
      <c r="E1302" s="2" t="n">
        <v>1995</v>
      </c>
      <c r="F1302" s="6" t="n">
        <v>0.249973846426509</v>
      </c>
    </row>
    <row r="1303" customFormat="false" ht="12" hidden="false" customHeight="false" outlineLevel="0" collapsed="false">
      <c r="A1303" s="2" t="s">
        <v>24</v>
      </c>
      <c r="B1303" s="2" t="s">
        <v>43</v>
      </c>
      <c r="C1303" s="2" t="s">
        <v>39</v>
      </c>
      <c r="D1303" s="14" t="n">
        <v>16</v>
      </c>
      <c r="E1303" s="2" t="n">
        <v>1995</v>
      </c>
      <c r="F1303" s="6" t="n">
        <v>0.0945913663749887</v>
      </c>
    </row>
    <row r="1304" customFormat="false" ht="12" hidden="false" customHeight="false" outlineLevel="0" collapsed="false">
      <c r="A1304" s="2" t="s">
        <v>24</v>
      </c>
      <c r="B1304" s="2" t="s">
        <v>43</v>
      </c>
      <c r="C1304" s="2" t="s">
        <v>40</v>
      </c>
      <c r="D1304" s="14" t="n">
        <v>37</v>
      </c>
      <c r="E1304" s="2" t="n">
        <v>1995</v>
      </c>
      <c r="F1304" s="6" t="n">
        <v>0.130806317498257</v>
      </c>
    </row>
    <row r="1305" customFormat="false" ht="12" hidden="false" customHeight="false" outlineLevel="0" collapsed="false">
      <c r="A1305" s="2" t="s">
        <v>24</v>
      </c>
      <c r="B1305" s="2" t="s">
        <v>43</v>
      </c>
      <c r="C1305" s="2" t="s">
        <v>41</v>
      </c>
      <c r="D1305" s="14" t="n">
        <v>47</v>
      </c>
      <c r="E1305" s="2" t="n">
        <v>1995</v>
      </c>
      <c r="F1305" s="6" t="n">
        <v>0.178267079094242</v>
      </c>
    </row>
    <row r="1306" customFormat="false" ht="12" hidden="false" customHeight="false" outlineLevel="0" collapsed="false">
      <c r="A1306" s="2" t="s">
        <v>24</v>
      </c>
      <c r="B1306" s="2" t="s">
        <v>42</v>
      </c>
      <c r="C1306" s="2" t="s">
        <v>29</v>
      </c>
      <c r="D1306" s="9" t="n">
        <v>25</v>
      </c>
      <c r="E1306" s="2" t="n">
        <v>1995</v>
      </c>
      <c r="F1306" s="6" t="n">
        <v>0.0201145261029463</v>
      </c>
    </row>
    <row r="1307" customFormat="false" ht="12" hidden="false" customHeight="false" outlineLevel="0" collapsed="false">
      <c r="A1307" s="2" t="s">
        <v>24</v>
      </c>
      <c r="B1307" s="2" t="s">
        <v>42</v>
      </c>
      <c r="C1307" s="2" t="s">
        <v>30</v>
      </c>
      <c r="D1307" s="14" t="n">
        <v>57</v>
      </c>
      <c r="E1307" s="2" t="n">
        <v>1995</v>
      </c>
      <c r="F1307" s="6" t="n">
        <v>0.0125702378612295</v>
      </c>
    </row>
    <row r="1308" customFormat="false" ht="12" hidden="false" customHeight="false" outlineLevel="0" collapsed="false">
      <c r="A1308" s="2" t="s">
        <v>24</v>
      </c>
      <c r="B1308" s="2" t="s">
        <v>42</v>
      </c>
      <c r="C1308" s="2" t="s">
        <v>31</v>
      </c>
      <c r="D1308" s="14" t="n">
        <v>120</v>
      </c>
      <c r="E1308" s="2" t="n">
        <v>1995</v>
      </c>
      <c r="F1308" s="6" t="n">
        <v>0.0116571258868086</v>
      </c>
    </row>
    <row r="1309" customFormat="false" ht="12" hidden="false" customHeight="false" outlineLevel="0" collapsed="false">
      <c r="A1309" s="2" t="s">
        <v>24</v>
      </c>
      <c r="B1309" s="2" t="s">
        <v>42</v>
      </c>
      <c r="C1309" s="2" t="s">
        <v>32</v>
      </c>
      <c r="D1309" s="14" t="n">
        <v>120</v>
      </c>
      <c r="E1309" s="2" t="n">
        <v>1995</v>
      </c>
      <c r="F1309" s="6" t="n">
        <v>0.0119233675400244</v>
      </c>
    </row>
    <row r="1310" customFormat="false" ht="12" hidden="false" customHeight="false" outlineLevel="0" collapsed="false">
      <c r="A1310" s="2" t="s">
        <v>24</v>
      </c>
      <c r="B1310" s="2" t="s">
        <v>42</v>
      </c>
      <c r="C1310" s="2" t="s">
        <v>33</v>
      </c>
      <c r="D1310" s="14" t="n">
        <v>61</v>
      </c>
      <c r="E1310" s="2" t="n">
        <v>1995</v>
      </c>
      <c r="F1310" s="6" t="n">
        <v>0.0186918939575976</v>
      </c>
    </row>
    <row r="1311" customFormat="false" ht="12" hidden="false" customHeight="false" outlineLevel="0" collapsed="false">
      <c r="A1311" s="2" t="s">
        <v>24</v>
      </c>
      <c r="B1311" s="2" t="s">
        <v>42</v>
      </c>
      <c r="C1311" s="2" t="s">
        <v>34</v>
      </c>
      <c r="D1311" s="14" t="n">
        <v>28</v>
      </c>
      <c r="E1311" s="2" t="n">
        <v>1995</v>
      </c>
      <c r="F1311" s="6" t="n">
        <v>0.0167121374214212</v>
      </c>
    </row>
    <row r="1312" customFormat="false" ht="12" hidden="false" customHeight="false" outlineLevel="0" collapsed="false">
      <c r="A1312" s="2" t="s">
        <v>24</v>
      </c>
      <c r="B1312" s="2" t="s">
        <v>42</v>
      </c>
      <c r="C1312" s="2" t="s">
        <v>35</v>
      </c>
      <c r="D1312" s="14" t="n">
        <v>12</v>
      </c>
      <c r="E1312" s="2" t="n">
        <v>1995</v>
      </c>
      <c r="F1312" s="6" t="n">
        <v>0.0244474095066171</v>
      </c>
    </row>
    <row r="1313" customFormat="false" ht="12" hidden="false" customHeight="false" outlineLevel="0" collapsed="false">
      <c r="A1313" s="2" t="s">
        <v>24</v>
      </c>
      <c r="B1313" s="2" t="s">
        <v>42</v>
      </c>
      <c r="C1313" s="2" t="s">
        <v>36</v>
      </c>
      <c r="D1313" s="14" t="n">
        <v>85</v>
      </c>
      <c r="E1313" s="2" t="n">
        <v>1995</v>
      </c>
      <c r="F1313" s="6" t="n">
        <v>0.0460909209689346</v>
      </c>
    </row>
    <row r="1314" customFormat="false" ht="12" hidden="false" customHeight="false" outlineLevel="0" collapsed="false">
      <c r="A1314" s="2" t="s">
        <v>24</v>
      </c>
      <c r="B1314" s="2" t="s">
        <v>42</v>
      </c>
      <c r="C1314" s="2" t="s">
        <v>37</v>
      </c>
      <c r="D1314" s="14" t="n">
        <v>46</v>
      </c>
      <c r="E1314" s="2" t="n">
        <v>1995</v>
      </c>
      <c r="F1314" s="6" t="n">
        <v>0.0904293855808432</v>
      </c>
    </row>
    <row r="1315" customFormat="false" ht="12" hidden="false" customHeight="false" outlineLevel="0" collapsed="false">
      <c r="A1315" s="2" t="s">
        <v>24</v>
      </c>
      <c r="B1315" s="2" t="s">
        <v>42</v>
      </c>
      <c r="C1315" s="2" t="s">
        <v>38</v>
      </c>
      <c r="D1315" s="14" t="n">
        <v>19</v>
      </c>
      <c r="E1315" s="2" t="n">
        <v>1995</v>
      </c>
      <c r="F1315" s="6" t="n">
        <v>0.0551498650985524</v>
      </c>
    </row>
    <row r="1316" customFormat="false" ht="12" hidden="false" customHeight="false" outlineLevel="0" collapsed="false">
      <c r="A1316" s="2" t="s">
        <v>24</v>
      </c>
      <c r="B1316" s="2" t="s">
        <v>42</v>
      </c>
      <c r="C1316" s="2" t="s">
        <v>39</v>
      </c>
      <c r="D1316" s="14" t="n">
        <v>16</v>
      </c>
      <c r="E1316" s="2" t="n">
        <v>1995</v>
      </c>
      <c r="F1316" s="6" t="n">
        <v>0.0138093807157076</v>
      </c>
    </row>
    <row r="1317" customFormat="false" ht="12" hidden="false" customHeight="false" outlineLevel="0" collapsed="false">
      <c r="A1317" s="2" t="s">
        <v>24</v>
      </c>
      <c r="B1317" s="2" t="s">
        <v>42</v>
      </c>
      <c r="C1317" s="2" t="s">
        <v>40</v>
      </c>
      <c r="D1317" s="14" t="n">
        <v>37</v>
      </c>
      <c r="E1317" s="2" t="n">
        <v>1995</v>
      </c>
      <c r="F1317" s="6" t="n">
        <v>0.0304273833210385</v>
      </c>
    </row>
    <row r="1318" customFormat="false" ht="12" hidden="false" customHeight="false" outlineLevel="0" collapsed="false">
      <c r="A1318" s="2" t="s">
        <v>24</v>
      </c>
      <c r="B1318" s="2" t="s">
        <v>42</v>
      </c>
      <c r="C1318" s="2" t="s">
        <v>41</v>
      </c>
      <c r="D1318" s="14" t="n">
        <v>47</v>
      </c>
      <c r="E1318" s="2" t="n">
        <v>1995</v>
      </c>
      <c r="F1318" s="6" t="n">
        <v>0.0636414388308898</v>
      </c>
    </row>
    <row r="1319" customFormat="false" ht="12" hidden="false" customHeight="false" outlineLevel="0" collapsed="false">
      <c r="A1319" s="2" t="s">
        <v>24</v>
      </c>
      <c r="B1319" s="2" t="s">
        <v>44</v>
      </c>
      <c r="C1319" s="2" t="s">
        <v>29</v>
      </c>
      <c r="D1319" s="9" t="n">
        <v>25</v>
      </c>
      <c r="E1319" s="2" t="n">
        <v>1996</v>
      </c>
      <c r="F1319" s="6" t="n">
        <v>0.856194266726182</v>
      </c>
    </row>
    <row r="1320" customFormat="false" ht="12" hidden="false" customHeight="false" outlineLevel="0" collapsed="false">
      <c r="A1320" s="2" t="s">
        <v>24</v>
      </c>
      <c r="B1320" s="2" t="s">
        <v>44</v>
      </c>
      <c r="C1320" s="2" t="s">
        <v>30</v>
      </c>
      <c r="D1320" s="14" t="n">
        <v>57</v>
      </c>
      <c r="E1320" s="2" t="n">
        <v>1996</v>
      </c>
      <c r="F1320" s="6" t="n">
        <v>0.819262014882049</v>
      </c>
    </row>
    <row r="1321" customFormat="false" ht="12" hidden="false" customHeight="false" outlineLevel="0" collapsed="false">
      <c r="A1321" s="2" t="s">
        <v>24</v>
      </c>
      <c r="B1321" s="2" t="s">
        <v>44</v>
      </c>
      <c r="C1321" s="2" t="s">
        <v>31</v>
      </c>
      <c r="D1321" s="14" t="n">
        <v>120</v>
      </c>
      <c r="E1321" s="2" t="n">
        <v>1996</v>
      </c>
      <c r="F1321" s="6" t="n">
        <v>0.91979020979021</v>
      </c>
    </row>
    <row r="1322" customFormat="false" ht="12" hidden="false" customHeight="false" outlineLevel="0" collapsed="false">
      <c r="A1322" s="2" t="s">
        <v>24</v>
      </c>
      <c r="B1322" s="2" t="s">
        <v>44</v>
      </c>
      <c r="C1322" s="2" t="s">
        <v>32</v>
      </c>
      <c r="D1322" s="14" t="n">
        <v>120</v>
      </c>
      <c r="E1322" s="2" t="n">
        <v>1996</v>
      </c>
      <c r="F1322" s="6" t="n">
        <v>0.950909042407003</v>
      </c>
    </row>
    <row r="1323" customFormat="false" ht="12" hidden="false" customHeight="false" outlineLevel="0" collapsed="false">
      <c r="A1323" s="2" t="s">
        <v>24</v>
      </c>
      <c r="B1323" s="2" t="s">
        <v>44</v>
      </c>
      <c r="C1323" s="2" t="s">
        <v>33</v>
      </c>
      <c r="D1323" s="14" t="n">
        <v>61</v>
      </c>
      <c r="E1323" s="2" t="n">
        <v>1996</v>
      </c>
      <c r="F1323" s="6" t="n">
        <v>0.931659694847283</v>
      </c>
    </row>
    <row r="1324" customFormat="false" ht="12" hidden="false" customHeight="false" outlineLevel="0" collapsed="false">
      <c r="A1324" s="2" t="s">
        <v>24</v>
      </c>
      <c r="B1324" s="2" t="s">
        <v>44</v>
      </c>
      <c r="C1324" s="2" t="s">
        <v>34</v>
      </c>
      <c r="D1324" s="14" t="n">
        <v>28</v>
      </c>
      <c r="E1324" s="2" t="n">
        <v>1996</v>
      </c>
      <c r="F1324" s="6" t="n">
        <v>1.42335473047636</v>
      </c>
    </row>
    <row r="1325" customFormat="false" ht="12" hidden="false" customHeight="false" outlineLevel="0" collapsed="false">
      <c r="A1325" s="2" t="s">
        <v>24</v>
      </c>
      <c r="B1325" s="2" t="s">
        <v>44</v>
      </c>
      <c r="C1325" s="2" t="s">
        <v>35</v>
      </c>
      <c r="D1325" s="14" t="n">
        <v>12</v>
      </c>
      <c r="E1325" s="2" t="n">
        <v>1996</v>
      </c>
      <c r="F1325" s="6" t="n">
        <v>1.12868848577899</v>
      </c>
    </row>
    <row r="1326" customFormat="false" ht="12" hidden="false" customHeight="false" outlineLevel="0" collapsed="false">
      <c r="A1326" s="2" t="s">
        <v>24</v>
      </c>
      <c r="B1326" s="2" t="s">
        <v>44</v>
      </c>
      <c r="C1326" s="2" t="s">
        <v>36</v>
      </c>
      <c r="D1326" s="14" t="n">
        <v>85</v>
      </c>
      <c r="E1326" s="2" t="n">
        <v>1996</v>
      </c>
      <c r="F1326" s="6" t="n">
        <v>1.12304696012203</v>
      </c>
    </row>
    <row r="1327" customFormat="false" ht="12" hidden="false" customHeight="false" outlineLevel="0" collapsed="false">
      <c r="A1327" s="2" t="s">
        <v>24</v>
      </c>
      <c r="B1327" s="2" t="s">
        <v>44</v>
      </c>
      <c r="C1327" s="2" t="s">
        <v>37</v>
      </c>
      <c r="D1327" s="14" t="n">
        <v>46</v>
      </c>
      <c r="E1327" s="2" t="n">
        <v>1996</v>
      </c>
      <c r="F1327" s="6" t="n">
        <v>1.20224155498596</v>
      </c>
    </row>
    <row r="1328" customFormat="false" ht="12" hidden="false" customHeight="false" outlineLevel="0" collapsed="false">
      <c r="A1328" s="2" t="s">
        <v>24</v>
      </c>
      <c r="B1328" s="2" t="s">
        <v>44</v>
      </c>
      <c r="C1328" s="2" t="s">
        <v>38</v>
      </c>
      <c r="D1328" s="14" t="n">
        <v>19</v>
      </c>
      <c r="E1328" s="2" t="n">
        <v>1996</v>
      </c>
      <c r="F1328" s="6" t="n">
        <v>1.25862177433784</v>
      </c>
    </row>
    <row r="1329" customFormat="false" ht="12" hidden="false" customHeight="false" outlineLevel="0" collapsed="false">
      <c r="A1329" s="2" t="s">
        <v>24</v>
      </c>
      <c r="B1329" s="2" t="s">
        <v>44</v>
      </c>
      <c r="C1329" s="2" t="s">
        <v>39</v>
      </c>
      <c r="D1329" s="14" t="n">
        <v>16</v>
      </c>
      <c r="E1329" s="2" t="n">
        <v>1996</v>
      </c>
      <c r="F1329" s="6" t="n">
        <v>1.18134807417974</v>
      </c>
    </row>
    <row r="1330" customFormat="false" ht="12" hidden="false" customHeight="false" outlineLevel="0" collapsed="false">
      <c r="A1330" s="2" t="s">
        <v>24</v>
      </c>
      <c r="B1330" s="2" t="s">
        <v>44</v>
      </c>
      <c r="C1330" s="2" t="s">
        <v>40</v>
      </c>
      <c r="D1330" s="14" t="n">
        <v>37</v>
      </c>
      <c r="E1330" s="2" t="n">
        <v>1996</v>
      </c>
      <c r="F1330" s="6" t="n">
        <v>1.00765074291986</v>
      </c>
    </row>
    <row r="1331" customFormat="false" ht="12" hidden="false" customHeight="false" outlineLevel="0" collapsed="false">
      <c r="A1331" s="2" t="s">
        <v>24</v>
      </c>
      <c r="B1331" s="2" t="s">
        <v>44</v>
      </c>
      <c r="C1331" s="2" t="s">
        <v>41</v>
      </c>
      <c r="D1331" s="14" t="n">
        <v>47</v>
      </c>
      <c r="E1331" s="2" t="n">
        <v>1996</v>
      </c>
      <c r="F1331" s="6" t="n">
        <v>1.23762291370783</v>
      </c>
    </row>
    <row r="1332" customFormat="false" ht="12" hidden="false" customHeight="false" outlineLevel="0" collapsed="false">
      <c r="A1332" s="2" t="s">
        <v>24</v>
      </c>
      <c r="B1332" s="2" t="s">
        <v>28</v>
      </c>
      <c r="C1332" s="2" t="s">
        <v>29</v>
      </c>
      <c r="D1332" s="9" t="n">
        <v>25</v>
      </c>
      <c r="E1332" s="2" t="n">
        <v>1996</v>
      </c>
      <c r="F1332" s="6" t="n">
        <v>0.837410107622874</v>
      </c>
    </row>
    <row r="1333" customFormat="false" ht="12" hidden="false" customHeight="false" outlineLevel="0" collapsed="false">
      <c r="A1333" s="2" t="s">
        <v>24</v>
      </c>
      <c r="B1333" s="2" t="s">
        <v>28</v>
      </c>
      <c r="C1333" s="2" t="s">
        <v>30</v>
      </c>
      <c r="D1333" s="14" t="n">
        <v>57</v>
      </c>
      <c r="E1333" s="2" t="n">
        <v>1996</v>
      </c>
      <c r="F1333" s="6" t="n">
        <v>0.620951369764169</v>
      </c>
    </row>
    <row r="1334" customFormat="false" ht="12" hidden="false" customHeight="false" outlineLevel="0" collapsed="false">
      <c r="A1334" s="2" t="s">
        <v>24</v>
      </c>
      <c r="B1334" s="2" t="s">
        <v>28</v>
      </c>
      <c r="C1334" s="2" t="s">
        <v>31</v>
      </c>
      <c r="D1334" s="14" t="n">
        <v>120</v>
      </c>
      <c r="E1334" s="2" t="n">
        <v>1996</v>
      </c>
      <c r="F1334" s="6" t="n">
        <v>0.66993006993007</v>
      </c>
    </row>
    <row r="1335" customFormat="false" ht="12" hidden="false" customHeight="false" outlineLevel="0" collapsed="false">
      <c r="A1335" s="2" t="s">
        <v>24</v>
      </c>
      <c r="B1335" s="2" t="s">
        <v>28</v>
      </c>
      <c r="C1335" s="2" t="s">
        <v>32</v>
      </c>
      <c r="D1335" s="14" t="n">
        <v>120</v>
      </c>
      <c r="E1335" s="2" t="n">
        <v>1996</v>
      </c>
      <c r="F1335" s="6" t="n">
        <v>0.577800996986025</v>
      </c>
    </row>
    <row r="1336" customFormat="false" ht="12" hidden="false" customHeight="false" outlineLevel="0" collapsed="false">
      <c r="A1336" s="2" t="s">
        <v>24</v>
      </c>
      <c r="B1336" s="2" t="s">
        <v>28</v>
      </c>
      <c r="C1336" s="2" t="s">
        <v>33</v>
      </c>
      <c r="D1336" s="14" t="n">
        <v>61</v>
      </c>
      <c r="E1336" s="2" t="n">
        <v>1996</v>
      </c>
      <c r="F1336" s="6" t="n">
        <v>0.714393994189481</v>
      </c>
    </row>
    <row r="1337" customFormat="false" ht="12" hidden="false" customHeight="false" outlineLevel="0" collapsed="false">
      <c r="A1337" s="2" t="s">
        <v>24</v>
      </c>
      <c r="B1337" s="2" t="s">
        <v>28</v>
      </c>
      <c r="C1337" s="2" t="s">
        <v>34</v>
      </c>
      <c r="D1337" s="14" t="n">
        <v>28</v>
      </c>
      <c r="E1337" s="2" t="n">
        <v>1996</v>
      </c>
      <c r="F1337" s="6" t="n">
        <v>0.692308832097724</v>
      </c>
    </row>
    <row r="1338" customFormat="false" ht="12" hidden="false" customHeight="false" outlineLevel="0" collapsed="false">
      <c r="A1338" s="2" t="s">
        <v>24</v>
      </c>
      <c r="B1338" s="2" t="s">
        <v>28</v>
      </c>
      <c r="C1338" s="2" t="s">
        <v>35</v>
      </c>
      <c r="D1338" s="14" t="n">
        <v>12</v>
      </c>
      <c r="E1338" s="2" t="n">
        <v>1996</v>
      </c>
      <c r="F1338" s="6" t="n">
        <v>0.644288727967311</v>
      </c>
    </row>
    <row r="1339" customFormat="false" ht="12" hidden="false" customHeight="false" outlineLevel="0" collapsed="false">
      <c r="A1339" s="2" t="s">
        <v>24</v>
      </c>
      <c r="B1339" s="2" t="s">
        <v>28</v>
      </c>
      <c r="C1339" s="2" t="s">
        <v>36</v>
      </c>
      <c r="D1339" s="14" t="n">
        <v>85</v>
      </c>
      <c r="E1339" s="2" t="n">
        <v>1996</v>
      </c>
      <c r="F1339" s="6" t="n">
        <v>0.419689192352082</v>
      </c>
    </row>
    <row r="1340" customFormat="false" ht="12" hidden="false" customHeight="false" outlineLevel="0" collapsed="false">
      <c r="A1340" s="2" t="s">
        <v>24</v>
      </c>
      <c r="B1340" s="2" t="s">
        <v>28</v>
      </c>
      <c r="C1340" s="2" t="s">
        <v>37</v>
      </c>
      <c r="D1340" s="14" t="n">
        <v>46</v>
      </c>
      <c r="E1340" s="2" t="n">
        <v>1996</v>
      </c>
      <c r="F1340" s="6" t="n">
        <v>0.586969716458091</v>
      </c>
    </row>
    <row r="1341" customFormat="false" ht="12" hidden="false" customHeight="false" outlineLevel="0" collapsed="false">
      <c r="A1341" s="2" t="s">
        <v>24</v>
      </c>
      <c r="B1341" s="2" t="s">
        <v>28</v>
      </c>
      <c r="C1341" s="2" t="s">
        <v>38</v>
      </c>
      <c r="D1341" s="14" t="n">
        <v>19</v>
      </c>
      <c r="E1341" s="2" t="n">
        <v>1996</v>
      </c>
      <c r="F1341" s="6" t="n">
        <v>0.702590726407671</v>
      </c>
    </row>
    <row r="1342" customFormat="false" ht="12" hidden="false" customHeight="false" outlineLevel="0" collapsed="false">
      <c r="A1342" s="2" t="s">
        <v>24</v>
      </c>
      <c r="B1342" s="2" t="s">
        <v>28</v>
      </c>
      <c r="C1342" s="2" t="s">
        <v>39</v>
      </c>
      <c r="D1342" s="14" t="n">
        <v>16</v>
      </c>
      <c r="E1342" s="2" t="n">
        <v>1996</v>
      </c>
      <c r="F1342" s="6" t="n">
        <v>0.787086883064099</v>
      </c>
    </row>
    <row r="1343" customFormat="false" ht="12" hidden="false" customHeight="false" outlineLevel="0" collapsed="false">
      <c r="A1343" s="2" t="s">
        <v>24</v>
      </c>
      <c r="B1343" s="2" t="s">
        <v>28</v>
      </c>
      <c r="C1343" s="2" t="s">
        <v>40</v>
      </c>
      <c r="D1343" s="14" t="n">
        <v>37</v>
      </c>
      <c r="E1343" s="2" t="n">
        <v>1996</v>
      </c>
      <c r="F1343" s="6" t="n">
        <v>0.605677425082524</v>
      </c>
    </row>
    <row r="1344" customFormat="false" ht="12" hidden="false" customHeight="false" outlineLevel="0" collapsed="false">
      <c r="A1344" s="2" t="s">
        <v>24</v>
      </c>
      <c r="B1344" s="2" t="s">
        <v>28</v>
      </c>
      <c r="C1344" s="2" t="s">
        <v>41</v>
      </c>
      <c r="D1344" s="14" t="n">
        <v>47</v>
      </c>
      <c r="E1344" s="2" t="n">
        <v>1996</v>
      </c>
      <c r="F1344" s="6" t="n">
        <v>0.66046133779632</v>
      </c>
    </row>
    <row r="1345" customFormat="false" ht="12" hidden="false" customHeight="false" outlineLevel="0" collapsed="false">
      <c r="A1345" s="2" t="s">
        <v>24</v>
      </c>
      <c r="B1345" s="2" t="s">
        <v>43</v>
      </c>
      <c r="C1345" s="2" t="s">
        <v>29</v>
      </c>
      <c r="D1345" s="9" t="n">
        <v>25</v>
      </c>
      <c r="E1345" s="2" t="n">
        <v>1996</v>
      </c>
      <c r="F1345" s="6" t="n">
        <v>0.137552199573476</v>
      </c>
    </row>
    <row r="1346" customFormat="false" ht="12" hidden="false" customHeight="false" outlineLevel="0" collapsed="false">
      <c r="A1346" s="2" t="s">
        <v>24</v>
      </c>
      <c r="B1346" s="2" t="s">
        <v>43</v>
      </c>
      <c r="C1346" s="2" t="s">
        <v>30</v>
      </c>
      <c r="D1346" s="14" t="n">
        <v>57</v>
      </c>
      <c r="E1346" s="2" t="n">
        <v>1996</v>
      </c>
      <c r="F1346" s="6" t="n">
        <v>0.0915354409623122</v>
      </c>
    </row>
    <row r="1347" customFormat="false" ht="12" hidden="false" customHeight="false" outlineLevel="0" collapsed="false">
      <c r="A1347" s="2" t="s">
        <v>24</v>
      </c>
      <c r="B1347" s="2" t="s">
        <v>43</v>
      </c>
      <c r="C1347" s="2" t="s">
        <v>31</v>
      </c>
      <c r="D1347" s="14" t="n">
        <v>120</v>
      </c>
      <c r="E1347" s="2" t="n">
        <v>1996</v>
      </c>
      <c r="F1347" s="6" t="n">
        <v>0.0667132867132867</v>
      </c>
    </row>
    <row r="1348" customFormat="false" ht="12" hidden="false" customHeight="false" outlineLevel="0" collapsed="false">
      <c r="A1348" s="2" t="s">
        <v>24</v>
      </c>
      <c r="B1348" s="2" t="s">
        <v>43</v>
      </c>
      <c r="C1348" s="2" t="s">
        <v>32</v>
      </c>
      <c r="D1348" s="14" t="n">
        <v>120</v>
      </c>
      <c r="E1348" s="2" t="n">
        <v>1996</v>
      </c>
      <c r="F1348" s="6" t="n">
        <v>0.0845148203692245</v>
      </c>
    </row>
    <row r="1349" customFormat="false" ht="12" hidden="false" customHeight="false" outlineLevel="0" collapsed="false">
      <c r="A1349" s="2" t="s">
        <v>24</v>
      </c>
      <c r="B1349" s="2" t="s">
        <v>43</v>
      </c>
      <c r="C1349" s="2" t="s">
        <v>33</v>
      </c>
      <c r="D1349" s="14" t="n">
        <v>61</v>
      </c>
      <c r="E1349" s="2" t="n">
        <v>1996</v>
      </c>
      <c r="F1349" s="6" t="n">
        <v>0.100308357342913</v>
      </c>
    </row>
    <row r="1350" customFormat="false" ht="12" hidden="false" customHeight="false" outlineLevel="0" collapsed="false">
      <c r="A1350" s="2" t="s">
        <v>24</v>
      </c>
      <c r="B1350" s="2" t="s">
        <v>43</v>
      </c>
      <c r="C1350" s="2" t="s">
        <v>34</v>
      </c>
      <c r="D1350" s="14" t="n">
        <v>28</v>
      </c>
      <c r="E1350" s="2" t="n">
        <v>1996</v>
      </c>
      <c r="F1350" s="6" t="n">
        <v>0.134864057822514</v>
      </c>
    </row>
    <row r="1351" customFormat="false" ht="12" hidden="false" customHeight="false" outlineLevel="0" collapsed="false">
      <c r="A1351" s="2" t="s">
        <v>24</v>
      </c>
      <c r="B1351" s="2" t="s">
        <v>43</v>
      </c>
      <c r="C1351" s="2" t="s">
        <v>35</v>
      </c>
      <c r="D1351" s="14" t="n">
        <v>12</v>
      </c>
      <c r="E1351" s="2" t="n">
        <v>1996</v>
      </c>
      <c r="F1351" s="6" t="n">
        <v>0.11114456647888</v>
      </c>
    </row>
    <row r="1352" customFormat="false" ht="12" hidden="false" customHeight="false" outlineLevel="0" collapsed="false">
      <c r="A1352" s="2" t="s">
        <v>24</v>
      </c>
      <c r="B1352" s="2" t="s">
        <v>43</v>
      </c>
      <c r="C1352" s="2" t="s">
        <v>36</v>
      </c>
      <c r="D1352" s="14" t="n">
        <v>85</v>
      </c>
      <c r="E1352" s="2" t="n">
        <v>1996</v>
      </c>
      <c r="F1352" s="6" t="n">
        <v>0.151711520302172</v>
      </c>
    </row>
    <row r="1353" customFormat="false" ht="12" hidden="false" customHeight="false" outlineLevel="0" collapsed="false">
      <c r="A1353" s="2" t="s">
        <v>24</v>
      </c>
      <c r="B1353" s="2" t="s">
        <v>43</v>
      </c>
      <c r="C1353" s="2" t="s">
        <v>37</v>
      </c>
      <c r="D1353" s="14" t="n">
        <v>46</v>
      </c>
      <c r="E1353" s="2" t="n">
        <v>1996</v>
      </c>
      <c r="F1353" s="6" t="n">
        <v>0.142826752138364</v>
      </c>
    </row>
    <row r="1354" customFormat="false" ht="12" hidden="false" customHeight="false" outlineLevel="0" collapsed="false">
      <c r="A1354" s="2" t="s">
        <v>24</v>
      </c>
      <c r="B1354" s="2" t="s">
        <v>43</v>
      </c>
      <c r="C1354" s="2" t="s">
        <v>38</v>
      </c>
      <c r="D1354" s="14" t="n">
        <v>19</v>
      </c>
      <c r="E1354" s="2" t="n">
        <v>1996</v>
      </c>
      <c r="F1354" s="6" t="n">
        <v>0.192709902515887</v>
      </c>
    </row>
    <row r="1355" customFormat="false" ht="12" hidden="false" customHeight="false" outlineLevel="0" collapsed="false">
      <c r="A1355" s="2" t="s">
        <v>24</v>
      </c>
      <c r="B1355" s="2" t="s">
        <v>43</v>
      </c>
      <c r="C1355" s="2" t="s">
        <v>39</v>
      </c>
      <c r="D1355" s="14" t="n">
        <v>16</v>
      </c>
      <c r="E1355" s="2" t="n">
        <v>1996</v>
      </c>
      <c r="F1355" s="6" t="n">
        <v>0.111276886969134</v>
      </c>
    </row>
    <row r="1356" customFormat="false" ht="12" hidden="false" customHeight="false" outlineLevel="0" collapsed="false">
      <c r="A1356" s="2" t="s">
        <v>24</v>
      </c>
      <c r="B1356" s="2" t="s">
        <v>43</v>
      </c>
      <c r="C1356" s="2" t="s">
        <v>40</v>
      </c>
      <c r="D1356" s="14" t="n">
        <v>37</v>
      </c>
      <c r="E1356" s="2" t="n">
        <v>1996</v>
      </c>
      <c r="F1356" s="6" t="n">
        <v>0.10378925449747</v>
      </c>
    </row>
    <row r="1357" customFormat="false" ht="12" hidden="false" customHeight="false" outlineLevel="0" collapsed="false">
      <c r="A1357" s="2" t="s">
        <v>24</v>
      </c>
      <c r="B1357" s="2" t="s">
        <v>43</v>
      </c>
      <c r="C1357" s="2" t="s">
        <v>41</v>
      </c>
      <c r="D1357" s="14" t="n">
        <v>47</v>
      </c>
      <c r="E1357" s="2" t="n">
        <v>1996</v>
      </c>
      <c r="F1357" s="6" t="n">
        <v>0.143011763126737</v>
      </c>
    </row>
    <row r="1358" customFormat="false" ht="12" hidden="false" customHeight="false" outlineLevel="0" collapsed="false">
      <c r="A1358" s="2" t="s">
        <v>24</v>
      </c>
      <c r="B1358" s="2" t="s">
        <v>42</v>
      </c>
      <c r="C1358" s="2" t="s">
        <v>29</v>
      </c>
      <c r="D1358" s="9" t="n">
        <v>25</v>
      </c>
      <c r="E1358" s="2" t="n">
        <v>1996</v>
      </c>
      <c r="F1358" s="6" t="n">
        <v>0.0396922580965134</v>
      </c>
    </row>
    <row r="1359" customFormat="false" ht="12" hidden="false" customHeight="false" outlineLevel="0" collapsed="false">
      <c r="A1359" s="2" t="s">
        <v>24</v>
      </c>
      <c r="B1359" s="2" t="s">
        <v>42</v>
      </c>
      <c r="C1359" s="2" t="s">
        <v>30</v>
      </c>
      <c r="D1359" s="14" t="n">
        <v>57</v>
      </c>
      <c r="E1359" s="2" t="n">
        <v>1996</v>
      </c>
      <c r="F1359" s="6" t="n">
        <v>0.0219266947830841</v>
      </c>
    </row>
    <row r="1360" customFormat="false" ht="12" hidden="false" customHeight="false" outlineLevel="0" collapsed="false">
      <c r="A1360" s="2" t="s">
        <v>24</v>
      </c>
      <c r="B1360" s="2" t="s">
        <v>42</v>
      </c>
      <c r="C1360" s="2" t="s">
        <v>31</v>
      </c>
      <c r="D1360" s="14" t="n">
        <v>120</v>
      </c>
      <c r="E1360" s="2" t="n">
        <v>1996</v>
      </c>
      <c r="F1360" s="6" t="n">
        <v>0.0253146853146853</v>
      </c>
    </row>
    <row r="1361" customFormat="false" ht="12" hidden="false" customHeight="false" outlineLevel="0" collapsed="false">
      <c r="A1361" s="2" t="s">
        <v>24</v>
      </c>
      <c r="B1361" s="2" t="s">
        <v>42</v>
      </c>
      <c r="C1361" s="2" t="s">
        <v>32</v>
      </c>
      <c r="D1361" s="14" t="n">
        <v>120</v>
      </c>
      <c r="E1361" s="2" t="n">
        <v>1996</v>
      </c>
      <c r="F1361" s="6" t="n">
        <v>0.0212645332295474</v>
      </c>
    </row>
    <row r="1362" customFormat="false" ht="12" hidden="false" customHeight="false" outlineLevel="0" collapsed="false">
      <c r="A1362" s="2" t="s">
        <v>24</v>
      </c>
      <c r="B1362" s="2" t="s">
        <v>42</v>
      </c>
      <c r="C1362" s="2" t="s">
        <v>33</v>
      </c>
      <c r="D1362" s="14" t="n">
        <v>61</v>
      </c>
      <c r="E1362" s="2" t="n">
        <v>1996</v>
      </c>
      <c r="F1362" s="6" t="n">
        <v>0.0315750083380549</v>
      </c>
    </row>
    <row r="1363" customFormat="false" ht="12" hidden="false" customHeight="false" outlineLevel="0" collapsed="false">
      <c r="A1363" s="2" t="s">
        <v>24</v>
      </c>
      <c r="B1363" s="2" t="s">
        <v>42</v>
      </c>
      <c r="C1363" s="2" t="s">
        <v>34</v>
      </c>
      <c r="D1363" s="14" t="n">
        <v>28</v>
      </c>
      <c r="E1363" s="2" t="n">
        <v>1996</v>
      </c>
      <c r="F1363" s="6" t="n">
        <v>0.0391233701002552</v>
      </c>
    </row>
    <row r="1364" customFormat="false" ht="12" hidden="false" customHeight="false" outlineLevel="0" collapsed="false">
      <c r="A1364" s="2" t="s">
        <v>24</v>
      </c>
      <c r="B1364" s="2" t="s">
        <v>42</v>
      </c>
      <c r="C1364" s="2" t="s">
        <v>35</v>
      </c>
      <c r="D1364" s="14" t="n">
        <v>12</v>
      </c>
      <c r="E1364" s="2" t="n">
        <v>1996</v>
      </c>
      <c r="F1364" s="6" t="n">
        <v>0.0532369768369641</v>
      </c>
    </row>
    <row r="1365" customFormat="false" ht="12" hidden="false" customHeight="false" outlineLevel="0" collapsed="false">
      <c r="A1365" s="2" t="s">
        <v>24</v>
      </c>
      <c r="B1365" s="2" t="s">
        <v>42</v>
      </c>
      <c r="C1365" s="2" t="s">
        <v>36</v>
      </c>
      <c r="D1365" s="14" t="n">
        <v>85</v>
      </c>
      <c r="E1365" s="2" t="n">
        <v>1996</v>
      </c>
      <c r="F1365" s="6" t="n">
        <v>0.0634899881358805</v>
      </c>
    </row>
    <row r="1366" customFormat="false" ht="12" hidden="false" customHeight="false" outlineLevel="0" collapsed="false">
      <c r="A1366" s="2" t="s">
        <v>24</v>
      </c>
      <c r="B1366" s="2" t="s">
        <v>42</v>
      </c>
      <c r="C1366" s="2" t="s">
        <v>37</v>
      </c>
      <c r="D1366" s="14" t="n">
        <v>46</v>
      </c>
      <c r="E1366" s="2" t="n">
        <v>1996</v>
      </c>
      <c r="F1366" s="6" t="n">
        <v>0.122040528850354</v>
      </c>
    </row>
    <row r="1367" customFormat="false" ht="12" hidden="false" customHeight="false" outlineLevel="0" collapsed="false">
      <c r="A1367" s="2" t="s">
        <v>24</v>
      </c>
      <c r="B1367" s="2" t="s">
        <v>42</v>
      </c>
      <c r="C1367" s="2" t="s">
        <v>38</v>
      </c>
      <c r="D1367" s="14" t="n">
        <v>19</v>
      </c>
      <c r="E1367" s="2" t="n">
        <v>1996</v>
      </c>
      <c r="F1367" s="6" t="n">
        <v>0.0823480069337427</v>
      </c>
    </row>
    <row r="1368" customFormat="false" ht="12" hidden="false" customHeight="false" outlineLevel="0" collapsed="false">
      <c r="A1368" s="2" t="s">
        <v>24</v>
      </c>
      <c r="B1368" s="2" t="s">
        <v>42</v>
      </c>
      <c r="C1368" s="2" t="s">
        <v>39</v>
      </c>
      <c r="D1368" s="14" t="n">
        <v>16</v>
      </c>
      <c r="E1368" s="2" t="n">
        <v>1996</v>
      </c>
      <c r="F1368" s="6" t="n">
        <v>0.0442386275791168</v>
      </c>
    </row>
    <row r="1369" customFormat="false" ht="12" hidden="false" customHeight="false" outlineLevel="0" collapsed="false">
      <c r="A1369" s="2" t="s">
        <v>24</v>
      </c>
      <c r="B1369" s="2" t="s">
        <v>42</v>
      </c>
      <c r="C1369" s="2" t="s">
        <v>40</v>
      </c>
      <c r="D1369" s="14" t="n">
        <v>37</v>
      </c>
      <c r="E1369" s="2" t="n">
        <v>1996</v>
      </c>
      <c r="F1369" s="6" t="n">
        <v>0.0503403872384042</v>
      </c>
    </row>
    <row r="1370" customFormat="false" ht="12" hidden="false" customHeight="false" outlineLevel="0" collapsed="false">
      <c r="A1370" s="2" t="s">
        <v>24</v>
      </c>
      <c r="B1370" s="2" t="s">
        <v>42</v>
      </c>
      <c r="C1370" s="2" t="s">
        <v>41</v>
      </c>
      <c r="D1370" s="14" t="n">
        <v>47</v>
      </c>
      <c r="E1370" s="2" t="n">
        <v>1996</v>
      </c>
      <c r="F1370" s="6" t="n">
        <v>0.0918838635428941</v>
      </c>
    </row>
    <row r="1371" customFormat="false" ht="12" hidden="false" customHeight="false" outlineLevel="0" collapsed="false">
      <c r="A1371" s="2" t="s">
        <v>24</v>
      </c>
      <c r="B1371" s="9" t="s">
        <v>44</v>
      </c>
      <c r="C1371" s="9" t="s">
        <v>46</v>
      </c>
      <c r="D1371" s="9" t="n">
        <v>25</v>
      </c>
      <c r="E1371" s="9" t="n">
        <v>2004</v>
      </c>
      <c r="F1371" s="10" t="n">
        <v>0.640474594935565</v>
      </c>
    </row>
    <row r="1372" customFormat="false" ht="12" hidden="false" customHeight="false" outlineLevel="0" collapsed="false">
      <c r="A1372" s="2" t="s">
        <v>24</v>
      </c>
      <c r="B1372" s="9" t="s">
        <v>44</v>
      </c>
      <c r="C1372" s="9" t="s">
        <v>45</v>
      </c>
      <c r="D1372" s="9" t="n">
        <v>999</v>
      </c>
      <c r="E1372" s="9" t="n">
        <v>2004</v>
      </c>
      <c r="F1372" s="10" t="s">
        <v>47</v>
      </c>
    </row>
    <row r="1373" customFormat="false" ht="12" hidden="false" customHeight="false" outlineLevel="0" collapsed="false">
      <c r="A1373" s="2" t="s">
        <v>24</v>
      </c>
      <c r="B1373" s="9" t="s">
        <v>44</v>
      </c>
      <c r="C1373" s="9" t="s">
        <v>30</v>
      </c>
      <c r="D1373" s="14" t="n">
        <v>57</v>
      </c>
      <c r="E1373" s="9" t="n">
        <v>2004</v>
      </c>
      <c r="F1373" s="10" t="n">
        <v>0.832865327338705</v>
      </c>
    </row>
    <row r="1374" customFormat="false" ht="12" hidden="false" customHeight="false" outlineLevel="0" collapsed="false">
      <c r="A1374" s="2" t="s">
        <v>24</v>
      </c>
      <c r="B1374" s="9" t="s">
        <v>44</v>
      </c>
      <c r="C1374" s="9" t="s">
        <v>31</v>
      </c>
      <c r="D1374" s="14" t="n">
        <v>120</v>
      </c>
      <c r="E1374" s="9" t="n">
        <v>2004</v>
      </c>
      <c r="F1374" s="10" t="n">
        <v>1.09229382374474</v>
      </c>
    </row>
    <row r="1375" customFormat="false" ht="12" hidden="false" customHeight="false" outlineLevel="0" collapsed="false">
      <c r="A1375" s="2" t="s">
        <v>24</v>
      </c>
      <c r="B1375" s="9" t="s">
        <v>44</v>
      </c>
      <c r="C1375" s="9" t="s">
        <v>32</v>
      </c>
      <c r="D1375" s="14" t="n">
        <v>120</v>
      </c>
      <c r="E1375" s="9" t="n">
        <v>2004</v>
      </c>
      <c r="F1375" s="10" t="n">
        <v>0.930892566884181</v>
      </c>
    </row>
    <row r="1376" customFormat="false" ht="12" hidden="false" customHeight="false" outlineLevel="0" collapsed="false">
      <c r="A1376" s="2" t="s">
        <v>24</v>
      </c>
      <c r="B1376" s="9" t="s">
        <v>44</v>
      </c>
      <c r="C1376" s="9" t="s">
        <v>33</v>
      </c>
      <c r="D1376" s="14" t="n">
        <v>61</v>
      </c>
      <c r="E1376" s="9" t="n">
        <v>2004</v>
      </c>
      <c r="F1376" s="10" t="n">
        <v>0.808036213166646</v>
      </c>
    </row>
    <row r="1377" customFormat="false" ht="12" hidden="false" customHeight="false" outlineLevel="0" collapsed="false">
      <c r="A1377" s="2" t="s">
        <v>24</v>
      </c>
      <c r="B1377" s="9" t="s">
        <v>44</v>
      </c>
      <c r="C1377" s="9" t="s">
        <v>34</v>
      </c>
      <c r="D1377" s="14" t="n">
        <v>28</v>
      </c>
      <c r="E1377" s="9" t="n">
        <v>2004</v>
      </c>
      <c r="F1377" s="10" t="n">
        <v>1.51664881235092</v>
      </c>
    </row>
    <row r="1378" customFormat="false" ht="12" hidden="false" customHeight="false" outlineLevel="0" collapsed="false">
      <c r="A1378" s="2" t="s">
        <v>24</v>
      </c>
      <c r="B1378" s="9" t="s">
        <v>44</v>
      </c>
      <c r="C1378" s="9" t="s">
        <v>35</v>
      </c>
      <c r="D1378" s="14" t="n">
        <v>12</v>
      </c>
      <c r="E1378" s="9" t="n">
        <v>2004</v>
      </c>
      <c r="F1378" s="10" t="n">
        <v>1.3064687793787</v>
      </c>
    </row>
    <row r="1379" customFormat="false" ht="12" hidden="false" customHeight="false" outlineLevel="0" collapsed="false">
      <c r="A1379" s="2" t="s">
        <v>24</v>
      </c>
      <c r="B1379" s="9" t="s">
        <v>44</v>
      </c>
      <c r="C1379" s="9" t="s">
        <v>36</v>
      </c>
      <c r="D1379" s="14" t="n">
        <v>85</v>
      </c>
      <c r="E1379" s="9" t="n">
        <v>2004</v>
      </c>
      <c r="F1379" s="10" t="n">
        <v>0.832223969206577</v>
      </c>
    </row>
    <row r="1380" customFormat="false" ht="12" hidden="false" customHeight="false" outlineLevel="0" collapsed="false">
      <c r="A1380" s="2" t="s">
        <v>24</v>
      </c>
      <c r="B1380" s="9" t="s">
        <v>44</v>
      </c>
      <c r="C1380" s="9" t="s">
        <v>37</v>
      </c>
      <c r="D1380" s="14" t="n">
        <v>46</v>
      </c>
      <c r="E1380" s="9" t="n">
        <v>2004</v>
      </c>
      <c r="F1380" s="10" t="n">
        <v>1.23777184768701</v>
      </c>
    </row>
    <row r="1381" customFormat="false" ht="12" hidden="false" customHeight="false" outlineLevel="0" collapsed="false">
      <c r="A1381" s="2" t="s">
        <v>24</v>
      </c>
      <c r="B1381" s="9" t="s">
        <v>44</v>
      </c>
      <c r="C1381" s="9" t="s">
        <v>38</v>
      </c>
      <c r="D1381" s="14" t="n">
        <v>19</v>
      </c>
      <c r="E1381" s="9" t="n">
        <v>2004</v>
      </c>
      <c r="F1381" s="10" t="n">
        <v>0.983670867134263</v>
      </c>
    </row>
    <row r="1382" customFormat="false" ht="12" hidden="false" customHeight="false" outlineLevel="0" collapsed="false">
      <c r="A1382" s="2" t="s">
        <v>24</v>
      </c>
      <c r="B1382" s="9" t="s">
        <v>44</v>
      </c>
      <c r="C1382" s="9" t="s">
        <v>39</v>
      </c>
      <c r="D1382" s="14" t="n">
        <v>16</v>
      </c>
      <c r="E1382" s="9" t="n">
        <v>2004</v>
      </c>
      <c r="F1382" s="10" t="n">
        <v>0.831935044594209</v>
      </c>
    </row>
    <row r="1383" customFormat="false" ht="12" hidden="false" customHeight="false" outlineLevel="0" collapsed="false">
      <c r="A1383" s="2" t="s">
        <v>24</v>
      </c>
      <c r="B1383" s="9" t="s">
        <v>44</v>
      </c>
      <c r="C1383" s="9" t="s">
        <v>40</v>
      </c>
      <c r="D1383" s="14" t="n">
        <v>37</v>
      </c>
      <c r="E1383" s="9" t="n">
        <v>2004</v>
      </c>
      <c r="F1383" s="10" t="n">
        <v>1.00376695863847</v>
      </c>
    </row>
    <row r="1384" customFormat="false" ht="12" hidden="false" customHeight="false" outlineLevel="0" collapsed="false">
      <c r="A1384" s="2" t="s">
        <v>24</v>
      </c>
      <c r="B1384" s="9" t="s">
        <v>44</v>
      </c>
      <c r="C1384" s="9" t="s">
        <v>41</v>
      </c>
      <c r="D1384" s="14" t="n">
        <v>47</v>
      </c>
      <c r="E1384" s="9" t="n">
        <v>2004</v>
      </c>
      <c r="F1384" s="10" t="n">
        <v>1.31603242144507</v>
      </c>
    </row>
    <row r="1385" customFormat="false" ht="12" hidden="false" customHeight="false" outlineLevel="0" collapsed="false">
      <c r="A1385" s="2" t="s">
        <v>24</v>
      </c>
      <c r="B1385" s="9" t="s">
        <v>28</v>
      </c>
      <c r="C1385" s="9" t="s">
        <v>46</v>
      </c>
      <c r="D1385" s="9" t="n">
        <v>25</v>
      </c>
      <c r="E1385" s="9" t="n">
        <v>2004</v>
      </c>
      <c r="F1385" s="10" t="n">
        <v>0.470865836373804</v>
      </c>
    </row>
    <row r="1386" customFormat="false" ht="12" hidden="false" customHeight="false" outlineLevel="0" collapsed="false">
      <c r="A1386" s="2" t="s">
        <v>24</v>
      </c>
      <c r="B1386" s="9" t="s">
        <v>28</v>
      </c>
      <c r="C1386" s="9" t="s">
        <v>45</v>
      </c>
      <c r="D1386" s="9" t="n">
        <v>999</v>
      </c>
      <c r="E1386" s="9" t="n">
        <v>2004</v>
      </c>
      <c r="F1386" s="10" t="s">
        <v>47</v>
      </c>
    </row>
    <row r="1387" customFormat="false" ht="12" hidden="false" customHeight="false" outlineLevel="0" collapsed="false">
      <c r="A1387" s="2" t="s">
        <v>24</v>
      </c>
      <c r="B1387" s="9" t="s">
        <v>28</v>
      </c>
      <c r="C1387" s="9" t="s">
        <v>30</v>
      </c>
      <c r="D1387" s="14" t="n">
        <v>57</v>
      </c>
      <c r="E1387" s="9" t="n">
        <v>2004</v>
      </c>
      <c r="F1387" s="10" t="n">
        <v>0.555723712014546</v>
      </c>
    </row>
    <row r="1388" customFormat="false" ht="12" hidden="false" customHeight="false" outlineLevel="0" collapsed="false">
      <c r="A1388" s="2" t="s">
        <v>24</v>
      </c>
      <c r="B1388" s="9" t="s">
        <v>28</v>
      </c>
      <c r="C1388" s="9" t="s">
        <v>31</v>
      </c>
      <c r="D1388" s="14" t="n">
        <v>120</v>
      </c>
      <c r="E1388" s="9" t="n">
        <v>2004</v>
      </c>
      <c r="F1388" s="10" t="n">
        <v>0.457585078101114</v>
      </c>
    </row>
    <row r="1389" customFormat="false" ht="12" hidden="false" customHeight="false" outlineLevel="0" collapsed="false">
      <c r="A1389" s="2" t="s">
        <v>24</v>
      </c>
      <c r="B1389" s="9" t="s">
        <v>28</v>
      </c>
      <c r="C1389" s="9" t="s">
        <v>32</v>
      </c>
      <c r="D1389" s="14" t="n">
        <v>120</v>
      </c>
      <c r="E1389" s="9" t="n">
        <v>2004</v>
      </c>
      <c r="F1389" s="10" t="n">
        <v>0.454458083605074</v>
      </c>
    </row>
    <row r="1390" customFormat="false" ht="12" hidden="false" customHeight="false" outlineLevel="0" collapsed="false">
      <c r="A1390" s="2" t="s">
        <v>24</v>
      </c>
      <c r="B1390" s="9" t="s">
        <v>28</v>
      </c>
      <c r="C1390" s="9" t="s">
        <v>33</v>
      </c>
      <c r="D1390" s="14" t="n">
        <v>61</v>
      </c>
      <c r="E1390" s="9" t="n">
        <v>2004</v>
      </c>
      <c r="F1390" s="10" t="n">
        <v>0.484692146037333</v>
      </c>
    </row>
    <row r="1391" customFormat="false" ht="12" hidden="false" customHeight="false" outlineLevel="0" collapsed="false">
      <c r="A1391" s="2" t="s">
        <v>24</v>
      </c>
      <c r="B1391" s="9" t="s">
        <v>28</v>
      </c>
      <c r="C1391" s="9" t="s">
        <v>34</v>
      </c>
      <c r="D1391" s="14" t="n">
        <v>28</v>
      </c>
      <c r="E1391" s="9" t="n">
        <v>2004</v>
      </c>
      <c r="F1391" s="10" t="n">
        <v>0.38953961259821</v>
      </c>
    </row>
    <row r="1392" customFormat="false" ht="12" hidden="false" customHeight="false" outlineLevel="0" collapsed="false">
      <c r="A1392" s="2" t="s">
        <v>24</v>
      </c>
      <c r="B1392" s="9" t="s">
        <v>28</v>
      </c>
      <c r="C1392" s="9" t="s">
        <v>35</v>
      </c>
      <c r="D1392" s="14" t="n">
        <v>12</v>
      </c>
      <c r="E1392" s="9" t="n">
        <v>2004</v>
      </c>
      <c r="F1392" s="10" t="n">
        <v>0.67118955556019</v>
      </c>
    </row>
    <row r="1393" customFormat="false" ht="12" hidden="false" customHeight="false" outlineLevel="0" collapsed="false">
      <c r="A1393" s="2" t="s">
        <v>24</v>
      </c>
      <c r="B1393" s="9" t="s">
        <v>28</v>
      </c>
      <c r="C1393" s="9" t="s">
        <v>36</v>
      </c>
      <c r="D1393" s="14" t="n">
        <v>85</v>
      </c>
      <c r="E1393" s="9" t="n">
        <v>2004</v>
      </c>
      <c r="F1393" s="10" t="n">
        <v>0.445423078719331</v>
      </c>
    </row>
    <row r="1394" customFormat="false" ht="12" hidden="false" customHeight="false" outlineLevel="0" collapsed="false">
      <c r="A1394" s="2" t="s">
        <v>24</v>
      </c>
      <c r="B1394" s="9" t="s">
        <v>28</v>
      </c>
      <c r="C1394" s="9" t="s">
        <v>37</v>
      </c>
      <c r="D1394" s="14" t="n">
        <v>46</v>
      </c>
      <c r="E1394" s="9" t="n">
        <v>2004</v>
      </c>
      <c r="F1394" s="10" t="n">
        <v>0.38746269754904</v>
      </c>
    </row>
    <row r="1395" customFormat="false" ht="12" hidden="false" customHeight="false" outlineLevel="0" collapsed="false">
      <c r="A1395" s="2" t="s">
        <v>24</v>
      </c>
      <c r="B1395" s="9" t="s">
        <v>28</v>
      </c>
      <c r="C1395" s="9" t="s">
        <v>38</v>
      </c>
      <c r="D1395" s="14" t="n">
        <v>19</v>
      </c>
      <c r="E1395" s="9" t="n">
        <v>2004</v>
      </c>
      <c r="F1395" s="10" t="n">
        <v>0.635958398748844</v>
      </c>
    </row>
    <row r="1396" customFormat="false" ht="12" hidden="false" customHeight="false" outlineLevel="0" collapsed="false">
      <c r="A1396" s="2" t="s">
        <v>24</v>
      </c>
      <c r="B1396" s="9" t="s">
        <v>28</v>
      </c>
      <c r="C1396" s="9" t="s">
        <v>39</v>
      </c>
      <c r="D1396" s="14" t="n">
        <v>16</v>
      </c>
      <c r="E1396" s="9" t="n">
        <v>2004</v>
      </c>
      <c r="F1396" s="10" t="n">
        <v>0.41244388490418</v>
      </c>
    </row>
    <row r="1397" customFormat="false" ht="12" hidden="false" customHeight="false" outlineLevel="0" collapsed="false">
      <c r="A1397" s="2" t="s">
        <v>24</v>
      </c>
      <c r="B1397" s="9" t="s">
        <v>28</v>
      </c>
      <c r="C1397" s="9" t="s">
        <v>40</v>
      </c>
      <c r="D1397" s="14" t="n">
        <v>37</v>
      </c>
      <c r="E1397" s="9" t="n">
        <v>2004</v>
      </c>
      <c r="F1397" s="10" t="n">
        <v>0.296140289426946</v>
      </c>
    </row>
    <row r="1398" customFormat="false" ht="12" hidden="false" customHeight="false" outlineLevel="0" collapsed="false">
      <c r="A1398" s="2" t="s">
        <v>24</v>
      </c>
      <c r="B1398" s="9" t="s">
        <v>28</v>
      </c>
      <c r="C1398" s="9" t="s">
        <v>41</v>
      </c>
      <c r="D1398" s="14" t="n">
        <v>47</v>
      </c>
      <c r="E1398" s="9" t="n">
        <v>2004</v>
      </c>
      <c r="F1398" s="10" t="n">
        <v>0.413268659168309</v>
      </c>
    </row>
    <row r="1399" customFormat="false" ht="12" hidden="false" customHeight="false" outlineLevel="0" collapsed="false">
      <c r="A1399" s="2" t="s">
        <v>24</v>
      </c>
      <c r="B1399" s="9" t="s">
        <v>43</v>
      </c>
      <c r="C1399" s="9" t="s">
        <v>46</v>
      </c>
      <c r="D1399" s="9" t="n">
        <v>25</v>
      </c>
      <c r="E1399" s="9" t="n">
        <v>2004</v>
      </c>
      <c r="F1399" s="10" t="n">
        <v>0.0904451857448907</v>
      </c>
    </row>
    <row r="1400" customFormat="false" ht="12" hidden="false" customHeight="false" outlineLevel="0" collapsed="false">
      <c r="A1400" s="2" t="s">
        <v>24</v>
      </c>
      <c r="B1400" s="9" t="s">
        <v>43</v>
      </c>
      <c r="C1400" s="9" t="s">
        <v>45</v>
      </c>
      <c r="D1400" s="9" t="n">
        <v>999</v>
      </c>
      <c r="E1400" s="9" t="n">
        <v>2004</v>
      </c>
      <c r="F1400" s="10" t="s">
        <v>47</v>
      </c>
    </row>
    <row r="1401" customFormat="false" ht="12" hidden="false" customHeight="false" outlineLevel="0" collapsed="false">
      <c r="A1401" s="2" t="s">
        <v>24</v>
      </c>
      <c r="B1401" s="9" t="s">
        <v>43</v>
      </c>
      <c r="C1401" s="9" t="s">
        <v>30</v>
      </c>
      <c r="D1401" s="14" t="n">
        <v>57</v>
      </c>
      <c r="E1401" s="9" t="n">
        <v>2004</v>
      </c>
      <c r="F1401" s="10" t="n">
        <v>0.0870488531758614</v>
      </c>
    </row>
    <row r="1402" customFormat="false" ht="12" hidden="false" customHeight="false" outlineLevel="0" collapsed="false">
      <c r="A1402" s="2" t="s">
        <v>24</v>
      </c>
      <c r="B1402" s="9" t="s">
        <v>43</v>
      </c>
      <c r="C1402" s="9" t="s">
        <v>31</v>
      </c>
      <c r="D1402" s="14" t="n">
        <v>120</v>
      </c>
      <c r="E1402" s="9" t="n">
        <v>2004</v>
      </c>
      <c r="F1402" s="10" t="n">
        <v>0.0918599160596115</v>
      </c>
    </row>
    <row r="1403" customFormat="false" ht="12" hidden="false" customHeight="false" outlineLevel="0" collapsed="false">
      <c r="A1403" s="2" t="s">
        <v>24</v>
      </c>
      <c r="B1403" s="9" t="s">
        <v>43</v>
      </c>
      <c r="C1403" s="9" t="s">
        <v>32</v>
      </c>
      <c r="D1403" s="14" t="n">
        <v>120</v>
      </c>
      <c r="E1403" s="9" t="n">
        <v>2004</v>
      </c>
      <c r="F1403" s="10" t="n">
        <v>0.0718043056087067</v>
      </c>
    </row>
    <row r="1404" customFormat="false" ht="12" hidden="false" customHeight="false" outlineLevel="0" collapsed="false">
      <c r="A1404" s="2" t="s">
        <v>24</v>
      </c>
      <c r="B1404" s="9" t="s">
        <v>43</v>
      </c>
      <c r="C1404" s="9" t="s">
        <v>33</v>
      </c>
      <c r="D1404" s="14" t="n">
        <v>61</v>
      </c>
      <c r="E1404" s="9" t="n">
        <v>2004</v>
      </c>
      <c r="F1404" s="10" t="n">
        <v>0.071890371195743</v>
      </c>
    </row>
    <row r="1405" customFormat="false" ht="12" hidden="false" customHeight="false" outlineLevel="0" collapsed="false">
      <c r="A1405" s="2" t="s">
        <v>24</v>
      </c>
      <c r="B1405" s="9" t="s">
        <v>43</v>
      </c>
      <c r="C1405" s="9" t="s">
        <v>34</v>
      </c>
      <c r="D1405" s="14" t="n">
        <v>28</v>
      </c>
      <c r="E1405" s="9" t="n">
        <v>2004</v>
      </c>
      <c r="F1405" s="10" t="n">
        <v>0.110599619766189</v>
      </c>
    </row>
    <row r="1406" customFormat="false" ht="12" hidden="false" customHeight="false" outlineLevel="0" collapsed="false">
      <c r="A1406" s="2" t="s">
        <v>24</v>
      </c>
      <c r="B1406" s="9" t="s">
        <v>43</v>
      </c>
      <c r="C1406" s="9" t="s">
        <v>35</v>
      </c>
      <c r="D1406" s="14" t="n">
        <v>12</v>
      </c>
      <c r="E1406" s="9" t="n">
        <v>2004</v>
      </c>
      <c r="F1406" s="10" t="n">
        <v>0.151405678389197</v>
      </c>
    </row>
    <row r="1407" customFormat="false" ht="12" hidden="false" customHeight="false" outlineLevel="0" collapsed="false">
      <c r="A1407" s="2" t="s">
        <v>24</v>
      </c>
      <c r="B1407" s="9" t="s">
        <v>43</v>
      </c>
      <c r="C1407" s="9" t="s">
        <v>36</v>
      </c>
      <c r="D1407" s="14" t="n">
        <v>85</v>
      </c>
      <c r="E1407" s="9" t="n">
        <v>2004</v>
      </c>
      <c r="F1407" s="10" t="n">
        <v>0.177686767417428</v>
      </c>
    </row>
    <row r="1408" customFormat="false" ht="12" hidden="false" customHeight="false" outlineLevel="0" collapsed="false">
      <c r="A1408" s="2" t="s">
        <v>24</v>
      </c>
      <c r="B1408" s="9" t="s">
        <v>43</v>
      </c>
      <c r="C1408" s="9" t="s">
        <v>37</v>
      </c>
      <c r="D1408" s="14" t="n">
        <v>46</v>
      </c>
      <c r="E1408" s="9" t="n">
        <v>2004</v>
      </c>
      <c r="F1408" s="10" t="n">
        <v>0.162554851330347</v>
      </c>
    </row>
    <row r="1409" customFormat="false" ht="12" hidden="false" customHeight="false" outlineLevel="0" collapsed="false">
      <c r="A1409" s="2" t="s">
        <v>24</v>
      </c>
      <c r="B1409" s="9" t="s">
        <v>43</v>
      </c>
      <c r="C1409" s="9" t="s">
        <v>38</v>
      </c>
      <c r="D1409" s="14" t="n">
        <v>19</v>
      </c>
      <c r="E1409" s="9" t="n">
        <v>2004</v>
      </c>
      <c r="F1409" s="10" t="n">
        <v>0.191844257643612</v>
      </c>
    </row>
    <row r="1410" customFormat="false" ht="12" hidden="false" customHeight="false" outlineLevel="0" collapsed="false">
      <c r="A1410" s="2" t="s">
        <v>24</v>
      </c>
      <c r="B1410" s="9" t="s">
        <v>43</v>
      </c>
      <c r="C1410" s="9" t="s">
        <v>39</v>
      </c>
      <c r="D1410" s="14" t="n">
        <v>16</v>
      </c>
      <c r="E1410" s="9" t="n">
        <v>2004</v>
      </c>
      <c r="F1410" s="10" t="n">
        <v>0.0981447953820584</v>
      </c>
    </row>
    <row r="1411" customFormat="false" ht="12" hidden="false" customHeight="false" outlineLevel="0" collapsed="false">
      <c r="A1411" s="2" t="s">
        <v>24</v>
      </c>
      <c r="B1411" s="9" t="s">
        <v>43</v>
      </c>
      <c r="C1411" s="9" t="s">
        <v>40</v>
      </c>
      <c r="D1411" s="14" t="n">
        <v>37</v>
      </c>
      <c r="E1411" s="9" t="n">
        <v>2004</v>
      </c>
      <c r="F1411" s="10" t="n">
        <v>0.08929330093353</v>
      </c>
    </row>
    <row r="1412" customFormat="false" ht="12" hidden="false" customHeight="false" outlineLevel="0" collapsed="false">
      <c r="A1412" s="2" t="s">
        <v>24</v>
      </c>
      <c r="B1412" s="9" t="s">
        <v>43</v>
      </c>
      <c r="C1412" s="9" t="s">
        <v>41</v>
      </c>
      <c r="D1412" s="14" t="n">
        <v>47</v>
      </c>
      <c r="E1412" s="9" t="n">
        <v>2004</v>
      </c>
      <c r="F1412" s="10" t="n">
        <v>0.168844630606871</v>
      </c>
    </row>
    <row r="1413" customFormat="false" ht="12" hidden="false" customHeight="false" outlineLevel="0" collapsed="false">
      <c r="A1413" s="2" t="s">
        <v>24</v>
      </c>
      <c r="B1413" s="2" t="s">
        <v>42</v>
      </c>
      <c r="C1413" s="2" t="s">
        <v>46</v>
      </c>
      <c r="D1413" s="9" t="n">
        <v>25</v>
      </c>
      <c r="E1413" s="2" t="n">
        <v>2004</v>
      </c>
      <c r="F1413" s="15" t="n">
        <v>0.0185485150424539</v>
      </c>
    </row>
    <row r="1414" customFormat="false" ht="12" hidden="false" customHeight="false" outlineLevel="0" collapsed="false">
      <c r="A1414" s="2" t="s">
        <v>24</v>
      </c>
      <c r="B1414" s="2" t="s">
        <v>42</v>
      </c>
      <c r="C1414" s="2" t="s">
        <v>30</v>
      </c>
      <c r="D1414" s="14" t="n">
        <v>57</v>
      </c>
      <c r="E1414" s="2" t="n">
        <v>2004</v>
      </c>
      <c r="F1414" s="15" t="n">
        <v>0.0197374502283026</v>
      </c>
    </row>
    <row r="1415" customFormat="false" ht="12" hidden="false" customHeight="false" outlineLevel="0" collapsed="false">
      <c r="A1415" s="2" t="s">
        <v>24</v>
      </c>
      <c r="B1415" s="2" t="s">
        <v>42</v>
      </c>
      <c r="C1415" s="2" t="s">
        <v>31</v>
      </c>
      <c r="D1415" s="14" t="n">
        <v>120</v>
      </c>
      <c r="E1415" s="2" t="n">
        <v>2004</v>
      </c>
      <c r="F1415" s="15" t="n">
        <v>0.0142683913926609</v>
      </c>
    </row>
    <row r="1416" customFormat="false" ht="12" hidden="false" customHeight="false" outlineLevel="0" collapsed="false">
      <c r="A1416" s="2" t="s">
        <v>24</v>
      </c>
      <c r="B1416" s="2" t="s">
        <v>42</v>
      </c>
      <c r="C1416" s="2" t="s">
        <v>32</v>
      </c>
      <c r="D1416" s="14" t="n">
        <v>120</v>
      </c>
      <c r="E1416" s="2" t="n">
        <v>2004</v>
      </c>
      <c r="F1416" s="15" t="n">
        <v>0.0206763185856626</v>
      </c>
    </row>
    <row r="1417" customFormat="false" ht="12" hidden="false" customHeight="false" outlineLevel="0" collapsed="false">
      <c r="A1417" s="2" t="s">
        <v>24</v>
      </c>
      <c r="B1417" s="2" t="s">
        <v>42</v>
      </c>
      <c r="C1417" s="2" t="s">
        <v>33</v>
      </c>
      <c r="D1417" s="14" t="n">
        <v>61</v>
      </c>
      <c r="E1417" s="2" t="n">
        <v>2004</v>
      </c>
      <c r="F1417" s="15" t="n">
        <v>0.0245421297785849</v>
      </c>
    </row>
    <row r="1418" customFormat="false" ht="12" hidden="false" customHeight="false" outlineLevel="0" collapsed="false">
      <c r="A1418" s="2" t="s">
        <v>24</v>
      </c>
      <c r="B1418" s="2" t="s">
        <v>42</v>
      </c>
      <c r="C1418" s="2" t="s">
        <v>34</v>
      </c>
      <c r="D1418" s="14" t="n">
        <v>28</v>
      </c>
      <c r="E1418" s="2" t="n">
        <v>2004</v>
      </c>
      <c r="F1418" s="15" t="n">
        <v>0.0266910470466702</v>
      </c>
    </row>
    <row r="1419" customFormat="false" ht="12" hidden="false" customHeight="false" outlineLevel="0" collapsed="false">
      <c r="A1419" s="2" t="s">
        <v>24</v>
      </c>
      <c r="B1419" s="2" t="s">
        <v>42</v>
      </c>
      <c r="C1419" s="2" t="s">
        <v>35</v>
      </c>
      <c r="D1419" s="14" t="n">
        <v>12</v>
      </c>
      <c r="E1419" s="2" t="n">
        <v>2004</v>
      </c>
      <c r="F1419" s="15" t="n">
        <v>0.0280651525217401</v>
      </c>
    </row>
    <row r="1420" customFormat="false" ht="12" hidden="false" customHeight="false" outlineLevel="0" collapsed="false">
      <c r="A1420" s="2" t="s">
        <v>24</v>
      </c>
      <c r="B1420" s="2" t="s">
        <v>42</v>
      </c>
      <c r="C1420" s="2" t="s">
        <v>36</v>
      </c>
      <c r="D1420" s="14" t="n">
        <v>85</v>
      </c>
      <c r="E1420" s="2" t="n">
        <v>2004</v>
      </c>
      <c r="F1420" s="15" t="n">
        <v>0.0629644893712308</v>
      </c>
    </row>
    <row r="1421" customFormat="false" ht="12" hidden="false" customHeight="false" outlineLevel="0" collapsed="false">
      <c r="A1421" s="2" t="s">
        <v>24</v>
      </c>
      <c r="B1421" s="2" t="s">
        <v>42</v>
      </c>
      <c r="C1421" s="2" t="s">
        <v>37</v>
      </c>
      <c r="D1421" s="14" t="n">
        <v>46</v>
      </c>
      <c r="E1421" s="2" t="n">
        <v>2004</v>
      </c>
      <c r="F1421" s="15" t="n">
        <v>0.0741118354088054</v>
      </c>
    </row>
    <row r="1422" customFormat="false" ht="12" hidden="false" customHeight="false" outlineLevel="0" collapsed="false">
      <c r="A1422" s="2" t="s">
        <v>24</v>
      </c>
      <c r="B1422" s="2" t="s">
        <v>42</v>
      </c>
      <c r="C1422" s="2" t="s">
        <v>38</v>
      </c>
      <c r="D1422" s="14" t="n">
        <v>19</v>
      </c>
      <c r="E1422" s="2" t="n">
        <v>2004</v>
      </c>
      <c r="F1422" s="15" t="n">
        <v>0.0954458886872817</v>
      </c>
    </row>
    <row r="1423" customFormat="false" ht="12" hidden="false" customHeight="false" outlineLevel="0" collapsed="false">
      <c r="A1423" s="2" t="s">
        <v>24</v>
      </c>
      <c r="B1423" s="2" t="s">
        <v>42</v>
      </c>
      <c r="C1423" s="2" t="s">
        <v>39</v>
      </c>
      <c r="D1423" s="14" t="n">
        <v>16</v>
      </c>
      <c r="E1423" s="2" t="n">
        <v>2004</v>
      </c>
      <c r="F1423" s="15" t="n">
        <v>0.0290052154937116</v>
      </c>
    </row>
    <row r="1424" customFormat="false" ht="12" hidden="false" customHeight="false" outlineLevel="0" collapsed="false">
      <c r="A1424" s="2" t="s">
        <v>24</v>
      </c>
      <c r="B1424" s="2" t="s">
        <v>42</v>
      </c>
      <c r="C1424" s="2" t="s">
        <v>40</v>
      </c>
      <c r="D1424" s="14" t="n">
        <v>37</v>
      </c>
      <c r="E1424" s="2" t="n">
        <v>2004</v>
      </c>
      <c r="F1424" s="15" t="n">
        <v>0.0430698819775397</v>
      </c>
    </row>
    <row r="1425" customFormat="false" ht="12" hidden="false" customHeight="false" outlineLevel="0" collapsed="false">
      <c r="A1425" s="2" t="s">
        <v>24</v>
      </c>
      <c r="B1425" s="2" t="s">
        <v>42</v>
      </c>
      <c r="C1425" s="2" t="s">
        <v>41</v>
      </c>
      <c r="D1425" s="14" t="n">
        <v>47</v>
      </c>
      <c r="E1425" s="2" t="n">
        <v>2004</v>
      </c>
      <c r="F1425" s="15" t="n">
        <v>0.0542428964364137</v>
      </c>
    </row>
    <row r="1426" customFormat="false" ht="13" hidden="false" customHeight="false" outlineLevel="0" collapsed="false">
      <c r="A1426" s="18" t="s">
        <v>24</v>
      </c>
      <c r="B1426" s="11" t="s">
        <v>44</v>
      </c>
      <c r="C1426" s="18" t="n">
        <v>101</v>
      </c>
      <c r="D1426" s="11" t="n">
        <v>25</v>
      </c>
      <c r="E1426" s="11" t="n">
        <v>2003</v>
      </c>
      <c r="F1426" s="19" t="n">
        <v>0.7788963934</v>
      </c>
    </row>
    <row r="1427" customFormat="false" ht="13" hidden="false" customHeight="false" outlineLevel="0" collapsed="false">
      <c r="A1427" s="18" t="s">
        <v>24</v>
      </c>
      <c r="B1427" s="11" t="s">
        <v>43</v>
      </c>
      <c r="C1427" s="18" t="n">
        <v>101</v>
      </c>
      <c r="D1427" s="11" t="n">
        <v>25</v>
      </c>
      <c r="E1427" s="11" t="n">
        <v>2003</v>
      </c>
      <c r="F1427" s="19" t="n">
        <v>0.11783190606</v>
      </c>
    </row>
    <row r="1428" customFormat="false" ht="13" hidden="false" customHeight="false" outlineLevel="0" collapsed="false">
      <c r="A1428" s="18" t="s">
        <v>24</v>
      </c>
      <c r="B1428" s="11" t="s">
        <v>42</v>
      </c>
      <c r="C1428" s="18" t="n">
        <v>101</v>
      </c>
      <c r="D1428" s="11" t="n">
        <v>25</v>
      </c>
      <c r="E1428" s="11" t="n">
        <v>2003</v>
      </c>
      <c r="F1428" s="19" t="n">
        <v>0.03132000656</v>
      </c>
    </row>
    <row r="1429" customFormat="false" ht="13" hidden="false" customHeight="false" outlineLevel="0" collapsed="false">
      <c r="A1429" s="18" t="s">
        <v>24</v>
      </c>
      <c r="B1429" s="11" t="s">
        <v>28</v>
      </c>
      <c r="C1429" s="18" t="n">
        <v>101</v>
      </c>
      <c r="D1429" s="11" t="n">
        <v>25</v>
      </c>
      <c r="E1429" s="11" t="n">
        <v>2003</v>
      </c>
      <c r="F1429" s="19" t="n">
        <v>0.6345581898</v>
      </c>
    </row>
    <row r="1430" customFormat="false" ht="13" hidden="false" customHeight="false" outlineLevel="0" collapsed="false">
      <c r="A1430" s="18" t="s">
        <v>24</v>
      </c>
      <c r="B1430" s="11" t="s">
        <v>44</v>
      </c>
      <c r="C1430" s="18" t="s">
        <v>30</v>
      </c>
      <c r="D1430" s="11" t="n">
        <v>57</v>
      </c>
      <c r="E1430" s="11" t="n">
        <v>2003</v>
      </c>
      <c r="F1430" s="19" t="n">
        <v>0.815595414</v>
      </c>
    </row>
    <row r="1431" customFormat="false" ht="13" hidden="false" customHeight="false" outlineLevel="0" collapsed="false">
      <c r="A1431" s="18" t="s">
        <v>24</v>
      </c>
      <c r="B1431" s="11" t="s">
        <v>43</v>
      </c>
      <c r="C1431" s="18" t="s">
        <v>30</v>
      </c>
      <c r="D1431" s="11" t="n">
        <v>57</v>
      </c>
      <c r="E1431" s="11" t="n">
        <v>2003</v>
      </c>
      <c r="F1431" s="19" t="n">
        <v>0.1041161219</v>
      </c>
    </row>
    <row r="1432" customFormat="false" ht="13" hidden="false" customHeight="false" outlineLevel="0" collapsed="false">
      <c r="A1432" s="18" t="s">
        <v>24</v>
      </c>
      <c r="B1432" s="11" t="s">
        <v>42</v>
      </c>
      <c r="C1432" s="18" t="s">
        <v>30</v>
      </c>
      <c r="D1432" s="11" t="n">
        <v>57</v>
      </c>
      <c r="E1432" s="11" t="n">
        <v>2003</v>
      </c>
      <c r="F1432" s="19" t="n">
        <v>0.0427289958</v>
      </c>
    </row>
    <row r="1433" customFormat="false" ht="13" hidden="false" customHeight="false" outlineLevel="0" collapsed="false">
      <c r="A1433" s="18" t="s">
        <v>24</v>
      </c>
      <c r="B1433" s="11" t="s">
        <v>28</v>
      </c>
      <c r="C1433" s="18" t="s">
        <v>30</v>
      </c>
      <c r="D1433" s="11" t="n">
        <v>57</v>
      </c>
      <c r="E1433" s="11" t="n">
        <v>2003</v>
      </c>
      <c r="F1433" s="19" t="n">
        <v>0.5357619954</v>
      </c>
    </row>
    <row r="1434" customFormat="false" ht="13" hidden="false" customHeight="false" outlineLevel="0" collapsed="false">
      <c r="A1434" s="18" t="s">
        <v>24</v>
      </c>
      <c r="B1434" s="11" t="s">
        <v>44</v>
      </c>
      <c r="C1434" s="18" t="s">
        <v>31</v>
      </c>
      <c r="D1434" s="11" t="n">
        <v>120</v>
      </c>
      <c r="E1434" s="11" t="n">
        <v>2003</v>
      </c>
      <c r="F1434" s="19" t="n">
        <v>0.9227326522</v>
      </c>
    </row>
    <row r="1435" customFormat="false" ht="13" hidden="false" customHeight="false" outlineLevel="0" collapsed="false">
      <c r="A1435" s="18" t="s">
        <v>24</v>
      </c>
      <c r="B1435" s="11" t="s">
        <v>43</v>
      </c>
      <c r="C1435" s="18" t="s">
        <v>31</v>
      </c>
      <c r="D1435" s="11" t="n">
        <v>120</v>
      </c>
      <c r="E1435" s="11" t="n">
        <v>2003</v>
      </c>
      <c r="F1435" s="19" t="n">
        <v>0.08196936186</v>
      </c>
    </row>
    <row r="1436" customFormat="false" ht="13" hidden="false" customHeight="false" outlineLevel="0" collapsed="false">
      <c r="A1436" s="18" t="s">
        <v>24</v>
      </c>
      <c r="B1436" s="11" t="s">
        <v>42</v>
      </c>
      <c r="C1436" s="18" t="s">
        <v>31</v>
      </c>
      <c r="D1436" s="11" t="n">
        <v>120</v>
      </c>
      <c r="E1436" s="11" t="n">
        <v>2003</v>
      </c>
      <c r="F1436" s="19" t="n">
        <v>0.02296380084</v>
      </c>
    </row>
    <row r="1437" customFormat="false" ht="13" hidden="false" customHeight="false" outlineLevel="0" collapsed="false">
      <c r="A1437" s="18" t="s">
        <v>24</v>
      </c>
      <c r="B1437" s="11" t="s">
        <v>28</v>
      </c>
      <c r="C1437" s="18" t="s">
        <v>31</v>
      </c>
      <c r="D1437" s="11" t="n">
        <v>120</v>
      </c>
      <c r="E1437" s="11" t="n">
        <v>2003</v>
      </c>
      <c r="F1437" s="19" t="n">
        <v>0.5353189866</v>
      </c>
    </row>
    <row r="1438" customFormat="false" ht="13" hidden="false" customHeight="false" outlineLevel="0" collapsed="false">
      <c r="A1438" s="18" t="s">
        <v>24</v>
      </c>
      <c r="B1438" s="11" t="s">
        <v>44</v>
      </c>
      <c r="C1438" s="20" t="s">
        <v>32</v>
      </c>
      <c r="D1438" s="11" t="n">
        <v>120</v>
      </c>
      <c r="E1438" s="11" t="n">
        <v>2003</v>
      </c>
      <c r="F1438" s="19" t="n">
        <v>0.6876296418</v>
      </c>
    </row>
    <row r="1439" customFormat="false" ht="13" hidden="false" customHeight="false" outlineLevel="0" collapsed="false">
      <c r="A1439" s="18" t="s">
        <v>24</v>
      </c>
      <c r="B1439" s="11" t="s">
        <v>43</v>
      </c>
      <c r="C1439" s="20" t="s">
        <v>32</v>
      </c>
      <c r="D1439" s="11" t="n">
        <v>120</v>
      </c>
      <c r="E1439" s="11" t="n">
        <v>2003</v>
      </c>
      <c r="F1439" s="19" t="n">
        <v>0.06570095152</v>
      </c>
    </row>
    <row r="1440" customFormat="false" ht="13" hidden="false" customHeight="false" outlineLevel="0" collapsed="false">
      <c r="A1440" s="18" t="s">
        <v>24</v>
      </c>
      <c r="B1440" s="11" t="s">
        <v>42</v>
      </c>
      <c r="C1440" s="20" t="s">
        <v>32</v>
      </c>
      <c r="D1440" s="11" t="n">
        <v>120</v>
      </c>
      <c r="E1440" s="11" t="n">
        <v>2003</v>
      </c>
      <c r="F1440" s="19" t="n">
        <v>0.019607106888</v>
      </c>
    </row>
    <row r="1441" customFormat="false" ht="13" hidden="false" customHeight="false" outlineLevel="0" collapsed="false">
      <c r="A1441" s="18" t="s">
        <v>24</v>
      </c>
      <c r="B1441" s="11" t="s">
        <v>28</v>
      </c>
      <c r="C1441" s="20" t="s">
        <v>32</v>
      </c>
      <c r="D1441" s="11" t="n">
        <v>120</v>
      </c>
      <c r="E1441" s="11" t="n">
        <v>2003</v>
      </c>
      <c r="F1441" s="19" t="n">
        <v>0.504611417</v>
      </c>
    </row>
    <row r="1442" customFormat="false" ht="13" hidden="false" customHeight="false" outlineLevel="0" collapsed="false">
      <c r="A1442" s="18" t="s">
        <v>24</v>
      </c>
      <c r="B1442" s="11" t="s">
        <v>44</v>
      </c>
      <c r="C1442" s="18" t="s">
        <v>33</v>
      </c>
      <c r="D1442" s="11" t="n">
        <v>61</v>
      </c>
      <c r="E1442" s="11" t="n">
        <v>2003</v>
      </c>
      <c r="F1442" s="19" t="n">
        <v>1.0509340782</v>
      </c>
    </row>
    <row r="1443" customFormat="false" ht="13" hidden="false" customHeight="false" outlineLevel="0" collapsed="false">
      <c r="A1443" s="18" t="s">
        <v>24</v>
      </c>
      <c r="B1443" s="11" t="s">
        <v>43</v>
      </c>
      <c r="C1443" s="18" t="s">
        <v>33</v>
      </c>
      <c r="D1443" s="11" t="n">
        <v>61</v>
      </c>
      <c r="E1443" s="11" t="n">
        <v>2003</v>
      </c>
      <c r="F1443" s="19" t="n">
        <v>0.10596918174</v>
      </c>
    </row>
    <row r="1444" customFormat="false" ht="13" hidden="false" customHeight="false" outlineLevel="0" collapsed="false">
      <c r="A1444" s="18" t="s">
        <v>24</v>
      </c>
      <c r="B1444" s="11" t="s">
        <v>42</v>
      </c>
      <c r="C1444" s="18" t="s">
        <v>33</v>
      </c>
      <c r="D1444" s="11" t="n">
        <v>61</v>
      </c>
      <c r="E1444" s="11" t="n">
        <v>2003</v>
      </c>
      <c r="F1444" s="19" t="n">
        <v>0.0272036447</v>
      </c>
    </row>
    <row r="1445" customFormat="false" ht="13" hidden="false" customHeight="false" outlineLevel="0" collapsed="false">
      <c r="A1445" s="18" t="s">
        <v>24</v>
      </c>
      <c r="B1445" s="11" t="s">
        <v>28</v>
      </c>
      <c r="C1445" s="18" t="s">
        <v>33</v>
      </c>
      <c r="D1445" s="11" t="n">
        <v>61</v>
      </c>
      <c r="E1445" s="11" t="n">
        <v>2003</v>
      </c>
      <c r="F1445" s="19" t="n">
        <v>0.6243135028</v>
      </c>
    </row>
    <row r="1446" customFormat="false" ht="13" hidden="false" customHeight="false" outlineLevel="0" collapsed="false">
      <c r="A1446" s="18" t="s">
        <v>24</v>
      </c>
      <c r="B1446" s="11" t="s">
        <v>44</v>
      </c>
      <c r="C1446" s="18" t="s">
        <v>34</v>
      </c>
      <c r="D1446" s="11" t="n">
        <v>28</v>
      </c>
      <c r="E1446" s="11" t="n">
        <v>2003</v>
      </c>
      <c r="F1446" s="19" t="n">
        <v>0.8707913066</v>
      </c>
    </row>
    <row r="1447" customFormat="false" ht="13" hidden="false" customHeight="false" outlineLevel="0" collapsed="false">
      <c r="A1447" s="18" t="s">
        <v>24</v>
      </c>
      <c r="B1447" s="11" t="s">
        <v>43</v>
      </c>
      <c r="C1447" s="18" t="s">
        <v>34</v>
      </c>
      <c r="D1447" s="11" t="n">
        <v>28</v>
      </c>
      <c r="E1447" s="11" t="n">
        <v>2003</v>
      </c>
      <c r="F1447" s="19" t="n">
        <v>0.0680001345</v>
      </c>
    </row>
    <row r="1448" customFormat="false" ht="13" hidden="false" customHeight="false" outlineLevel="0" collapsed="false">
      <c r="A1448" s="18" t="s">
        <v>24</v>
      </c>
      <c r="B1448" s="11" t="s">
        <v>42</v>
      </c>
      <c r="C1448" s="18" t="s">
        <v>34</v>
      </c>
      <c r="D1448" s="11" t="n">
        <v>28</v>
      </c>
      <c r="E1448" s="11" t="n">
        <v>2003</v>
      </c>
      <c r="F1448" s="19" t="n">
        <v>0.01928863131</v>
      </c>
    </row>
    <row r="1449" customFormat="false" ht="13" hidden="false" customHeight="false" outlineLevel="0" collapsed="false">
      <c r="A1449" s="18" t="s">
        <v>24</v>
      </c>
      <c r="B1449" s="11" t="s">
        <v>28</v>
      </c>
      <c r="C1449" s="18" t="s">
        <v>34</v>
      </c>
      <c r="D1449" s="11" t="n">
        <v>28</v>
      </c>
      <c r="E1449" s="11" t="n">
        <v>2003</v>
      </c>
      <c r="F1449" s="19" t="n">
        <v>0.3498450662</v>
      </c>
    </row>
    <row r="1450" customFormat="false" ht="13" hidden="false" customHeight="false" outlineLevel="0" collapsed="false">
      <c r="A1450" s="18" t="s">
        <v>24</v>
      </c>
      <c r="B1450" s="11" t="s">
        <v>44</v>
      </c>
      <c r="C1450" s="18" t="s">
        <v>36</v>
      </c>
      <c r="D1450" s="11" t="n">
        <v>85</v>
      </c>
      <c r="E1450" s="11" t="n">
        <v>2003</v>
      </c>
      <c r="F1450" s="19" t="n">
        <v>0.469022194</v>
      </c>
    </row>
    <row r="1451" customFormat="false" ht="13" hidden="false" customHeight="false" outlineLevel="0" collapsed="false">
      <c r="A1451" s="18" t="s">
        <v>24</v>
      </c>
      <c r="B1451" s="11" t="s">
        <v>43</v>
      </c>
      <c r="C1451" s="18" t="s">
        <v>36</v>
      </c>
      <c r="D1451" s="11" t="n">
        <v>85</v>
      </c>
      <c r="E1451" s="11" t="n">
        <v>2003</v>
      </c>
      <c r="F1451" s="19" t="n">
        <v>0.07783738356</v>
      </c>
    </row>
    <row r="1452" customFormat="false" ht="13" hidden="false" customHeight="false" outlineLevel="0" collapsed="false">
      <c r="A1452" s="18" t="s">
        <v>24</v>
      </c>
      <c r="B1452" s="11" t="s">
        <v>42</v>
      </c>
      <c r="C1452" s="18" t="s">
        <v>36</v>
      </c>
      <c r="D1452" s="11" t="n">
        <v>85</v>
      </c>
      <c r="E1452" s="11" t="n">
        <v>2003</v>
      </c>
      <c r="F1452" s="19" t="n">
        <v>0.03895259412</v>
      </c>
    </row>
    <row r="1453" customFormat="false" ht="13" hidden="false" customHeight="false" outlineLevel="0" collapsed="false">
      <c r="A1453" s="18" t="s">
        <v>24</v>
      </c>
      <c r="B1453" s="11" t="s">
        <v>28</v>
      </c>
      <c r="C1453" s="18" t="s">
        <v>36</v>
      </c>
      <c r="D1453" s="11" t="n">
        <v>85</v>
      </c>
      <c r="E1453" s="11" t="n">
        <v>2003</v>
      </c>
      <c r="F1453" s="19" t="n">
        <v>0.396894132</v>
      </c>
    </row>
    <row r="1454" customFormat="false" ht="13" hidden="false" customHeight="false" outlineLevel="0" collapsed="false">
      <c r="A1454" s="18" t="s">
        <v>24</v>
      </c>
      <c r="B1454" s="11" t="s">
        <v>44</v>
      </c>
      <c r="C1454" s="18" t="s">
        <v>37</v>
      </c>
      <c r="D1454" s="11" t="n">
        <v>46</v>
      </c>
      <c r="E1454" s="11" t="n">
        <v>2003</v>
      </c>
      <c r="F1454" s="19" t="n">
        <v>1.0493108266</v>
      </c>
    </row>
    <row r="1455" customFormat="false" ht="13" hidden="false" customHeight="false" outlineLevel="0" collapsed="false">
      <c r="A1455" s="18" t="s">
        <v>24</v>
      </c>
      <c r="B1455" s="11" t="s">
        <v>43</v>
      </c>
      <c r="C1455" s="18" t="s">
        <v>37</v>
      </c>
      <c r="D1455" s="11" t="n">
        <v>46</v>
      </c>
      <c r="E1455" s="11" t="n">
        <v>2003</v>
      </c>
      <c r="F1455" s="19" t="n">
        <v>0.14836082318</v>
      </c>
    </row>
    <row r="1456" customFormat="false" ht="13" hidden="false" customHeight="false" outlineLevel="0" collapsed="false">
      <c r="A1456" s="18" t="s">
        <v>24</v>
      </c>
      <c r="B1456" s="11" t="s">
        <v>42</v>
      </c>
      <c r="C1456" s="18" t="s">
        <v>37</v>
      </c>
      <c r="D1456" s="11" t="n">
        <v>46</v>
      </c>
      <c r="E1456" s="11" t="n">
        <v>2003</v>
      </c>
      <c r="F1456" s="19" t="n">
        <v>0.12319403688</v>
      </c>
    </row>
    <row r="1457" customFormat="false" ht="13" hidden="false" customHeight="false" outlineLevel="0" collapsed="false">
      <c r="A1457" s="18" t="s">
        <v>24</v>
      </c>
      <c r="B1457" s="11" t="s">
        <v>28</v>
      </c>
      <c r="C1457" s="18" t="s">
        <v>37</v>
      </c>
      <c r="D1457" s="11" t="n">
        <v>46</v>
      </c>
      <c r="E1457" s="11" t="n">
        <v>2003</v>
      </c>
      <c r="F1457" s="19" t="n">
        <v>0.601622687</v>
      </c>
    </row>
    <row r="1458" customFormat="false" ht="13" hidden="false" customHeight="false" outlineLevel="0" collapsed="false">
      <c r="A1458" s="18" t="s">
        <v>24</v>
      </c>
      <c r="B1458" s="11" t="s">
        <v>44</v>
      </c>
      <c r="C1458" s="18" t="s">
        <v>38</v>
      </c>
      <c r="D1458" s="11" t="n">
        <v>19</v>
      </c>
      <c r="E1458" s="11" t="n">
        <v>2003</v>
      </c>
      <c r="F1458" s="19" t="n">
        <v>0.8074288072</v>
      </c>
    </row>
    <row r="1459" customFormat="false" ht="13" hidden="false" customHeight="false" outlineLevel="0" collapsed="false">
      <c r="A1459" s="18" t="s">
        <v>24</v>
      </c>
      <c r="B1459" s="11" t="s">
        <v>43</v>
      </c>
      <c r="C1459" s="18" t="s">
        <v>38</v>
      </c>
      <c r="D1459" s="11" t="n">
        <v>19</v>
      </c>
      <c r="E1459" s="11" t="n">
        <v>2003</v>
      </c>
      <c r="F1459" s="19" t="n">
        <v>0.14469930802</v>
      </c>
    </row>
    <row r="1460" customFormat="false" ht="13" hidden="false" customHeight="false" outlineLevel="0" collapsed="false">
      <c r="A1460" s="18" t="s">
        <v>24</v>
      </c>
      <c r="B1460" s="11" t="s">
        <v>42</v>
      </c>
      <c r="C1460" s="18" t="s">
        <v>38</v>
      </c>
      <c r="D1460" s="11" t="n">
        <v>19</v>
      </c>
      <c r="E1460" s="11" t="n">
        <v>2003</v>
      </c>
      <c r="F1460" s="19" t="n">
        <v>0.0820290481</v>
      </c>
    </row>
    <row r="1461" customFormat="false" ht="13" hidden="false" customHeight="false" outlineLevel="0" collapsed="false">
      <c r="A1461" s="18" t="s">
        <v>24</v>
      </c>
      <c r="B1461" s="11" t="s">
        <v>28</v>
      </c>
      <c r="C1461" s="18" t="s">
        <v>38</v>
      </c>
      <c r="D1461" s="11" t="n">
        <v>19</v>
      </c>
      <c r="E1461" s="11" t="n">
        <v>2003</v>
      </c>
      <c r="F1461" s="19" t="n">
        <v>0.589934127</v>
      </c>
    </row>
    <row r="1462" customFormat="false" ht="13" hidden="false" customHeight="false" outlineLevel="0" collapsed="false">
      <c r="A1462" s="18" t="s">
        <v>24</v>
      </c>
      <c r="B1462" s="11" t="s">
        <v>44</v>
      </c>
      <c r="C1462" s="18" t="s">
        <v>39</v>
      </c>
      <c r="D1462" s="11" t="n">
        <v>16</v>
      </c>
      <c r="E1462" s="11" t="n">
        <v>2003</v>
      </c>
      <c r="F1462" s="19" t="n">
        <v>0.4899821588</v>
      </c>
    </row>
    <row r="1463" customFormat="false" ht="13" hidden="false" customHeight="false" outlineLevel="0" collapsed="false">
      <c r="A1463" s="18" t="s">
        <v>24</v>
      </c>
      <c r="B1463" s="11" t="s">
        <v>43</v>
      </c>
      <c r="C1463" s="18" t="s">
        <v>39</v>
      </c>
      <c r="D1463" s="11" t="n">
        <v>16</v>
      </c>
      <c r="E1463" s="11" t="n">
        <v>2003</v>
      </c>
      <c r="F1463" s="19" t="n">
        <v>0.03644355224</v>
      </c>
    </row>
    <row r="1464" customFormat="false" ht="13" hidden="false" customHeight="false" outlineLevel="0" collapsed="false">
      <c r="A1464" s="18" t="s">
        <v>24</v>
      </c>
      <c r="B1464" s="11" t="s">
        <v>42</v>
      </c>
      <c r="C1464" s="18" t="s">
        <v>39</v>
      </c>
      <c r="D1464" s="11" t="n">
        <v>16</v>
      </c>
      <c r="E1464" s="11" t="n">
        <v>2003</v>
      </c>
      <c r="F1464" s="19" t="n">
        <v>0.019774513354</v>
      </c>
    </row>
    <row r="1465" customFormat="false" ht="13" hidden="false" customHeight="false" outlineLevel="0" collapsed="false">
      <c r="A1465" s="18" t="s">
        <v>24</v>
      </c>
      <c r="B1465" s="11" t="s">
        <v>28</v>
      </c>
      <c r="C1465" s="18" t="s">
        <v>39</v>
      </c>
      <c r="D1465" s="11" t="n">
        <v>16</v>
      </c>
      <c r="E1465" s="11" t="n">
        <v>2003</v>
      </c>
      <c r="F1465" s="19" t="n">
        <v>0.5643402366</v>
      </c>
    </row>
    <row r="1466" customFormat="false" ht="13" hidden="false" customHeight="false" outlineLevel="0" collapsed="false">
      <c r="A1466" s="18" t="s">
        <v>24</v>
      </c>
      <c r="B1466" s="11" t="s">
        <v>44</v>
      </c>
      <c r="C1466" s="18" t="s">
        <v>40</v>
      </c>
      <c r="D1466" s="11" t="n">
        <v>37</v>
      </c>
      <c r="E1466" s="11" t="n">
        <v>2003</v>
      </c>
      <c r="F1466" s="19" t="n">
        <v>1.0690075948</v>
      </c>
    </row>
    <row r="1467" customFormat="false" ht="13" hidden="false" customHeight="false" outlineLevel="0" collapsed="false">
      <c r="A1467" s="18" t="s">
        <v>24</v>
      </c>
      <c r="B1467" s="11" t="s">
        <v>43</v>
      </c>
      <c r="C1467" s="18" t="s">
        <v>40</v>
      </c>
      <c r="D1467" s="11" t="n">
        <v>37</v>
      </c>
      <c r="E1467" s="11" t="n">
        <v>2003</v>
      </c>
      <c r="F1467" s="19" t="n">
        <v>0.10531225754</v>
      </c>
    </row>
    <row r="1468" customFormat="false" ht="13" hidden="false" customHeight="false" outlineLevel="0" collapsed="false">
      <c r="A1468" s="18" t="s">
        <v>24</v>
      </c>
      <c r="B1468" s="11" t="s">
        <v>42</v>
      </c>
      <c r="C1468" s="18" t="s">
        <v>40</v>
      </c>
      <c r="D1468" s="11" t="n">
        <v>37</v>
      </c>
      <c r="E1468" s="11" t="n">
        <v>2003</v>
      </c>
      <c r="F1468" s="19" t="n">
        <v>0.0411731675</v>
      </c>
    </row>
    <row r="1469" customFormat="false" ht="13" hidden="false" customHeight="false" outlineLevel="0" collapsed="false">
      <c r="A1469" s="18" t="s">
        <v>24</v>
      </c>
      <c r="B1469" s="11" t="s">
        <v>28</v>
      </c>
      <c r="C1469" s="18" t="s">
        <v>40</v>
      </c>
      <c r="D1469" s="11" t="n">
        <v>37</v>
      </c>
      <c r="E1469" s="11" t="n">
        <v>2003</v>
      </c>
      <c r="F1469" s="19" t="n">
        <v>0.4842337612</v>
      </c>
    </row>
    <row r="1470" customFormat="false" ht="12" hidden="false" customHeight="false" outlineLevel="0" collapsed="false">
      <c r="A1470" s="2" t="s">
        <v>25</v>
      </c>
      <c r="B1470" s="2" t="s">
        <v>44</v>
      </c>
      <c r="C1470" s="2" t="s">
        <v>29</v>
      </c>
      <c r="D1470" s="9" t="n">
        <v>25</v>
      </c>
      <c r="E1470" s="2" t="n">
        <v>1994</v>
      </c>
      <c r="F1470" s="6" t="n">
        <v>1.44303148359479</v>
      </c>
    </row>
    <row r="1471" customFormat="false" ht="12" hidden="false" customHeight="false" outlineLevel="0" collapsed="false">
      <c r="A1471" s="2" t="s">
        <v>25</v>
      </c>
      <c r="B1471" s="2" t="s">
        <v>44</v>
      </c>
      <c r="C1471" s="2" t="s">
        <v>30</v>
      </c>
      <c r="D1471" s="14" t="n">
        <v>57</v>
      </c>
      <c r="E1471" s="2" t="n">
        <v>1994</v>
      </c>
      <c r="F1471" s="6" t="n">
        <v>1.82243599717115</v>
      </c>
    </row>
    <row r="1472" customFormat="false" ht="12" hidden="false" customHeight="false" outlineLevel="0" collapsed="false">
      <c r="A1472" s="2" t="s">
        <v>25</v>
      </c>
      <c r="B1472" s="2" t="s">
        <v>44</v>
      </c>
      <c r="C1472" s="2" t="s">
        <v>31</v>
      </c>
      <c r="D1472" s="14" t="n">
        <v>120</v>
      </c>
      <c r="E1472" s="2" t="n">
        <v>1994</v>
      </c>
      <c r="F1472" s="6" t="n">
        <v>1.68130915491097</v>
      </c>
    </row>
    <row r="1473" customFormat="false" ht="12" hidden="false" customHeight="false" outlineLevel="0" collapsed="false">
      <c r="A1473" s="2" t="s">
        <v>25</v>
      </c>
      <c r="B1473" s="2" t="s">
        <v>44</v>
      </c>
      <c r="C1473" s="2" t="s">
        <v>32</v>
      </c>
      <c r="D1473" s="14" t="n">
        <v>120</v>
      </c>
      <c r="E1473" s="2" t="n">
        <v>1994</v>
      </c>
      <c r="F1473" s="6" t="n">
        <v>1.67699845834836</v>
      </c>
    </row>
    <row r="1474" customFormat="false" ht="12" hidden="false" customHeight="false" outlineLevel="0" collapsed="false">
      <c r="A1474" s="2" t="s">
        <v>25</v>
      </c>
      <c r="B1474" s="2" t="s">
        <v>44</v>
      </c>
      <c r="C1474" s="2" t="s">
        <v>33</v>
      </c>
      <c r="D1474" s="14" t="n">
        <v>61</v>
      </c>
      <c r="E1474" s="2" t="n">
        <v>1994</v>
      </c>
      <c r="F1474" s="6" t="n">
        <v>1.58073363098826</v>
      </c>
    </row>
    <row r="1475" customFormat="false" ht="12" hidden="false" customHeight="false" outlineLevel="0" collapsed="false">
      <c r="A1475" s="2" t="s">
        <v>25</v>
      </c>
      <c r="B1475" s="2" t="s">
        <v>44</v>
      </c>
      <c r="C1475" s="2" t="s">
        <v>34</v>
      </c>
      <c r="D1475" s="14" t="n">
        <v>28</v>
      </c>
      <c r="E1475" s="2" t="n">
        <v>1994</v>
      </c>
      <c r="F1475" s="6" t="n">
        <v>1.80757579147415</v>
      </c>
    </row>
    <row r="1476" customFormat="false" ht="12" hidden="false" customHeight="false" outlineLevel="0" collapsed="false">
      <c r="A1476" s="2" t="s">
        <v>25</v>
      </c>
      <c r="B1476" s="2" t="s">
        <v>44</v>
      </c>
      <c r="C1476" s="2" t="s">
        <v>35</v>
      </c>
      <c r="D1476" s="14" t="n">
        <v>12</v>
      </c>
      <c r="E1476" s="2" t="n">
        <v>1994</v>
      </c>
      <c r="F1476" s="6" t="n">
        <v>1.61230980628685</v>
      </c>
    </row>
    <row r="1477" customFormat="false" ht="12" hidden="false" customHeight="false" outlineLevel="0" collapsed="false">
      <c r="A1477" s="2" t="s">
        <v>25</v>
      </c>
      <c r="B1477" s="2" t="s">
        <v>44</v>
      </c>
      <c r="C1477" s="2" t="s">
        <v>36</v>
      </c>
      <c r="D1477" s="14" t="n">
        <v>85</v>
      </c>
      <c r="E1477" s="2" t="n">
        <v>1994</v>
      </c>
      <c r="F1477" s="6" t="n">
        <v>1.93880644115811</v>
      </c>
    </row>
    <row r="1478" customFormat="false" ht="12" hidden="false" customHeight="false" outlineLevel="0" collapsed="false">
      <c r="A1478" s="2" t="s">
        <v>25</v>
      </c>
      <c r="B1478" s="2" t="s">
        <v>44</v>
      </c>
      <c r="C1478" s="2" t="s">
        <v>37</v>
      </c>
      <c r="D1478" s="14" t="n">
        <v>46</v>
      </c>
      <c r="E1478" s="2" t="n">
        <v>1994</v>
      </c>
      <c r="F1478" s="6" t="n">
        <v>1.90875337336847</v>
      </c>
    </row>
    <row r="1479" customFormat="false" ht="12" hidden="false" customHeight="false" outlineLevel="0" collapsed="false">
      <c r="A1479" s="2" t="s">
        <v>25</v>
      </c>
      <c r="B1479" s="2" t="s">
        <v>44</v>
      </c>
      <c r="C1479" s="2" t="s">
        <v>38</v>
      </c>
      <c r="D1479" s="14" t="n">
        <v>19</v>
      </c>
      <c r="E1479" s="2" t="n">
        <v>1994</v>
      </c>
      <c r="F1479" s="6" t="n">
        <v>1.98372984441301</v>
      </c>
    </row>
    <row r="1480" customFormat="false" ht="12" hidden="false" customHeight="false" outlineLevel="0" collapsed="false">
      <c r="A1480" s="2" t="s">
        <v>25</v>
      </c>
      <c r="B1480" s="2" t="s">
        <v>44</v>
      </c>
      <c r="C1480" s="2" t="s">
        <v>39</v>
      </c>
      <c r="D1480" s="14" t="n">
        <v>16</v>
      </c>
      <c r="E1480" s="2" t="n">
        <v>1994</v>
      </c>
      <c r="F1480" s="6" t="n">
        <v>1.69370435329937</v>
      </c>
    </row>
    <row r="1481" customFormat="false" ht="12" hidden="false" customHeight="false" outlineLevel="0" collapsed="false">
      <c r="A1481" s="2" t="s">
        <v>25</v>
      </c>
      <c r="B1481" s="2" t="s">
        <v>44</v>
      </c>
      <c r="C1481" s="2" t="s">
        <v>40</v>
      </c>
      <c r="D1481" s="14" t="n">
        <v>37</v>
      </c>
      <c r="E1481" s="2" t="n">
        <v>1994</v>
      </c>
      <c r="F1481" s="6" t="n">
        <v>1.93546458696663</v>
      </c>
    </row>
    <row r="1482" customFormat="false" ht="12" hidden="false" customHeight="false" outlineLevel="0" collapsed="false">
      <c r="A1482" s="2" t="s">
        <v>25</v>
      </c>
      <c r="B1482" s="2" t="s">
        <v>44</v>
      </c>
      <c r="C1482" s="2" t="s">
        <v>41</v>
      </c>
      <c r="D1482" s="14" t="n">
        <v>47</v>
      </c>
      <c r="E1482" s="2" t="n">
        <v>1994</v>
      </c>
      <c r="F1482" s="6" t="n">
        <v>1.99107183555716</v>
      </c>
    </row>
    <row r="1483" customFormat="false" ht="12" hidden="false" customHeight="false" outlineLevel="0" collapsed="false">
      <c r="A1483" s="2" t="s">
        <v>25</v>
      </c>
      <c r="B1483" s="2" t="s">
        <v>28</v>
      </c>
      <c r="C1483" s="2" t="s">
        <v>29</v>
      </c>
      <c r="D1483" s="9" t="n">
        <v>25</v>
      </c>
      <c r="E1483" s="2" t="n">
        <v>1994</v>
      </c>
      <c r="F1483" s="6" t="n">
        <v>0.934897333483349</v>
      </c>
    </row>
    <row r="1484" customFormat="false" ht="12" hidden="false" customHeight="false" outlineLevel="0" collapsed="false">
      <c r="A1484" s="2" t="s">
        <v>25</v>
      </c>
      <c r="B1484" s="2" t="s">
        <v>28</v>
      </c>
      <c r="C1484" s="2" t="s">
        <v>30</v>
      </c>
      <c r="D1484" s="14" t="n">
        <v>57</v>
      </c>
      <c r="E1484" s="2" t="n">
        <v>1994</v>
      </c>
      <c r="F1484" s="6" t="n">
        <v>1.05779031117397</v>
      </c>
    </row>
    <row r="1485" customFormat="false" ht="12" hidden="false" customHeight="false" outlineLevel="0" collapsed="false">
      <c r="A1485" s="2" t="s">
        <v>25</v>
      </c>
      <c r="B1485" s="2" t="s">
        <v>28</v>
      </c>
      <c r="C1485" s="2" t="s">
        <v>31</v>
      </c>
      <c r="D1485" s="14" t="n">
        <v>120</v>
      </c>
      <c r="E1485" s="2" t="n">
        <v>1994</v>
      </c>
      <c r="F1485" s="6" t="n">
        <v>1.10235467900964</v>
      </c>
    </row>
    <row r="1486" customFormat="false" ht="12" hidden="false" customHeight="false" outlineLevel="0" collapsed="false">
      <c r="A1486" s="2" t="s">
        <v>25</v>
      </c>
      <c r="B1486" s="2" t="s">
        <v>28</v>
      </c>
      <c r="C1486" s="2" t="s">
        <v>32</v>
      </c>
      <c r="D1486" s="14" t="n">
        <v>120</v>
      </c>
      <c r="E1486" s="2" t="n">
        <v>1994</v>
      </c>
      <c r="F1486" s="6" t="n">
        <v>0.628453780702809</v>
      </c>
    </row>
    <row r="1487" customFormat="false" ht="12" hidden="false" customHeight="false" outlineLevel="0" collapsed="false">
      <c r="A1487" s="2" t="s">
        <v>25</v>
      </c>
      <c r="B1487" s="2" t="s">
        <v>28</v>
      </c>
      <c r="C1487" s="2" t="s">
        <v>33</v>
      </c>
      <c r="D1487" s="14" t="n">
        <v>61</v>
      </c>
      <c r="E1487" s="2" t="n">
        <v>1994</v>
      </c>
      <c r="F1487" s="6" t="n">
        <v>1.06481454380339</v>
      </c>
    </row>
    <row r="1488" customFormat="false" ht="12" hidden="false" customHeight="false" outlineLevel="0" collapsed="false">
      <c r="A1488" s="2" t="s">
        <v>25</v>
      </c>
      <c r="B1488" s="2" t="s">
        <v>28</v>
      </c>
      <c r="C1488" s="2" t="s">
        <v>34</v>
      </c>
      <c r="D1488" s="14" t="n">
        <v>28</v>
      </c>
      <c r="E1488" s="2" t="n">
        <v>1994</v>
      </c>
      <c r="F1488" s="6" t="n">
        <v>0.589732108030817</v>
      </c>
    </row>
    <row r="1489" customFormat="false" ht="12" hidden="false" customHeight="false" outlineLevel="0" collapsed="false">
      <c r="A1489" s="2" t="s">
        <v>25</v>
      </c>
      <c r="B1489" s="2" t="s">
        <v>28</v>
      </c>
      <c r="C1489" s="2" t="s">
        <v>35</v>
      </c>
      <c r="D1489" s="14" t="n">
        <v>12</v>
      </c>
      <c r="E1489" s="2" t="n">
        <v>1994</v>
      </c>
      <c r="F1489" s="6" t="n">
        <v>0.722380355912823</v>
      </c>
    </row>
    <row r="1490" customFormat="false" ht="12" hidden="false" customHeight="false" outlineLevel="0" collapsed="false">
      <c r="A1490" s="2" t="s">
        <v>25</v>
      </c>
      <c r="B1490" s="2" t="s">
        <v>28</v>
      </c>
      <c r="C1490" s="2" t="s">
        <v>36</v>
      </c>
      <c r="D1490" s="14" t="n">
        <v>85</v>
      </c>
      <c r="E1490" s="2" t="n">
        <v>1994</v>
      </c>
      <c r="F1490" s="6" t="n">
        <v>0.621740010963333</v>
      </c>
    </row>
    <row r="1491" customFormat="false" ht="12" hidden="false" customHeight="false" outlineLevel="0" collapsed="false">
      <c r="A1491" s="2" t="s">
        <v>25</v>
      </c>
      <c r="B1491" s="2" t="s">
        <v>28</v>
      </c>
      <c r="C1491" s="2" t="s">
        <v>37</v>
      </c>
      <c r="D1491" s="14" t="n">
        <v>46</v>
      </c>
      <c r="E1491" s="2" t="n">
        <v>1994</v>
      </c>
      <c r="F1491" s="6" t="n">
        <v>0.668998004287608</v>
      </c>
    </row>
    <row r="1492" customFormat="false" ht="12" hidden="false" customHeight="false" outlineLevel="0" collapsed="false">
      <c r="A1492" s="2" t="s">
        <v>25</v>
      </c>
      <c r="B1492" s="2" t="s">
        <v>28</v>
      </c>
      <c r="C1492" s="2" t="s">
        <v>38</v>
      </c>
      <c r="D1492" s="14" t="n">
        <v>19</v>
      </c>
      <c r="E1492" s="2" t="n">
        <v>1994</v>
      </c>
      <c r="F1492" s="6" t="n">
        <v>0.653946499292787</v>
      </c>
    </row>
    <row r="1493" customFormat="false" ht="12" hidden="false" customHeight="false" outlineLevel="0" collapsed="false">
      <c r="A1493" s="2" t="s">
        <v>25</v>
      </c>
      <c r="B1493" s="2" t="s">
        <v>28</v>
      </c>
      <c r="C1493" s="2" t="s">
        <v>39</v>
      </c>
      <c r="D1493" s="14" t="n">
        <v>16</v>
      </c>
      <c r="E1493" s="2" t="n">
        <v>1994</v>
      </c>
      <c r="F1493" s="6" t="n">
        <v>0.871275793159286</v>
      </c>
    </row>
    <row r="1494" customFormat="false" ht="12" hidden="false" customHeight="false" outlineLevel="0" collapsed="false">
      <c r="A1494" s="2" t="s">
        <v>25</v>
      </c>
      <c r="B1494" s="2" t="s">
        <v>28</v>
      </c>
      <c r="C1494" s="2" t="s">
        <v>40</v>
      </c>
      <c r="D1494" s="14" t="n">
        <v>37</v>
      </c>
      <c r="E1494" s="2" t="n">
        <v>1994</v>
      </c>
      <c r="F1494" s="6" t="n">
        <v>0.637602754391181</v>
      </c>
    </row>
    <row r="1495" customFormat="false" ht="12" hidden="false" customHeight="false" outlineLevel="0" collapsed="false">
      <c r="A1495" s="2" t="s">
        <v>25</v>
      </c>
      <c r="B1495" s="2" t="s">
        <v>28</v>
      </c>
      <c r="C1495" s="2" t="s">
        <v>41</v>
      </c>
      <c r="D1495" s="14" t="n">
        <v>47</v>
      </c>
      <c r="E1495" s="2" t="n">
        <v>1994</v>
      </c>
      <c r="F1495" s="6" t="n">
        <v>0.89874356743599</v>
      </c>
    </row>
    <row r="1496" customFormat="false" ht="12" hidden="false" customHeight="false" outlineLevel="0" collapsed="false">
      <c r="A1496" s="2" t="s">
        <v>25</v>
      </c>
      <c r="B1496" s="2" t="s">
        <v>43</v>
      </c>
      <c r="C1496" s="2" t="s">
        <v>29</v>
      </c>
      <c r="D1496" s="9" t="n">
        <v>25</v>
      </c>
      <c r="E1496" s="2" t="n">
        <v>1994</v>
      </c>
      <c r="F1496" s="6" t="n">
        <v>0.245020659774013</v>
      </c>
    </row>
    <row r="1497" customFormat="false" ht="12" hidden="false" customHeight="false" outlineLevel="0" collapsed="false">
      <c r="A1497" s="2" t="s">
        <v>25</v>
      </c>
      <c r="B1497" s="2" t="s">
        <v>43</v>
      </c>
      <c r="C1497" s="2" t="s">
        <v>30</v>
      </c>
      <c r="D1497" s="14" t="n">
        <v>57</v>
      </c>
      <c r="E1497" s="2" t="n">
        <v>1994</v>
      </c>
      <c r="F1497" s="6" t="n">
        <v>0.256365735502122</v>
      </c>
    </row>
    <row r="1498" customFormat="false" ht="12" hidden="false" customHeight="false" outlineLevel="0" collapsed="false">
      <c r="A1498" s="2" t="s">
        <v>25</v>
      </c>
      <c r="B1498" s="2" t="s">
        <v>43</v>
      </c>
      <c r="C1498" s="2" t="s">
        <v>31</v>
      </c>
      <c r="D1498" s="14" t="n">
        <v>120</v>
      </c>
      <c r="E1498" s="2" t="n">
        <v>1994</v>
      </c>
      <c r="F1498" s="6" t="n">
        <v>0.353588783422949</v>
      </c>
    </row>
    <row r="1499" customFormat="false" ht="12" hidden="false" customHeight="false" outlineLevel="0" collapsed="false">
      <c r="A1499" s="2" t="s">
        <v>25</v>
      </c>
      <c r="B1499" s="2" t="s">
        <v>43</v>
      </c>
      <c r="C1499" s="2" t="s">
        <v>32</v>
      </c>
      <c r="D1499" s="14" t="n">
        <v>120</v>
      </c>
      <c r="E1499" s="2" t="n">
        <v>1994</v>
      </c>
      <c r="F1499" s="6" t="n">
        <v>0.239149970148656</v>
      </c>
    </row>
    <row r="1500" customFormat="false" ht="12" hidden="false" customHeight="false" outlineLevel="0" collapsed="false">
      <c r="A1500" s="2" t="s">
        <v>25</v>
      </c>
      <c r="B1500" s="2" t="s">
        <v>43</v>
      </c>
      <c r="C1500" s="2" t="s">
        <v>33</v>
      </c>
      <c r="D1500" s="14" t="n">
        <v>61</v>
      </c>
      <c r="E1500" s="2" t="n">
        <v>1994</v>
      </c>
      <c r="F1500" s="6" t="n">
        <v>0.278015107519428</v>
      </c>
    </row>
    <row r="1501" customFormat="false" ht="12" hidden="false" customHeight="false" outlineLevel="0" collapsed="false">
      <c r="A1501" s="2" t="s">
        <v>25</v>
      </c>
      <c r="B1501" s="2" t="s">
        <v>43</v>
      </c>
      <c r="C1501" s="2" t="s">
        <v>34</v>
      </c>
      <c r="D1501" s="14" t="n">
        <v>28</v>
      </c>
      <c r="E1501" s="2" t="n">
        <v>1994</v>
      </c>
      <c r="F1501" s="6" t="n">
        <v>0.302285494531349</v>
      </c>
    </row>
    <row r="1502" customFormat="false" ht="12" hidden="false" customHeight="false" outlineLevel="0" collapsed="false">
      <c r="A1502" s="2" t="s">
        <v>25</v>
      </c>
      <c r="B1502" s="2" t="s">
        <v>43</v>
      </c>
      <c r="C1502" s="2" t="s">
        <v>35</v>
      </c>
      <c r="D1502" s="14" t="n">
        <v>12</v>
      </c>
      <c r="E1502" s="2" t="n">
        <v>1994</v>
      </c>
      <c r="F1502" s="6" t="n">
        <v>0.245588408423224</v>
      </c>
    </row>
    <row r="1503" customFormat="false" ht="12" hidden="false" customHeight="false" outlineLevel="0" collapsed="false">
      <c r="A1503" s="2" t="s">
        <v>25</v>
      </c>
      <c r="B1503" s="2" t="s">
        <v>43</v>
      </c>
      <c r="C1503" s="2" t="s">
        <v>36</v>
      </c>
      <c r="D1503" s="14" t="n">
        <v>85</v>
      </c>
      <c r="E1503" s="2" t="n">
        <v>1994</v>
      </c>
      <c r="F1503" s="6" t="n">
        <v>0.450780325218867</v>
      </c>
    </row>
    <row r="1504" customFormat="false" ht="12" hidden="false" customHeight="false" outlineLevel="0" collapsed="false">
      <c r="A1504" s="2" t="s">
        <v>25</v>
      </c>
      <c r="B1504" s="2" t="s">
        <v>43</v>
      </c>
      <c r="C1504" s="2" t="s">
        <v>37</v>
      </c>
      <c r="D1504" s="14" t="n">
        <v>46</v>
      </c>
      <c r="E1504" s="2" t="n">
        <v>1994</v>
      </c>
      <c r="F1504" s="6" t="n">
        <v>0.380673200584711</v>
      </c>
    </row>
    <row r="1505" customFormat="false" ht="12" hidden="false" customHeight="false" outlineLevel="0" collapsed="false">
      <c r="A1505" s="2" t="s">
        <v>25</v>
      </c>
      <c r="B1505" s="2" t="s">
        <v>43</v>
      </c>
      <c r="C1505" s="2" t="s">
        <v>38</v>
      </c>
      <c r="D1505" s="14" t="n">
        <v>19</v>
      </c>
      <c r="E1505" s="2" t="n">
        <v>1994</v>
      </c>
      <c r="F1505" s="6" t="n">
        <v>0.417396958981612</v>
      </c>
    </row>
    <row r="1506" customFormat="false" ht="12" hidden="false" customHeight="false" outlineLevel="0" collapsed="false">
      <c r="A1506" s="2" t="s">
        <v>25</v>
      </c>
      <c r="B1506" s="2" t="s">
        <v>43</v>
      </c>
      <c r="C1506" s="2" t="s">
        <v>39</v>
      </c>
      <c r="D1506" s="14" t="n">
        <v>16</v>
      </c>
      <c r="E1506" s="2" t="n">
        <v>1994</v>
      </c>
      <c r="F1506" s="6" t="n">
        <v>0.21026301961442</v>
      </c>
    </row>
    <row r="1507" customFormat="false" ht="12" hidden="false" customHeight="false" outlineLevel="0" collapsed="false">
      <c r="A1507" s="2" t="s">
        <v>25</v>
      </c>
      <c r="B1507" s="2" t="s">
        <v>43</v>
      </c>
      <c r="C1507" s="2" t="s">
        <v>40</v>
      </c>
      <c r="D1507" s="14" t="n">
        <v>37</v>
      </c>
      <c r="E1507" s="2" t="n">
        <v>1994</v>
      </c>
      <c r="F1507" s="6" t="n">
        <v>0.405416360726367</v>
      </c>
    </row>
    <row r="1508" customFormat="false" ht="12" hidden="false" customHeight="false" outlineLevel="0" collapsed="false">
      <c r="A1508" s="2" t="s">
        <v>25</v>
      </c>
      <c r="B1508" s="2" t="s">
        <v>43</v>
      </c>
      <c r="C1508" s="2" t="s">
        <v>41</v>
      </c>
      <c r="D1508" s="14" t="n">
        <v>47</v>
      </c>
      <c r="E1508" s="2" t="n">
        <v>1994</v>
      </c>
      <c r="F1508" s="6" t="n">
        <v>0.433088757813439</v>
      </c>
    </row>
    <row r="1509" customFormat="false" ht="12" hidden="false" customHeight="false" outlineLevel="0" collapsed="false">
      <c r="A1509" s="2" t="s">
        <v>25</v>
      </c>
      <c r="B1509" s="2" t="s">
        <v>42</v>
      </c>
      <c r="C1509" s="2" t="s">
        <v>29</v>
      </c>
      <c r="D1509" s="9" t="n">
        <v>25</v>
      </c>
      <c r="E1509" s="2" t="n">
        <v>1994</v>
      </c>
      <c r="F1509" s="6" t="n">
        <v>0.0348997062027185</v>
      </c>
    </row>
    <row r="1510" customFormat="false" ht="12" hidden="false" customHeight="false" outlineLevel="0" collapsed="false">
      <c r="A1510" s="2" t="s">
        <v>25</v>
      </c>
      <c r="B1510" s="2" t="s">
        <v>42</v>
      </c>
      <c r="C1510" s="2" t="s">
        <v>30</v>
      </c>
      <c r="D1510" s="14" t="n">
        <v>57</v>
      </c>
      <c r="E1510" s="2" t="n">
        <v>1994</v>
      </c>
      <c r="F1510" s="6" t="n">
        <v>0.0288024540311174</v>
      </c>
    </row>
    <row r="1511" customFormat="false" ht="12" hidden="false" customHeight="false" outlineLevel="0" collapsed="false">
      <c r="A1511" s="2" t="s">
        <v>25</v>
      </c>
      <c r="B1511" s="2" t="s">
        <v>42</v>
      </c>
      <c r="C1511" s="2" t="s">
        <v>31</v>
      </c>
      <c r="D1511" s="14" t="n">
        <v>120</v>
      </c>
      <c r="E1511" s="2" t="n">
        <v>1994</v>
      </c>
      <c r="F1511" s="6" t="n">
        <v>0.0435179005063991</v>
      </c>
    </row>
    <row r="1512" customFormat="false" ht="12" hidden="false" customHeight="false" outlineLevel="0" collapsed="false">
      <c r="A1512" s="2" t="s">
        <v>25</v>
      </c>
      <c r="B1512" s="2" t="s">
        <v>42</v>
      </c>
      <c r="C1512" s="2" t="s">
        <v>32</v>
      </c>
      <c r="D1512" s="14" t="n">
        <v>120</v>
      </c>
      <c r="E1512" s="2" t="n">
        <v>1994</v>
      </c>
      <c r="F1512" s="6" t="n">
        <v>0.0361426438574348</v>
      </c>
    </row>
    <row r="1513" customFormat="false" ht="12" hidden="false" customHeight="false" outlineLevel="0" collapsed="false">
      <c r="A1513" s="2" t="s">
        <v>25</v>
      </c>
      <c r="B1513" s="2" t="s">
        <v>42</v>
      </c>
      <c r="C1513" s="2" t="s">
        <v>33</v>
      </c>
      <c r="D1513" s="14" t="n">
        <v>61</v>
      </c>
      <c r="E1513" s="2" t="n">
        <v>1994</v>
      </c>
      <c r="F1513" s="6" t="n">
        <v>0.0359888547819675</v>
      </c>
    </row>
    <row r="1514" customFormat="false" ht="12" hidden="false" customHeight="false" outlineLevel="0" collapsed="false">
      <c r="A1514" s="2" t="s">
        <v>25</v>
      </c>
      <c r="B1514" s="2" t="s">
        <v>42</v>
      </c>
      <c r="C1514" s="2" t="s">
        <v>34</v>
      </c>
      <c r="D1514" s="14" t="n">
        <v>28</v>
      </c>
      <c r="E1514" s="2" t="n">
        <v>1994</v>
      </c>
      <c r="F1514" s="6" t="n">
        <v>0.0284156351414001</v>
      </c>
    </row>
    <row r="1515" customFormat="false" ht="12" hidden="false" customHeight="false" outlineLevel="0" collapsed="false">
      <c r="A1515" s="2" t="s">
        <v>25</v>
      </c>
      <c r="B1515" s="2" t="s">
        <v>42</v>
      </c>
      <c r="C1515" s="2" t="s">
        <v>35</v>
      </c>
      <c r="D1515" s="14" t="n">
        <v>12</v>
      </c>
      <c r="E1515" s="2" t="n">
        <v>1994</v>
      </c>
      <c r="F1515" s="6" t="n">
        <v>0.0503180374898399</v>
      </c>
    </row>
    <row r="1516" customFormat="false" ht="12" hidden="false" customHeight="false" outlineLevel="0" collapsed="false">
      <c r="A1516" s="2" t="s">
        <v>25</v>
      </c>
      <c r="B1516" s="2" t="s">
        <v>42</v>
      </c>
      <c r="C1516" s="2" t="s">
        <v>36</v>
      </c>
      <c r="D1516" s="14" t="n">
        <v>85</v>
      </c>
      <c r="E1516" s="2" t="n">
        <v>1994</v>
      </c>
      <c r="F1516" s="6" t="n">
        <v>0.073363452029417</v>
      </c>
    </row>
    <row r="1517" customFormat="false" ht="12" hidden="false" customHeight="false" outlineLevel="0" collapsed="false">
      <c r="A1517" s="2" t="s">
        <v>25</v>
      </c>
      <c r="B1517" s="2" t="s">
        <v>42</v>
      </c>
      <c r="C1517" s="2" t="s">
        <v>37</v>
      </c>
      <c r="D1517" s="14" t="n">
        <v>46</v>
      </c>
      <c r="E1517" s="2" t="n">
        <v>1994</v>
      </c>
      <c r="F1517" s="6" t="n">
        <v>0.0948377363926869</v>
      </c>
    </row>
    <row r="1518" customFormat="false" ht="12" hidden="false" customHeight="false" outlineLevel="0" collapsed="false">
      <c r="A1518" s="2" t="s">
        <v>25</v>
      </c>
      <c r="B1518" s="2" t="s">
        <v>42</v>
      </c>
      <c r="C1518" s="2" t="s">
        <v>38</v>
      </c>
      <c r="D1518" s="14" t="n">
        <v>19</v>
      </c>
      <c r="E1518" s="2" t="n">
        <v>1994</v>
      </c>
      <c r="F1518" s="6" t="n">
        <v>0.0632580198019802</v>
      </c>
    </row>
    <row r="1519" customFormat="false" ht="12" hidden="false" customHeight="false" outlineLevel="0" collapsed="false">
      <c r="A1519" s="2" t="s">
        <v>25</v>
      </c>
      <c r="B1519" s="2" t="s">
        <v>42</v>
      </c>
      <c r="C1519" s="2" t="s">
        <v>39</v>
      </c>
      <c r="D1519" s="14" t="n">
        <v>16</v>
      </c>
      <c r="E1519" s="2" t="n">
        <v>1994</v>
      </c>
      <c r="F1519" s="6" t="n">
        <v>0.0412332738077954</v>
      </c>
    </row>
    <row r="1520" customFormat="false" ht="12" hidden="false" customHeight="false" outlineLevel="0" collapsed="false">
      <c r="A1520" s="2" t="s">
        <v>25</v>
      </c>
      <c r="B1520" s="2" t="s">
        <v>42</v>
      </c>
      <c r="C1520" s="2" t="s">
        <v>40</v>
      </c>
      <c r="D1520" s="14" t="n">
        <v>37</v>
      </c>
      <c r="E1520" s="2" t="n">
        <v>1994</v>
      </c>
      <c r="F1520" s="6" t="n">
        <v>0.0954795680513657</v>
      </c>
    </row>
    <row r="1521" customFormat="false" ht="12" hidden="false" customHeight="false" outlineLevel="0" collapsed="false">
      <c r="A1521" s="2" t="s">
        <v>25</v>
      </c>
      <c r="B1521" s="2" t="s">
        <v>42</v>
      </c>
      <c r="C1521" s="2" t="s">
        <v>41</v>
      </c>
      <c r="D1521" s="14" t="n">
        <v>47</v>
      </c>
      <c r="E1521" s="2" t="n">
        <v>1994</v>
      </c>
      <c r="F1521" s="6" t="n">
        <v>0.0939552509316024</v>
      </c>
    </row>
    <row r="1522" customFormat="false" ht="12" hidden="false" customHeight="false" outlineLevel="0" collapsed="false">
      <c r="A1522" s="2" t="s">
        <v>25</v>
      </c>
      <c r="B1522" s="2" t="s">
        <v>44</v>
      </c>
      <c r="C1522" s="2" t="s">
        <v>29</v>
      </c>
      <c r="D1522" s="9" t="n">
        <v>25</v>
      </c>
      <c r="E1522" s="2" t="n">
        <v>1995</v>
      </c>
      <c r="F1522" s="6" t="n">
        <v>1.31055772569444</v>
      </c>
    </row>
    <row r="1523" customFormat="false" ht="12" hidden="false" customHeight="false" outlineLevel="0" collapsed="false">
      <c r="A1523" s="2" t="s">
        <v>25</v>
      </c>
      <c r="B1523" s="2" t="s">
        <v>44</v>
      </c>
      <c r="C1523" s="2" t="s">
        <v>30</v>
      </c>
      <c r="D1523" s="14" t="n">
        <v>57</v>
      </c>
      <c r="E1523" s="2" t="n">
        <v>1995</v>
      </c>
      <c r="F1523" s="6" t="n">
        <v>0.454756825938567</v>
      </c>
    </row>
    <row r="1524" customFormat="false" ht="12" hidden="false" customHeight="false" outlineLevel="0" collapsed="false">
      <c r="A1524" s="2" t="s">
        <v>25</v>
      </c>
      <c r="B1524" s="2" t="s">
        <v>44</v>
      </c>
      <c r="C1524" s="2" t="s">
        <v>31</v>
      </c>
      <c r="D1524" s="14" t="n">
        <v>120</v>
      </c>
      <c r="E1524" s="2" t="n">
        <v>1995</v>
      </c>
      <c r="F1524" s="6" t="n">
        <v>1.50126528890763</v>
      </c>
    </row>
    <row r="1525" customFormat="false" ht="12" hidden="false" customHeight="false" outlineLevel="0" collapsed="false">
      <c r="A1525" s="2" t="s">
        <v>25</v>
      </c>
      <c r="B1525" s="2" t="s">
        <v>44</v>
      </c>
      <c r="C1525" s="2" t="s">
        <v>32</v>
      </c>
      <c r="D1525" s="14" t="n">
        <v>120</v>
      </c>
      <c r="E1525" s="2" t="n">
        <v>1995</v>
      </c>
      <c r="F1525" s="6" t="n">
        <v>0.881732469063053</v>
      </c>
    </row>
    <row r="1526" customFormat="false" ht="12" hidden="false" customHeight="false" outlineLevel="0" collapsed="false">
      <c r="A1526" s="2" t="s">
        <v>25</v>
      </c>
      <c r="B1526" s="2" t="s">
        <v>44</v>
      </c>
      <c r="C1526" s="2" t="s">
        <v>33</v>
      </c>
      <c r="D1526" s="14" t="n">
        <v>61</v>
      </c>
      <c r="E1526" s="2" t="n">
        <v>1995</v>
      </c>
      <c r="F1526" s="6" t="n">
        <v>1.47627900817195</v>
      </c>
    </row>
    <row r="1527" customFormat="false" ht="12" hidden="false" customHeight="false" outlineLevel="0" collapsed="false">
      <c r="A1527" s="2" t="s">
        <v>25</v>
      </c>
      <c r="B1527" s="2" t="s">
        <v>44</v>
      </c>
      <c r="C1527" s="2" t="s">
        <v>34</v>
      </c>
      <c r="D1527" s="14" t="n">
        <v>28</v>
      </c>
      <c r="E1527" s="2" t="n">
        <v>1995</v>
      </c>
      <c r="F1527" s="6" t="n">
        <v>1.6861610042348</v>
      </c>
    </row>
    <row r="1528" customFormat="false" ht="12" hidden="false" customHeight="false" outlineLevel="0" collapsed="false">
      <c r="A1528" s="2" t="s">
        <v>25</v>
      </c>
      <c r="B1528" s="2" t="s">
        <v>44</v>
      </c>
      <c r="C1528" s="2" t="s">
        <v>35</v>
      </c>
      <c r="D1528" s="14" t="n">
        <v>12</v>
      </c>
      <c r="E1528" s="2" t="n">
        <v>1995</v>
      </c>
      <c r="F1528" s="6" t="n">
        <v>1.54334823694022</v>
      </c>
    </row>
    <row r="1529" customFormat="false" ht="12" hidden="false" customHeight="false" outlineLevel="0" collapsed="false">
      <c r="A1529" s="2" t="s">
        <v>25</v>
      </c>
      <c r="B1529" s="2" t="s">
        <v>44</v>
      </c>
      <c r="C1529" s="2" t="s">
        <v>36</v>
      </c>
      <c r="D1529" s="14" t="n">
        <v>85</v>
      </c>
      <c r="E1529" s="2" t="n">
        <v>1995</v>
      </c>
      <c r="F1529" s="6" t="n">
        <v>1.71349766300389</v>
      </c>
    </row>
    <row r="1530" customFormat="false" ht="12" hidden="false" customHeight="false" outlineLevel="0" collapsed="false">
      <c r="A1530" s="2" t="s">
        <v>25</v>
      </c>
      <c r="B1530" s="2" t="s">
        <v>44</v>
      </c>
      <c r="C1530" s="2" t="s">
        <v>37</v>
      </c>
      <c r="D1530" s="14" t="n">
        <v>46</v>
      </c>
      <c r="E1530" s="2" t="n">
        <v>1995</v>
      </c>
      <c r="F1530" s="6" t="n">
        <v>1.86845403899721</v>
      </c>
    </row>
    <row r="1531" customFormat="false" ht="12" hidden="false" customHeight="false" outlineLevel="0" collapsed="false">
      <c r="A1531" s="2" t="s">
        <v>25</v>
      </c>
      <c r="B1531" s="2" t="s">
        <v>44</v>
      </c>
      <c r="C1531" s="2" t="s">
        <v>38</v>
      </c>
      <c r="D1531" s="14" t="n">
        <v>19</v>
      </c>
      <c r="E1531" s="2" t="n">
        <v>1995</v>
      </c>
      <c r="F1531" s="6" t="n">
        <v>1.8654314020452</v>
      </c>
    </row>
    <row r="1532" customFormat="false" ht="12" hidden="false" customHeight="false" outlineLevel="0" collapsed="false">
      <c r="A1532" s="2" t="s">
        <v>25</v>
      </c>
      <c r="B1532" s="2" t="s">
        <v>44</v>
      </c>
      <c r="C1532" s="2" t="s">
        <v>39</v>
      </c>
      <c r="D1532" s="14" t="n">
        <v>16</v>
      </c>
      <c r="E1532" s="2" t="n">
        <v>1995</v>
      </c>
      <c r="F1532" s="6" t="n">
        <v>1.57738044296525</v>
      </c>
    </row>
    <row r="1533" customFormat="false" ht="12" hidden="false" customHeight="false" outlineLevel="0" collapsed="false">
      <c r="A1533" s="2" t="s">
        <v>25</v>
      </c>
      <c r="B1533" s="2" t="s">
        <v>44</v>
      </c>
      <c r="C1533" s="2" t="s">
        <v>40</v>
      </c>
      <c r="D1533" s="14" t="n">
        <v>37</v>
      </c>
      <c r="E1533" s="2" t="n">
        <v>1995</v>
      </c>
      <c r="F1533" s="6" t="n">
        <v>1.35482317324893</v>
      </c>
    </row>
    <row r="1534" customFormat="false" ht="12" hidden="false" customHeight="false" outlineLevel="0" collapsed="false">
      <c r="A1534" s="2" t="s">
        <v>25</v>
      </c>
      <c r="B1534" s="2" t="s">
        <v>44</v>
      </c>
      <c r="C1534" s="2" t="s">
        <v>41</v>
      </c>
      <c r="D1534" s="14" t="n">
        <v>47</v>
      </c>
      <c r="E1534" s="2" t="n">
        <v>1995</v>
      </c>
      <c r="F1534" s="6" t="n">
        <v>1.69372390332123</v>
      </c>
    </row>
    <row r="1535" customFormat="false" ht="12" hidden="false" customHeight="false" outlineLevel="0" collapsed="false">
      <c r="A1535" s="2" t="s">
        <v>25</v>
      </c>
      <c r="B1535" s="2" t="s">
        <v>28</v>
      </c>
      <c r="C1535" s="2" t="s">
        <v>29</v>
      </c>
      <c r="D1535" s="9" t="n">
        <v>25</v>
      </c>
      <c r="E1535" s="2" t="n">
        <v>1995</v>
      </c>
      <c r="F1535" s="6" t="n">
        <v>1.08175413995727</v>
      </c>
    </row>
    <row r="1536" customFormat="false" ht="12" hidden="false" customHeight="false" outlineLevel="0" collapsed="false">
      <c r="A1536" s="2" t="s">
        <v>25</v>
      </c>
      <c r="B1536" s="2" t="s">
        <v>28</v>
      </c>
      <c r="C1536" s="2" t="s">
        <v>30</v>
      </c>
      <c r="D1536" s="14" t="n">
        <v>57</v>
      </c>
      <c r="E1536" s="2" t="n">
        <v>1995</v>
      </c>
      <c r="F1536" s="6" t="n">
        <v>0.26457622298066</v>
      </c>
    </row>
    <row r="1537" customFormat="false" ht="12" hidden="false" customHeight="false" outlineLevel="0" collapsed="false">
      <c r="A1537" s="2" t="s">
        <v>25</v>
      </c>
      <c r="B1537" s="2" t="s">
        <v>28</v>
      </c>
      <c r="C1537" s="2" t="s">
        <v>31</v>
      </c>
      <c r="D1537" s="14" t="n">
        <v>120</v>
      </c>
      <c r="E1537" s="2" t="n">
        <v>1995</v>
      </c>
      <c r="F1537" s="6" t="n">
        <v>1.62181920427386</v>
      </c>
    </row>
    <row r="1538" customFormat="false" ht="12" hidden="false" customHeight="false" outlineLevel="0" collapsed="false">
      <c r="A1538" s="2" t="s">
        <v>25</v>
      </c>
      <c r="B1538" s="2" t="s">
        <v>28</v>
      </c>
      <c r="C1538" s="2" t="s">
        <v>32</v>
      </c>
      <c r="D1538" s="14" t="n">
        <v>120</v>
      </c>
      <c r="E1538" s="2" t="n">
        <v>1995</v>
      </c>
      <c r="F1538" s="6" t="n">
        <v>0.455981143193872</v>
      </c>
    </row>
    <row r="1539" customFormat="false" ht="12" hidden="false" customHeight="false" outlineLevel="0" collapsed="false">
      <c r="A1539" s="2" t="s">
        <v>25</v>
      </c>
      <c r="B1539" s="2" t="s">
        <v>28</v>
      </c>
      <c r="C1539" s="2" t="s">
        <v>33</v>
      </c>
      <c r="D1539" s="14" t="n">
        <v>61</v>
      </c>
      <c r="E1539" s="2" t="n">
        <v>1995</v>
      </c>
      <c r="F1539" s="6" t="n">
        <v>1.14010465876797</v>
      </c>
    </row>
    <row r="1540" customFormat="false" ht="12" hidden="false" customHeight="false" outlineLevel="0" collapsed="false">
      <c r="A1540" s="2" t="s">
        <v>25</v>
      </c>
      <c r="B1540" s="2" t="s">
        <v>28</v>
      </c>
      <c r="C1540" s="2" t="s">
        <v>34</v>
      </c>
      <c r="D1540" s="14" t="n">
        <v>28</v>
      </c>
      <c r="E1540" s="2" t="n">
        <v>1995</v>
      </c>
      <c r="F1540" s="6" t="n">
        <v>0.797237516102388</v>
      </c>
    </row>
    <row r="1541" customFormat="false" ht="12" hidden="false" customHeight="false" outlineLevel="0" collapsed="false">
      <c r="A1541" s="2" t="s">
        <v>25</v>
      </c>
      <c r="B1541" s="2" t="s">
        <v>28</v>
      </c>
      <c r="C1541" s="2" t="s">
        <v>35</v>
      </c>
      <c r="D1541" s="14" t="n">
        <v>12</v>
      </c>
      <c r="E1541" s="2" t="n">
        <v>1995</v>
      </c>
      <c r="F1541" s="6" t="n">
        <v>0.757139117883114</v>
      </c>
    </row>
    <row r="1542" customFormat="false" ht="12" hidden="false" customHeight="false" outlineLevel="0" collapsed="false">
      <c r="A1542" s="2" t="s">
        <v>25</v>
      </c>
      <c r="B1542" s="2" t="s">
        <v>28</v>
      </c>
      <c r="C1542" s="2" t="s">
        <v>36</v>
      </c>
      <c r="D1542" s="14" t="n">
        <v>85</v>
      </c>
      <c r="E1542" s="2" t="n">
        <v>1995</v>
      </c>
      <c r="F1542" s="6" t="n">
        <v>0.905608965820845</v>
      </c>
    </row>
    <row r="1543" customFormat="false" ht="12" hidden="false" customHeight="false" outlineLevel="0" collapsed="false">
      <c r="A1543" s="2" t="s">
        <v>25</v>
      </c>
      <c r="B1543" s="2" t="s">
        <v>28</v>
      </c>
      <c r="C1543" s="2" t="s">
        <v>37</v>
      </c>
      <c r="D1543" s="14" t="n">
        <v>46</v>
      </c>
      <c r="E1543" s="2" t="n">
        <v>1995</v>
      </c>
      <c r="F1543" s="6" t="n">
        <v>0.87374651810585</v>
      </c>
    </row>
    <row r="1544" customFormat="false" ht="12" hidden="false" customHeight="false" outlineLevel="0" collapsed="false">
      <c r="A1544" s="2" t="s">
        <v>25</v>
      </c>
      <c r="B1544" s="2" t="s">
        <v>28</v>
      </c>
      <c r="C1544" s="2" t="s">
        <v>38</v>
      </c>
      <c r="D1544" s="14" t="n">
        <v>19</v>
      </c>
      <c r="E1544" s="2" t="n">
        <v>1995</v>
      </c>
      <c r="F1544" s="6" t="n">
        <v>0.633359290686319</v>
      </c>
    </row>
    <row r="1545" customFormat="false" ht="12" hidden="false" customHeight="false" outlineLevel="0" collapsed="false">
      <c r="A1545" s="2" t="s">
        <v>25</v>
      </c>
      <c r="B1545" s="2" t="s">
        <v>28</v>
      </c>
      <c r="C1545" s="2" t="s">
        <v>39</v>
      </c>
      <c r="D1545" s="14" t="n">
        <v>16</v>
      </c>
      <c r="E1545" s="2" t="n">
        <v>1995</v>
      </c>
      <c r="F1545" s="6" t="n">
        <v>0.62122387475732</v>
      </c>
    </row>
    <row r="1546" customFormat="false" ht="12" hidden="false" customHeight="false" outlineLevel="0" collapsed="false">
      <c r="A1546" s="2" t="s">
        <v>25</v>
      </c>
      <c r="B1546" s="2" t="s">
        <v>28</v>
      </c>
      <c r="C1546" s="2" t="s">
        <v>40</v>
      </c>
      <c r="D1546" s="14" t="n">
        <v>37</v>
      </c>
      <c r="E1546" s="2" t="n">
        <v>1995</v>
      </c>
      <c r="F1546" s="6" t="n">
        <v>0.524356680886198</v>
      </c>
    </row>
    <row r="1547" customFormat="false" ht="12" hidden="false" customHeight="false" outlineLevel="0" collapsed="false">
      <c r="A1547" s="2" t="s">
        <v>25</v>
      </c>
      <c r="B1547" s="2" t="s">
        <v>28</v>
      </c>
      <c r="C1547" s="2" t="s">
        <v>41</v>
      </c>
      <c r="D1547" s="14" t="n">
        <v>47</v>
      </c>
      <c r="E1547" s="2" t="n">
        <v>1995</v>
      </c>
      <c r="F1547" s="6" t="n">
        <v>1.1237378262035</v>
      </c>
    </row>
    <row r="1548" customFormat="false" ht="12" hidden="false" customHeight="false" outlineLevel="0" collapsed="false">
      <c r="A1548" s="2" t="s">
        <v>25</v>
      </c>
      <c r="B1548" s="2" t="s">
        <v>43</v>
      </c>
      <c r="C1548" s="2" t="s">
        <v>29</v>
      </c>
      <c r="D1548" s="9" t="n">
        <v>25</v>
      </c>
      <c r="E1548" s="2" t="n">
        <v>1995</v>
      </c>
      <c r="F1548" s="6" t="n">
        <v>0.245856286725427</v>
      </c>
    </row>
    <row r="1549" customFormat="false" ht="12" hidden="false" customHeight="false" outlineLevel="0" collapsed="false">
      <c r="A1549" s="2" t="s">
        <v>25</v>
      </c>
      <c r="B1549" s="2" t="s">
        <v>43</v>
      </c>
      <c r="C1549" s="2" t="s">
        <v>30</v>
      </c>
      <c r="D1549" s="14" t="n">
        <v>57</v>
      </c>
      <c r="E1549" s="2" t="n">
        <v>1995</v>
      </c>
      <c r="F1549" s="6" t="n">
        <v>0.0881897042093288</v>
      </c>
    </row>
    <row r="1550" customFormat="false" ht="12" hidden="false" customHeight="false" outlineLevel="0" collapsed="false">
      <c r="A1550" s="2" t="s">
        <v>25</v>
      </c>
      <c r="B1550" s="2" t="s">
        <v>43</v>
      </c>
      <c r="C1550" s="2" t="s">
        <v>31</v>
      </c>
      <c r="D1550" s="14" t="n">
        <v>120</v>
      </c>
      <c r="E1550" s="2" t="n">
        <v>1995</v>
      </c>
      <c r="F1550" s="6" t="n">
        <v>0.340995360607339</v>
      </c>
    </row>
    <row r="1551" customFormat="false" ht="12" hidden="false" customHeight="false" outlineLevel="0" collapsed="false">
      <c r="A1551" s="2" t="s">
        <v>25</v>
      </c>
      <c r="B1551" s="2" t="s">
        <v>43</v>
      </c>
      <c r="C1551" s="2" t="s">
        <v>32</v>
      </c>
      <c r="D1551" s="14" t="n">
        <v>120</v>
      </c>
      <c r="E1551" s="2" t="n">
        <v>1995</v>
      </c>
      <c r="F1551" s="6" t="n">
        <v>0.132130229817325</v>
      </c>
    </row>
    <row r="1552" customFormat="false" ht="12" hidden="false" customHeight="false" outlineLevel="0" collapsed="false">
      <c r="A1552" s="2" t="s">
        <v>25</v>
      </c>
      <c r="B1552" s="2" t="s">
        <v>43</v>
      </c>
      <c r="C1552" s="2" t="s">
        <v>33</v>
      </c>
      <c r="D1552" s="14" t="n">
        <v>61</v>
      </c>
      <c r="E1552" s="2" t="n">
        <v>1995</v>
      </c>
      <c r="F1552" s="6" t="n">
        <v>0.230187382047886</v>
      </c>
    </row>
    <row r="1553" customFormat="false" ht="12" hidden="false" customHeight="false" outlineLevel="0" collapsed="false">
      <c r="A1553" s="2" t="s">
        <v>25</v>
      </c>
      <c r="B1553" s="2" t="s">
        <v>43</v>
      </c>
      <c r="C1553" s="2" t="s">
        <v>34</v>
      </c>
      <c r="D1553" s="14" t="n">
        <v>28</v>
      </c>
      <c r="E1553" s="2" t="n">
        <v>1995</v>
      </c>
      <c r="F1553" s="6" t="n">
        <v>0.281864755153862</v>
      </c>
    </row>
    <row r="1554" customFormat="false" ht="12" hidden="false" customHeight="false" outlineLevel="0" collapsed="false">
      <c r="A1554" s="2" t="s">
        <v>25</v>
      </c>
      <c r="B1554" s="2" t="s">
        <v>43</v>
      </c>
      <c r="C1554" s="2" t="s">
        <v>35</v>
      </c>
      <c r="D1554" s="14" t="n">
        <v>12</v>
      </c>
      <c r="E1554" s="2" t="n">
        <v>1995</v>
      </c>
      <c r="F1554" s="6" t="n">
        <v>0.283435491863182</v>
      </c>
    </row>
    <row r="1555" customFormat="false" ht="12" hidden="false" customHeight="false" outlineLevel="0" collapsed="false">
      <c r="A1555" s="2" t="s">
        <v>25</v>
      </c>
      <c r="B1555" s="2" t="s">
        <v>43</v>
      </c>
      <c r="C1555" s="2" t="s">
        <v>36</v>
      </c>
      <c r="D1555" s="14" t="n">
        <v>85</v>
      </c>
      <c r="E1555" s="2" t="n">
        <v>1995</v>
      </c>
      <c r="F1555" s="6" t="n">
        <v>0.415334346809522</v>
      </c>
    </row>
    <row r="1556" customFormat="false" ht="12" hidden="false" customHeight="false" outlineLevel="0" collapsed="false">
      <c r="A1556" s="2" t="s">
        <v>25</v>
      </c>
      <c r="B1556" s="2" t="s">
        <v>43</v>
      </c>
      <c r="C1556" s="2" t="s">
        <v>37</v>
      </c>
      <c r="D1556" s="14" t="n">
        <v>46</v>
      </c>
      <c r="E1556" s="2" t="n">
        <v>1995</v>
      </c>
      <c r="F1556" s="6" t="n">
        <v>0.43607938718663</v>
      </c>
    </row>
    <row r="1557" customFormat="false" ht="12" hidden="false" customHeight="false" outlineLevel="0" collapsed="false">
      <c r="A1557" s="2" t="s">
        <v>25</v>
      </c>
      <c r="B1557" s="2" t="s">
        <v>43</v>
      </c>
      <c r="C1557" s="2" t="s">
        <v>38</v>
      </c>
      <c r="D1557" s="14" t="n">
        <v>19</v>
      </c>
      <c r="E1557" s="2" t="n">
        <v>1995</v>
      </c>
      <c r="F1557" s="6" t="n">
        <v>0.450360593440058</v>
      </c>
    </row>
    <row r="1558" customFormat="false" ht="12" hidden="false" customHeight="false" outlineLevel="0" collapsed="false">
      <c r="A1558" s="2" t="s">
        <v>25</v>
      </c>
      <c r="B1558" s="2" t="s">
        <v>43</v>
      </c>
      <c r="C1558" s="2" t="s">
        <v>39</v>
      </c>
      <c r="D1558" s="14" t="n">
        <v>16</v>
      </c>
      <c r="E1558" s="2" t="n">
        <v>1995</v>
      </c>
      <c r="F1558" s="6" t="n">
        <v>0.230873672689092</v>
      </c>
    </row>
    <row r="1559" customFormat="false" ht="12" hidden="false" customHeight="false" outlineLevel="0" collapsed="false">
      <c r="A1559" s="2" t="s">
        <v>25</v>
      </c>
      <c r="B1559" s="2" t="s">
        <v>43</v>
      </c>
      <c r="C1559" s="2" t="s">
        <v>40</v>
      </c>
      <c r="D1559" s="14" t="n">
        <v>37</v>
      </c>
      <c r="E1559" s="2" t="n">
        <v>1995</v>
      </c>
      <c r="F1559" s="6" t="n">
        <v>0.228361084353929</v>
      </c>
    </row>
    <row r="1560" customFormat="false" ht="12" hidden="false" customHeight="false" outlineLevel="0" collapsed="false">
      <c r="A1560" s="2" t="s">
        <v>25</v>
      </c>
      <c r="B1560" s="2" t="s">
        <v>43</v>
      </c>
      <c r="C1560" s="2" t="s">
        <v>41</v>
      </c>
      <c r="D1560" s="14" t="n">
        <v>47</v>
      </c>
      <c r="E1560" s="2" t="n">
        <v>1995</v>
      </c>
      <c r="F1560" s="6" t="n">
        <v>0.377542885508874</v>
      </c>
    </row>
    <row r="1561" customFormat="false" ht="12" hidden="false" customHeight="false" outlineLevel="0" collapsed="false">
      <c r="A1561" s="2" t="s">
        <v>25</v>
      </c>
      <c r="B1561" s="2" t="s">
        <v>42</v>
      </c>
      <c r="C1561" s="2" t="s">
        <v>29</v>
      </c>
      <c r="D1561" s="9" t="n">
        <v>25</v>
      </c>
      <c r="E1561" s="2" t="n">
        <v>1995</v>
      </c>
      <c r="F1561" s="6" t="n">
        <v>0.0383327212428775</v>
      </c>
    </row>
    <row r="1562" customFormat="false" ht="12" hidden="false" customHeight="false" outlineLevel="0" collapsed="false">
      <c r="A1562" s="2" t="s">
        <v>25</v>
      </c>
      <c r="B1562" s="2" t="s">
        <v>42</v>
      </c>
      <c r="C1562" s="2" t="s">
        <v>30</v>
      </c>
      <c r="D1562" s="14" t="n">
        <v>57</v>
      </c>
      <c r="E1562" s="2" t="n">
        <v>1995</v>
      </c>
      <c r="F1562" s="6" t="n">
        <v>0.00654863481228669</v>
      </c>
    </row>
    <row r="1563" customFormat="false" ht="12" hidden="false" customHeight="false" outlineLevel="0" collapsed="false">
      <c r="A1563" s="2" t="s">
        <v>25</v>
      </c>
      <c r="B1563" s="2" t="s">
        <v>42</v>
      </c>
      <c r="C1563" s="2" t="s">
        <v>31</v>
      </c>
      <c r="D1563" s="14" t="n">
        <v>120</v>
      </c>
      <c r="E1563" s="2" t="n">
        <v>1995</v>
      </c>
      <c r="F1563" s="6" t="n">
        <v>0.0275551806551385</v>
      </c>
    </row>
    <row r="1564" customFormat="false" ht="12" hidden="false" customHeight="false" outlineLevel="0" collapsed="false">
      <c r="A1564" s="2" t="s">
        <v>25</v>
      </c>
      <c r="B1564" s="2" t="s">
        <v>42</v>
      </c>
      <c r="C1564" s="2" t="s">
        <v>32</v>
      </c>
      <c r="D1564" s="14" t="n">
        <v>120</v>
      </c>
      <c r="E1564" s="2" t="n">
        <v>1995</v>
      </c>
      <c r="F1564" s="6" t="n">
        <v>0.0209340011785504</v>
      </c>
    </row>
    <row r="1565" customFormat="false" ht="12" hidden="false" customHeight="false" outlineLevel="0" collapsed="false">
      <c r="A1565" s="2" t="s">
        <v>25</v>
      </c>
      <c r="B1565" s="2" t="s">
        <v>42</v>
      </c>
      <c r="C1565" s="2" t="s">
        <v>33</v>
      </c>
      <c r="D1565" s="14" t="n">
        <v>61</v>
      </c>
      <c r="E1565" s="2" t="n">
        <v>1995</v>
      </c>
      <c r="F1565" s="6" t="n">
        <v>0.0276250145615957</v>
      </c>
    </row>
    <row r="1566" customFormat="false" ht="12" hidden="false" customHeight="false" outlineLevel="0" collapsed="false">
      <c r="A1566" s="2" t="s">
        <v>25</v>
      </c>
      <c r="B1566" s="2" t="s">
        <v>42</v>
      </c>
      <c r="C1566" s="2" t="s">
        <v>34</v>
      </c>
      <c r="D1566" s="14" t="n">
        <v>28</v>
      </c>
      <c r="E1566" s="2" t="n">
        <v>1995</v>
      </c>
      <c r="F1566" s="6" t="n">
        <v>0.0299191098321215</v>
      </c>
    </row>
    <row r="1567" customFormat="false" ht="12" hidden="false" customHeight="false" outlineLevel="0" collapsed="false">
      <c r="A1567" s="2" t="s">
        <v>25</v>
      </c>
      <c r="B1567" s="2" t="s">
        <v>42</v>
      </c>
      <c r="C1567" s="2" t="s">
        <v>35</v>
      </c>
      <c r="D1567" s="14" t="n">
        <v>12</v>
      </c>
      <c r="E1567" s="2" t="n">
        <v>1995</v>
      </c>
      <c r="F1567" s="6" t="n">
        <v>0.035548933534187</v>
      </c>
    </row>
    <row r="1568" customFormat="false" ht="12" hidden="false" customHeight="false" outlineLevel="0" collapsed="false">
      <c r="A1568" s="2" t="s">
        <v>25</v>
      </c>
      <c r="B1568" s="2" t="s">
        <v>42</v>
      </c>
      <c r="C1568" s="2" t="s">
        <v>36</v>
      </c>
      <c r="D1568" s="14" t="n">
        <v>85</v>
      </c>
      <c r="E1568" s="2" t="n">
        <v>1995</v>
      </c>
      <c r="F1568" s="6" t="n">
        <v>0.0731678156209851</v>
      </c>
    </row>
    <row r="1569" customFormat="false" ht="12" hidden="false" customHeight="false" outlineLevel="0" collapsed="false">
      <c r="A1569" s="2" t="s">
        <v>25</v>
      </c>
      <c r="B1569" s="2" t="s">
        <v>42</v>
      </c>
      <c r="C1569" s="2" t="s">
        <v>37</v>
      </c>
      <c r="D1569" s="14" t="n">
        <v>46</v>
      </c>
      <c r="E1569" s="2" t="n">
        <v>1995</v>
      </c>
      <c r="F1569" s="6" t="n">
        <v>0.0891782729805014</v>
      </c>
    </row>
    <row r="1570" customFormat="false" ht="12" hidden="false" customHeight="false" outlineLevel="0" collapsed="false">
      <c r="A1570" s="2" t="s">
        <v>25</v>
      </c>
      <c r="B1570" s="2" t="s">
        <v>42</v>
      </c>
      <c r="C1570" s="2" t="s">
        <v>38</v>
      </c>
      <c r="D1570" s="14" t="n">
        <v>19</v>
      </c>
      <c r="E1570" s="2" t="n">
        <v>1995</v>
      </c>
      <c r="F1570" s="6" t="n">
        <v>0.0479759448629177</v>
      </c>
    </row>
    <row r="1571" customFormat="false" ht="12" hidden="false" customHeight="false" outlineLevel="0" collapsed="false">
      <c r="A1571" s="2" t="s">
        <v>25</v>
      </c>
      <c r="B1571" s="2" t="s">
        <v>42</v>
      </c>
      <c r="C1571" s="2" t="s">
        <v>39</v>
      </c>
      <c r="D1571" s="14" t="n">
        <v>16</v>
      </c>
      <c r="E1571" s="2" t="n">
        <v>1995</v>
      </c>
      <c r="F1571" s="6" t="n">
        <v>0.0234190142240184</v>
      </c>
    </row>
    <row r="1572" customFormat="false" ht="12" hidden="false" customHeight="false" outlineLevel="0" collapsed="false">
      <c r="A1572" s="2" t="s">
        <v>25</v>
      </c>
      <c r="B1572" s="2" t="s">
        <v>42</v>
      </c>
      <c r="C1572" s="2" t="s">
        <v>40</v>
      </c>
      <c r="D1572" s="14" t="n">
        <v>37</v>
      </c>
      <c r="E1572" s="2" t="n">
        <v>1995</v>
      </c>
      <c r="F1572" s="6" t="n">
        <v>0.0570386679510114</v>
      </c>
    </row>
    <row r="1573" customFormat="false" ht="12" hidden="false" customHeight="false" outlineLevel="0" collapsed="false">
      <c r="A1573" s="2" t="s">
        <v>25</v>
      </c>
      <c r="B1573" s="2" t="s">
        <v>42</v>
      </c>
      <c r="C1573" s="2" t="s">
        <v>41</v>
      </c>
      <c r="D1573" s="14" t="n">
        <v>47</v>
      </c>
      <c r="E1573" s="2" t="n">
        <v>1995</v>
      </c>
      <c r="F1573" s="6" t="n">
        <v>0.0538638591014685</v>
      </c>
    </row>
    <row r="1574" customFormat="false" ht="12" hidden="false" customHeight="false" outlineLevel="0" collapsed="false">
      <c r="A1574" s="2" t="s">
        <v>25</v>
      </c>
      <c r="B1574" s="2" t="s">
        <v>44</v>
      </c>
      <c r="C1574" s="2" t="s">
        <v>29</v>
      </c>
      <c r="D1574" s="9" t="n">
        <v>25</v>
      </c>
      <c r="E1574" s="2" t="n">
        <v>1996</v>
      </c>
      <c r="F1574" s="6" t="n">
        <v>1.44530836872942</v>
      </c>
    </row>
    <row r="1575" customFormat="false" ht="12" hidden="false" customHeight="false" outlineLevel="0" collapsed="false">
      <c r="A1575" s="2" t="s">
        <v>25</v>
      </c>
      <c r="B1575" s="2" t="s">
        <v>44</v>
      </c>
      <c r="C1575" s="2" t="s">
        <v>30</v>
      </c>
      <c r="D1575" s="14" t="n">
        <v>57</v>
      </c>
      <c r="E1575" s="2" t="n">
        <v>1996</v>
      </c>
      <c r="F1575" s="6" t="s">
        <v>47</v>
      </c>
    </row>
    <row r="1576" customFormat="false" ht="12" hidden="false" customHeight="false" outlineLevel="0" collapsed="false">
      <c r="A1576" s="2" t="s">
        <v>25</v>
      </c>
      <c r="B1576" s="2" t="s">
        <v>44</v>
      </c>
      <c r="C1576" s="2" t="s">
        <v>31</v>
      </c>
      <c r="D1576" s="14" t="n">
        <v>120</v>
      </c>
      <c r="E1576" s="2" t="n">
        <v>1996</v>
      </c>
      <c r="F1576" s="6" t="n">
        <v>2.06586018278434</v>
      </c>
    </row>
    <row r="1577" customFormat="false" ht="12" hidden="false" customHeight="false" outlineLevel="0" collapsed="false">
      <c r="A1577" s="2" t="s">
        <v>25</v>
      </c>
      <c r="B1577" s="2" t="s">
        <v>44</v>
      </c>
      <c r="C1577" s="2" t="s">
        <v>32</v>
      </c>
      <c r="D1577" s="14" t="n">
        <v>120</v>
      </c>
      <c r="E1577" s="2" t="n">
        <v>1996</v>
      </c>
      <c r="F1577" s="6" t="n">
        <v>1.62848719164509</v>
      </c>
    </row>
    <row r="1578" customFormat="false" ht="12" hidden="false" customHeight="false" outlineLevel="0" collapsed="false">
      <c r="A1578" s="2" t="s">
        <v>25</v>
      </c>
      <c r="B1578" s="2" t="s">
        <v>44</v>
      </c>
      <c r="C1578" s="2" t="s">
        <v>33</v>
      </c>
      <c r="D1578" s="14" t="n">
        <v>61</v>
      </c>
      <c r="E1578" s="2" t="n">
        <v>1996</v>
      </c>
      <c r="F1578" s="6" t="n">
        <v>1.62702473796289</v>
      </c>
    </row>
    <row r="1579" customFormat="false" ht="12" hidden="false" customHeight="false" outlineLevel="0" collapsed="false">
      <c r="A1579" s="2" t="s">
        <v>25</v>
      </c>
      <c r="B1579" s="2" t="s">
        <v>44</v>
      </c>
      <c r="C1579" s="2" t="s">
        <v>34</v>
      </c>
      <c r="D1579" s="14" t="n">
        <v>28</v>
      </c>
      <c r="E1579" s="2" t="n">
        <v>1996</v>
      </c>
      <c r="F1579" s="6" t="n">
        <v>2.21180986270206</v>
      </c>
    </row>
    <row r="1580" customFormat="false" ht="12" hidden="false" customHeight="false" outlineLevel="0" collapsed="false">
      <c r="A1580" s="2" t="s">
        <v>25</v>
      </c>
      <c r="B1580" s="2" t="s">
        <v>44</v>
      </c>
      <c r="C1580" s="2" t="s">
        <v>35</v>
      </c>
      <c r="D1580" s="14" t="n">
        <v>12</v>
      </c>
      <c r="E1580" s="2" t="n">
        <v>1996</v>
      </c>
      <c r="F1580" s="6" t="n">
        <v>1.67360658892081</v>
      </c>
    </row>
    <row r="1581" customFormat="false" ht="12" hidden="false" customHeight="false" outlineLevel="0" collapsed="false">
      <c r="A1581" s="2" t="s">
        <v>25</v>
      </c>
      <c r="B1581" s="2" t="s">
        <v>44</v>
      </c>
      <c r="C1581" s="2" t="s">
        <v>36</v>
      </c>
      <c r="D1581" s="14" t="n">
        <v>85</v>
      </c>
      <c r="E1581" s="2" t="n">
        <v>1996</v>
      </c>
      <c r="F1581" s="6" t="n">
        <v>2.01648842622527</v>
      </c>
    </row>
    <row r="1582" customFormat="false" ht="12" hidden="false" customHeight="false" outlineLevel="0" collapsed="false">
      <c r="A1582" s="2" t="s">
        <v>25</v>
      </c>
      <c r="B1582" s="2" t="s">
        <v>44</v>
      </c>
      <c r="C1582" s="2" t="s">
        <v>37</v>
      </c>
      <c r="D1582" s="14" t="n">
        <v>46</v>
      </c>
      <c r="E1582" s="2" t="n">
        <v>1996</v>
      </c>
      <c r="F1582" s="6" t="n">
        <v>1.80227874635769</v>
      </c>
    </row>
    <row r="1583" customFormat="false" ht="12" hidden="false" customHeight="false" outlineLevel="0" collapsed="false">
      <c r="A1583" s="2" t="s">
        <v>25</v>
      </c>
      <c r="B1583" s="2" t="s">
        <v>44</v>
      </c>
      <c r="C1583" s="2" t="s">
        <v>38</v>
      </c>
      <c r="D1583" s="14" t="n">
        <v>19</v>
      </c>
      <c r="E1583" s="2" t="n">
        <v>1996</v>
      </c>
      <c r="F1583" s="6" t="n">
        <v>1.83954809965448</v>
      </c>
    </row>
    <row r="1584" customFormat="false" ht="12" hidden="false" customHeight="false" outlineLevel="0" collapsed="false">
      <c r="A1584" s="2" t="s">
        <v>25</v>
      </c>
      <c r="B1584" s="2" t="s">
        <v>44</v>
      </c>
      <c r="C1584" s="2" t="s">
        <v>39</v>
      </c>
      <c r="D1584" s="14" t="n">
        <v>16</v>
      </c>
      <c r="E1584" s="2" t="n">
        <v>1996</v>
      </c>
      <c r="F1584" s="6" t="n">
        <v>1.6310358431806</v>
      </c>
    </row>
    <row r="1585" customFormat="false" ht="12" hidden="false" customHeight="false" outlineLevel="0" collapsed="false">
      <c r="A1585" s="2" t="s">
        <v>25</v>
      </c>
      <c r="B1585" s="2" t="s">
        <v>44</v>
      </c>
      <c r="C1585" s="2" t="s">
        <v>40</v>
      </c>
      <c r="D1585" s="14" t="n">
        <v>37</v>
      </c>
      <c r="E1585" s="2" t="n">
        <v>1996</v>
      </c>
      <c r="F1585" s="6" t="n">
        <v>1.5595577746077</v>
      </c>
    </row>
    <row r="1586" customFormat="false" ht="12" hidden="false" customHeight="false" outlineLevel="0" collapsed="false">
      <c r="A1586" s="2" t="s">
        <v>25</v>
      </c>
      <c r="B1586" s="2" t="s">
        <v>44</v>
      </c>
      <c r="C1586" s="2" t="s">
        <v>41</v>
      </c>
      <c r="D1586" s="14" t="n">
        <v>47</v>
      </c>
      <c r="E1586" s="2" t="n">
        <v>1996</v>
      </c>
      <c r="F1586" s="6" t="n">
        <v>1.97137008861935</v>
      </c>
    </row>
    <row r="1587" customFormat="false" ht="12" hidden="false" customHeight="false" outlineLevel="0" collapsed="false">
      <c r="A1587" s="2" t="s">
        <v>25</v>
      </c>
      <c r="B1587" s="2" t="s">
        <v>28</v>
      </c>
      <c r="C1587" s="2" t="s">
        <v>29</v>
      </c>
      <c r="D1587" s="9" t="n">
        <v>25</v>
      </c>
      <c r="E1587" s="2" t="n">
        <v>1996</v>
      </c>
      <c r="F1587" s="6" t="n">
        <v>1.06743974375553</v>
      </c>
    </row>
    <row r="1588" customFormat="false" ht="12" hidden="false" customHeight="false" outlineLevel="0" collapsed="false">
      <c r="A1588" s="2" t="s">
        <v>25</v>
      </c>
      <c r="B1588" s="2" t="s">
        <v>28</v>
      </c>
      <c r="C1588" s="2" t="s">
        <v>30</v>
      </c>
      <c r="D1588" s="14" t="n">
        <v>57</v>
      </c>
      <c r="E1588" s="2" t="n">
        <v>1996</v>
      </c>
      <c r="F1588" s="6" t="s">
        <v>47</v>
      </c>
    </row>
    <row r="1589" customFormat="false" ht="12" hidden="false" customHeight="false" outlineLevel="0" collapsed="false">
      <c r="A1589" s="2" t="s">
        <v>25</v>
      </c>
      <c r="B1589" s="2" t="s">
        <v>28</v>
      </c>
      <c r="C1589" s="2" t="s">
        <v>31</v>
      </c>
      <c r="D1589" s="14" t="n">
        <v>120</v>
      </c>
      <c r="E1589" s="2" t="n">
        <v>1996</v>
      </c>
      <c r="F1589" s="6" t="n">
        <v>1.15543471301898</v>
      </c>
    </row>
    <row r="1590" customFormat="false" ht="12" hidden="false" customHeight="false" outlineLevel="0" collapsed="false">
      <c r="A1590" s="2" t="s">
        <v>25</v>
      </c>
      <c r="B1590" s="2" t="s">
        <v>28</v>
      </c>
      <c r="C1590" s="2" t="s">
        <v>32</v>
      </c>
      <c r="D1590" s="14" t="n">
        <v>120</v>
      </c>
      <c r="E1590" s="2" t="n">
        <v>1996</v>
      </c>
      <c r="F1590" s="6" t="n">
        <v>0.862412007148849</v>
      </c>
    </row>
    <row r="1591" customFormat="false" ht="12" hidden="false" customHeight="false" outlineLevel="0" collapsed="false">
      <c r="A1591" s="2" t="s">
        <v>25</v>
      </c>
      <c r="B1591" s="2" t="s">
        <v>28</v>
      </c>
      <c r="C1591" s="2" t="s">
        <v>33</v>
      </c>
      <c r="D1591" s="14" t="n">
        <v>61</v>
      </c>
      <c r="E1591" s="2" t="n">
        <v>1996</v>
      </c>
      <c r="F1591" s="6" t="n">
        <v>1.2493693528187</v>
      </c>
    </row>
    <row r="1592" customFormat="false" ht="12" hidden="false" customHeight="false" outlineLevel="0" collapsed="false">
      <c r="A1592" s="2" t="s">
        <v>25</v>
      </c>
      <c r="B1592" s="2" t="s">
        <v>28</v>
      </c>
      <c r="C1592" s="2" t="s">
        <v>34</v>
      </c>
      <c r="D1592" s="14" t="n">
        <v>28</v>
      </c>
      <c r="E1592" s="2" t="n">
        <v>1996</v>
      </c>
      <c r="F1592" s="6" t="n">
        <v>0.845381830279893</v>
      </c>
    </row>
    <row r="1593" customFormat="false" ht="12" hidden="false" customHeight="false" outlineLevel="0" collapsed="false">
      <c r="A1593" s="2" t="s">
        <v>25</v>
      </c>
      <c r="B1593" s="2" t="s">
        <v>28</v>
      </c>
      <c r="C1593" s="2" t="s">
        <v>35</v>
      </c>
      <c r="D1593" s="14" t="n">
        <v>12</v>
      </c>
      <c r="E1593" s="2" t="n">
        <v>1996</v>
      </c>
      <c r="F1593" s="6" t="n">
        <v>0.689981523942311</v>
      </c>
    </row>
    <row r="1594" customFormat="false" ht="12" hidden="false" customHeight="false" outlineLevel="0" collapsed="false">
      <c r="A1594" s="2" t="s">
        <v>25</v>
      </c>
      <c r="B1594" s="2" t="s">
        <v>28</v>
      </c>
      <c r="C1594" s="2" t="s">
        <v>36</v>
      </c>
      <c r="D1594" s="14" t="n">
        <v>85</v>
      </c>
      <c r="E1594" s="2" t="n">
        <v>1996</v>
      </c>
      <c r="F1594" s="6" t="n">
        <v>0.590459469406838</v>
      </c>
    </row>
    <row r="1595" customFormat="false" ht="12" hidden="false" customHeight="false" outlineLevel="0" collapsed="false">
      <c r="A1595" s="2" t="s">
        <v>25</v>
      </c>
      <c r="B1595" s="2" t="s">
        <v>28</v>
      </c>
      <c r="C1595" s="2" t="s">
        <v>37</v>
      </c>
      <c r="D1595" s="14" t="n">
        <v>46</v>
      </c>
      <c r="E1595" s="2" t="n">
        <v>1996</v>
      </c>
      <c r="F1595" s="6" t="n">
        <v>0.75159876475666</v>
      </c>
    </row>
    <row r="1596" customFormat="false" ht="12" hidden="false" customHeight="false" outlineLevel="0" collapsed="false">
      <c r="A1596" s="2" t="s">
        <v>25</v>
      </c>
      <c r="B1596" s="2" t="s">
        <v>28</v>
      </c>
      <c r="C1596" s="2" t="s">
        <v>38</v>
      </c>
      <c r="D1596" s="14" t="n">
        <v>19</v>
      </c>
      <c r="E1596" s="2" t="n">
        <v>1996</v>
      </c>
      <c r="F1596" s="6" t="n">
        <v>0.65374007395284</v>
      </c>
    </row>
    <row r="1597" customFormat="false" ht="12" hidden="false" customHeight="false" outlineLevel="0" collapsed="false">
      <c r="A1597" s="2" t="s">
        <v>25</v>
      </c>
      <c r="B1597" s="2" t="s">
        <v>28</v>
      </c>
      <c r="C1597" s="2" t="s">
        <v>39</v>
      </c>
      <c r="D1597" s="14" t="n">
        <v>16</v>
      </c>
      <c r="E1597" s="2" t="n">
        <v>1996</v>
      </c>
      <c r="F1597" s="6" t="n">
        <v>0.730885366062896</v>
      </c>
    </row>
    <row r="1598" customFormat="false" ht="12" hidden="false" customHeight="false" outlineLevel="0" collapsed="false">
      <c r="A1598" s="2" t="s">
        <v>25</v>
      </c>
      <c r="B1598" s="2" t="s">
        <v>28</v>
      </c>
      <c r="C1598" s="2" t="s">
        <v>40</v>
      </c>
      <c r="D1598" s="14" t="n">
        <v>37</v>
      </c>
      <c r="E1598" s="2" t="n">
        <v>1996</v>
      </c>
      <c r="F1598" s="6" t="n">
        <v>1.12696148359486</v>
      </c>
    </row>
    <row r="1599" customFormat="false" ht="12" hidden="false" customHeight="false" outlineLevel="0" collapsed="false">
      <c r="A1599" s="2" t="s">
        <v>25</v>
      </c>
      <c r="B1599" s="2" t="s">
        <v>28</v>
      </c>
      <c r="C1599" s="2" t="s">
        <v>41</v>
      </c>
      <c r="D1599" s="14" t="n">
        <v>47</v>
      </c>
      <c r="E1599" s="2" t="n">
        <v>1996</v>
      </c>
      <c r="F1599" s="6" t="n">
        <v>0.906230803058974</v>
      </c>
    </row>
    <row r="1600" customFormat="false" ht="12" hidden="false" customHeight="false" outlineLevel="0" collapsed="false">
      <c r="A1600" s="2" t="s">
        <v>25</v>
      </c>
      <c r="B1600" s="2" t="s">
        <v>43</v>
      </c>
      <c r="C1600" s="2" t="s">
        <v>29</v>
      </c>
      <c r="D1600" s="9" t="n">
        <v>25</v>
      </c>
      <c r="E1600" s="2" t="n">
        <v>1996</v>
      </c>
      <c r="F1600" s="6" t="n">
        <v>0.251625501099185</v>
      </c>
    </row>
    <row r="1601" customFormat="false" ht="12" hidden="false" customHeight="false" outlineLevel="0" collapsed="false">
      <c r="A1601" s="2" t="s">
        <v>25</v>
      </c>
      <c r="B1601" s="2" t="s">
        <v>43</v>
      </c>
      <c r="C1601" s="2" t="s">
        <v>30</v>
      </c>
      <c r="D1601" s="14" t="n">
        <v>57</v>
      </c>
      <c r="E1601" s="2" t="n">
        <v>1996</v>
      </c>
      <c r="F1601" s="6" t="s">
        <v>47</v>
      </c>
    </row>
    <row r="1602" customFormat="false" ht="12" hidden="false" customHeight="false" outlineLevel="0" collapsed="false">
      <c r="A1602" s="2" t="s">
        <v>25</v>
      </c>
      <c r="B1602" s="2" t="s">
        <v>43</v>
      </c>
      <c r="C1602" s="2" t="s">
        <v>31</v>
      </c>
      <c r="D1602" s="14" t="n">
        <v>120</v>
      </c>
      <c r="E1602" s="2" t="n">
        <v>1996</v>
      </c>
      <c r="F1602" s="6" t="n">
        <v>0.301839847626365</v>
      </c>
    </row>
    <row r="1603" customFormat="false" ht="12" hidden="false" customHeight="false" outlineLevel="0" collapsed="false">
      <c r="A1603" s="2" t="s">
        <v>25</v>
      </c>
      <c r="B1603" s="2" t="s">
        <v>43</v>
      </c>
      <c r="C1603" s="2" t="s">
        <v>32</v>
      </c>
      <c r="D1603" s="14" t="n">
        <v>120</v>
      </c>
      <c r="E1603" s="2" t="n">
        <v>1996</v>
      </c>
      <c r="F1603" s="6" t="n">
        <v>0.226915731520995</v>
      </c>
    </row>
    <row r="1604" customFormat="false" ht="12" hidden="false" customHeight="false" outlineLevel="0" collapsed="false">
      <c r="A1604" s="2" t="s">
        <v>25</v>
      </c>
      <c r="B1604" s="2" t="s">
        <v>43</v>
      </c>
      <c r="C1604" s="2" t="s">
        <v>33</v>
      </c>
      <c r="D1604" s="14" t="n">
        <v>61</v>
      </c>
      <c r="E1604" s="2" t="n">
        <v>1996</v>
      </c>
      <c r="F1604" s="6" t="n">
        <v>0.26510669147772</v>
      </c>
    </row>
    <row r="1605" customFormat="false" ht="12" hidden="false" customHeight="false" outlineLevel="0" collapsed="false">
      <c r="A1605" s="2" t="s">
        <v>25</v>
      </c>
      <c r="B1605" s="2" t="s">
        <v>43</v>
      </c>
      <c r="C1605" s="2" t="s">
        <v>34</v>
      </c>
      <c r="D1605" s="14" t="n">
        <v>28</v>
      </c>
      <c r="E1605" s="2" t="n">
        <v>1996</v>
      </c>
      <c r="F1605" s="6" t="n">
        <v>0.280711795132958</v>
      </c>
    </row>
    <row r="1606" customFormat="false" ht="12" hidden="false" customHeight="false" outlineLevel="0" collapsed="false">
      <c r="A1606" s="2" t="s">
        <v>25</v>
      </c>
      <c r="B1606" s="2" t="s">
        <v>43</v>
      </c>
      <c r="C1606" s="2" t="s">
        <v>35</v>
      </c>
      <c r="D1606" s="14" t="n">
        <v>12</v>
      </c>
      <c r="E1606" s="2" t="n">
        <v>1996</v>
      </c>
      <c r="F1606" s="6" t="n">
        <v>0.261198264016215</v>
      </c>
    </row>
    <row r="1607" customFormat="false" ht="12" hidden="false" customHeight="false" outlineLevel="0" collapsed="false">
      <c r="A1607" s="2" t="s">
        <v>25</v>
      </c>
      <c r="B1607" s="2" t="s">
        <v>43</v>
      </c>
      <c r="C1607" s="2" t="s">
        <v>36</v>
      </c>
      <c r="D1607" s="14" t="n">
        <v>85</v>
      </c>
      <c r="E1607" s="2" t="n">
        <v>1996</v>
      </c>
      <c r="F1607" s="6" t="n">
        <v>0.401489371226213</v>
      </c>
    </row>
    <row r="1608" customFormat="false" ht="12" hidden="false" customHeight="false" outlineLevel="0" collapsed="false">
      <c r="A1608" s="2" t="s">
        <v>25</v>
      </c>
      <c r="B1608" s="2" t="s">
        <v>43</v>
      </c>
      <c r="C1608" s="2" t="s">
        <v>37</v>
      </c>
      <c r="D1608" s="14" t="n">
        <v>46</v>
      </c>
      <c r="E1608" s="2" t="n">
        <v>1996</v>
      </c>
      <c r="F1608" s="6" t="n">
        <v>0.343105301657933</v>
      </c>
    </row>
    <row r="1609" customFormat="false" ht="12" hidden="false" customHeight="false" outlineLevel="0" collapsed="false">
      <c r="A1609" s="2" t="s">
        <v>25</v>
      </c>
      <c r="B1609" s="2" t="s">
        <v>43</v>
      </c>
      <c r="C1609" s="2" t="s">
        <v>38</v>
      </c>
      <c r="D1609" s="14" t="n">
        <v>19</v>
      </c>
      <c r="E1609" s="2" t="n">
        <v>1996</v>
      </c>
      <c r="F1609" s="6" t="n">
        <v>0.344098320906832</v>
      </c>
    </row>
    <row r="1610" customFormat="false" ht="12" hidden="false" customHeight="false" outlineLevel="0" collapsed="false">
      <c r="A1610" s="2" t="s">
        <v>25</v>
      </c>
      <c r="B1610" s="2" t="s">
        <v>43</v>
      </c>
      <c r="C1610" s="2" t="s">
        <v>39</v>
      </c>
      <c r="D1610" s="14" t="n">
        <v>16</v>
      </c>
      <c r="E1610" s="2" t="n">
        <v>1996</v>
      </c>
      <c r="F1610" s="6" t="n">
        <v>0.203110791458765</v>
      </c>
    </row>
    <row r="1611" customFormat="false" ht="12" hidden="false" customHeight="false" outlineLevel="0" collapsed="false">
      <c r="A1611" s="2" t="s">
        <v>25</v>
      </c>
      <c r="B1611" s="2" t="s">
        <v>43</v>
      </c>
      <c r="C1611" s="2" t="s">
        <v>40</v>
      </c>
      <c r="D1611" s="14" t="n">
        <v>37</v>
      </c>
      <c r="E1611" s="2" t="n">
        <v>1996</v>
      </c>
      <c r="F1611" s="6" t="n">
        <v>0.179743223965763</v>
      </c>
    </row>
    <row r="1612" customFormat="false" ht="12" hidden="false" customHeight="false" outlineLevel="0" collapsed="false">
      <c r="A1612" s="2" t="s">
        <v>25</v>
      </c>
      <c r="B1612" s="2" t="s">
        <v>43</v>
      </c>
      <c r="C1612" s="2" t="s">
        <v>41</v>
      </c>
      <c r="D1612" s="14" t="n">
        <v>47</v>
      </c>
      <c r="E1612" s="2" t="n">
        <v>1996</v>
      </c>
      <c r="F1612" s="6" t="n">
        <v>0.372732361341279</v>
      </c>
    </row>
    <row r="1613" customFormat="false" ht="12" hidden="false" customHeight="false" outlineLevel="0" collapsed="false">
      <c r="A1613" s="2" t="s">
        <v>25</v>
      </c>
      <c r="B1613" s="2" t="s">
        <v>42</v>
      </c>
      <c r="C1613" s="2" t="s">
        <v>29</v>
      </c>
      <c r="D1613" s="9" t="n">
        <v>25</v>
      </c>
      <c r="E1613" s="2" t="n">
        <v>1996</v>
      </c>
      <c r="F1613" s="6" t="n">
        <v>0.0511421579842633</v>
      </c>
    </row>
    <row r="1614" customFormat="false" ht="12" hidden="false" customHeight="false" outlineLevel="0" collapsed="false">
      <c r="A1614" s="2" t="s">
        <v>25</v>
      </c>
      <c r="B1614" s="2" t="s">
        <v>42</v>
      </c>
      <c r="C1614" s="2" t="s">
        <v>30</v>
      </c>
      <c r="D1614" s="14" t="n">
        <v>57</v>
      </c>
      <c r="E1614" s="2" t="n">
        <v>1996</v>
      </c>
      <c r="F1614" s="6" t="s">
        <v>47</v>
      </c>
    </row>
    <row r="1615" customFormat="false" ht="12" hidden="false" customHeight="false" outlineLevel="0" collapsed="false">
      <c r="A1615" s="2" t="s">
        <v>25</v>
      </c>
      <c r="B1615" s="2" t="s">
        <v>42</v>
      </c>
      <c r="C1615" s="2" t="s">
        <v>31</v>
      </c>
      <c r="D1615" s="14" t="n">
        <v>120</v>
      </c>
      <c r="E1615" s="2" t="n">
        <v>1996</v>
      </c>
      <c r="F1615" s="6" t="n">
        <v>0.0392955320272736</v>
      </c>
    </row>
    <row r="1616" customFormat="false" ht="12" hidden="false" customHeight="false" outlineLevel="0" collapsed="false">
      <c r="A1616" s="2" t="s">
        <v>25</v>
      </c>
      <c r="B1616" s="2" t="s">
        <v>42</v>
      </c>
      <c r="C1616" s="2" t="s">
        <v>32</v>
      </c>
      <c r="D1616" s="14" t="n">
        <v>120</v>
      </c>
      <c r="E1616" s="2" t="n">
        <v>1996</v>
      </c>
      <c r="F1616" s="6" t="n">
        <v>0.0399639518060571</v>
      </c>
    </row>
    <row r="1617" customFormat="false" ht="12" hidden="false" customHeight="false" outlineLevel="0" collapsed="false">
      <c r="A1617" s="2" t="s">
        <v>25</v>
      </c>
      <c r="B1617" s="2" t="s">
        <v>42</v>
      </c>
      <c r="C1617" s="2" t="s">
        <v>33</v>
      </c>
      <c r="D1617" s="14" t="n">
        <v>61</v>
      </c>
      <c r="E1617" s="2" t="n">
        <v>1996</v>
      </c>
      <c r="F1617" s="6" t="n">
        <v>0.0480791188125462</v>
      </c>
    </row>
    <row r="1618" customFormat="false" ht="12" hidden="false" customHeight="false" outlineLevel="0" collapsed="false">
      <c r="A1618" s="2" t="s">
        <v>25</v>
      </c>
      <c r="B1618" s="2" t="s">
        <v>42</v>
      </c>
      <c r="C1618" s="2" t="s">
        <v>34</v>
      </c>
      <c r="D1618" s="14" t="n">
        <v>28</v>
      </c>
      <c r="E1618" s="2" t="n">
        <v>1996</v>
      </c>
      <c r="F1618" s="6" t="n">
        <v>0.0503946827947296</v>
      </c>
    </row>
    <row r="1619" customFormat="false" ht="12" hidden="false" customHeight="false" outlineLevel="0" collapsed="false">
      <c r="A1619" s="2" t="s">
        <v>25</v>
      </c>
      <c r="B1619" s="2" t="s">
        <v>42</v>
      </c>
      <c r="C1619" s="2" t="s">
        <v>35</v>
      </c>
      <c r="D1619" s="14" t="n">
        <v>12</v>
      </c>
      <c r="E1619" s="2" t="n">
        <v>1996</v>
      </c>
      <c r="F1619" s="6" t="n">
        <v>0.0610190442417966</v>
      </c>
    </row>
    <row r="1620" customFormat="false" ht="12" hidden="false" customHeight="false" outlineLevel="0" collapsed="false">
      <c r="A1620" s="2" t="s">
        <v>25</v>
      </c>
      <c r="B1620" s="2" t="s">
        <v>42</v>
      </c>
      <c r="C1620" s="2" t="s">
        <v>36</v>
      </c>
      <c r="D1620" s="14" t="n">
        <v>85</v>
      </c>
      <c r="E1620" s="2" t="n">
        <v>1996</v>
      </c>
      <c r="F1620" s="6" t="n">
        <v>0.0710310955047797</v>
      </c>
    </row>
    <row r="1621" customFormat="false" ht="12" hidden="false" customHeight="false" outlineLevel="0" collapsed="false">
      <c r="A1621" s="2" t="s">
        <v>25</v>
      </c>
      <c r="B1621" s="2" t="s">
        <v>42</v>
      </c>
      <c r="C1621" s="2" t="s">
        <v>37</v>
      </c>
      <c r="D1621" s="14" t="n">
        <v>46</v>
      </c>
      <c r="E1621" s="2" t="n">
        <v>1996</v>
      </c>
      <c r="F1621" s="6" t="n">
        <v>0.0863366909419541</v>
      </c>
    </row>
    <row r="1622" customFormat="false" ht="12" hidden="false" customHeight="false" outlineLevel="0" collapsed="false">
      <c r="A1622" s="2" t="s">
        <v>25</v>
      </c>
      <c r="B1622" s="2" t="s">
        <v>42</v>
      </c>
      <c r="C1622" s="2" t="s">
        <v>38</v>
      </c>
      <c r="D1622" s="14" t="n">
        <v>19</v>
      </c>
      <c r="E1622" s="2" t="n">
        <v>1996</v>
      </c>
      <c r="F1622" s="6" t="n">
        <v>0.119023155725283</v>
      </c>
    </row>
    <row r="1623" customFormat="false" ht="12" hidden="false" customHeight="false" outlineLevel="0" collapsed="false">
      <c r="A1623" s="2" t="s">
        <v>25</v>
      </c>
      <c r="B1623" s="2" t="s">
        <v>42</v>
      </c>
      <c r="C1623" s="2" t="s">
        <v>39</v>
      </c>
      <c r="D1623" s="14" t="n">
        <v>16</v>
      </c>
      <c r="E1623" s="2" t="n">
        <v>1996</v>
      </c>
      <c r="F1623" s="6" t="n">
        <v>0.0433187062459226</v>
      </c>
    </row>
    <row r="1624" customFormat="false" ht="12" hidden="false" customHeight="false" outlineLevel="0" collapsed="false">
      <c r="A1624" s="2" t="s">
        <v>25</v>
      </c>
      <c r="B1624" s="2" t="s">
        <v>42</v>
      </c>
      <c r="C1624" s="2" t="s">
        <v>40</v>
      </c>
      <c r="D1624" s="14" t="n">
        <v>37</v>
      </c>
      <c r="E1624" s="2" t="n">
        <v>1996</v>
      </c>
      <c r="F1624" s="6" t="n">
        <v>0.0785306704707561</v>
      </c>
    </row>
    <row r="1625" customFormat="false" ht="12" hidden="false" customHeight="false" outlineLevel="0" collapsed="false">
      <c r="A1625" s="2" t="s">
        <v>25</v>
      </c>
      <c r="B1625" s="2" t="s">
        <v>42</v>
      </c>
      <c r="C1625" s="2" t="s">
        <v>41</v>
      </c>
      <c r="D1625" s="14" t="n">
        <v>47</v>
      </c>
      <c r="E1625" s="2" t="n">
        <v>1996</v>
      </c>
      <c r="F1625" s="6" t="n">
        <v>0.0884246363354999</v>
      </c>
    </row>
    <row r="1626" customFormat="false" ht="12" hidden="false" customHeight="false" outlineLevel="0" collapsed="false">
      <c r="A1626" s="2" t="s">
        <v>25</v>
      </c>
      <c r="B1626" s="9" t="s">
        <v>44</v>
      </c>
      <c r="C1626" s="9" t="s">
        <v>46</v>
      </c>
      <c r="D1626" s="9" t="n">
        <v>25</v>
      </c>
      <c r="E1626" s="9" t="n">
        <v>2004</v>
      </c>
      <c r="F1626" s="10" t="n">
        <v>1.23069988236506</v>
      </c>
    </row>
    <row r="1627" customFormat="false" ht="12" hidden="false" customHeight="false" outlineLevel="0" collapsed="false">
      <c r="A1627" s="2" t="s">
        <v>25</v>
      </c>
      <c r="B1627" s="9" t="s">
        <v>44</v>
      </c>
      <c r="C1627" s="9" t="s">
        <v>45</v>
      </c>
      <c r="D1627" s="9" t="n">
        <v>999</v>
      </c>
      <c r="E1627" s="9" t="n">
        <v>2004</v>
      </c>
      <c r="F1627" s="10" t="s">
        <v>47</v>
      </c>
    </row>
    <row r="1628" customFormat="false" ht="12" hidden="false" customHeight="false" outlineLevel="0" collapsed="false">
      <c r="A1628" s="2" t="s">
        <v>25</v>
      </c>
      <c r="B1628" s="9" t="s">
        <v>44</v>
      </c>
      <c r="C1628" s="9" t="s">
        <v>30</v>
      </c>
      <c r="D1628" s="14" t="n">
        <v>57</v>
      </c>
      <c r="E1628" s="9" t="n">
        <v>2004</v>
      </c>
      <c r="F1628" s="10" t="s">
        <v>47</v>
      </c>
    </row>
    <row r="1629" customFormat="false" ht="12" hidden="false" customHeight="false" outlineLevel="0" collapsed="false">
      <c r="A1629" s="2" t="s">
        <v>25</v>
      </c>
      <c r="B1629" s="9" t="s">
        <v>44</v>
      </c>
      <c r="C1629" s="9" t="s">
        <v>31</v>
      </c>
      <c r="D1629" s="14" t="n">
        <v>120</v>
      </c>
      <c r="E1629" s="9" t="n">
        <v>2004</v>
      </c>
      <c r="F1629" s="10" t="s">
        <v>47</v>
      </c>
    </row>
    <row r="1630" customFormat="false" ht="12" hidden="false" customHeight="false" outlineLevel="0" collapsed="false">
      <c r="A1630" s="2" t="s">
        <v>25</v>
      </c>
      <c r="B1630" s="9" t="s">
        <v>44</v>
      </c>
      <c r="C1630" s="9" t="s">
        <v>32</v>
      </c>
      <c r="D1630" s="14" t="n">
        <v>120</v>
      </c>
      <c r="E1630" s="9" t="n">
        <v>2004</v>
      </c>
      <c r="F1630" s="10" t="s">
        <v>47</v>
      </c>
    </row>
    <row r="1631" customFormat="false" ht="12" hidden="false" customHeight="false" outlineLevel="0" collapsed="false">
      <c r="A1631" s="2" t="s">
        <v>25</v>
      </c>
      <c r="B1631" s="9" t="s">
        <v>44</v>
      </c>
      <c r="C1631" s="9" t="s">
        <v>33</v>
      </c>
      <c r="D1631" s="14" t="n">
        <v>61</v>
      </c>
      <c r="E1631" s="9" t="n">
        <v>2004</v>
      </c>
      <c r="F1631" s="10" t="s">
        <v>47</v>
      </c>
    </row>
    <row r="1632" customFormat="false" ht="12" hidden="false" customHeight="false" outlineLevel="0" collapsed="false">
      <c r="A1632" s="2" t="s">
        <v>25</v>
      </c>
      <c r="B1632" s="9" t="s">
        <v>44</v>
      </c>
      <c r="C1632" s="9" t="s">
        <v>34</v>
      </c>
      <c r="D1632" s="14" t="n">
        <v>28</v>
      </c>
      <c r="E1632" s="9" t="n">
        <v>2004</v>
      </c>
      <c r="F1632" s="10" t="s">
        <v>47</v>
      </c>
    </row>
    <row r="1633" customFormat="false" ht="12" hidden="false" customHeight="false" outlineLevel="0" collapsed="false">
      <c r="A1633" s="2" t="s">
        <v>25</v>
      </c>
      <c r="B1633" s="9" t="s">
        <v>44</v>
      </c>
      <c r="C1633" s="9" t="s">
        <v>35</v>
      </c>
      <c r="D1633" s="14" t="n">
        <v>12</v>
      </c>
      <c r="E1633" s="9" t="n">
        <v>2004</v>
      </c>
      <c r="F1633" s="10" t="s">
        <v>47</v>
      </c>
    </row>
    <row r="1634" customFormat="false" ht="12" hidden="false" customHeight="false" outlineLevel="0" collapsed="false">
      <c r="A1634" s="2" t="s">
        <v>25</v>
      </c>
      <c r="B1634" s="9" t="s">
        <v>44</v>
      </c>
      <c r="C1634" s="9" t="s">
        <v>36</v>
      </c>
      <c r="D1634" s="14" t="n">
        <v>85</v>
      </c>
      <c r="E1634" s="9" t="n">
        <v>2004</v>
      </c>
      <c r="F1634" s="10" t="s">
        <v>47</v>
      </c>
    </row>
    <row r="1635" customFormat="false" ht="12" hidden="false" customHeight="false" outlineLevel="0" collapsed="false">
      <c r="A1635" s="2" t="s">
        <v>25</v>
      </c>
      <c r="B1635" s="9" t="s">
        <v>44</v>
      </c>
      <c r="C1635" s="9" t="s">
        <v>37</v>
      </c>
      <c r="D1635" s="14" t="n">
        <v>46</v>
      </c>
      <c r="E1635" s="9" t="n">
        <v>2004</v>
      </c>
      <c r="F1635" s="10" t="s">
        <v>47</v>
      </c>
    </row>
    <row r="1636" customFormat="false" ht="12" hidden="false" customHeight="false" outlineLevel="0" collapsed="false">
      <c r="A1636" s="2" t="s">
        <v>25</v>
      </c>
      <c r="B1636" s="9" t="s">
        <v>44</v>
      </c>
      <c r="C1636" s="9" t="s">
        <v>38</v>
      </c>
      <c r="D1636" s="14" t="n">
        <v>19</v>
      </c>
      <c r="E1636" s="9" t="n">
        <v>2004</v>
      </c>
      <c r="F1636" s="10" t="s">
        <v>47</v>
      </c>
    </row>
    <row r="1637" customFormat="false" ht="12" hidden="false" customHeight="false" outlineLevel="0" collapsed="false">
      <c r="A1637" s="2" t="s">
        <v>25</v>
      </c>
      <c r="B1637" s="9" t="s">
        <v>44</v>
      </c>
      <c r="C1637" s="9" t="s">
        <v>39</v>
      </c>
      <c r="D1637" s="14" t="n">
        <v>16</v>
      </c>
      <c r="E1637" s="9" t="n">
        <v>2004</v>
      </c>
      <c r="F1637" s="10" t="n">
        <v>1.60868733491665</v>
      </c>
    </row>
    <row r="1638" customFormat="false" ht="12" hidden="false" customHeight="false" outlineLevel="0" collapsed="false">
      <c r="A1638" s="2" t="s">
        <v>25</v>
      </c>
      <c r="B1638" s="9" t="s">
        <v>44</v>
      </c>
      <c r="C1638" s="9" t="s">
        <v>40</v>
      </c>
      <c r="D1638" s="14" t="n">
        <v>37</v>
      </c>
      <c r="E1638" s="9" t="n">
        <v>2004</v>
      </c>
      <c r="F1638" s="10" t="s">
        <v>47</v>
      </c>
    </row>
    <row r="1639" customFormat="false" ht="12" hidden="false" customHeight="false" outlineLevel="0" collapsed="false">
      <c r="A1639" s="2" t="s">
        <v>25</v>
      </c>
      <c r="B1639" s="9" t="s">
        <v>44</v>
      </c>
      <c r="C1639" s="9" t="s">
        <v>41</v>
      </c>
      <c r="D1639" s="14" t="n">
        <v>47</v>
      </c>
      <c r="E1639" s="9" t="n">
        <v>2004</v>
      </c>
      <c r="F1639" s="10" t="s">
        <v>47</v>
      </c>
    </row>
    <row r="1640" customFormat="false" ht="12" hidden="false" customHeight="false" outlineLevel="0" collapsed="false">
      <c r="A1640" s="2" t="s">
        <v>25</v>
      </c>
      <c r="B1640" s="9" t="s">
        <v>28</v>
      </c>
      <c r="C1640" s="9" t="s">
        <v>46</v>
      </c>
      <c r="D1640" s="9" t="n">
        <v>25</v>
      </c>
      <c r="E1640" s="9" t="n">
        <v>2004</v>
      </c>
      <c r="F1640" s="10" t="n">
        <v>0.496608998370472</v>
      </c>
    </row>
    <row r="1641" customFormat="false" ht="12" hidden="false" customHeight="false" outlineLevel="0" collapsed="false">
      <c r="A1641" s="2" t="s">
        <v>25</v>
      </c>
      <c r="B1641" s="9" t="s">
        <v>28</v>
      </c>
      <c r="C1641" s="9" t="s">
        <v>45</v>
      </c>
      <c r="D1641" s="9" t="n">
        <v>999</v>
      </c>
      <c r="E1641" s="9" t="n">
        <v>2004</v>
      </c>
      <c r="F1641" s="10" t="s">
        <v>47</v>
      </c>
    </row>
    <row r="1642" customFormat="false" ht="12" hidden="false" customHeight="false" outlineLevel="0" collapsed="false">
      <c r="A1642" s="2" t="s">
        <v>25</v>
      </c>
      <c r="B1642" s="9" t="s">
        <v>28</v>
      </c>
      <c r="C1642" s="9" t="s">
        <v>30</v>
      </c>
      <c r="D1642" s="14" t="n">
        <v>57</v>
      </c>
      <c r="E1642" s="9" t="n">
        <v>2004</v>
      </c>
      <c r="F1642" s="10" t="s">
        <v>47</v>
      </c>
    </row>
    <row r="1643" customFormat="false" ht="12" hidden="false" customHeight="false" outlineLevel="0" collapsed="false">
      <c r="A1643" s="2" t="s">
        <v>25</v>
      </c>
      <c r="B1643" s="9" t="s">
        <v>28</v>
      </c>
      <c r="C1643" s="9" t="s">
        <v>31</v>
      </c>
      <c r="D1643" s="14" t="n">
        <v>120</v>
      </c>
      <c r="E1643" s="9" t="n">
        <v>2004</v>
      </c>
      <c r="F1643" s="10" t="s">
        <v>47</v>
      </c>
    </row>
    <row r="1644" customFormat="false" ht="12" hidden="false" customHeight="false" outlineLevel="0" collapsed="false">
      <c r="A1644" s="2" t="s">
        <v>25</v>
      </c>
      <c r="B1644" s="9" t="s">
        <v>28</v>
      </c>
      <c r="C1644" s="9" t="s">
        <v>32</v>
      </c>
      <c r="D1644" s="14" t="n">
        <v>120</v>
      </c>
      <c r="E1644" s="9" t="n">
        <v>2004</v>
      </c>
      <c r="F1644" s="10" t="s">
        <v>47</v>
      </c>
    </row>
    <row r="1645" customFormat="false" ht="12" hidden="false" customHeight="false" outlineLevel="0" collapsed="false">
      <c r="A1645" s="2" t="s">
        <v>25</v>
      </c>
      <c r="B1645" s="9" t="s">
        <v>28</v>
      </c>
      <c r="C1645" s="9" t="s">
        <v>33</v>
      </c>
      <c r="D1645" s="14" t="n">
        <v>61</v>
      </c>
      <c r="E1645" s="9" t="n">
        <v>2004</v>
      </c>
      <c r="F1645" s="10" t="s">
        <v>47</v>
      </c>
    </row>
    <row r="1646" customFormat="false" ht="12" hidden="false" customHeight="false" outlineLevel="0" collapsed="false">
      <c r="A1646" s="2" t="s">
        <v>25</v>
      </c>
      <c r="B1646" s="9" t="s">
        <v>28</v>
      </c>
      <c r="C1646" s="9" t="s">
        <v>34</v>
      </c>
      <c r="D1646" s="14" t="n">
        <v>28</v>
      </c>
      <c r="E1646" s="9" t="n">
        <v>2004</v>
      </c>
      <c r="F1646" s="10" t="s">
        <v>47</v>
      </c>
    </row>
    <row r="1647" customFormat="false" ht="12" hidden="false" customHeight="false" outlineLevel="0" collapsed="false">
      <c r="A1647" s="2" t="s">
        <v>25</v>
      </c>
      <c r="B1647" s="9" t="s">
        <v>28</v>
      </c>
      <c r="C1647" s="9" t="s">
        <v>35</v>
      </c>
      <c r="D1647" s="14" t="n">
        <v>12</v>
      </c>
      <c r="E1647" s="9" t="n">
        <v>2004</v>
      </c>
      <c r="F1647" s="10" t="s">
        <v>47</v>
      </c>
    </row>
    <row r="1648" customFormat="false" ht="12" hidden="false" customHeight="false" outlineLevel="0" collapsed="false">
      <c r="A1648" s="2" t="s">
        <v>25</v>
      </c>
      <c r="B1648" s="9" t="s">
        <v>28</v>
      </c>
      <c r="C1648" s="9" t="s">
        <v>36</v>
      </c>
      <c r="D1648" s="14" t="n">
        <v>85</v>
      </c>
      <c r="E1648" s="9" t="n">
        <v>2004</v>
      </c>
      <c r="F1648" s="10" t="s">
        <v>47</v>
      </c>
    </row>
    <row r="1649" customFormat="false" ht="12" hidden="false" customHeight="false" outlineLevel="0" collapsed="false">
      <c r="A1649" s="2" t="s">
        <v>25</v>
      </c>
      <c r="B1649" s="9" t="s">
        <v>28</v>
      </c>
      <c r="C1649" s="9" t="s">
        <v>37</v>
      </c>
      <c r="D1649" s="14" t="n">
        <v>46</v>
      </c>
      <c r="E1649" s="9" t="n">
        <v>2004</v>
      </c>
      <c r="F1649" s="10" t="s">
        <v>47</v>
      </c>
    </row>
    <row r="1650" customFormat="false" ht="12" hidden="false" customHeight="false" outlineLevel="0" collapsed="false">
      <c r="A1650" s="2" t="s">
        <v>25</v>
      </c>
      <c r="B1650" s="9" t="s">
        <v>28</v>
      </c>
      <c r="C1650" s="9" t="s">
        <v>38</v>
      </c>
      <c r="D1650" s="14" t="n">
        <v>19</v>
      </c>
      <c r="E1650" s="9" t="n">
        <v>2004</v>
      </c>
      <c r="F1650" s="10" t="s">
        <v>47</v>
      </c>
    </row>
    <row r="1651" customFormat="false" ht="12" hidden="false" customHeight="false" outlineLevel="0" collapsed="false">
      <c r="A1651" s="2" t="s">
        <v>25</v>
      </c>
      <c r="B1651" s="9" t="s">
        <v>28</v>
      </c>
      <c r="C1651" s="9" t="s">
        <v>39</v>
      </c>
      <c r="D1651" s="14" t="n">
        <v>16</v>
      </c>
      <c r="E1651" s="9" t="n">
        <v>2004</v>
      </c>
      <c r="F1651" s="10" t="n">
        <v>0.510309079410818</v>
      </c>
    </row>
    <row r="1652" customFormat="false" ht="12" hidden="false" customHeight="false" outlineLevel="0" collapsed="false">
      <c r="A1652" s="2" t="s">
        <v>25</v>
      </c>
      <c r="B1652" s="9" t="s">
        <v>28</v>
      </c>
      <c r="C1652" s="9" t="s">
        <v>40</v>
      </c>
      <c r="D1652" s="14" t="n">
        <v>37</v>
      </c>
      <c r="E1652" s="9" t="n">
        <v>2004</v>
      </c>
      <c r="F1652" s="10" t="s">
        <v>47</v>
      </c>
    </row>
    <row r="1653" customFormat="false" ht="12" hidden="false" customHeight="false" outlineLevel="0" collapsed="false">
      <c r="A1653" s="2" t="s">
        <v>25</v>
      </c>
      <c r="B1653" s="9" t="s">
        <v>28</v>
      </c>
      <c r="C1653" s="9" t="s">
        <v>41</v>
      </c>
      <c r="D1653" s="14" t="n">
        <v>47</v>
      </c>
      <c r="E1653" s="9" t="n">
        <v>2004</v>
      </c>
      <c r="F1653" s="10" t="s">
        <v>47</v>
      </c>
    </row>
    <row r="1654" customFormat="false" ht="12" hidden="false" customHeight="false" outlineLevel="0" collapsed="false">
      <c r="A1654" s="2" t="s">
        <v>25</v>
      </c>
      <c r="B1654" s="9" t="s">
        <v>43</v>
      </c>
      <c r="C1654" s="9" t="s">
        <v>46</v>
      </c>
      <c r="D1654" s="9" t="n">
        <v>25</v>
      </c>
      <c r="E1654" s="9" t="n">
        <v>2004</v>
      </c>
      <c r="F1654" s="10" t="n">
        <v>0.176302614709456</v>
      </c>
    </row>
    <row r="1655" customFormat="false" ht="12" hidden="false" customHeight="false" outlineLevel="0" collapsed="false">
      <c r="A1655" s="2" t="s">
        <v>25</v>
      </c>
      <c r="B1655" s="9" t="s">
        <v>43</v>
      </c>
      <c r="C1655" s="9" t="s">
        <v>45</v>
      </c>
      <c r="D1655" s="9" t="n">
        <v>999</v>
      </c>
      <c r="E1655" s="9" t="n">
        <v>2004</v>
      </c>
      <c r="F1655" s="10" t="s">
        <v>47</v>
      </c>
    </row>
    <row r="1656" customFormat="false" ht="12" hidden="false" customHeight="false" outlineLevel="0" collapsed="false">
      <c r="A1656" s="2" t="s">
        <v>25</v>
      </c>
      <c r="B1656" s="9" t="s">
        <v>43</v>
      </c>
      <c r="C1656" s="9" t="s">
        <v>30</v>
      </c>
      <c r="D1656" s="14" t="n">
        <v>57</v>
      </c>
      <c r="E1656" s="9" t="n">
        <v>2004</v>
      </c>
      <c r="F1656" s="10" t="s">
        <v>47</v>
      </c>
    </row>
    <row r="1657" customFormat="false" ht="12" hidden="false" customHeight="false" outlineLevel="0" collapsed="false">
      <c r="A1657" s="2" t="s">
        <v>25</v>
      </c>
      <c r="B1657" s="9" t="s">
        <v>43</v>
      </c>
      <c r="C1657" s="9" t="s">
        <v>31</v>
      </c>
      <c r="D1657" s="14" t="n">
        <v>120</v>
      </c>
      <c r="E1657" s="9" t="n">
        <v>2004</v>
      </c>
      <c r="F1657" s="10" t="s">
        <v>47</v>
      </c>
    </row>
    <row r="1658" customFormat="false" ht="12" hidden="false" customHeight="false" outlineLevel="0" collapsed="false">
      <c r="A1658" s="2" t="s">
        <v>25</v>
      </c>
      <c r="B1658" s="9" t="s">
        <v>43</v>
      </c>
      <c r="C1658" s="9" t="s">
        <v>32</v>
      </c>
      <c r="D1658" s="14" t="n">
        <v>120</v>
      </c>
      <c r="E1658" s="9" t="n">
        <v>2004</v>
      </c>
      <c r="F1658" s="10" t="s">
        <v>47</v>
      </c>
    </row>
    <row r="1659" customFormat="false" ht="12" hidden="false" customHeight="false" outlineLevel="0" collapsed="false">
      <c r="A1659" s="2" t="s">
        <v>25</v>
      </c>
      <c r="B1659" s="9" t="s">
        <v>43</v>
      </c>
      <c r="C1659" s="9" t="s">
        <v>33</v>
      </c>
      <c r="D1659" s="14" t="n">
        <v>61</v>
      </c>
      <c r="E1659" s="9" t="n">
        <v>2004</v>
      </c>
      <c r="F1659" s="10" t="s">
        <v>47</v>
      </c>
    </row>
    <row r="1660" customFormat="false" ht="12" hidden="false" customHeight="false" outlineLevel="0" collapsed="false">
      <c r="A1660" s="2" t="s">
        <v>25</v>
      </c>
      <c r="B1660" s="9" t="s">
        <v>43</v>
      </c>
      <c r="C1660" s="9" t="s">
        <v>34</v>
      </c>
      <c r="D1660" s="14" t="n">
        <v>28</v>
      </c>
      <c r="E1660" s="9" t="n">
        <v>2004</v>
      </c>
      <c r="F1660" s="10" t="s">
        <v>47</v>
      </c>
    </row>
    <row r="1661" customFormat="false" ht="12" hidden="false" customHeight="false" outlineLevel="0" collapsed="false">
      <c r="A1661" s="2" t="s">
        <v>25</v>
      </c>
      <c r="B1661" s="9" t="s">
        <v>43</v>
      </c>
      <c r="C1661" s="9" t="s">
        <v>35</v>
      </c>
      <c r="D1661" s="14" t="n">
        <v>12</v>
      </c>
      <c r="E1661" s="9" t="n">
        <v>2004</v>
      </c>
      <c r="F1661" s="10" t="s">
        <v>47</v>
      </c>
    </row>
    <row r="1662" customFormat="false" ht="12" hidden="false" customHeight="false" outlineLevel="0" collapsed="false">
      <c r="A1662" s="2" t="s">
        <v>25</v>
      </c>
      <c r="B1662" s="9" t="s">
        <v>43</v>
      </c>
      <c r="C1662" s="9" t="s">
        <v>36</v>
      </c>
      <c r="D1662" s="14" t="n">
        <v>85</v>
      </c>
      <c r="E1662" s="9" t="n">
        <v>2004</v>
      </c>
      <c r="F1662" s="10" t="s">
        <v>47</v>
      </c>
    </row>
    <row r="1663" customFormat="false" ht="12" hidden="false" customHeight="false" outlineLevel="0" collapsed="false">
      <c r="A1663" s="2" t="s">
        <v>25</v>
      </c>
      <c r="B1663" s="9" t="s">
        <v>43</v>
      </c>
      <c r="C1663" s="9" t="s">
        <v>37</v>
      </c>
      <c r="D1663" s="14" t="n">
        <v>46</v>
      </c>
      <c r="E1663" s="9" t="n">
        <v>2004</v>
      </c>
      <c r="F1663" s="10" t="s">
        <v>47</v>
      </c>
    </row>
    <row r="1664" customFormat="false" ht="12" hidden="false" customHeight="false" outlineLevel="0" collapsed="false">
      <c r="A1664" s="2" t="s">
        <v>25</v>
      </c>
      <c r="B1664" s="9" t="s">
        <v>43</v>
      </c>
      <c r="C1664" s="9" t="s">
        <v>38</v>
      </c>
      <c r="D1664" s="14" t="n">
        <v>19</v>
      </c>
      <c r="E1664" s="9" t="n">
        <v>2004</v>
      </c>
      <c r="F1664" s="10" t="s">
        <v>47</v>
      </c>
    </row>
    <row r="1665" customFormat="false" ht="12" hidden="false" customHeight="false" outlineLevel="0" collapsed="false">
      <c r="A1665" s="2" t="s">
        <v>25</v>
      </c>
      <c r="B1665" s="9" t="s">
        <v>43</v>
      </c>
      <c r="C1665" s="9" t="s">
        <v>39</v>
      </c>
      <c r="D1665" s="14" t="n">
        <v>16</v>
      </c>
      <c r="E1665" s="9" t="n">
        <v>2004</v>
      </c>
      <c r="F1665" s="10" t="n">
        <v>0.178357158903453</v>
      </c>
    </row>
    <row r="1666" customFormat="false" ht="12" hidden="false" customHeight="false" outlineLevel="0" collapsed="false">
      <c r="A1666" s="2" t="s">
        <v>25</v>
      </c>
      <c r="B1666" s="9" t="s">
        <v>43</v>
      </c>
      <c r="C1666" s="9" t="s">
        <v>40</v>
      </c>
      <c r="D1666" s="14" t="n">
        <v>37</v>
      </c>
      <c r="E1666" s="9" t="n">
        <v>2004</v>
      </c>
      <c r="F1666" s="10" t="s">
        <v>47</v>
      </c>
    </row>
    <row r="1667" customFormat="false" ht="12" hidden="false" customHeight="false" outlineLevel="0" collapsed="false">
      <c r="A1667" s="2" t="s">
        <v>25</v>
      </c>
      <c r="B1667" s="9" t="s">
        <v>43</v>
      </c>
      <c r="C1667" s="9" t="s">
        <v>41</v>
      </c>
      <c r="D1667" s="14" t="n">
        <v>47</v>
      </c>
      <c r="E1667" s="9" t="n">
        <v>2004</v>
      </c>
      <c r="F1667" s="10" t="s">
        <v>47</v>
      </c>
    </row>
    <row r="1668" customFormat="false" ht="12" hidden="false" customHeight="false" outlineLevel="0" collapsed="false">
      <c r="A1668" s="2" t="s">
        <v>25</v>
      </c>
      <c r="B1668" s="2" t="s">
        <v>42</v>
      </c>
      <c r="C1668" s="2" t="s">
        <v>46</v>
      </c>
      <c r="D1668" s="9" t="n">
        <v>25</v>
      </c>
      <c r="E1668" s="2" t="n">
        <v>2004</v>
      </c>
      <c r="F1668" s="15" t="n">
        <v>0.0511561053045228</v>
      </c>
    </row>
    <row r="1669" customFormat="false" ht="12" hidden="false" customHeight="false" outlineLevel="0" collapsed="false">
      <c r="A1669" s="2" t="s">
        <v>25</v>
      </c>
      <c r="B1669" s="2" t="s">
        <v>42</v>
      </c>
      <c r="C1669" s="2" t="s">
        <v>39</v>
      </c>
      <c r="D1669" s="14" t="n">
        <v>16</v>
      </c>
      <c r="E1669" s="2" t="n">
        <v>2004</v>
      </c>
      <c r="F1669" s="15" t="n">
        <v>0.0448074915733271</v>
      </c>
    </row>
    <row r="1670" customFormat="false" ht="13" hidden="false" customHeight="false" outlineLevel="0" collapsed="false">
      <c r="A1670" s="20" t="s">
        <v>25</v>
      </c>
      <c r="B1670" s="11" t="s">
        <v>44</v>
      </c>
      <c r="C1670" s="20" t="n">
        <v>101</v>
      </c>
      <c r="D1670" s="11" t="n">
        <v>25</v>
      </c>
      <c r="E1670" s="11" t="n">
        <v>2003</v>
      </c>
      <c r="F1670" s="19" t="n">
        <v>1.0889602716</v>
      </c>
    </row>
    <row r="1671" customFormat="false" ht="13" hidden="false" customHeight="false" outlineLevel="0" collapsed="false">
      <c r="A1671" s="20" t="s">
        <v>25</v>
      </c>
      <c r="B1671" s="11" t="s">
        <v>43</v>
      </c>
      <c r="C1671" s="20" t="n">
        <v>101</v>
      </c>
      <c r="D1671" s="11" t="n">
        <v>25</v>
      </c>
      <c r="E1671" s="11" t="n">
        <v>2003</v>
      </c>
      <c r="F1671" s="19" t="n">
        <v>0.196511606</v>
      </c>
    </row>
    <row r="1672" customFormat="false" ht="13" hidden="false" customHeight="false" outlineLevel="0" collapsed="false">
      <c r="A1672" s="20" t="s">
        <v>25</v>
      </c>
      <c r="B1672" s="11" t="s">
        <v>42</v>
      </c>
      <c r="C1672" s="20" t="n">
        <v>101</v>
      </c>
      <c r="D1672" s="11" t="n">
        <v>25</v>
      </c>
      <c r="E1672" s="11" t="n">
        <v>2003</v>
      </c>
      <c r="F1672" s="19" t="n">
        <v>0.06208375998</v>
      </c>
    </row>
    <row r="1673" customFormat="false" ht="13" hidden="false" customHeight="false" outlineLevel="0" collapsed="false">
      <c r="A1673" s="20" t="s">
        <v>25</v>
      </c>
      <c r="B1673" s="11" t="s">
        <v>28</v>
      </c>
      <c r="C1673" s="20" t="n">
        <v>101</v>
      </c>
      <c r="D1673" s="11" t="n">
        <v>25</v>
      </c>
      <c r="E1673" s="11" t="n">
        <v>2003</v>
      </c>
      <c r="F1673" s="19" t="n">
        <v>0.6256543056</v>
      </c>
    </row>
    <row r="1674" customFormat="false" ht="13" hidden="false" customHeight="false" outlineLevel="0" collapsed="false">
      <c r="A1674" s="18" t="s">
        <v>25</v>
      </c>
      <c r="B1674" s="11" t="s">
        <v>44</v>
      </c>
      <c r="C1674" s="18" t="s">
        <v>35</v>
      </c>
      <c r="D1674" s="11" t="n">
        <v>12</v>
      </c>
      <c r="E1674" s="11" t="n">
        <v>2003</v>
      </c>
      <c r="F1674" s="19" t="n">
        <v>2.15899964</v>
      </c>
    </row>
    <row r="1675" customFormat="false" ht="13" hidden="false" customHeight="false" outlineLevel="0" collapsed="false">
      <c r="A1675" s="18" t="s">
        <v>25</v>
      </c>
      <c r="B1675" s="11" t="s">
        <v>43</v>
      </c>
      <c r="C1675" s="18" t="s">
        <v>35</v>
      </c>
      <c r="D1675" s="11" t="n">
        <v>12</v>
      </c>
      <c r="E1675" s="11" t="n">
        <v>2003</v>
      </c>
      <c r="F1675" s="19" t="n">
        <v>0.3080307108</v>
      </c>
    </row>
    <row r="1676" customFormat="false" ht="13" hidden="false" customHeight="false" outlineLevel="0" collapsed="false">
      <c r="A1676" s="18" t="s">
        <v>25</v>
      </c>
      <c r="B1676" s="11" t="s">
        <v>42</v>
      </c>
      <c r="C1676" s="18" t="s">
        <v>35</v>
      </c>
      <c r="D1676" s="11" t="n">
        <v>12</v>
      </c>
      <c r="E1676" s="11" t="n">
        <v>2003</v>
      </c>
      <c r="F1676" s="19" t="n">
        <v>0.04129066586</v>
      </c>
    </row>
    <row r="1677" customFormat="false" ht="13" hidden="false" customHeight="false" outlineLevel="0" collapsed="false">
      <c r="A1677" s="18" t="s">
        <v>25</v>
      </c>
      <c r="B1677" s="11" t="s">
        <v>28</v>
      </c>
      <c r="C1677" s="18" t="s">
        <v>35</v>
      </c>
      <c r="D1677" s="11" t="n">
        <v>12</v>
      </c>
      <c r="E1677" s="11" t="n">
        <v>2003</v>
      </c>
      <c r="F1677" s="19" t="n">
        <v>0.9860760602</v>
      </c>
    </row>
    <row r="1678" customFormat="false" ht="13" hidden="false" customHeight="false" outlineLevel="0" collapsed="false">
      <c r="A1678" s="18" t="s">
        <v>25</v>
      </c>
      <c r="B1678" s="11" t="s">
        <v>44</v>
      </c>
      <c r="C1678" s="18" t="s">
        <v>36</v>
      </c>
      <c r="D1678" s="11" t="n">
        <v>85</v>
      </c>
      <c r="E1678" s="11" t="n">
        <v>2003</v>
      </c>
      <c r="F1678" s="19" t="n">
        <v>1.4945590084</v>
      </c>
    </row>
    <row r="1679" customFormat="false" ht="13" hidden="false" customHeight="false" outlineLevel="0" collapsed="false">
      <c r="A1679" s="18" t="s">
        <v>25</v>
      </c>
      <c r="B1679" s="11" t="s">
        <v>43</v>
      </c>
      <c r="C1679" s="18" t="s">
        <v>36</v>
      </c>
      <c r="D1679" s="11" t="n">
        <v>85</v>
      </c>
      <c r="E1679" s="11" t="n">
        <v>2003</v>
      </c>
      <c r="F1679" s="19" t="n">
        <v>0.307152911</v>
      </c>
    </row>
    <row r="1680" customFormat="false" ht="13" hidden="false" customHeight="false" outlineLevel="0" collapsed="false">
      <c r="A1680" s="18" t="s">
        <v>25</v>
      </c>
      <c r="B1680" s="11" t="s">
        <v>42</v>
      </c>
      <c r="C1680" s="18" t="s">
        <v>36</v>
      </c>
      <c r="D1680" s="11" t="n">
        <v>85</v>
      </c>
      <c r="E1680" s="11" t="n">
        <v>2003</v>
      </c>
      <c r="F1680" s="19" t="n">
        <v>0.05170262178</v>
      </c>
    </row>
    <row r="1681" customFormat="false" ht="13" hidden="false" customHeight="false" outlineLevel="0" collapsed="false">
      <c r="A1681" s="18" t="s">
        <v>25</v>
      </c>
      <c r="B1681" s="11" t="s">
        <v>28</v>
      </c>
      <c r="C1681" s="18" t="s">
        <v>36</v>
      </c>
      <c r="D1681" s="11" t="n">
        <v>85</v>
      </c>
      <c r="E1681" s="11" t="n">
        <v>2003</v>
      </c>
      <c r="F1681" s="19" t="n">
        <v>0.16766930846</v>
      </c>
    </row>
    <row r="1682" customFormat="false" ht="13" hidden="false" customHeight="false" outlineLevel="0" collapsed="false">
      <c r="A1682" s="18" t="s">
        <v>25</v>
      </c>
      <c r="B1682" s="11" t="s">
        <v>44</v>
      </c>
      <c r="C1682" s="18" t="s">
        <v>38</v>
      </c>
      <c r="D1682" s="11" t="n">
        <v>19</v>
      </c>
      <c r="E1682" s="11" t="n">
        <v>2003</v>
      </c>
      <c r="F1682" s="19" t="n">
        <v>1.5058126744</v>
      </c>
    </row>
    <row r="1683" customFormat="false" ht="13" hidden="false" customHeight="false" outlineLevel="0" collapsed="false">
      <c r="A1683" s="18" t="s">
        <v>25</v>
      </c>
      <c r="B1683" s="11" t="s">
        <v>43</v>
      </c>
      <c r="C1683" s="18" t="s">
        <v>38</v>
      </c>
      <c r="D1683" s="11" t="n">
        <v>19</v>
      </c>
      <c r="E1683" s="11" t="n">
        <v>2003</v>
      </c>
      <c r="F1683" s="19" t="n">
        <v>0.3102251484</v>
      </c>
    </row>
    <row r="1684" customFormat="false" ht="13" hidden="false" customHeight="false" outlineLevel="0" collapsed="false">
      <c r="A1684" s="18" t="s">
        <v>25</v>
      </c>
      <c r="B1684" s="11" t="s">
        <v>42</v>
      </c>
      <c r="C1684" s="18" t="s">
        <v>38</v>
      </c>
      <c r="D1684" s="11" t="n">
        <v>19</v>
      </c>
      <c r="E1684" s="11" t="n">
        <v>2003</v>
      </c>
      <c r="F1684" s="19" t="n">
        <v>0.0997766559</v>
      </c>
    </row>
    <row r="1685" customFormat="false" ht="13" hidden="false" customHeight="false" outlineLevel="0" collapsed="false">
      <c r="A1685" s="18" t="s">
        <v>25</v>
      </c>
      <c r="B1685" s="11" t="s">
        <v>28</v>
      </c>
      <c r="C1685" s="18" t="s">
        <v>38</v>
      </c>
      <c r="D1685" s="11" t="n">
        <v>19</v>
      </c>
      <c r="E1685" s="11" t="n">
        <v>2003</v>
      </c>
      <c r="F1685" s="19" t="n">
        <v>0.5108841438</v>
      </c>
    </row>
    <row r="1686" customFormat="false" ht="13" hidden="false" customHeight="false" outlineLevel="0" collapsed="false">
      <c r="A1686" s="18" t="s">
        <v>25</v>
      </c>
      <c r="B1686" s="11" t="s">
        <v>44</v>
      </c>
      <c r="C1686" s="18" t="s">
        <v>40</v>
      </c>
      <c r="D1686" s="11" t="n">
        <v>37</v>
      </c>
      <c r="E1686" s="11" t="n">
        <v>2003</v>
      </c>
      <c r="F1686" s="19" t="n">
        <v>1.5892847966</v>
      </c>
    </row>
    <row r="1687" customFormat="false" ht="13" hidden="false" customHeight="false" outlineLevel="0" collapsed="false">
      <c r="A1687" s="18" t="s">
        <v>25</v>
      </c>
      <c r="B1687" s="11" t="s">
        <v>43</v>
      </c>
      <c r="C1687" s="18" t="s">
        <v>40</v>
      </c>
      <c r="D1687" s="11" t="n">
        <v>37</v>
      </c>
      <c r="E1687" s="11" t="n">
        <v>2003</v>
      </c>
      <c r="F1687" s="19" t="n">
        <v>0.15693065524</v>
      </c>
    </row>
    <row r="1688" customFormat="false" ht="13" hidden="false" customHeight="false" outlineLevel="0" collapsed="false">
      <c r="A1688" s="18" t="s">
        <v>25</v>
      </c>
      <c r="B1688" s="11" t="s">
        <v>42</v>
      </c>
      <c r="C1688" s="18" t="s">
        <v>40</v>
      </c>
      <c r="D1688" s="11" t="n">
        <v>37</v>
      </c>
      <c r="E1688" s="11" t="n">
        <v>2003</v>
      </c>
      <c r="F1688" s="19" t="n">
        <v>0.02356584776</v>
      </c>
    </row>
    <row r="1689" customFormat="false" ht="13" hidden="false" customHeight="false" outlineLevel="0" collapsed="false">
      <c r="A1689" s="18" t="s">
        <v>25</v>
      </c>
      <c r="B1689" s="11" t="s">
        <v>28</v>
      </c>
      <c r="C1689" s="18" t="s">
        <v>40</v>
      </c>
      <c r="D1689" s="11" t="n">
        <v>37</v>
      </c>
      <c r="E1689" s="11" t="n">
        <v>2003</v>
      </c>
      <c r="F1689" s="19" t="n">
        <v>0.4691103692</v>
      </c>
    </row>
    <row r="1690" customFormat="false" ht="12" hidden="false" customHeight="false" outlineLevel="0" collapsed="false">
      <c r="A1690" s="2" t="s">
        <v>26</v>
      </c>
      <c r="B1690" s="2" t="s">
        <v>44</v>
      </c>
      <c r="C1690" s="2" t="s">
        <v>29</v>
      </c>
      <c r="D1690" s="9" t="n">
        <v>25</v>
      </c>
      <c r="E1690" s="2" t="n">
        <v>1994</v>
      </c>
      <c r="F1690" s="6" t="n">
        <v>0.916772022482069</v>
      </c>
    </row>
    <row r="1691" customFormat="false" ht="12" hidden="false" customHeight="false" outlineLevel="0" collapsed="false">
      <c r="A1691" s="2" t="s">
        <v>26</v>
      </c>
      <c r="B1691" s="2" t="s">
        <v>44</v>
      </c>
      <c r="C1691" s="2" t="s">
        <v>30</v>
      </c>
      <c r="D1691" s="14" t="n">
        <v>57</v>
      </c>
      <c r="E1691" s="2" t="n">
        <v>1994</v>
      </c>
      <c r="F1691" s="6" t="n">
        <v>0.894428529570862</v>
      </c>
    </row>
    <row r="1692" customFormat="false" ht="12" hidden="false" customHeight="false" outlineLevel="0" collapsed="false">
      <c r="A1692" s="2" t="s">
        <v>26</v>
      </c>
      <c r="B1692" s="2" t="s">
        <v>44</v>
      </c>
      <c r="C1692" s="2" t="s">
        <v>31</v>
      </c>
      <c r="D1692" s="14" t="n">
        <v>120</v>
      </c>
      <c r="E1692" s="2" t="n">
        <v>1994</v>
      </c>
      <c r="F1692" s="6" t="s">
        <v>47</v>
      </c>
    </row>
    <row r="1693" customFormat="false" ht="12" hidden="false" customHeight="false" outlineLevel="0" collapsed="false">
      <c r="A1693" s="2" t="s">
        <v>26</v>
      </c>
      <c r="B1693" s="2" t="s">
        <v>44</v>
      </c>
      <c r="C1693" s="2" t="s">
        <v>32</v>
      </c>
      <c r="D1693" s="14" t="n">
        <v>120</v>
      </c>
      <c r="E1693" s="2" t="n">
        <v>1994</v>
      </c>
      <c r="F1693" s="6" t="n">
        <v>0.84233</v>
      </c>
    </row>
    <row r="1694" customFormat="false" ht="12" hidden="false" customHeight="false" outlineLevel="0" collapsed="false">
      <c r="A1694" s="2" t="s">
        <v>26</v>
      </c>
      <c r="B1694" s="2" t="s">
        <v>44</v>
      </c>
      <c r="C1694" s="2" t="s">
        <v>33</v>
      </c>
      <c r="D1694" s="14" t="n">
        <v>61</v>
      </c>
      <c r="E1694" s="2" t="n">
        <v>1994</v>
      </c>
      <c r="F1694" s="6" t="n">
        <v>0.898886199627428</v>
      </c>
    </row>
    <row r="1695" customFormat="false" ht="12" hidden="false" customHeight="false" outlineLevel="0" collapsed="false">
      <c r="A1695" s="2" t="s">
        <v>26</v>
      </c>
      <c r="B1695" s="2" t="s">
        <v>44</v>
      </c>
      <c r="C1695" s="2" t="s">
        <v>34</v>
      </c>
      <c r="D1695" s="14" t="n">
        <v>28</v>
      </c>
      <c r="E1695" s="2" t="n">
        <v>1994</v>
      </c>
      <c r="F1695" s="6" t="n">
        <v>1.16538966454498</v>
      </c>
    </row>
    <row r="1696" customFormat="false" ht="12" hidden="false" customHeight="false" outlineLevel="0" collapsed="false">
      <c r="A1696" s="2" t="s">
        <v>26</v>
      </c>
      <c r="B1696" s="2" t="s">
        <v>44</v>
      </c>
      <c r="C1696" s="2" t="s">
        <v>35</v>
      </c>
      <c r="D1696" s="14" t="n">
        <v>12</v>
      </c>
      <c r="E1696" s="2" t="n">
        <v>1994</v>
      </c>
      <c r="F1696" s="6" t="n">
        <v>1.00939169008475</v>
      </c>
    </row>
    <row r="1697" customFormat="false" ht="12" hidden="false" customHeight="false" outlineLevel="0" collapsed="false">
      <c r="A1697" s="2" t="s">
        <v>26</v>
      </c>
      <c r="B1697" s="2" t="s">
        <v>44</v>
      </c>
      <c r="C1697" s="2" t="s">
        <v>36</v>
      </c>
      <c r="D1697" s="14" t="n">
        <v>85</v>
      </c>
      <c r="E1697" s="2" t="n">
        <v>1994</v>
      </c>
      <c r="F1697" s="6" t="n">
        <v>1.08902762972734</v>
      </c>
    </row>
    <row r="1698" customFormat="false" ht="12" hidden="false" customHeight="false" outlineLevel="0" collapsed="false">
      <c r="A1698" s="2" t="s">
        <v>26</v>
      </c>
      <c r="B1698" s="2" t="s">
        <v>44</v>
      </c>
      <c r="C1698" s="2" t="s">
        <v>37</v>
      </c>
      <c r="D1698" s="14" t="n">
        <v>46</v>
      </c>
      <c r="E1698" s="2" t="n">
        <v>1994</v>
      </c>
      <c r="F1698" s="6" t="n">
        <v>1.03400284900285</v>
      </c>
    </row>
    <row r="1699" customFormat="false" ht="12" hidden="false" customHeight="false" outlineLevel="0" collapsed="false">
      <c r="A1699" s="2" t="s">
        <v>26</v>
      </c>
      <c r="B1699" s="2" t="s">
        <v>44</v>
      </c>
      <c r="C1699" s="2" t="s">
        <v>38</v>
      </c>
      <c r="D1699" s="14" t="n">
        <v>19</v>
      </c>
      <c r="E1699" s="2" t="n">
        <v>1994</v>
      </c>
      <c r="F1699" s="6" t="n">
        <v>1.13160473848811</v>
      </c>
    </row>
    <row r="1700" customFormat="false" ht="12" hidden="false" customHeight="false" outlineLevel="0" collapsed="false">
      <c r="A1700" s="2" t="s">
        <v>26</v>
      </c>
      <c r="B1700" s="2" t="s">
        <v>44</v>
      </c>
      <c r="C1700" s="2" t="s">
        <v>39</v>
      </c>
      <c r="D1700" s="14" t="n">
        <v>16</v>
      </c>
      <c r="E1700" s="2" t="n">
        <v>1994</v>
      </c>
      <c r="F1700" s="6" t="n">
        <v>0.682204553140847</v>
      </c>
    </row>
    <row r="1701" customFormat="false" ht="12" hidden="false" customHeight="false" outlineLevel="0" collapsed="false">
      <c r="A1701" s="2" t="s">
        <v>26</v>
      </c>
      <c r="B1701" s="2" t="s">
        <v>44</v>
      </c>
      <c r="C1701" s="2" t="s">
        <v>40</v>
      </c>
      <c r="D1701" s="14" t="n">
        <v>37</v>
      </c>
      <c r="E1701" s="2" t="n">
        <v>1994</v>
      </c>
      <c r="F1701" s="6" t="n">
        <v>1.10014104372355</v>
      </c>
    </row>
    <row r="1702" customFormat="false" ht="12" hidden="false" customHeight="false" outlineLevel="0" collapsed="false">
      <c r="A1702" s="2" t="s">
        <v>26</v>
      </c>
      <c r="B1702" s="2" t="s">
        <v>44</v>
      </c>
      <c r="C1702" s="2" t="s">
        <v>41</v>
      </c>
      <c r="D1702" s="14" t="n">
        <v>47</v>
      </c>
      <c r="E1702" s="2" t="n">
        <v>1994</v>
      </c>
      <c r="F1702" s="6" t="n">
        <v>1.34717471590909</v>
      </c>
    </row>
    <row r="1703" customFormat="false" ht="12" hidden="false" customHeight="false" outlineLevel="0" collapsed="false">
      <c r="A1703" s="2" t="s">
        <v>26</v>
      </c>
      <c r="B1703" s="2" t="s">
        <v>28</v>
      </c>
      <c r="C1703" s="2" t="s">
        <v>29</v>
      </c>
      <c r="D1703" s="9" t="n">
        <v>25</v>
      </c>
      <c r="E1703" s="2" t="n">
        <v>1994</v>
      </c>
      <c r="F1703" s="6" t="n">
        <v>0.74836583187672</v>
      </c>
    </row>
    <row r="1704" customFormat="false" ht="12" hidden="false" customHeight="false" outlineLevel="0" collapsed="false">
      <c r="A1704" s="2" t="s">
        <v>26</v>
      </c>
      <c r="B1704" s="2" t="s">
        <v>28</v>
      </c>
      <c r="C1704" s="2" t="s">
        <v>30</v>
      </c>
      <c r="D1704" s="14" t="n">
        <v>57</v>
      </c>
      <c r="E1704" s="2" t="n">
        <v>1994</v>
      </c>
      <c r="F1704" s="6" t="n">
        <v>0.802537423368193</v>
      </c>
    </row>
    <row r="1705" customFormat="false" ht="12" hidden="false" customHeight="false" outlineLevel="0" collapsed="false">
      <c r="A1705" s="2" t="s">
        <v>26</v>
      </c>
      <c r="B1705" s="2" t="s">
        <v>28</v>
      </c>
      <c r="C1705" s="2" t="s">
        <v>31</v>
      </c>
      <c r="D1705" s="14" t="n">
        <v>120</v>
      </c>
      <c r="E1705" s="2" t="n">
        <v>1994</v>
      </c>
      <c r="F1705" s="6" t="s">
        <v>47</v>
      </c>
    </row>
    <row r="1706" customFormat="false" ht="12" hidden="false" customHeight="false" outlineLevel="0" collapsed="false">
      <c r="A1706" s="2" t="s">
        <v>26</v>
      </c>
      <c r="B1706" s="2" t="s">
        <v>28</v>
      </c>
      <c r="C1706" s="2" t="s">
        <v>32</v>
      </c>
      <c r="D1706" s="14" t="n">
        <v>120</v>
      </c>
      <c r="E1706" s="2" t="n">
        <v>1994</v>
      </c>
      <c r="F1706" s="6" t="n">
        <v>0.511321071428572</v>
      </c>
    </row>
    <row r="1707" customFormat="false" ht="12" hidden="false" customHeight="false" outlineLevel="0" collapsed="false">
      <c r="A1707" s="2" t="s">
        <v>26</v>
      </c>
      <c r="B1707" s="2" t="s">
        <v>28</v>
      </c>
      <c r="C1707" s="2" t="s">
        <v>33</v>
      </c>
      <c r="D1707" s="14" t="n">
        <v>61</v>
      </c>
      <c r="E1707" s="2" t="n">
        <v>1994</v>
      </c>
      <c r="F1707" s="6" t="n">
        <v>0.722018237265606</v>
      </c>
    </row>
    <row r="1708" customFormat="false" ht="12" hidden="false" customHeight="false" outlineLevel="0" collapsed="false">
      <c r="A1708" s="2" t="s">
        <v>26</v>
      </c>
      <c r="B1708" s="2" t="s">
        <v>28</v>
      </c>
      <c r="C1708" s="2" t="s">
        <v>34</v>
      </c>
      <c r="D1708" s="14" t="n">
        <v>28</v>
      </c>
      <c r="E1708" s="2" t="n">
        <v>1994</v>
      </c>
      <c r="F1708" s="6" t="n">
        <v>0.952821887786089</v>
      </c>
    </row>
    <row r="1709" customFormat="false" ht="12" hidden="false" customHeight="false" outlineLevel="0" collapsed="false">
      <c r="A1709" s="2" t="s">
        <v>26</v>
      </c>
      <c r="B1709" s="2" t="s">
        <v>28</v>
      </c>
      <c r="C1709" s="2" t="s">
        <v>35</v>
      </c>
      <c r="D1709" s="14" t="n">
        <v>12</v>
      </c>
      <c r="E1709" s="2" t="n">
        <v>1994</v>
      </c>
      <c r="F1709" s="6" t="n">
        <v>0.830717030820193</v>
      </c>
    </row>
    <row r="1710" customFormat="false" ht="12" hidden="false" customHeight="false" outlineLevel="0" collapsed="false">
      <c r="A1710" s="2" t="s">
        <v>26</v>
      </c>
      <c r="B1710" s="2" t="s">
        <v>28</v>
      </c>
      <c r="C1710" s="2" t="s">
        <v>36</v>
      </c>
      <c r="D1710" s="14" t="n">
        <v>85</v>
      </c>
      <c r="E1710" s="2" t="n">
        <v>1994</v>
      </c>
      <c r="F1710" s="6" t="n">
        <v>0.426654762844733</v>
      </c>
    </row>
    <row r="1711" customFormat="false" ht="12" hidden="false" customHeight="false" outlineLevel="0" collapsed="false">
      <c r="A1711" s="2" t="s">
        <v>26</v>
      </c>
      <c r="B1711" s="2" t="s">
        <v>28</v>
      </c>
      <c r="C1711" s="2" t="s">
        <v>37</v>
      </c>
      <c r="D1711" s="14" t="n">
        <v>46</v>
      </c>
      <c r="E1711" s="2" t="n">
        <v>1994</v>
      </c>
      <c r="F1711" s="6" t="n">
        <v>0.56534415954416</v>
      </c>
    </row>
    <row r="1712" customFormat="false" ht="12" hidden="false" customHeight="false" outlineLevel="0" collapsed="false">
      <c r="A1712" s="2" t="s">
        <v>26</v>
      </c>
      <c r="B1712" s="2" t="s">
        <v>28</v>
      </c>
      <c r="C1712" s="2" t="s">
        <v>38</v>
      </c>
      <c r="D1712" s="14" t="n">
        <v>19</v>
      </c>
      <c r="E1712" s="2" t="n">
        <v>1994</v>
      </c>
      <c r="F1712" s="6" t="n">
        <v>0.720228540818535</v>
      </c>
    </row>
    <row r="1713" customFormat="false" ht="12" hidden="false" customHeight="false" outlineLevel="0" collapsed="false">
      <c r="A1713" s="2" t="s">
        <v>26</v>
      </c>
      <c r="B1713" s="2" t="s">
        <v>28</v>
      </c>
      <c r="C1713" s="2" t="s">
        <v>39</v>
      </c>
      <c r="D1713" s="14" t="n">
        <v>16</v>
      </c>
      <c r="E1713" s="2" t="n">
        <v>1994</v>
      </c>
      <c r="F1713" s="6" t="n">
        <v>0.821006111603077</v>
      </c>
    </row>
    <row r="1714" customFormat="false" ht="12" hidden="false" customHeight="false" outlineLevel="0" collapsed="false">
      <c r="A1714" s="2" t="s">
        <v>26</v>
      </c>
      <c r="B1714" s="2" t="s">
        <v>28</v>
      </c>
      <c r="C1714" s="2" t="s">
        <v>40</v>
      </c>
      <c r="D1714" s="14" t="n">
        <v>37</v>
      </c>
      <c r="E1714" s="2" t="n">
        <v>1994</v>
      </c>
      <c r="F1714" s="6" t="n">
        <v>0.67657101551481</v>
      </c>
    </row>
    <row r="1715" customFormat="false" ht="12" hidden="false" customHeight="false" outlineLevel="0" collapsed="false">
      <c r="A1715" s="2" t="s">
        <v>26</v>
      </c>
      <c r="B1715" s="2" t="s">
        <v>28</v>
      </c>
      <c r="C1715" s="2" t="s">
        <v>41</v>
      </c>
      <c r="D1715" s="14" t="n">
        <v>47</v>
      </c>
      <c r="E1715" s="2" t="n">
        <v>1994</v>
      </c>
      <c r="F1715" s="6" t="n">
        <v>0.84928125</v>
      </c>
    </row>
    <row r="1716" customFormat="false" ht="12" hidden="false" customHeight="false" outlineLevel="0" collapsed="false">
      <c r="A1716" s="2" t="s">
        <v>26</v>
      </c>
      <c r="B1716" s="2" t="s">
        <v>43</v>
      </c>
      <c r="C1716" s="2" t="s">
        <v>29</v>
      </c>
      <c r="D1716" s="9" t="n">
        <v>25</v>
      </c>
      <c r="E1716" s="2" t="n">
        <v>1994</v>
      </c>
      <c r="F1716" s="6" t="n">
        <v>0.205867290549093</v>
      </c>
    </row>
    <row r="1717" customFormat="false" ht="12" hidden="false" customHeight="false" outlineLevel="0" collapsed="false">
      <c r="A1717" s="2" t="s">
        <v>26</v>
      </c>
      <c r="B1717" s="2" t="s">
        <v>43</v>
      </c>
      <c r="C1717" s="2" t="s">
        <v>30</v>
      </c>
      <c r="D1717" s="14" t="n">
        <v>57</v>
      </c>
      <c r="E1717" s="2" t="n">
        <v>1994</v>
      </c>
      <c r="F1717" s="6" t="n">
        <v>0.138132334264936</v>
      </c>
    </row>
    <row r="1718" customFormat="false" ht="12" hidden="false" customHeight="false" outlineLevel="0" collapsed="false">
      <c r="A1718" s="2" t="s">
        <v>26</v>
      </c>
      <c r="B1718" s="2" t="s">
        <v>43</v>
      </c>
      <c r="C1718" s="2" t="s">
        <v>31</v>
      </c>
      <c r="D1718" s="14" t="n">
        <v>120</v>
      </c>
      <c r="E1718" s="2" t="n">
        <v>1994</v>
      </c>
      <c r="F1718" s="6" t="s">
        <v>47</v>
      </c>
    </row>
    <row r="1719" customFormat="false" ht="12" hidden="false" customHeight="false" outlineLevel="0" collapsed="false">
      <c r="A1719" s="2" t="s">
        <v>26</v>
      </c>
      <c r="B1719" s="2" t="s">
        <v>43</v>
      </c>
      <c r="C1719" s="2" t="s">
        <v>32</v>
      </c>
      <c r="D1719" s="14" t="n">
        <v>120</v>
      </c>
      <c r="E1719" s="2" t="n">
        <v>1994</v>
      </c>
      <c r="F1719" s="6" t="n">
        <v>0.185932071428571</v>
      </c>
    </row>
    <row r="1720" customFormat="false" ht="12" hidden="false" customHeight="false" outlineLevel="0" collapsed="false">
      <c r="A1720" s="2" t="s">
        <v>26</v>
      </c>
      <c r="B1720" s="2" t="s">
        <v>43</v>
      </c>
      <c r="C1720" s="2" t="s">
        <v>33</v>
      </c>
      <c r="D1720" s="14" t="n">
        <v>61</v>
      </c>
      <c r="E1720" s="2" t="n">
        <v>1994</v>
      </c>
      <c r="F1720" s="6" t="n">
        <v>0.137490585491024</v>
      </c>
    </row>
    <row r="1721" customFormat="false" ht="12" hidden="false" customHeight="false" outlineLevel="0" collapsed="false">
      <c r="A1721" s="2" t="s">
        <v>26</v>
      </c>
      <c r="B1721" s="2" t="s">
        <v>43</v>
      </c>
      <c r="C1721" s="2" t="s">
        <v>34</v>
      </c>
      <c r="D1721" s="14" t="n">
        <v>28</v>
      </c>
      <c r="E1721" s="2" t="n">
        <v>1994</v>
      </c>
      <c r="F1721" s="6" t="n">
        <v>0.17757288165476</v>
      </c>
    </row>
    <row r="1722" customFormat="false" ht="12" hidden="false" customHeight="false" outlineLevel="0" collapsed="false">
      <c r="A1722" s="2" t="s">
        <v>26</v>
      </c>
      <c r="B1722" s="2" t="s">
        <v>43</v>
      </c>
      <c r="C1722" s="2" t="s">
        <v>35</v>
      </c>
      <c r="D1722" s="14" t="n">
        <v>12</v>
      </c>
      <c r="E1722" s="2" t="n">
        <v>1994</v>
      </c>
      <c r="F1722" s="6" t="n">
        <v>0.201868404430496</v>
      </c>
    </row>
    <row r="1723" customFormat="false" ht="12" hidden="false" customHeight="false" outlineLevel="0" collapsed="false">
      <c r="A1723" s="2" t="s">
        <v>26</v>
      </c>
      <c r="B1723" s="2" t="s">
        <v>43</v>
      </c>
      <c r="C1723" s="2" t="s">
        <v>36</v>
      </c>
      <c r="D1723" s="14" t="n">
        <v>85</v>
      </c>
      <c r="E1723" s="2" t="n">
        <v>1994</v>
      </c>
      <c r="F1723" s="6" t="n">
        <v>0.291452569248887</v>
      </c>
    </row>
    <row r="1724" customFormat="false" ht="12" hidden="false" customHeight="false" outlineLevel="0" collapsed="false">
      <c r="A1724" s="2" t="s">
        <v>26</v>
      </c>
      <c r="B1724" s="2" t="s">
        <v>43</v>
      </c>
      <c r="C1724" s="2" t="s">
        <v>37</v>
      </c>
      <c r="D1724" s="14" t="n">
        <v>46</v>
      </c>
      <c r="E1724" s="2" t="n">
        <v>1994</v>
      </c>
      <c r="F1724" s="6" t="n">
        <v>0.260479914529915</v>
      </c>
    </row>
    <row r="1725" customFormat="false" ht="12" hidden="false" customHeight="false" outlineLevel="0" collapsed="false">
      <c r="A1725" s="2" t="s">
        <v>26</v>
      </c>
      <c r="B1725" s="2" t="s">
        <v>43</v>
      </c>
      <c r="C1725" s="2" t="s">
        <v>38</v>
      </c>
      <c r="D1725" s="14" t="n">
        <v>19</v>
      </c>
      <c r="E1725" s="2" t="n">
        <v>1994</v>
      </c>
      <c r="F1725" s="6" t="n">
        <v>0.259180904102289</v>
      </c>
    </row>
    <row r="1726" customFormat="false" ht="12" hidden="false" customHeight="false" outlineLevel="0" collapsed="false">
      <c r="A1726" s="2" t="s">
        <v>26</v>
      </c>
      <c r="B1726" s="2" t="s">
        <v>43</v>
      </c>
      <c r="C1726" s="2" t="s">
        <v>39</v>
      </c>
      <c r="D1726" s="14" t="n">
        <v>16</v>
      </c>
      <c r="E1726" s="2" t="n">
        <v>1994</v>
      </c>
      <c r="F1726" s="6" t="n">
        <v>0.126238640635139</v>
      </c>
    </row>
    <row r="1727" customFormat="false" ht="12" hidden="false" customHeight="false" outlineLevel="0" collapsed="false">
      <c r="A1727" s="2" t="s">
        <v>26</v>
      </c>
      <c r="B1727" s="2" t="s">
        <v>43</v>
      </c>
      <c r="C1727" s="2" t="s">
        <v>40</v>
      </c>
      <c r="D1727" s="14" t="n">
        <v>37</v>
      </c>
      <c r="E1727" s="2" t="n">
        <v>1994</v>
      </c>
      <c r="F1727" s="6" t="n">
        <v>0.201946544428773</v>
      </c>
    </row>
    <row r="1728" customFormat="false" ht="12" hidden="false" customHeight="false" outlineLevel="0" collapsed="false">
      <c r="A1728" s="2" t="s">
        <v>26</v>
      </c>
      <c r="B1728" s="2" t="s">
        <v>43</v>
      </c>
      <c r="C1728" s="2" t="s">
        <v>41</v>
      </c>
      <c r="D1728" s="14" t="n">
        <v>47</v>
      </c>
      <c r="E1728" s="2" t="n">
        <v>1994</v>
      </c>
      <c r="F1728" s="6" t="n">
        <v>0.309208806818182</v>
      </c>
    </row>
    <row r="1729" customFormat="false" ht="12" hidden="false" customHeight="false" outlineLevel="0" collapsed="false">
      <c r="A1729" s="2" t="s">
        <v>26</v>
      </c>
      <c r="B1729" s="2" t="s">
        <v>42</v>
      </c>
      <c r="C1729" s="2" t="s">
        <v>29</v>
      </c>
      <c r="D1729" s="9" t="n">
        <v>25</v>
      </c>
      <c r="E1729" s="2" t="n">
        <v>1994</v>
      </c>
      <c r="F1729" s="6" t="n">
        <v>0.041512063759468</v>
      </c>
    </row>
    <row r="1730" customFormat="false" ht="12" hidden="false" customHeight="false" outlineLevel="0" collapsed="false">
      <c r="A1730" s="2" t="s">
        <v>26</v>
      </c>
      <c r="B1730" s="2" t="s">
        <v>42</v>
      </c>
      <c r="C1730" s="2" t="s">
        <v>30</v>
      </c>
      <c r="D1730" s="14" t="n">
        <v>57</v>
      </c>
      <c r="E1730" s="2" t="n">
        <v>1994</v>
      </c>
      <c r="F1730" s="6" t="n">
        <v>0.0322360311335497</v>
      </c>
    </row>
    <row r="1731" customFormat="false" ht="12" hidden="false" customHeight="false" outlineLevel="0" collapsed="false">
      <c r="A1731" s="2" t="s">
        <v>26</v>
      </c>
      <c r="B1731" s="2" t="s">
        <v>42</v>
      </c>
      <c r="C1731" s="2" t="s">
        <v>31</v>
      </c>
      <c r="D1731" s="14" t="n">
        <v>120</v>
      </c>
      <c r="E1731" s="2" t="n">
        <v>1994</v>
      </c>
      <c r="F1731" s="6" t="s">
        <v>47</v>
      </c>
    </row>
    <row r="1732" customFormat="false" ht="12" hidden="false" customHeight="false" outlineLevel="0" collapsed="false">
      <c r="A1732" s="2" t="s">
        <v>26</v>
      </c>
      <c r="B1732" s="2" t="s">
        <v>42</v>
      </c>
      <c r="C1732" s="2" t="s">
        <v>32</v>
      </c>
      <c r="D1732" s="14" t="n">
        <v>120</v>
      </c>
      <c r="E1732" s="2" t="n">
        <v>1994</v>
      </c>
      <c r="F1732" s="6" t="n">
        <v>0.0356822214285714</v>
      </c>
    </row>
    <row r="1733" customFormat="false" ht="12" hidden="false" customHeight="false" outlineLevel="0" collapsed="false">
      <c r="A1733" s="2" t="s">
        <v>26</v>
      </c>
      <c r="B1733" s="2" t="s">
        <v>42</v>
      </c>
      <c r="C1733" s="2" t="s">
        <v>33</v>
      </c>
      <c r="D1733" s="14" t="n">
        <v>61</v>
      </c>
      <c r="E1733" s="2" t="n">
        <v>1994</v>
      </c>
      <c r="F1733" s="6" t="n">
        <v>0.0378056131401307</v>
      </c>
    </row>
    <row r="1734" customFormat="false" ht="12" hidden="false" customHeight="false" outlineLevel="0" collapsed="false">
      <c r="A1734" s="2" t="s">
        <v>26</v>
      </c>
      <c r="B1734" s="2" t="s">
        <v>42</v>
      </c>
      <c r="C1734" s="2" t="s">
        <v>34</v>
      </c>
      <c r="D1734" s="14" t="n">
        <v>28</v>
      </c>
      <c r="E1734" s="2" t="n">
        <v>1994</v>
      </c>
      <c r="F1734" s="6" t="n">
        <v>0.0478157688884494</v>
      </c>
    </row>
    <row r="1735" customFormat="false" ht="12" hidden="false" customHeight="false" outlineLevel="0" collapsed="false">
      <c r="A1735" s="2" t="s">
        <v>26</v>
      </c>
      <c r="B1735" s="2" t="s">
        <v>42</v>
      </c>
      <c r="C1735" s="2" t="s">
        <v>35</v>
      </c>
      <c r="D1735" s="14" t="n">
        <v>12</v>
      </c>
      <c r="E1735" s="2" t="n">
        <v>1994</v>
      </c>
      <c r="F1735" s="6" t="n">
        <v>0.0461824105652092</v>
      </c>
    </row>
    <row r="1736" customFormat="false" ht="12" hidden="false" customHeight="false" outlineLevel="0" collapsed="false">
      <c r="A1736" s="2" t="s">
        <v>26</v>
      </c>
      <c r="B1736" s="2" t="s">
        <v>42</v>
      </c>
      <c r="C1736" s="2" t="s">
        <v>36</v>
      </c>
      <c r="D1736" s="14" t="n">
        <v>85</v>
      </c>
      <c r="E1736" s="2" t="n">
        <v>1994</v>
      </c>
      <c r="F1736" s="6" t="n">
        <v>0.0757725136198499</v>
      </c>
    </row>
    <row r="1737" customFormat="false" ht="12" hidden="false" customHeight="false" outlineLevel="0" collapsed="false">
      <c r="A1737" s="2" t="s">
        <v>26</v>
      </c>
      <c r="B1737" s="2" t="s">
        <v>42</v>
      </c>
      <c r="C1737" s="2" t="s">
        <v>37</v>
      </c>
      <c r="D1737" s="14" t="n">
        <v>46</v>
      </c>
      <c r="E1737" s="2" t="n">
        <v>1994</v>
      </c>
      <c r="F1737" s="6" t="n">
        <v>0.129743518518519</v>
      </c>
    </row>
    <row r="1738" customFormat="false" ht="12" hidden="false" customHeight="false" outlineLevel="0" collapsed="false">
      <c r="A1738" s="2" t="s">
        <v>26</v>
      </c>
      <c r="B1738" s="2" t="s">
        <v>42</v>
      </c>
      <c r="C1738" s="2" t="s">
        <v>38</v>
      </c>
      <c r="D1738" s="14" t="n">
        <v>19</v>
      </c>
      <c r="E1738" s="2" t="n">
        <v>1994</v>
      </c>
      <c r="F1738" s="6" t="n">
        <v>0.152328328401478</v>
      </c>
    </row>
    <row r="1739" customFormat="false" ht="12" hidden="false" customHeight="false" outlineLevel="0" collapsed="false">
      <c r="A1739" s="2" t="s">
        <v>26</v>
      </c>
      <c r="B1739" s="2" t="s">
        <v>42</v>
      </c>
      <c r="C1739" s="2" t="s">
        <v>39</v>
      </c>
      <c r="D1739" s="14" t="n">
        <v>16</v>
      </c>
      <c r="E1739" s="2" t="n">
        <v>1994</v>
      </c>
      <c r="F1739" s="6" t="n">
        <v>0.0302333040876865</v>
      </c>
    </row>
    <row r="1740" customFormat="false" ht="12" hidden="false" customHeight="false" outlineLevel="0" collapsed="false">
      <c r="A1740" s="2" t="s">
        <v>26</v>
      </c>
      <c r="B1740" s="2" t="s">
        <v>42</v>
      </c>
      <c r="C1740" s="2" t="s">
        <v>40</v>
      </c>
      <c r="D1740" s="14" t="n">
        <v>37</v>
      </c>
      <c r="E1740" s="2" t="n">
        <v>1994</v>
      </c>
      <c r="F1740" s="6" t="n">
        <v>0.105225881523272</v>
      </c>
    </row>
    <row r="1741" customFormat="false" ht="12" hidden="false" customHeight="false" outlineLevel="0" collapsed="false">
      <c r="A1741" s="2" t="s">
        <v>26</v>
      </c>
      <c r="B1741" s="2" t="s">
        <v>42</v>
      </c>
      <c r="C1741" s="2" t="s">
        <v>41</v>
      </c>
      <c r="D1741" s="14" t="n">
        <v>47</v>
      </c>
      <c r="E1741" s="2" t="n">
        <v>1994</v>
      </c>
      <c r="F1741" s="6" t="n">
        <v>0.134183025568182</v>
      </c>
    </row>
    <row r="1742" customFormat="false" ht="12" hidden="false" customHeight="false" outlineLevel="0" collapsed="false">
      <c r="A1742" s="2" t="s">
        <v>26</v>
      </c>
      <c r="B1742" s="2" t="s">
        <v>44</v>
      </c>
      <c r="C1742" s="2" t="s">
        <v>29</v>
      </c>
      <c r="D1742" s="9" t="n">
        <v>25</v>
      </c>
      <c r="E1742" s="2" t="n">
        <v>1995</v>
      </c>
      <c r="F1742" s="6" t="n">
        <v>0.749819790141993</v>
      </c>
    </row>
    <row r="1743" customFormat="false" ht="12" hidden="false" customHeight="false" outlineLevel="0" collapsed="false">
      <c r="A1743" s="2" t="s">
        <v>26</v>
      </c>
      <c r="B1743" s="2" t="s">
        <v>44</v>
      </c>
      <c r="C1743" s="2" t="s">
        <v>30</v>
      </c>
      <c r="D1743" s="14" t="n">
        <v>57</v>
      </c>
      <c r="E1743" s="2" t="n">
        <v>1995</v>
      </c>
      <c r="F1743" s="6" t="n">
        <v>0.909269292292662</v>
      </c>
    </row>
    <row r="1744" customFormat="false" ht="12" hidden="false" customHeight="false" outlineLevel="0" collapsed="false">
      <c r="A1744" s="2" t="s">
        <v>26</v>
      </c>
      <c r="B1744" s="2" t="s">
        <v>44</v>
      </c>
      <c r="C1744" s="2" t="s">
        <v>31</v>
      </c>
      <c r="D1744" s="14" t="n">
        <v>120</v>
      </c>
      <c r="E1744" s="2" t="n">
        <v>1995</v>
      </c>
      <c r="F1744" s="6" t="s">
        <v>47</v>
      </c>
    </row>
    <row r="1745" customFormat="false" ht="12" hidden="false" customHeight="false" outlineLevel="0" collapsed="false">
      <c r="A1745" s="2" t="s">
        <v>26</v>
      </c>
      <c r="B1745" s="2" t="s">
        <v>44</v>
      </c>
      <c r="C1745" s="2" t="s">
        <v>32</v>
      </c>
      <c r="D1745" s="14" t="n">
        <v>120</v>
      </c>
      <c r="E1745" s="2" t="n">
        <v>1995</v>
      </c>
      <c r="F1745" s="6" t="n">
        <v>0.658744478241082</v>
      </c>
    </row>
    <row r="1746" customFormat="false" ht="12" hidden="false" customHeight="false" outlineLevel="0" collapsed="false">
      <c r="A1746" s="2" t="s">
        <v>26</v>
      </c>
      <c r="B1746" s="2" t="s">
        <v>44</v>
      </c>
      <c r="C1746" s="2" t="s">
        <v>33</v>
      </c>
      <c r="D1746" s="14" t="n">
        <v>61</v>
      </c>
      <c r="E1746" s="2" t="n">
        <v>1995</v>
      </c>
      <c r="F1746" s="6" t="n">
        <v>0.785173649469233</v>
      </c>
    </row>
    <row r="1747" customFormat="false" ht="12" hidden="false" customHeight="false" outlineLevel="0" collapsed="false">
      <c r="A1747" s="2" t="s">
        <v>26</v>
      </c>
      <c r="B1747" s="2" t="s">
        <v>44</v>
      </c>
      <c r="C1747" s="2" t="s">
        <v>34</v>
      </c>
      <c r="D1747" s="14" t="n">
        <v>28</v>
      </c>
      <c r="E1747" s="2" t="n">
        <v>1995</v>
      </c>
      <c r="F1747" s="6" t="n">
        <v>0.906640658631923</v>
      </c>
    </row>
    <row r="1748" customFormat="false" ht="12" hidden="false" customHeight="false" outlineLevel="0" collapsed="false">
      <c r="A1748" s="2" t="s">
        <v>26</v>
      </c>
      <c r="B1748" s="2" t="s">
        <v>44</v>
      </c>
      <c r="C1748" s="2" t="s">
        <v>35</v>
      </c>
      <c r="D1748" s="14" t="n">
        <v>12</v>
      </c>
      <c r="E1748" s="2" t="n">
        <v>1995</v>
      </c>
      <c r="F1748" s="6" t="n">
        <v>0.914293469341379</v>
      </c>
    </row>
    <row r="1749" customFormat="false" ht="12" hidden="false" customHeight="false" outlineLevel="0" collapsed="false">
      <c r="A1749" s="2" t="s">
        <v>26</v>
      </c>
      <c r="B1749" s="2" t="s">
        <v>44</v>
      </c>
      <c r="C1749" s="2" t="s">
        <v>36</v>
      </c>
      <c r="D1749" s="14" t="n">
        <v>85</v>
      </c>
      <c r="E1749" s="2" t="n">
        <v>1995</v>
      </c>
      <c r="F1749" s="6" t="s">
        <v>47</v>
      </c>
    </row>
    <row r="1750" customFormat="false" ht="12" hidden="false" customHeight="false" outlineLevel="0" collapsed="false">
      <c r="A1750" s="2" t="s">
        <v>26</v>
      </c>
      <c r="B1750" s="2" t="s">
        <v>44</v>
      </c>
      <c r="C1750" s="2" t="s">
        <v>37</v>
      </c>
      <c r="D1750" s="14" t="n">
        <v>46</v>
      </c>
      <c r="E1750" s="2" t="n">
        <v>1995</v>
      </c>
      <c r="F1750" s="6" t="n">
        <v>1.03941830823874</v>
      </c>
    </row>
    <row r="1751" customFormat="false" ht="12" hidden="false" customHeight="false" outlineLevel="0" collapsed="false">
      <c r="A1751" s="2" t="s">
        <v>26</v>
      </c>
      <c r="B1751" s="2" t="s">
        <v>44</v>
      </c>
      <c r="C1751" s="2" t="s">
        <v>38</v>
      </c>
      <c r="D1751" s="14" t="n">
        <v>19</v>
      </c>
      <c r="E1751" s="2" t="n">
        <v>1995</v>
      </c>
      <c r="F1751" s="6" t="n">
        <v>1.05264111317652</v>
      </c>
    </row>
    <row r="1752" customFormat="false" ht="12" hidden="false" customHeight="false" outlineLevel="0" collapsed="false">
      <c r="A1752" s="2" t="s">
        <v>26</v>
      </c>
      <c r="B1752" s="2" t="s">
        <v>44</v>
      </c>
      <c r="C1752" s="2" t="s">
        <v>39</v>
      </c>
      <c r="D1752" s="14" t="n">
        <v>16</v>
      </c>
      <c r="E1752" s="2" t="n">
        <v>1995</v>
      </c>
      <c r="F1752" s="6" t="n">
        <v>0.780302626628137</v>
      </c>
    </row>
    <row r="1753" customFormat="false" ht="12" hidden="false" customHeight="false" outlineLevel="0" collapsed="false">
      <c r="A1753" s="2" t="s">
        <v>26</v>
      </c>
      <c r="B1753" s="2" t="s">
        <v>44</v>
      </c>
      <c r="C1753" s="2" t="s">
        <v>40</v>
      </c>
      <c r="D1753" s="14" t="n">
        <v>37</v>
      </c>
      <c r="E1753" s="2" t="n">
        <v>1995</v>
      </c>
      <c r="F1753" s="6" t="n">
        <v>1.09506400412042</v>
      </c>
    </row>
    <row r="1754" customFormat="false" ht="12" hidden="false" customHeight="false" outlineLevel="0" collapsed="false">
      <c r="A1754" s="2" t="s">
        <v>26</v>
      </c>
      <c r="B1754" s="2" t="s">
        <v>44</v>
      </c>
      <c r="C1754" s="2" t="s">
        <v>41</v>
      </c>
      <c r="D1754" s="14" t="n">
        <v>47</v>
      </c>
      <c r="E1754" s="2" t="n">
        <v>1995</v>
      </c>
      <c r="F1754" s="6" t="n">
        <v>1.14044664923099</v>
      </c>
    </row>
    <row r="1755" customFormat="false" ht="12" hidden="false" customHeight="false" outlineLevel="0" collapsed="false">
      <c r="A1755" s="2" t="s">
        <v>26</v>
      </c>
      <c r="B1755" s="2" t="s">
        <v>28</v>
      </c>
      <c r="C1755" s="2" t="s">
        <v>29</v>
      </c>
      <c r="D1755" s="9" t="n">
        <v>25</v>
      </c>
      <c r="E1755" s="2" t="n">
        <v>1995</v>
      </c>
      <c r="F1755" s="6" t="n">
        <v>0.624678221297765</v>
      </c>
    </row>
    <row r="1756" customFormat="false" ht="12" hidden="false" customHeight="false" outlineLevel="0" collapsed="false">
      <c r="A1756" s="2" t="s">
        <v>26</v>
      </c>
      <c r="B1756" s="2" t="s">
        <v>28</v>
      </c>
      <c r="C1756" s="2" t="s">
        <v>30</v>
      </c>
      <c r="D1756" s="14" t="n">
        <v>57</v>
      </c>
      <c r="E1756" s="2" t="n">
        <v>1995</v>
      </c>
      <c r="F1756" s="6" t="n">
        <v>0.665095393859863</v>
      </c>
    </row>
    <row r="1757" customFormat="false" ht="12" hidden="false" customHeight="false" outlineLevel="0" collapsed="false">
      <c r="A1757" s="2" t="s">
        <v>26</v>
      </c>
      <c r="B1757" s="2" t="s">
        <v>28</v>
      </c>
      <c r="C1757" s="2" t="s">
        <v>31</v>
      </c>
      <c r="D1757" s="14" t="n">
        <v>120</v>
      </c>
      <c r="E1757" s="2" t="n">
        <v>1995</v>
      </c>
      <c r="F1757" s="6" t="s">
        <v>47</v>
      </c>
    </row>
    <row r="1758" customFormat="false" ht="12" hidden="false" customHeight="false" outlineLevel="0" collapsed="false">
      <c r="A1758" s="2" t="s">
        <v>26</v>
      </c>
      <c r="B1758" s="2" t="s">
        <v>28</v>
      </c>
      <c r="C1758" s="2" t="s">
        <v>32</v>
      </c>
      <c r="D1758" s="14" t="n">
        <v>120</v>
      </c>
      <c r="E1758" s="2" t="n">
        <v>1995</v>
      </c>
      <c r="F1758" s="6" t="n">
        <v>0.376086986946826</v>
      </c>
    </row>
    <row r="1759" customFormat="false" ht="12" hidden="false" customHeight="false" outlineLevel="0" collapsed="false">
      <c r="A1759" s="2" t="s">
        <v>26</v>
      </c>
      <c r="B1759" s="2" t="s">
        <v>28</v>
      </c>
      <c r="C1759" s="2" t="s">
        <v>33</v>
      </c>
      <c r="D1759" s="14" t="n">
        <v>61</v>
      </c>
      <c r="E1759" s="2" t="n">
        <v>1995</v>
      </c>
      <c r="F1759" s="6" t="n">
        <v>0.456405881827377</v>
      </c>
    </row>
    <row r="1760" customFormat="false" ht="12" hidden="false" customHeight="false" outlineLevel="0" collapsed="false">
      <c r="A1760" s="2" t="s">
        <v>26</v>
      </c>
      <c r="B1760" s="2" t="s">
        <v>28</v>
      </c>
      <c r="C1760" s="2" t="s">
        <v>34</v>
      </c>
      <c r="D1760" s="14" t="n">
        <v>28</v>
      </c>
      <c r="E1760" s="2" t="n">
        <v>1995</v>
      </c>
      <c r="F1760" s="6" t="n">
        <v>0.655930754536959</v>
      </c>
    </row>
    <row r="1761" customFormat="false" ht="12" hidden="false" customHeight="false" outlineLevel="0" collapsed="false">
      <c r="A1761" s="2" t="s">
        <v>26</v>
      </c>
      <c r="B1761" s="2" t="s">
        <v>28</v>
      </c>
      <c r="C1761" s="2" t="s">
        <v>35</v>
      </c>
      <c r="D1761" s="14" t="n">
        <v>12</v>
      </c>
      <c r="E1761" s="2" t="n">
        <v>1995</v>
      </c>
      <c r="F1761" s="6" t="n">
        <v>0.811982496400602</v>
      </c>
    </row>
    <row r="1762" customFormat="false" ht="12" hidden="false" customHeight="false" outlineLevel="0" collapsed="false">
      <c r="A1762" s="2" t="s">
        <v>26</v>
      </c>
      <c r="B1762" s="2" t="s">
        <v>28</v>
      </c>
      <c r="C1762" s="2" t="s">
        <v>36</v>
      </c>
      <c r="D1762" s="14" t="n">
        <v>85</v>
      </c>
      <c r="E1762" s="2" t="n">
        <v>1995</v>
      </c>
      <c r="F1762" s="6" t="s">
        <v>47</v>
      </c>
    </row>
    <row r="1763" customFormat="false" ht="12" hidden="false" customHeight="false" outlineLevel="0" collapsed="false">
      <c r="A1763" s="2" t="s">
        <v>26</v>
      </c>
      <c r="B1763" s="2" t="s">
        <v>28</v>
      </c>
      <c r="C1763" s="2" t="s">
        <v>37</v>
      </c>
      <c r="D1763" s="14" t="n">
        <v>46</v>
      </c>
      <c r="E1763" s="2" t="n">
        <v>1995</v>
      </c>
      <c r="F1763" s="6" t="n">
        <v>0.467848765068843</v>
      </c>
    </row>
    <row r="1764" customFormat="false" ht="12" hidden="false" customHeight="false" outlineLevel="0" collapsed="false">
      <c r="A1764" s="2" t="s">
        <v>26</v>
      </c>
      <c r="B1764" s="2" t="s">
        <v>28</v>
      </c>
      <c r="C1764" s="2" t="s">
        <v>38</v>
      </c>
      <c r="D1764" s="14" t="n">
        <v>19</v>
      </c>
      <c r="E1764" s="2" t="n">
        <v>1995</v>
      </c>
      <c r="F1764" s="6" t="n">
        <v>0.604696057052978</v>
      </c>
    </row>
    <row r="1765" customFormat="false" ht="12" hidden="false" customHeight="false" outlineLevel="0" collapsed="false">
      <c r="A1765" s="2" t="s">
        <v>26</v>
      </c>
      <c r="B1765" s="2" t="s">
        <v>28</v>
      </c>
      <c r="C1765" s="2" t="s">
        <v>39</v>
      </c>
      <c r="D1765" s="14" t="n">
        <v>16</v>
      </c>
      <c r="E1765" s="2" t="n">
        <v>1995</v>
      </c>
      <c r="F1765" s="6" t="n">
        <v>0.562634880816466</v>
      </c>
    </row>
    <row r="1766" customFormat="false" ht="12" hidden="false" customHeight="false" outlineLevel="0" collapsed="false">
      <c r="A1766" s="2" t="s">
        <v>26</v>
      </c>
      <c r="B1766" s="2" t="s">
        <v>28</v>
      </c>
      <c r="C1766" s="2" t="s">
        <v>40</v>
      </c>
      <c r="D1766" s="14" t="n">
        <v>37</v>
      </c>
      <c r="E1766" s="2" t="n">
        <v>1995</v>
      </c>
      <c r="F1766" s="6" t="n">
        <v>0.451524061026687</v>
      </c>
    </row>
    <row r="1767" customFormat="false" ht="12" hidden="false" customHeight="false" outlineLevel="0" collapsed="false">
      <c r="A1767" s="2" t="s">
        <v>26</v>
      </c>
      <c r="B1767" s="2" t="s">
        <v>28</v>
      </c>
      <c r="C1767" s="2" t="s">
        <v>41</v>
      </c>
      <c r="D1767" s="14" t="n">
        <v>47</v>
      </c>
      <c r="E1767" s="2" t="n">
        <v>1995</v>
      </c>
      <c r="F1767" s="6" t="n">
        <v>0.74566142596636</v>
      </c>
    </row>
    <row r="1768" customFormat="false" ht="12" hidden="false" customHeight="false" outlineLevel="0" collapsed="false">
      <c r="A1768" s="2" t="s">
        <v>26</v>
      </c>
      <c r="B1768" s="2" t="s">
        <v>43</v>
      </c>
      <c r="C1768" s="2" t="s">
        <v>29</v>
      </c>
      <c r="D1768" s="9" t="n">
        <v>25</v>
      </c>
      <c r="E1768" s="2" t="n">
        <v>1995</v>
      </c>
      <c r="F1768" s="6" t="n">
        <v>0.184097401911235</v>
      </c>
    </row>
    <row r="1769" customFormat="false" ht="12" hidden="false" customHeight="false" outlineLevel="0" collapsed="false">
      <c r="A1769" s="2" t="s">
        <v>26</v>
      </c>
      <c r="B1769" s="2" t="s">
        <v>43</v>
      </c>
      <c r="C1769" s="2" t="s">
        <v>30</v>
      </c>
      <c r="D1769" s="14" t="n">
        <v>57</v>
      </c>
      <c r="E1769" s="2" t="n">
        <v>1995</v>
      </c>
      <c r="F1769" s="6" t="n">
        <v>0.179544528442552</v>
      </c>
    </row>
    <row r="1770" customFormat="false" ht="12" hidden="false" customHeight="false" outlineLevel="0" collapsed="false">
      <c r="A1770" s="2" t="s">
        <v>26</v>
      </c>
      <c r="B1770" s="2" t="s">
        <v>43</v>
      </c>
      <c r="C1770" s="2" t="s">
        <v>31</v>
      </c>
      <c r="D1770" s="14" t="n">
        <v>120</v>
      </c>
      <c r="E1770" s="2" t="n">
        <v>1995</v>
      </c>
      <c r="F1770" s="6" t="s">
        <v>47</v>
      </c>
    </row>
    <row r="1771" customFormat="false" ht="12" hidden="false" customHeight="false" outlineLevel="0" collapsed="false">
      <c r="A1771" s="2" t="s">
        <v>26</v>
      </c>
      <c r="B1771" s="2" t="s">
        <v>43</v>
      </c>
      <c r="C1771" s="2" t="s">
        <v>32</v>
      </c>
      <c r="D1771" s="14" t="n">
        <v>120</v>
      </c>
      <c r="E1771" s="2" t="n">
        <v>1995</v>
      </c>
      <c r="F1771" s="6" t="n">
        <v>0.145391437113892</v>
      </c>
    </row>
    <row r="1772" customFormat="false" ht="12" hidden="false" customHeight="false" outlineLevel="0" collapsed="false">
      <c r="A1772" s="2" t="s">
        <v>26</v>
      </c>
      <c r="B1772" s="2" t="s">
        <v>43</v>
      </c>
      <c r="C1772" s="2" t="s">
        <v>33</v>
      </c>
      <c r="D1772" s="14" t="n">
        <v>61</v>
      </c>
      <c r="E1772" s="2" t="n">
        <v>1995</v>
      </c>
      <c r="F1772" s="6" t="n">
        <v>0.142674318743724</v>
      </c>
    </row>
    <row r="1773" customFormat="false" ht="12" hidden="false" customHeight="false" outlineLevel="0" collapsed="false">
      <c r="A1773" s="2" t="s">
        <v>26</v>
      </c>
      <c r="B1773" s="2" t="s">
        <v>43</v>
      </c>
      <c r="C1773" s="2" t="s">
        <v>34</v>
      </c>
      <c r="D1773" s="14" t="n">
        <v>28</v>
      </c>
      <c r="E1773" s="2" t="n">
        <v>1995</v>
      </c>
      <c r="F1773" s="6" t="n">
        <v>0.159871972686672</v>
      </c>
    </row>
    <row r="1774" customFormat="false" ht="12" hidden="false" customHeight="false" outlineLevel="0" collapsed="false">
      <c r="A1774" s="2" t="s">
        <v>26</v>
      </c>
      <c r="B1774" s="2" t="s">
        <v>43</v>
      </c>
      <c r="C1774" s="2" t="s">
        <v>35</v>
      </c>
      <c r="D1774" s="14" t="n">
        <v>12</v>
      </c>
      <c r="E1774" s="2" t="n">
        <v>1995</v>
      </c>
      <c r="F1774" s="6" t="n">
        <v>0.211078999373862</v>
      </c>
    </row>
    <row r="1775" customFormat="false" ht="12" hidden="false" customHeight="false" outlineLevel="0" collapsed="false">
      <c r="A1775" s="2" t="s">
        <v>26</v>
      </c>
      <c r="B1775" s="2" t="s">
        <v>43</v>
      </c>
      <c r="C1775" s="2" t="s">
        <v>36</v>
      </c>
      <c r="D1775" s="14" t="n">
        <v>85</v>
      </c>
      <c r="E1775" s="2" t="n">
        <v>1995</v>
      </c>
      <c r="F1775" s="6" t="s">
        <v>47</v>
      </c>
    </row>
    <row r="1776" customFormat="false" ht="12" hidden="false" customHeight="false" outlineLevel="0" collapsed="false">
      <c r="A1776" s="2" t="s">
        <v>26</v>
      </c>
      <c r="B1776" s="2" t="s">
        <v>43</v>
      </c>
      <c r="C1776" s="2" t="s">
        <v>37</v>
      </c>
      <c r="D1776" s="14" t="n">
        <v>46</v>
      </c>
      <c r="E1776" s="2" t="n">
        <v>1995</v>
      </c>
      <c r="F1776" s="6" t="n">
        <v>0.242975770788456</v>
      </c>
    </row>
    <row r="1777" customFormat="false" ht="12" hidden="false" customHeight="false" outlineLevel="0" collapsed="false">
      <c r="A1777" s="2" t="s">
        <v>26</v>
      </c>
      <c r="B1777" s="2" t="s">
        <v>43</v>
      </c>
      <c r="C1777" s="2" t="s">
        <v>38</v>
      </c>
      <c r="D1777" s="14" t="n">
        <v>19</v>
      </c>
      <c r="E1777" s="2" t="n">
        <v>1995</v>
      </c>
      <c r="F1777" s="6" t="n">
        <v>0.261675841853149</v>
      </c>
    </row>
    <row r="1778" customFormat="false" ht="12" hidden="false" customHeight="false" outlineLevel="0" collapsed="false">
      <c r="A1778" s="2" t="s">
        <v>26</v>
      </c>
      <c r="B1778" s="2" t="s">
        <v>43</v>
      </c>
      <c r="C1778" s="2" t="s">
        <v>39</v>
      </c>
      <c r="D1778" s="14" t="n">
        <v>16</v>
      </c>
      <c r="E1778" s="2" t="n">
        <v>1995</v>
      </c>
      <c r="F1778" s="6" t="n">
        <v>0.120243004041318</v>
      </c>
    </row>
    <row r="1779" customFormat="false" ht="12" hidden="false" customHeight="false" outlineLevel="0" collapsed="false">
      <c r="A1779" s="2" t="s">
        <v>26</v>
      </c>
      <c r="B1779" s="2" t="s">
        <v>43</v>
      </c>
      <c r="C1779" s="2" t="s">
        <v>40</v>
      </c>
      <c r="D1779" s="14" t="n">
        <v>37</v>
      </c>
      <c r="E1779" s="2" t="n">
        <v>1995</v>
      </c>
      <c r="F1779" s="6" t="n">
        <v>0.182245494376341</v>
      </c>
    </row>
    <row r="1780" customFormat="false" ht="12" hidden="false" customHeight="false" outlineLevel="0" collapsed="false">
      <c r="A1780" s="2" t="s">
        <v>26</v>
      </c>
      <c r="B1780" s="2" t="s">
        <v>43</v>
      </c>
      <c r="C1780" s="2" t="s">
        <v>41</v>
      </c>
      <c r="D1780" s="14" t="n">
        <v>47</v>
      </c>
      <c r="E1780" s="2" t="n">
        <v>1995</v>
      </c>
      <c r="F1780" s="6" t="n">
        <v>0.247315305804161</v>
      </c>
    </row>
    <row r="1781" customFormat="false" ht="12" hidden="false" customHeight="false" outlineLevel="0" collapsed="false">
      <c r="A1781" s="2" t="s">
        <v>26</v>
      </c>
      <c r="B1781" s="2" t="s">
        <v>42</v>
      </c>
      <c r="C1781" s="2" t="s">
        <v>29</v>
      </c>
      <c r="D1781" s="9" t="n">
        <v>25</v>
      </c>
      <c r="E1781" s="2" t="n">
        <v>1995</v>
      </c>
      <c r="F1781" s="6" t="n">
        <v>0.029897668052359</v>
      </c>
    </row>
    <row r="1782" customFormat="false" ht="12" hidden="false" customHeight="false" outlineLevel="0" collapsed="false">
      <c r="A1782" s="2" t="s">
        <v>26</v>
      </c>
      <c r="B1782" s="2" t="s">
        <v>42</v>
      </c>
      <c r="C1782" s="2" t="s">
        <v>30</v>
      </c>
      <c r="D1782" s="14" t="n">
        <v>57</v>
      </c>
      <c r="E1782" s="2" t="n">
        <v>1995</v>
      </c>
      <c r="F1782" s="6" t="n">
        <v>0.0293684277533792</v>
      </c>
    </row>
    <row r="1783" customFormat="false" ht="12" hidden="false" customHeight="false" outlineLevel="0" collapsed="false">
      <c r="A1783" s="2" t="s">
        <v>26</v>
      </c>
      <c r="B1783" s="2" t="s">
        <v>42</v>
      </c>
      <c r="C1783" s="2" t="s">
        <v>31</v>
      </c>
      <c r="D1783" s="14" t="n">
        <v>120</v>
      </c>
      <c r="E1783" s="2" t="n">
        <v>1995</v>
      </c>
      <c r="F1783" s="6" t="s">
        <v>47</v>
      </c>
    </row>
    <row r="1784" customFormat="false" ht="12" hidden="false" customHeight="false" outlineLevel="0" collapsed="false">
      <c r="A1784" s="2" t="s">
        <v>26</v>
      </c>
      <c r="B1784" s="2" t="s">
        <v>42</v>
      </c>
      <c r="C1784" s="2" t="s">
        <v>32</v>
      </c>
      <c r="D1784" s="14" t="n">
        <v>120</v>
      </c>
      <c r="E1784" s="2" t="n">
        <v>1995</v>
      </c>
      <c r="F1784" s="6" t="n">
        <v>0.0226036395661175</v>
      </c>
    </row>
    <row r="1785" customFormat="false" ht="12" hidden="false" customHeight="false" outlineLevel="0" collapsed="false">
      <c r="A1785" s="2" t="s">
        <v>26</v>
      </c>
      <c r="B1785" s="2" t="s">
        <v>42</v>
      </c>
      <c r="C1785" s="2" t="s">
        <v>33</v>
      </c>
      <c r="D1785" s="14" t="n">
        <v>61</v>
      </c>
      <c r="E1785" s="2" t="n">
        <v>1995</v>
      </c>
      <c r="F1785" s="6" t="n">
        <v>0.0292411868285642</v>
      </c>
    </row>
    <row r="1786" customFormat="false" ht="12" hidden="false" customHeight="false" outlineLevel="0" collapsed="false">
      <c r="A1786" s="2" t="s">
        <v>26</v>
      </c>
      <c r="B1786" s="2" t="s">
        <v>42</v>
      </c>
      <c r="C1786" s="2" t="s">
        <v>34</v>
      </c>
      <c r="D1786" s="14" t="n">
        <v>28</v>
      </c>
      <c r="E1786" s="2" t="n">
        <v>1995</v>
      </c>
      <c r="F1786" s="6" t="n">
        <v>0.0399653818668804</v>
      </c>
    </row>
    <row r="1787" customFormat="false" ht="12" hidden="false" customHeight="false" outlineLevel="0" collapsed="false">
      <c r="A1787" s="2" t="s">
        <v>26</v>
      </c>
      <c r="B1787" s="2" t="s">
        <v>42</v>
      </c>
      <c r="C1787" s="2" t="s">
        <v>35</v>
      </c>
      <c r="D1787" s="14" t="n">
        <v>12</v>
      </c>
      <c r="E1787" s="2" t="n">
        <v>1995</v>
      </c>
      <c r="F1787" s="6" t="n">
        <v>0.0515658715801005</v>
      </c>
    </row>
    <row r="1788" customFormat="false" ht="12" hidden="false" customHeight="false" outlineLevel="0" collapsed="false">
      <c r="A1788" s="2" t="s">
        <v>26</v>
      </c>
      <c r="B1788" s="2" t="s">
        <v>42</v>
      </c>
      <c r="C1788" s="2" t="s">
        <v>36</v>
      </c>
      <c r="D1788" s="14" t="n">
        <v>85</v>
      </c>
      <c r="E1788" s="2" t="n">
        <v>1995</v>
      </c>
      <c r="F1788" s="6" t="s">
        <v>47</v>
      </c>
    </row>
    <row r="1789" customFormat="false" ht="12" hidden="false" customHeight="false" outlineLevel="0" collapsed="false">
      <c r="A1789" s="2" t="s">
        <v>26</v>
      </c>
      <c r="B1789" s="2" t="s">
        <v>42</v>
      </c>
      <c r="C1789" s="2" t="s">
        <v>37</v>
      </c>
      <c r="D1789" s="14" t="n">
        <v>46</v>
      </c>
      <c r="E1789" s="2" t="n">
        <v>1995</v>
      </c>
      <c r="F1789" s="6" t="n">
        <v>0.110919162668229</v>
      </c>
    </row>
    <row r="1790" customFormat="false" ht="12" hidden="false" customHeight="false" outlineLevel="0" collapsed="false">
      <c r="A1790" s="2" t="s">
        <v>26</v>
      </c>
      <c r="B1790" s="2" t="s">
        <v>42</v>
      </c>
      <c r="C1790" s="2" t="s">
        <v>38</v>
      </c>
      <c r="D1790" s="14" t="n">
        <v>19</v>
      </c>
      <c r="E1790" s="2" t="n">
        <v>1995</v>
      </c>
      <c r="F1790" s="6" t="n">
        <v>0.120317973832845</v>
      </c>
    </row>
    <row r="1791" customFormat="false" ht="12" hidden="false" customHeight="false" outlineLevel="0" collapsed="false">
      <c r="A1791" s="2" t="s">
        <v>26</v>
      </c>
      <c r="B1791" s="2" t="s">
        <v>42</v>
      </c>
      <c r="C1791" s="2" t="s">
        <v>39</v>
      </c>
      <c r="D1791" s="14" t="n">
        <v>16</v>
      </c>
      <c r="E1791" s="2" t="n">
        <v>1995</v>
      </c>
      <c r="F1791" s="6" t="n">
        <v>0.0285821340937042</v>
      </c>
    </row>
    <row r="1792" customFormat="false" ht="12" hidden="false" customHeight="false" outlineLevel="0" collapsed="false">
      <c r="A1792" s="2" t="s">
        <v>26</v>
      </c>
      <c r="B1792" s="2" t="s">
        <v>42</v>
      </c>
      <c r="C1792" s="2" t="s">
        <v>40</v>
      </c>
      <c r="D1792" s="14" t="n">
        <v>37</v>
      </c>
      <c r="E1792" s="2" t="n">
        <v>1995</v>
      </c>
      <c r="F1792" s="6" t="n">
        <v>0.0493006678264733</v>
      </c>
    </row>
    <row r="1793" customFormat="false" ht="12" hidden="false" customHeight="false" outlineLevel="0" collapsed="false">
      <c r="A1793" s="2" t="s">
        <v>26</v>
      </c>
      <c r="B1793" s="2" t="s">
        <v>42</v>
      </c>
      <c r="C1793" s="2" t="s">
        <v>41</v>
      </c>
      <c r="D1793" s="14" t="n">
        <v>47</v>
      </c>
      <c r="E1793" s="2" t="n">
        <v>1995</v>
      </c>
      <c r="F1793" s="6" t="n">
        <v>0.119011805072342</v>
      </c>
    </row>
    <row r="1794" customFormat="false" ht="12" hidden="false" customHeight="false" outlineLevel="0" collapsed="false">
      <c r="A1794" s="2" t="s">
        <v>26</v>
      </c>
      <c r="B1794" s="2" t="s">
        <v>44</v>
      </c>
      <c r="C1794" s="2" t="s">
        <v>29</v>
      </c>
      <c r="D1794" s="9" t="n">
        <v>25</v>
      </c>
      <c r="E1794" s="2" t="n">
        <v>1996</v>
      </c>
      <c r="F1794" s="6" t="n">
        <v>0.554694167852063</v>
      </c>
    </row>
    <row r="1795" customFormat="false" ht="12" hidden="false" customHeight="false" outlineLevel="0" collapsed="false">
      <c r="A1795" s="2" t="s">
        <v>26</v>
      </c>
      <c r="B1795" s="2" t="s">
        <v>44</v>
      </c>
      <c r="C1795" s="2" t="s">
        <v>30</v>
      </c>
      <c r="D1795" s="14" t="n">
        <v>57</v>
      </c>
      <c r="E1795" s="2" t="n">
        <v>1996</v>
      </c>
      <c r="F1795" s="6" t="n">
        <v>0.796839040236946</v>
      </c>
    </row>
    <row r="1796" customFormat="false" ht="12" hidden="false" customHeight="false" outlineLevel="0" collapsed="false">
      <c r="A1796" s="2" t="s">
        <v>26</v>
      </c>
      <c r="B1796" s="2" t="s">
        <v>44</v>
      </c>
      <c r="C1796" s="2" t="s">
        <v>31</v>
      </c>
      <c r="D1796" s="14" t="n">
        <v>120</v>
      </c>
      <c r="E1796" s="2" t="n">
        <v>1996</v>
      </c>
      <c r="F1796" s="6" t="s">
        <v>47</v>
      </c>
    </row>
    <row r="1797" customFormat="false" ht="12" hidden="false" customHeight="false" outlineLevel="0" collapsed="false">
      <c r="A1797" s="2" t="s">
        <v>26</v>
      </c>
      <c r="B1797" s="2" t="s">
        <v>44</v>
      </c>
      <c r="C1797" s="2" t="s">
        <v>32</v>
      </c>
      <c r="D1797" s="14" t="n">
        <v>120</v>
      </c>
      <c r="E1797" s="2" t="n">
        <v>1996</v>
      </c>
      <c r="F1797" s="6" t="n">
        <v>0.675373279121524</v>
      </c>
    </row>
    <row r="1798" customFormat="false" ht="12" hidden="false" customHeight="false" outlineLevel="0" collapsed="false">
      <c r="A1798" s="2" t="s">
        <v>26</v>
      </c>
      <c r="B1798" s="2" t="s">
        <v>44</v>
      </c>
      <c r="C1798" s="2" t="s">
        <v>33</v>
      </c>
      <c r="D1798" s="14" t="n">
        <v>61</v>
      </c>
      <c r="E1798" s="2" t="n">
        <v>1996</v>
      </c>
      <c r="F1798" s="6" t="n">
        <v>0.882118018371165</v>
      </c>
    </row>
    <row r="1799" customFormat="false" ht="12" hidden="false" customHeight="false" outlineLevel="0" collapsed="false">
      <c r="A1799" s="2" t="s">
        <v>26</v>
      </c>
      <c r="B1799" s="2" t="s">
        <v>44</v>
      </c>
      <c r="C1799" s="2" t="s">
        <v>34</v>
      </c>
      <c r="D1799" s="14" t="n">
        <v>28</v>
      </c>
      <c r="E1799" s="2" t="n">
        <v>1996</v>
      </c>
      <c r="F1799" s="6" t="n">
        <v>0.966493828369906</v>
      </c>
    </row>
    <row r="1800" customFormat="false" ht="12" hidden="false" customHeight="false" outlineLevel="0" collapsed="false">
      <c r="A1800" s="2" t="s">
        <v>26</v>
      </c>
      <c r="B1800" s="2" t="s">
        <v>44</v>
      </c>
      <c r="C1800" s="2" t="s">
        <v>35</v>
      </c>
      <c r="D1800" s="14" t="n">
        <v>12</v>
      </c>
      <c r="E1800" s="2" t="n">
        <v>1996</v>
      </c>
      <c r="F1800" s="6" t="n">
        <v>1.23164941172263</v>
      </c>
    </row>
    <row r="1801" customFormat="false" ht="12" hidden="false" customHeight="false" outlineLevel="0" collapsed="false">
      <c r="A1801" s="2" t="s">
        <v>26</v>
      </c>
      <c r="B1801" s="2" t="s">
        <v>44</v>
      </c>
      <c r="C1801" s="2" t="s">
        <v>36</v>
      </c>
      <c r="D1801" s="14" t="n">
        <v>85</v>
      </c>
      <c r="E1801" s="2" t="n">
        <v>1996</v>
      </c>
      <c r="F1801" s="6" t="n">
        <v>0.93989640214642</v>
      </c>
    </row>
    <row r="1802" customFormat="false" ht="12" hidden="false" customHeight="false" outlineLevel="0" collapsed="false">
      <c r="A1802" s="2" t="s">
        <v>26</v>
      </c>
      <c r="B1802" s="2" t="s">
        <v>44</v>
      </c>
      <c r="C1802" s="2" t="s">
        <v>37</v>
      </c>
      <c r="D1802" s="14" t="n">
        <v>46</v>
      </c>
      <c r="E1802" s="2" t="n">
        <v>1996</v>
      </c>
      <c r="F1802" s="6" t="n">
        <v>1.0030399199416</v>
      </c>
    </row>
    <row r="1803" customFormat="false" ht="12" hidden="false" customHeight="false" outlineLevel="0" collapsed="false">
      <c r="A1803" s="2" t="s">
        <v>26</v>
      </c>
      <c r="B1803" s="2" t="s">
        <v>44</v>
      </c>
      <c r="C1803" s="2" t="s">
        <v>38</v>
      </c>
      <c r="D1803" s="14" t="n">
        <v>19</v>
      </c>
      <c r="E1803" s="2" t="n">
        <v>1996</v>
      </c>
      <c r="F1803" s="6" t="n">
        <v>0.948652237685837</v>
      </c>
    </row>
    <row r="1804" customFormat="false" ht="12" hidden="false" customHeight="false" outlineLevel="0" collapsed="false">
      <c r="A1804" s="2" t="s">
        <v>26</v>
      </c>
      <c r="B1804" s="2" t="s">
        <v>44</v>
      </c>
      <c r="C1804" s="2" t="s">
        <v>39</v>
      </c>
      <c r="D1804" s="14" t="n">
        <v>16</v>
      </c>
      <c r="E1804" s="2" t="n">
        <v>1996</v>
      </c>
      <c r="F1804" s="6" t="n">
        <v>0.663898104406629</v>
      </c>
    </row>
    <row r="1805" customFormat="false" ht="12" hidden="false" customHeight="false" outlineLevel="0" collapsed="false">
      <c r="A1805" s="2" t="s">
        <v>26</v>
      </c>
      <c r="B1805" s="2" t="s">
        <v>44</v>
      </c>
      <c r="C1805" s="2" t="s">
        <v>40</v>
      </c>
      <c r="D1805" s="14" t="n">
        <v>37</v>
      </c>
      <c r="E1805" s="2" t="n">
        <v>1996</v>
      </c>
      <c r="F1805" s="6" t="n">
        <v>0.779115853658537</v>
      </c>
    </row>
    <row r="1806" customFormat="false" ht="12" hidden="false" customHeight="false" outlineLevel="0" collapsed="false">
      <c r="A1806" s="2" t="s">
        <v>26</v>
      </c>
      <c r="B1806" s="2" t="s">
        <v>44</v>
      </c>
      <c r="C1806" s="2" t="s">
        <v>41</v>
      </c>
      <c r="D1806" s="14" t="n">
        <v>47</v>
      </c>
      <c r="E1806" s="2" t="n">
        <v>1996</v>
      </c>
      <c r="F1806" s="6" t="n">
        <v>1.09860084222708</v>
      </c>
    </row>
    <row r="1807" customFormat="false" ht="12" hidden="false" customHeight="false" outlineLevel="0" collapsed="false">
      <c r="A1807" s="2" t="s">
        <v>26</v>
      </c>
      <c r="B1807" s="2" t="s">
        <v>28</v>
      </c>
      <c r="C1807" s="2" t="s">
        <v>29</v>
      </c>
      <c r="D1807" s="9" t="n">
        <v>25</v>
      </c>
      <c r="E1807" s="2" t="n">
        <v>1996</v>
      </c>
      <c r="F1807" s="6" t="n">
        <v>0.716927453769559</v>
      </c>
    </row>
    <row r="1808" customFormat="false" ht="12" hidden="false" customHeight="false" outlineLevel="0" collapsed="false">
      <c r="A1808" s="2" t="s">
        <v>26</v>
      </c>
      <c r="B1808" s="2" t="s">
        <v>28</v>
      </c>
      <c r="C1808" s="2" t="s">
        <v>30</v>
      </c>
      <c r="D1808" s="14" t="n">
        <v>57</v>
      </c>
      <c r="E1808" s="2" t="n">
        <v>1996</v>
      </c>
      <c r="F1808" s="6" t="n">
        <v>0.838468621452458</v>
      </c>
    </row>
    <row r="1809" customFormat="false" ht="12" hidden="false" customHeight="false" outlineLevel="0" collapsed="false">
      <c r="A1809" s="2" t="s">
        <v>26</v>
      </c>
      <c r="B1809" s="2" t="s">
        <v>28</v>
      </c>
      <c r="C1809" s="2" t="s">
        <v>31</v>
      </c>
      <c r="D1809" s="14" t="n">
        <v>120</v>
      </c>
      <c r="E1809" s="2" t="n">
        <v>1996</v>
      </c>
      <c r="F1809" s="6" t="s">
        <v>47</v>
      </c>
    </row>
    <row r="1810" customFormat="false" ht="12" hidden="false" customHeight="false" outlineLevel="0" collapsed="false">
      <c r="A1810" s="2" t="s">
        <v>26</v>
      </c>
      <c r="B1810" s="2" t="s">
        <v>28</v>
      </c>
      <c r="C1810" s="2" t="s">
        <v>32</v>
      </c>
      <c r="D1810" s="14" t="n">
        <v>120</v>
      </c>
      <c r="E1810" s="2" t="n">
        <v>1996</v>
      </c>
      <c r="F1810" s="6" t="n">
        <v>0.528573216863245</v>
      </c>
    </row>
    <row r="1811" customFormat="false" ht="12" hidden="false" customHeight="false" outlineLevel="0" collapsed="false">
      <c r="A1811" s="2" t="s">
        <v>26</v>
      </c>
      <c r="B1811" s="2" t="s">
        <v>28</v>
      </c>
      <c r="C1811" s="2" t="s">
        <v>33</v>
      </c>
      <c r="D1811" s="14" t="n">
        <v>61</v>
      </c>
      <c r="E1811" s="2" t="n">
        <v>1996</v>
      </c>
      <c r="F1811" s="6" t="n">
        <v>0.676782560728704</v>
      </c>
    </row>
    <row r="1812" customFormat="false" ht="12" hidden="false" customHeight="false" outlineLevel="0" collapsed="false">
      <c r="A1812" s="2" t="s">
        <v>26</v>
      </c>
      <c r="B1812" s="2" t="s">
        <v>28</v>
      </c>
      <c r="C1812" s="2" t="s">
        <v>34</v>
      </c>
      <c r="D1812" s="14" t="n">
        <v>28</v>
      </c>
      <c r="E1812" s="2" t="n">
        <v>1996</v>
      </c>
      <c r="F1812" s="6" t="n">
        <v>0.767124804075235</v>
      </c>
    </row>
    <row r="1813" customFormat="false" ht="12" hidden="false" customHeight="false" outlineLevel="0" collapsed="false">
      <c r="A1813" s="2" t="s">
        <v>26</v>
      </c>
      <c r="B1813" s="2" t="s">
        <v>28</v>
      </c>
      <c r="C1813" s="2" t="s">
        <v>35</v>
      </c>
      <c r="D1813" s="14" t="n">
        <v>12</v>
      </c>
      <c r="E1813" s="2" t="n">
        <v>1996</v>
      </c>
      <c r="F1813" s="6" t="n">
        <v>1.03988305975754</v>
      </c>
    </row>
    <row r="1814" customFormat="false" ht="12" hidden="false" customHeight="false" outlineLevel="0" collapsed="false">
      <c r="A1814" s="2" t="s">
        <v>26</v>
      </c>
      <c r="B1814" s="2" t="s">
        <v>28</v>
      </c>
      <c r="C1814" s="2" t="s">
        <v>36</v>
      </c>
      <c r="D1814" s="14" t="n">
        <v>85</v>
      </c>
      <c r="E1814" s="2" t="n">
        <v>1996</v>
      </c>
      <c r="F1814" s="6" t="n">
        <v>0.486935028248588</v>
      </c>
    </row>
    <row r="1815" customFormat="false" ht="12" hidden="false" customHeight="false" outlineLevel="0" collapsed="false">
      <c r="A1815" s="2" t="s">
        <v>26</v>
      </c>
      <c r="B1815" s="2" t="s">
        <v>28</v>
      </c>
      <c r="C1815" s="2" t="s">
        <v>37</v>
      </c>
      <c r="D1815" s="14" t="n">
        <v>46</v>
      </c>
      <c r="E1815" s="2" t="n">
        <v>1996</v>
      </c>
      <c r="F1815" s="6" t="n">
        <v>0.588779416070809</v>
      </c>
    </row>
    <row r="1816" customFormat="false" ht="12" hidden="false" customHeight="false" outlineLevel="0" collapsed="false">
      <c r="A1816" s="2" t="s">
        <v>26</v>
      </c>
      <c r="B1816" s="2" t="s">
        <v>28</v>
      </c>
      <c r="C1816" s="2" t="s">
        <v>38</v>
      </c>
      <c r="D1816" s="14" t="n">
        <v>19</v>
      </c>
      <c r="E1816" s="2" t="n">
        <v>1996</v>
      </c>
      <c r="F1816" s="6" t="n">
        <v>1.02874897637669</v>
      </c>
    </row>
    <row r="1817" customFormat="false" ht="12" hidden="false" customHeight="false" outlineLevel="0" collapsed="false">
      <c r="A1817" s="2" t="s">
        <v>26</v>
      </c>
      <c r="B1817" s="2" t="s">
        <v>28</v>
      </c>
      <c r="C1817" s="2" t="s">
        <v>39</v>
      </c>
      <c r="D1817" s="14" t="n">
        <v>16</v>
      </c>
      <c r="E1817" s="2" t="n">
        <v>1996</v>
      </c>
      <c r="F1817" s="6" t="n">
        <v>0.722822610443841</v>
      </c>
    </row>
    <row r="1818" customFormat="false" ht="12" hidden="false" customHeight="false" outlineLevel="0" collapsed="false">
      <c r="A1818" s="2" t="s">
        <v>26</v>
      </c>
      <c r="B1818" s="2" t="s">
        <v>28</v>
      </c>
      <c r="C1818" s="2" t="s">
        <v>40</v>
      </c>
      <c r="D1818" s="14" t="n">
        <v>37</v>
      </c>
      <c r="E1818" s="2" t="n">
        <v>1996</v>
      </c>
      <c r="F1818" s="6" t="n">
        <v>0.336585365853659</v>
      </c>
    </row>
    <row r="1819" customFormat="false" ht="12" hidden="false" customHeight="false" outlineLevel="0" collapsed="false">
      <c r="A1819" s="2" t="s">
        <v>26</v>
      </c>
      <c r="B1819" s="2" t="s">
        <v>28</v>
      </c>
      <c r="C1819" s="2" t="s">
        <v>41</v>
      </c>
      <c r="D1819" s="14" t="n">
        <v>47</v>
      </c>
      <c r="E1819" s="2" t="n">
        <v>1996</v>
      </c>
      <c r="F1819" s="6" t="n">
        <v>0.741615425493442</v>
      </c>
    </row>
    <row r="1820" customFormat="false" ht="12" hidden="false" customHeight="false" outlineLevel="0" collapsed="false">
      <c r="A1820" s="2" t="s">
        <v>26</v>
      </c>
      <c r="B1820" s="2" t="s">
        <v>43</v>
      </c>
      <c r="C1820" s="2" t="s">
        <v>29</v>
      </c>
      <c r="D1820" s="9" t="n">
        <v>25</v>
      </c>
      <c r="E1820" s="2" t="n">
        <v>1996</v>
      </c>
      <c r="F1820" s="6" t="n">
        <v>0.107112375533428</v>
      </c>
    </row>
    <row r="1821" customFormat="false" ht="12" hidden="false" customHeight="false" outlineLevel="0" collapsed="false">
      <c r="A1821" s="2" t="s">
        <v>26</v>
      </c>
      <c r="B1821" s="2" t="s">
        <v>43</v>
      </c>
      <c r="C1821" s="2" t="s">
        <v>30</v>
      </c>
      <c r="D1821" s="14" t="n">
        <v>57</v>
      </c>
      <c r="E1821" s="2" t="n">
        <v>1996</v>
      </c>
      <c r="F1821" s="6" t="n">
        <v>0.130485283974839</v>
      </c>
    </row>
    <row r="1822" customFormat="false" ht="12" hidden="false" customHeight="false" outlineLevel="0" collapsed="false">
      <c r="A1822" s="2" t="s">
        <v>26</v>
      </c>
      <c r="B1822" s="2" t="s">
        <v>43</v>
      </c>
      <c r="C1822" s="2" t="s">
        <v>31</v>
      </c>
      <c r="D1822" s="14" t="n">
        <v>120</v>
      </c>
      <c r="E1822" s="2" t="n">
        <v>1996</v>
      </c>
      <c r="F1822" s="6" t="s">
        <v>47</v>
      </c>
    </row>
    <row r="1823" customFormat="false" ht="12" hidden="false" customHeight="false" outlineLevel="0" collapsed="false">
      <c r="A1823" s="2" t="s">
        <v>26</v>
      </c>
      <c r="B1823" s="2" t="s">
        <v>43</v>
      </c>
      <c r="C1823" s="2" t="s">
        <v>32</v>
      </c>
      <c r="D1823" s="14" t="n">
        <v>120</v>
      </c>
      <c r="E1823" s="2" t="n">
        <v>1996</v>
      </c>
      <c r="F1823" s="6" t="n">
        <v>0.148118537725279</v>
      </c>
    </row>
    <row r="1824" customFormat="false" ht="12" hidden="false" customHeight="false" outlineLevel="0" collapsed="false">
      <c r="A1824" s="2" t="s">
        <v>26</v>
      </c>
      <c r="B1824" s="2" t="s">
        <v>43</v>
      </c>
      <c r="C1824" s="2" t="s">
        <v>33</v>
      </c>
      <c r="D1824" s="14" t="n">
        <v>61</v>
      </c>
      <c r="E1824" s="2" t="n">
        <v>1996</v>
      </c>
      <c r="F1824" s="6" t="n">
        <v>0.12763615716924</v>
      </c>
    </row>
    <row r="1825" customFormat="false" ht="12" hidden="false" customHeight="false" outlineLevel="0" collapsed="false">
      <c r="A1825" s="2" t="s">
        <v>26</v>
      </c>
      <c r="B1825" s="2" t="s">
        <v>43</v>
      </c>
      <c r="C1825" s="2" t="s">
        <v>34</v>
      </c>
      <c r="D1825" s="14" t="n">
        <v>28</v>
      </c>
      <c r="E1825" s="2" t="n">
        <v>1996</v>
      </c>
      <c r="F1825" s="6" t="n">
        <v>0.154755094043887</v>
      </c>
    </row>
    <row r="1826" customFormat="false" ht="12" hidden="false" customHeight="false" outlineLevel="0" collapsed="false">
      <c r="A1826" s="2" t="s">
        <v>26</v>
      </c>
      <c r="B1826" s="2" t="s">
        <v>43</v>
      </c>
      <c r="C1826" s="2" t="s">
        <v>35</v>
      </c>
      <c r="D1826" s="14" t="n">
        <v>12</v>
      </c>
      <c r="E1826" s="2" t="n">
        <v>1996</v>
      </c>
      <c r="F1826" s="6" t="n">
        <v>0.236137187235514</v>
      </c>
    </row>
    <row r="1827" customFormat="false" ht="12" hidden="false" customHeight="false" outlineLevel="0" collapsed="false">
      <c r="A1827" s="2" t="s">
        <v>26</v>
      </c>
      <c r="B1827" s="2" t="s">
        <v>43</v>
      </c>
      <c r="C1827" s="2" t="s">
        <v>36</v>
      </c>
      <c r="D1827" s="14" t="n">
        <v>85</v>
      </c>
      <c r="E1827" s="2" t="n">
        <v>1996</v>
      </c>
      <c r="F1827" s="6" t="n">
        <v>0.246365505992483</v>
      </c>
    </row>
    <row r="1828" customFormat="false" ht="12" hidden="false" customHeight="false" outlineLevel="0" collapsed="false">
      <c r="A1828" s="2" t="s">
        <v>26</v>
      </c>
      <c r="B1828" s="2" t="s">
        <v>43</v>
      </c>
      <c r="C1828" s="2" t="s">
        <v>37</v>
      </c>
      <c r="D1828" s="14" t="n">
        <v>46</v>
      </c>
      <c r="E1828" s="2" t="n">
        <v>1996</v>
      </c>
      <c r="F1828" s="6" t="n">
        <v>0.22438878833045</v>
      </c>
    </row>
    <row r="1829" customFormat="false" ht="12" hidden="false" customHeight="false" outlineLevel="0" collapsed="false">
      <c r="A1829" s="2" t="s">
        <v>26</v>
      </c>
      <c r="B1829" s="2" t="s">
        <v>43</v>
      </c>
      <c r="C1829" s="2" t="s">
        <v>38</v>
      </c>
      <c r="D1829" s="14" t="n">
        <v>19</v>
      </c>
      <c r="E1829" s="2" t="n">
        <v>1996</v>
      </c>
      <c r="F1829" s="6" t="n">
        <v>0.198897001865157</v>
      </c>
    </row>
    <row r="1830" customFormat="false" ht="12" hidden="false" customHeight="false" outlineLevel="0" collapsed="false">
      <c r="A1830" s="2" t="s">
        <v>26</v>
      </c>
      <c r="B1830" s="2" t="s">
        <v>43</v>
      </c>
      <c r="C1830" s="2" t="s">
        <v>39</v>
      </c>
      <c r="D1830" s="14" t="n">
        <v>16</v>
      </c>
      <c r="E1830" s="2" t="n">
        <v>1996</v>
      </c>
      <c r="F1830" s="6" t="n">
        <v>0.103025906972494</v>
      </c>
    </row>
    <row r="1831" customFormat="false" ht="12" hidden="false" customHeight="false" outlineLevel="0" collapsed="false">
      <c r="A1831" s="2" t="s">
        <v>26</v>
      </c>
      <c r="B1831" s="2" t="s">
        <v>43</v>
      </c>
      <c r="C1831" s="2" t="s">
        <v>40</v>
      </c>
      <c r="D1831" s="14" t="n">
        <v>37</v>
      </c>
      <c r="E1831" s="2" t="n">
        <v>1996</v>
      </c>
      <c r="F1831" s="6" t="n">
        <v>0.126676829268293</v>
      </c>
    </row>
    <row r="1832" customFormat="false" ht="12" hidden="false" customHeight="false" outlineLevel="0" collapsed="false">
      <c r="A1832" s="2" t="s">
        <v>26</v>
      </c>
      <c r="B1832" s="2" t="s">
        <v>43</v>
      </c>
      <c r="C1832" s="2" t="s">
        <v>41</v>
      </c>
      <c r="D1832" s="14" t="n">
        <v>47</v>
      </c>
      <c r="E1832" s="2" t="n">
        <v>1996</v>
      </c>
      <c r="F1832" s="6" t="n">
        <v>0.226379116706314</v>
      </c>
    </row>
    <row r="1833" customFormat="false" ht="12" hidden="false" customHeight="false" outlineLevel="0" collapsed="false">
      <c r="A1833" s="2" t="s">
        <v>26</v>
      </c>
      <c r="B1833" s="2" t="s">
        <v>42</v>
      </c>
      <c r="C1833" s="2" t="s">
        <v>29</v>
      </c>
      <c r="D1833" s="9" t="n">
        <v>25</v>
      </c>
      <c r="E1833" s="2" t="n">
        <v>1996</v>
      </c>
      <c r="F1833" s="6" t="n">
        <v>0.0436699857752489</v>
      </c>
    </row>
    <row r="1834" customFormat="false" ht="12" hidden="false" customHeight="false" outlineLevel="0" collapsed="false">
      <c r="A1834" s="2" t="s">
        <v>26</v>
      </c>
      <c r="B1834" s="2" t="s">
        <v>42</v>
      </c>
      <c r="C1834" s="2" t="s">
        <v>30</v>
      </c>
      <c r="D1834" s="14" t="n">
        <v>57</v>
      </c>
      <c r="E1834" s="2" t="n">
        <v>1996</v>
      </c>
      <c r="F1834" s="6" t="n">
        <v>0.0312828808515695</v>
      </c>
    </row>
    <row r="1835" customFormat="false" ht="12" hidden="false" customHeight="false" outlineLevel="0" collapsed="false">
      <c r="A1835" s="2" t="s">
        <v>26</v>
      </c>
      <c r="B1835" s="2" t="s">
        <v>42</v>
      </c>
      <c r="C1835" s="2" t="s">
        <v>31</v>
      </c>
      <c r="D1835" s="14" t="n">
        <v>120</v>
      </c>
      <c r="E1835" s="2" t="n">
        <v>1996</v>
      </c>
      <c r="F1835" s="6" t="s">
        <v>47</v>
      </c>
    </row>
    <row r="1836" customFormat="false" ht="12" hidden="false" customHeight="false" outlineLevel="0" collapsed="false">
      <c r="A1836" s="2" t="s">
        <v>26</v>
      </c>
      <c r="B1836" s="2" t="s">
        <v>42</v>
      </c>
      <c r="C1836" s="2" t="s">
        <v>32</v>
      </c>
      <c r="D1836" s="14" t="n">
        <v>120</v>
      </c>
      <c r="E1836" s="2" t="n">
        <v>1996</v>
      </c>
      <c r="F1836" s="6" t="n">
        <v>0.0293922290191602</v>
      </c>
    </row>
    <row r="1837" customFormat="false" ht="12" hidden="false" customHeight="false" outlineLevel="0" collapsed="false">
      <c r="A1837" s="2" t="s">
        <v>26</v>
      </c>
      <c r="B1837" s="2" t="s">
        <v>42</v>
      </c>
      <c r="C1837" s="2" t="s">
        <v>33</v>
      </c>
      <c r="D1837" s="14" t="n">
        <v>61</v>
      </c>
      <c r="E1837" s="2" t="n">
        <v>1996</v>
      </c>
      <c r="F1837" s="6" t="n">
        <v>0.0374221569348523</v>
      </c>
    </row>
    <row r="1838" customFormat="false" ht="12" hidden="false" customHeight="false" outlineLevel="0" collapsed="false">
      <c r="A1838" s="2" t="s">
        <v>26</v>
      </c>
      <c r="B1838" s="2" t="s">
        <v>42</v>
      </c>
      <c r="C1838" s="2" t="s">
        <v>34</v>
      </c>
      <c r="D1838" s="14" t="n">
        <v>28</v>
      </c>
      <c r="E1838" s="2" t="n">
        <v>1996</v>
      </c>
      <c r="F1838" s="6" t="n">
        <v>0.0473608444357367</v>
      </c>
    </row>
    <row r="1839" customFormat="false" ht="12" hidden="false" customHeight="false" outlineLevel="0" collapsed="false">
      <c r="A1839" s="2" t="s">
        <v>26</v>
      </c>
      <c r="B1839" s="2" t="s">
        <v>42</v>
      </c>
      <c r="C1839" s="2" t="s">
        <v>35</v>
      </c>
      <c r="D1839" s="14" t="n">
        <v>12</v>
      </c>
      <c r="E1839" s="2" t="n">
        <v>1996</v>
      </c>
      <c r="F1839" s="6" t="n">
        <v>0.0810700747416229</v>
      </c>
    </row>
    <row r="1840" customFormat="false" ht="12" hidden="false" customHeight="false" outlineLevel="0" collapsed="false">
      <c r="A1840" s="2" t="s">
        <v>26</v>
      </c>
      <c r="B1840" s="2" t="s">
        <v>42</v>
      </c>
      <c r="C1840" s="2" t="s">
        <v>36</v>
      </c>
      <c r="D1840" s="14" t="n">
        <v>85</v>
      </c>
      <c r="E1840" s="2" t="n">
        <v>1996</v>
      </c>
      <c r="F1840" s="6" t="n">
        <v>0.103722992459164</v>
      </c>
    </row>
    <row r="1841" customFormat="false" ht="12" hidden="false" customHeight="false" outlineLevel="0" collapsed="false">
      <c r="A1841" s="2" t="s">
        <v>26</v>
      </c>
      <c r="B1841" s="2" t="s">
        <v>42</v>
      </c>
      <c r="C1841" s="2" t="s">
        <v>37</v>
      </c>
      <c r="D1841" s="14" t="n">
        <v>46</v>
      </c>
      <c r="E1841" s="2" t="n">
        <v>1996</v>
      </c>
      <c r="F1841" s="6" t="n">
        <v>0.131335938677571</v>
      </c>
    </row>
    <row r="1842" customFormat="false" ht="12" hidden="false" customHeight="false" outlineLevel="0" collapsed="false">
      <c r="A1842" s="2" t="s">
        <v>26</v>
      </c>
      <c r="B1842" s="2" t="s">
        <v>42</v>
      </c>
      <c r="C1842" s="2" t="s">
        <v>38</v>
      </c>
      <c r="D1842" s="14" t="n">
        <v>19</v>
      </c>
      <c r="E1842" s="2" t="n">
        <v>1996</v>
      </c>
      <c r="F1842" s="6" t="n">
        <v>0.181587405861866</v>
      </c>
    </row>
    <row r="1843" customFormat="false" ht="12" hidden="false" customHeight="false" outlineLevel="0" collapsed="false">
      <c r="A1843" s="2" t="s">
        <v>26</v>
      </c>
      <c r="B1843" s="2" t="s">
        <v>42</v>
      </c>
      <c r="C1843" s="2" t="s">
        <v>39</v>
      </c>
      <c r="D1843" s="14" t="n">
        <v>16</v>
      </c>
      <c r="E1843" s="2" t="n">
        <v>1996</v>
      </c>
      <c r="F1843" s="6" t="n">
        <v>0.0458243606196536</v>
      </c>
    </row>
    <row r="1844" customFormat="false" ht="12" hidden="false" customHeight="false" outlineLevel="0" collapsed="false">
      <c r="A1844" s="2" t="s">
        <v>26</v>
      </c>
      <c r="B1844" s="2" t="s">
        <v>42</v>
      </c>
      <c r="C1844" s="2" t="s">
        <v>40</v>
      </c>
      <c r="D1844" s="14" t="n">
        <v>37</v>
      </c>
      <c r="E1844" s="2" t="n">
        <v>1996</v>
      </c>
      <c r="F1844" s="6" t="n">
        <v>0.0754573170731707</v>
      </c>
    </row>
    <row r="1845" customFormat="false" ht="12" hidden="false" customHeight="false" outlineLevel="0" collapsed="false">
      <c r="A1845" s="2" t="s">
        <v>26</v>
      </c>
      <c r="B1845" s="2" t="s">
        <v>42</v>
      </c>
      <c r="C1845" s="2" t="s">
        <v>41</v>
      </c>
      <c r="D1845" s="14" t="n">
        <v>47</v>
      </c>
      <c r="E1845" s="2" t="n">
        <v>1996</v>
      </c>
      <c r="F1845" s="6" t="n">
        <v>0.139866176907869</v>
      </c>
    </row>
    <row r="1846" customFormat="false" ht="12" hidden="false" customHeight="false" outlineLevel="0" collapsed="false">
      <c r="A1846" s="2" t="s">
        <v>26</v>
      </c>
      <c r="B1846" s="9" t="s">
        <v>44</v>
      </c>
      <c r="C1846" s="9" t="s">
        <v>46</v>
      </c>
      <c r="D1846" s="9" t="n">
        <v>25</v>
      </c>
      <c r="E1846" s="9" t="n">
        <v>2004</v>
      </c>
      <c r="F1846" s="10" t="n">
        <v>0.761918490178646</v>
      </c>
    </row>
    <row r="1847" customFormat="false" ht="12" hidden="false" customHeight="false" outlineLevel="0" collapsed="false">
      <c r="A1847" s="2" t="s">
        <v>26</v>
      </c>
      <c r="B1847" s="9" t="s">
        <v>44</v>
      </c>
      <c r="C1847" s="9" t="s">
        <v>45</v>
      </c>
      <c r="D1847" s="9" t="n">
        <v>999</v>
      </c>
      <c r="E1847" s="9" t="n">
        <v>2004</v>
      </c>
      <c r="F1847" s="10" t="n">
        <v>0.899225712566567</v>
      </c>
    </row>
    <row r="1848" customFormat="false" ht="12" hidden="false" customHeight="false" outlineLevel="0" collapsed="false">
      <c r="A1848" s="2" t="s">
        <v>26</v>
      </c>
      <c r="B1848" s="9" t="s">
        <v>44</v>
      </c>
      <c r="C1848" s="9" t="s">
        <v>30</v>
      </c>
      <c r="D1848" s="14" t="n">
        <v>57</v>
      </c>
      <c r="E1848" s="9" t="n">
        <v>2004</v>
      </c>
      <c r="F1848" s="10" t="n">
        <v>0.937245413767752</v>
      </c>
    </row>
    <row r="1849" customFormat="false" ht="12" hidden="false" customHeight="false" outlineLevel="0" collapsed="false">
      <c r="A1849" s="2" t="s">
        <v>26</v>
      </c>
      <c r="B1849" s="9" t="s">
        <v>44</v>
      </c>
      <c r="C1849" s="9" t="s">
        <v>31</v>
      </c>
      <c r="D1849" s="14" t="n">
        <v>120</v>
      </c>
      <c r="E1849" s="9" t="n">
        <v>2004</v>
      </c>
      <c r="F1849" s="10" t="s">
        <v>47</v>
      </c>
    </row>
    <row r="1850" customFormat="false" ht="12" hidden="false" customHeight="false" outlineLevel="0" collapsed="false">
      <c r="A1850" s="2" t="s">
        <v>26</v>
      </c>
      <c r="B1850" s="9" t="s">
        <v>44</v>
      </c>
      <c r="C1850" s="9" t="s">
        <v>32</v>
      </c>
      <c r="D1850" s="14" t="n">
        <v>120</v>
      </c>
      <c r="E1850" s="9" t="n">
        <v>2004</v>
      </c>
      <c r="F1850" s="10" t="n">
        <v>0.766067444269991</v>
      </c>
    </row>
    <row r="1851" customFormat="false" ht="12" hidden="false" customHeight="false" outlineLevel="0" collapsed="false">
      <c r="A1851" s="2" t="s">
        <v>26</v>
      </c>
      <c r="B1851" s="9" t="s">
        <v>44</v>
      </c>
      <c r="C1851" s="9" t="s">
        <v>33</v>
      </c>
      <c r="D1851" s="14" t="n">
        <v>61</v>
      </c>
      <c r="E1851" s="9" t="n">
        <v>2004</v>
      </c>
      <c r="F1851" s="10" t="n">
        <v>0.994736654825397</v>
      </c>
    </row>
    <row r="1852" customFormat="false" ht="12" hidden="false" customHeight="false" outlineLevel="0" collapsed="false">
      <c r="A1852" s="2" t="s">
        <v>26</v>
      </c>
      <c r="B1852" s="9" t="s">
        <v>44</v>
      </c>
      <c r="C1852" s="9" t="s">
        <v>34</v>
      </c>
      <c r="D1852" s="14" t="n">
        <v>28</v>
      </c>
      <c r="E1852" s="9" t="n">
        <v>2004</v>
      </c>
      <c r="F1852" s="10" t="n">
        <v>1.10913281320134</v>
      </c>
    </row>
    <row r="1853" customFormat="false" ht="12" hidden="false" customHeight="false" outlineLevel="0" collapsed="false">
      <c r="A1853" s="2" t="s">
        <v>26</v>
      </c>
      <c r="B1853" s="9" t="s">
        <v>44</v>
      </c>
      <c r="C1853" s="9" t="s">
        <v>35</v>
      </c>
      <c r="D1853" s="14" t="n">
        <v>12</v>
      </c>
      <c r="E1853" s="9" t="n">
        <v>2004</v>
      </c>
      <c r="F1853" s="10" t="n">
        <v>0.965567622003739</v>
      </c>
    </row>
    <row r="1854" customFormat="false" ht="12" hidden="false" customHeight="false" outlineLevel="0" collapsed="false">
      <c r="A1854" s="2" t="s">
        <v>26</v>
      </c>
      <c r="B1854" s="9" t="s">
        <v>44</v>
      </c>
      <c r="C1854" s="9" t="s">
        <v>36</v>
      </c>
      <c r="D1854" s="14" t="n">
        <v>85</v>
      </c>
      <c r="E1854" s="9" t="n">
        <v>2004</v>
      </c>
      <c r="F1854" s="10" t="n">
        <v>1.0592418852376</v>
      </c>
    </row>
    <row r="1855" customFormat="false" ht="12" hidden="false" customHeight="false" outlineLevel="0" collapsed="false">
      <c r="A1855" s="2" t="s">
        <v>26</v>
      </c>
      <c r="B1855" s="9" t="s">
        <v>44</v>
      </c>
      <c r="C1855" s="9" t="s">
        <v>37</v>
      </c>
      <c r="D1855" s="14" t="n">
        <v>46</v>
      </c>
      <c r="E1855" s="9" t="n">
        <v>2004</v>
      </c>
      <c r="F1855" s="10" t="n">
        <v>1.26061998484275</v>
      </c>
    </row>
    <row r="1856" customFormat="false" ht="12" hidden="false" customHeight="false" outlineLevel="0" collapsed="false">
      <c r="A1856" s="2" t="s">
        <v>26</v>
      </c>
      <c r="B1856" s="9" t="s">
        <v>44</v>
      </c>
      <c r="C1856" s="9" t="s">
        <v>38</v>
      </c>
      <c r="D1856" s="14" t="n">
        <v>19</v>
      </c>
      <c r="E1856" s="9" t="n">
        <v>2004</v>
      </c>
      <c r="F1856" s="10" t="n">
        <v>1.32004781694939</v>
      </c>
    </row>
    <row r="1857" customFormat="false" ht="12" hidden="false" customHeight="false" outlineLevel="0" collapsed="false">
      <c r="A1857" s="2" t="s">
        <v>26</v>
      </c>
      <c r="B1857" s="9" t="s">
        <v>44</v>
      </c>
      <c r="C1857" s="9" t="s">
        <v>39</v>
      </c>
      <c r="D1857" s="14" t="n">
        <v>16</v>
      </c>
      <c r="E1857" s="9" t="n">
        <v>2004</v>
      </c>
      <c r="F1857" s="10" t="n">
        <v>1.02714827065089</v>
      </c>
    </row>
    <row r="1858" customFormat="false" ht="12" hidden="false" customHeight="false" outlineLevel="0" collapsed="false">
      <c r="A1858" s="2" t="s">
        <v>26</v>
      </c>
      <c r="B1858" s="9" t="s">
        <v>44</v>
      </c>
      <c r="C1858" s="9" t="s">
        <v>40</v>
      </c>
      <c r="D1858" s="14" t="n">
        <v>37</v>
      </c>
      <c r="E1858" s="9" t="n">
        <v>2004</v>
      </c>
      <c r="F1858" s="10" t="n">
        <v>0.336199387127423</v>
      </c>
    </row>
    <row r="1859" customFormat="false" ht="12" hidden="false" customHeight="false" outlineLevel="0" collapsed="false">
      <c r="A1859" s="2" t="s">
        <v>26</v>
      </c>
      <c r="B1859" s="9" t="s">
        <v>44</v>
      </c>
      <c r="C1859" s="9" t="s">
        <v>41</v>
      </c>
      <c r="D1859" s="14" t="n">
        <v>47</v>
      </c>
      <c r="E1859" s="9" t="n">
        <v>2004</v>
      </c>
      <c r="F1859" s="10" t="n">
        <v>1.21774317006479</v>
      </c>
    </row>
    <row r="1860" customFormat="false" ht="12" hidden="false" customHeight="false" outlineLevel="0" collapsed="false">
      <c r="A1860" s="2" t="s">
        <v>26</v>
      </c>
      <c r="B1860" s="9" t="s">
        <v>28</v>
      </c>
      <c r="C1860" s="9" t="s">
        <v>46</v>
      </c>
      <c r="D1860" s="9" t="n">
        <v>25</v>
      </c>
      <c r="E1860" s="9" t="n">
        <v>2004</v>
      </c>
      <c r="F1860" s="10" t="n">
        <v>0.537459865933036</v>
      </c>
    </row>
    <row r="1861" customFormat="false" ht="12" hidden="false" customHeight="false" outlineLevel="0" collapsed="false">
      <c r="A1861" s="2" t="s">
        <v>26</v>
      </c>
      <c r="B1861" s="9" t="s">
        <v>28</v>
      </c>
      <c r="C1861" s="9" t="s">
        <v>45</v>
      </c>
      <c r="D1861" s="9" t="n">
        <v>999</v>
      </c>
      <c r="E1861" s="9" t="n">
        <v>2004</v>
      </c>
      <c r="F1861" s="10" t="n">
        <v>0.450998005086553</v>
      </c>
    </row>
    <row r="1862" customFormat="false" ht="12" hidden="false" customHeight="false" outlineLevel="0" collapsed="false">
      <c r="A1862" s="2" t="s">
        <v>26</v>
      </c>
      <c r="B1862" s="9" t="s">
        <v>28</v>
      </c>
      <c r="C1862" s="9" t="s">
        <v>30</v>
      </c>
      <c r="D1862" s="14" t="n">
        <v>57</v>
      </c>
      <c r="E1862" s="9" t="n">
        <v>2004</v>
      </c>
      <c r="F1862" s="10" t="n">
        <v>0.660946853461098</v>
      </c>
    </row>
    <row r="1863" customFormat="false" ht="12" hidden="false" customHeight="false" outlineLevel="0" collapsed="false">
      <c r="A1863" s="2" t="s">
        <v>26</v>
      </c>
      <c r="B1863" s="9" t="s">
        <v>28</v>
      </c>
      <c r="C1863" s="9" t="s">
        <v>31</v>
      </c>
      <c r="D1863" s="14" t="n">
        <v>120</v>
      </c>
      <c r="E1863" s="9" t="n">
        <v>2004</v>
      </c>
      <c r="F1863" s="10" t="s">
        <v>47</v>
      </c>
    </row>
    <row r="1864" customFormat="false" ht="12" hidden="false" customHeight="false" outlineLevel="0" collapsed="false">
      <c r="A1864" s="2" t="s">
        <v>26</v>
      </c>
      <c r="B1864" s="9" t="s">
        <v>28</v>
      </c>
      <c r="C1864" s="9" t="s">
        <v>32</v>
      </c>
      <c r="D1864" s="14" t="n">
        <v>120</v>
      </c>
      <c r="E1864" s="9" t="n">
        <v>2004</v>
      </c>
      <c r="F1864" s="10" t="n">
        <v>0.545733305472276</v>
      </c>
    </row>
    <row r="1865" customFormat="false" ht="12" hidden="false" customHeight="false" outlineLevel="0" collapsed="false">
      <c r="A1865" s="2" t="s">
        <v>26</v>
      </c>
      <c r="B1865" s="9" t="s">
        <v>28</v>
      </c>
      <c r="C1865" s="9" t="s">
        <v>33</v>
      </c>
      <c r="D1865" s="14" t="n">
        <v>61</v>
      </c>
      <c r="E1865" s="9" t="n">
        <v>2004</v>
      </c>
      <c r="F1865" s="10" t="n">
        <v>0.558788557178719</v>
      </c>
    </row>
    <row r="1866" customFormat="false" ht="12" hidden="false" customHeight="false" outlineLevel="0" collapsed="false">
      <c r="A1866" s="2" t="s">
        <v>26</v>
      </c>
      <c r="B1866" s="9" t="s">
        <v>28</v>
      </c>
      <c r="C1866" s="9" t="s">
        <v>34</v>
      </c>
      <c r="D1866" s="14" t="n">
        <v>28</v>
      </c>
      <c r="E1866" s="9" t="n">
        <v>2004</v>
      </c>
      <c r="F1866" s="10" t="n">
        <v>0.611226696937987</v>
      </c>
    </row>
    <row r="1867" customFormat="false" ht="12" hidden="false" customHeight="false" outlineLevel="0" collapsed="false">
      <c r="A1867" s="2" t="s">
        <v>26</v>
      </c>
      <c r="B1867" s="9" t="s">
        <v>28</v>
      </c>
      <c r="C1867" s="9" t="s">
        <v>35</v>
      </c>
      <c r="D1867" s="14" t="n">
        <v>12</v>
      </c>
      <c r="E1867" s="9" t="n">
        <v>2004</v>
      </c>
      <c r="F1867" s="10" t="n">
        <v>0.694265861653152</v>
      </c>
    </row>
    <row r="1868" customFormat="false" ht="12" hidden="false" customHeight="false" outlineLevel="0" collapsed="false">
      <c r="A1868" s="2" t="s">
        <v>26</v>
      </c>
      <c r="B1868" s="9" t="s">
        <v>28</v>
      </c>
      <c r="C1868" s="9" t="s">
        <v>36</v>
      </c>
      <c r="D1868" s="14" t="n">
        <v>85</v>
      </c>
      <c r="E1868" s="9" t="n">
        <v>2004</v>
      </c>
      <c r="F1868" s="10" t="n">
        <v>0.583984969312386</v>
      </c>
    </row>
    <row r="1869" customFormat="false" ht="12" hidden="false" customHeight="false" outlineLevel="0" collapsed="false">
      <c r="A1869" s="2" t="s">
        <v>26</v>
      </c>
      <c r="B1869" s="9" t="s">
        <v>28</v>
      </c>
      <c r="C1869" s="9" t="s">
        <v>37</v>
      </c>
      <c r="D1869" s="14" t="n">
        <v>46</v>
      </c>
      <c r="E1869" s="9" t="n">
        <v>2004</v>
      </c>
      <c r="F1869" s="10" t="n">
        <v>0.46898314981483</v>
      </c>
    </row>
    <row r="1870" customFormat="false" ht="12" hidden="false" customHeight="false" outlineLevel="0" collapsed="false">
      <c r="A1870" s="2" t="s">
        <v>26</v>
      </c>
      <c r="B1870" s="9" t="s">
        <v>28</v>
      </c>
      <c r="C1870" s="9" t="s">
        <v>38</v>
      </c>
      <c r="D1870" s="14" t="n">
        <v>19</v>
      </c>
      <c r="E1870" s="9" t="n">
        <v>2004</v>
      </c>
      <c r="F1870" s="10" t="n">
        <v>0.847843723988313</v>
      </c>
    </row>
    <row r="1871" customFormat="false" ht="12" hidden="false" customHeight="false" outlineLevel="0" collapsed="false">
      <c r="A1871" s="2" t="s">
        <v>26</v>
      </c>
      <c r="B1871" s="9" t="s">
        <v>28</v>
      </c>
      <c r="C1871" s="9" t="s">
        <v>39</v>
      </c>
      <c r="D1871" s="14" t="n">
        <v>16</v>
      </c>
      <c r="E1871" s="9" t="n">
        <v>2004</v>
      </c>
      <c r="F1871" s="10" t="n">
        <v>0.521437639137776</v>
      </c>
    </row>
    <row r="1872" customFormat="false" ht="12" hidden="false" customHeight="false" outlineLevel="0" collapsed="false">
      <c r="A1872" s="2" t="s">
        <v>26</v>
      </c>
      <c r="B1872" s="9" t="s">
        <v>28</v>
      </c>
      <c r="C1872" s="9" t="s">
        <v>40</v>
      </c>
      <c r="D1872" s="14" t="n">
        <v>37</v>
      </c>
      <c r="E1872" s="9" t="n">
        <v>2004</v>
      </c>
      <c r="F1872" s="10" t="n">
        <v>0.187589059740383</v>
      </c>
    </row>
    <row r="1873" customFormat="false" ht="12" hidden="false" customHeight="false" outlineLevel="0" collapsed="false">
      <c r="A1873" s="2" t="s">
        <v>26</v>
      </c>
      <c r="B1873" s="9" t="s">
        <v>28</v>
      </c>
      <c r="C1873" s="9" t="s">
        <v>41</v>
      </c>
      <c r="D1873" s="14" t="n">
        <v>47</v>
      </c>
      <c r="E1873" s="9" t="n">
        <v>2004</v>
      </c>
      <c r="F1873" s="10" t="n">
        <v>0.516780565736868</v>
      </c>
    </row>
    <row r="1874" customFormat="false" ht="12" hidden="false" customHeight="false" outlineLevel="0" collapsed="false">
      <c r="A1874" s="2" t="s">
        <v>26</v>
      </c>
      <c r="B1874" s="9" t="s">
        <v>43</v>
      </c>
      <c r="C1874" s="9" t="s">
        <v>46</v>
      </c>
      <c r="D1874" s="9" t="n">
        <v>25</v>
      </c>
      <c r="E1874" s="9" t="n">
        <v>2004</v>
      </c>
      <c r="F1874" s="10" t="n">
        <v>0.150850425585203</v>
      </c>
    </row>
    <row r="1875" customFormat="false" ht="12" hidden="false" customHeight="false" outlineLevel="0" collapsed="false">
      <c r="A1875" s="2" t="s">
        <v>26</v>
      </c>
      <c r="B1875" s="9" t="s">
        <v>43</v>
      </c>
      <c r="C1875" s="9" t="s">
        <v>45</v>
      </c>
      <c r="D1875" s="9" t="n">
        <v>999</v>
      </c>
      <c r="E1875" s="9" t="n">
        <v>2004</v>
      </c>
      <c r="F1875" s="10" t="n">
        <v>0.151707472938125</v>
      </c>
    </row>
    <row r="1876" customFormat="false" ht="12" hidden="false" customHeight="false" outlineLevel="0" collapsed="false">
      <c r="A1876" s="2" t="s">
        <v>26</v>
      </c>
      <c r="B1876" s="9" t="s">
        <v>43</v>
      </c>
      <c r="C1876" s="9" t="s">
        <v>30</v>
      </c>
      <c r="D1876" s="14" t="n">
        <v>57</v>
      </c>
      <c r="E1876" s="9" t="n">
        <v>2004</v>
      </c>
      <c r="F1876" s="10" t="n">
        <v>0.15253327046733</v>
      </c>
    </row>
    <row r="1877" customFormat="false" ht="12" hidden="false" customHeight="false" outlineLevel="0" collapsed="false">
      <c r="A1877" s="2" t="s">
        <v>26</v>
      </c>
      <c r="B1877" s="9" t="s">
        <v>43</v>
      </c>
      <c r="C1877" s="9" t="s">
        <v>31</v>
      </c>
      <c r="D1877" s="14" t="n">
        <v>120</v>
      </c>
      <c r="E1877" s="9" t="n">
        <v>2004</v>
      </c>
      <c r="F1877" s="10" t="s">
        <v>47</v>
      </c>
    </row>
    <row r="1878" customFormat="false" ht="12" hidden="false" customHeight="false" outlineLevel="0" collapsed="false">
      <c r="A1878" s="2" t="s">
        <v>26</v>
      </c>
      <c r="B1878" s="9" t="s">
        <v>43</v>
      </c>
      <c r="C1878" s="9" t="s">
        <v>32</v>
      </c>
      <c r="D1878" s="14" t="n">
        <v>120</v>
      </c>
      <c r="E1878" s="9" t="n">
        <v>2004</v>
      </c>
      <c r="F1878" s="10" t="n">
        <v>0.173741273728657</v>
      </c>
    </row>
    <row r="1879" customFormat="false" ht="12" hidden="false" customHeight="false" outlineLevel="0" collapsed="false">
      <c r="A1879" s="2" t="s">
        <v>26</v>
      </c>
      <c r="B1879" s="9" t="s">
        <v>43</v>
      </c>
      <c r="C1879" s="9" t="s">
        <v>33</v>
      </c>
      <c r="D1879" s="14" t="n">
        <v>61</v>
      </c>
      <c r="E1879" s="9" t="n">
        <v>2004</v>
      </c>
      <c r="F1879" s="10" t="n">
        <v>0.105657035903344</v>
      </c>
    </row>
    <row r="1880" customFormat="false" ht="12" hidden="false" customHeight="false" outlineLevel="0" collapsed="false">
      <c r="A1880" s="2" t="s">
        <v>26</v>
      </c>
      <c r="B1880" s="9" t="s">
        <v>43</v>
      </c>
      <c r="C1880" s="9" t="s">
        <v>34</v>
      </c>
      <c r="D1880" s="14" t="n">
        <v>28</v>
      </c>
      <c r="E1880" s="9" t="n">
        <v>2004</v>
      </c>
      <c r="F1880" s="10" t="n">
        <v>0.155179819247333</v>
      </c>
    </row>
    <row r="1881" customFormat="false" ht="12" hidden="false" customHeight="false" outlineLevel="0" collapsed="false">
      <c r="A1881" s="2" t="s">
        <v>26</v>
      </c>
      <c r="B1881" s="9" t="s">
        <v>43</v>
      </c>
      <c r="C1881" s="9" t="s">
        <v>35</v>
      </c>
      <c r="D1881" s="14" t="n">
        <v>12</v>
      </c>
      <c r="E1881" s="9" t="n">
        <v>2004</v>
      </c>
      <c r="F1881" s="10" t="n">
        <v>0.159330905923268</v>
      </c>
    </row>
    <row r="1882" customFormat="false" ht="12" hidden="false" customHeight="false" outlineLevel="0" collapsed="false">
      <c r="A1882" s="2" t="s">
        <v>26</v>
      </c>
      <c r="B1882" s="9" t="s">
        <v>43</v>
      </c>
      <c r="C1882" s="9" t="s">
        <v>36</v>
      </c>
      <c r="D1882" s="14" t="n">
        <v>85</v>
      </c>
      <c r="E1882" s="9" t="n">
        <v>2004</v>
      </c>
      <c r="F1882" s="10" t="n">
        <v>0.276618377500684</v>
      </c>
    </row>
    <row r="1883" customFormat="false" ht="12" hidden="false" customHeight="false" outlineLevel="0" collapsed="false">
      <c r="A1883" s="2" t="s">
        <v>26</v>
      </c>
      <c r="B1883" s="9" t="s">
        <v>43</v>
      </c>
      <c r="C1883" s="9" t="s">
        <v>37</v>
      </c>
      <c r="D1883" s="14" t="n">
        <v>46</v>
      </c>
      <c r="E1883" s="9" t="n">
        <v>2004</v>
      </c>
      <c r="F1883" s="10" t="n">
        <v>0.275981086737243</v>
      </c>
    </row>
    <row r="1884" customFormat="false" ht="12" hidden="false" customHeight="false" outlineLevel="0" collapsed="false">
      <c r="A1884" s="2" t="s">
        <v>26</v>
      </c>
      <c r="B1884" s="9" t="s">
        <v>43</v>
      </c>
      <c r="C1884" s="9" t="s">
        <v>38</v>
      </c>
      <c r="D1884" s="14" t="n">
        <v>19</v>
      </c>
      <c r="E1884" s="9" t="n">
        <v>2004</v>
      </c>
      <c r="F1884" s="10" t="n">
        <v>0.290210044848675</v>
      </c>
    </row>
    <row r="1885" customFormat="false" ht="12" hidden="false" customHeight="false" outlineLevel="0" collapsed="false">
      <c r="A1885" s="2" t="s">
        <v>26</v>
      </c>
      <c r="B1885" s="9" t="s">
        <v>43</v>
      </c>
      <c r="C1885" s="9" t="s">
        <v>39</v>
      </c>
      <c r="D1885" s="14" t="n">
        <v>16</v>
      </c>
      <c r="E1885" s="9" t="n">
        <v>2004</v>
      </c>
      <c r="F1885" s="10" t="n">
        <v>0.14487654124104</v>
      </c>
    </row>
    <row r="1886" customFormat="false" ht="12" hidden="false" customHeight="false" outlineLevel="0" collapsed="false">
      <c r="A1886" s="2" t="s">
        <v>26</v>
      </c>
      <c r="B1886" s="9" t="s">
        <v>43</v>
      </c>
      <c r="C1886" s="9" t="s">
        <v>40</v>
      </c>
      <c r="D1886" s="14" t="n">
        <v>37</v>
      </c>
      <c r="E1886" s="9" t="n">
        <v>2004</v>
      </c>
      <c r="F1886" s="10" t="n">
        <v>0.041545241402526</v>
      </c>
    </row>
    <row r="1887" customFormat="false" ht="12" hidden="false" customHeight="false" outlineLevel="0" collapsed="false">
      <c r="A1887" s="2" t="s">
        <v>26</v>
      </c>
      <c r="B1887" s="9" t="s">
        <v>43</v>
      </c>
      <c r="C1887" s="9" t="s">
        <v>41</v>
      </c>
      <c r="D1887" s="14" t="n">
        <v>47</v>
      </c>
      <c r="E1887" s="9" t="n">
        <v>2004</v>
      </c>
      <c r="F1887" s="10" t="n">
        <v>0.246370608059082</v>
      </c>
    </row>
    <row r="1888" customFormat="false" ht="12" hidden="false" customHeight="false" outlineLevel="0" collapsed="false">
      <c r="A1888" s="2" t="s">
        <v>26</v>
      </c>
      <c r="B1888" s="2" t="s">
        <v>42</v>
      </c>
      <c r="C1888" s="2" t="s">
        <v>46</v>
      </c>
      <c r="D1888" s="9" t="n">
        <v>25</v>
      </c>
      <c r="E1888" s="2" t="n">
        <v>2004</v>
      </c>
      <c r="F1888" s="15" t="n">
        <v>0.0421553339234884</v>
      </c>
    </row>
    <row r="1889" customFormat="false" ht="12" hidden="false" customHeight="false" outlineLevel="0" collapsed="false">
      <c r="A1889" s="2" t="s">
        <v>26</v>
      </c>
      <c r="B1889" s="2" t="s">
        <v>42</v>
      </c>
      <c r="C1889" s="2" t="s">
        <v>45</v>
      </c>
      <c r="D1889" s="9" t="n">
        <v>999</v>
      </c>
      <c r="E1889" s="2" t="n">
        <v>2004</v>
      </c>
      <c r="F1889" s="15" t="n">
        <v>0.0591544202874581</v>
      </c>
    </row>
    <row r="1890" customFormat="false" ht="12" hidden="false" customHeight="false" outlineLevel="0" collapsed="false">
      <c r="A1890" s="2" t="s">
        <v>26</v>
      </c>
      <c r="B1890" s="2" t="s">
        <v>42</v>
      </c>
      <c r="C1890" s="2" t="s">
        <v>30</v>
      </c>
      <c r="D1890" s="14" t="n">
        <v>57</v>
      </c>
      <c r="E1890" s="2" t="n">
        <v>2004</v>
      </c>
      <c r="F1890" s="15" t="n">
        <v>0.0304284982031221</v>
      </c>
    </row>
    <row r="1891" customFormat="false" ht="12" hidden="false" customHeight="false" outlineLevel="0" collapsed="false">
      <c r="A1891" s="2" t="s">
        <v>26</v>
      </c>
      <c r="B1891" s="2" t="s">
        <v>42</v>
      </c>
      <c r="C1891" s="2" t="s">
        <v>32</v>
      </c>
      <c r="D1891" s="14" t="n">
        <v>120</v>
      </c>
      <c r="E1891" s="2" t="n">
        <v>2004</v>
      </c>
      <c r="F1891" s="15" t="n">
        <v>0.0286749825056551</v>
      </c>
    </row>
    <row r="1892" customFormat="false" ht="12" hidden="false" customHeight="false" outlineLevel="0" collapsed="false">
      <c r="A1892" s="2" t="s">
        <v>26</v>
      </c>
      <c r="B1892" s="2" t="s">
        <v>42</v>
      </c>
      <c r="C1892" s="2" t="s">
        <v>33</v>
      </c>
      <c r="D1892" s="14" t="n">
        <v>61</v>
      </c>
      <c r="E1892" s="2" t="n">
        <v>2004</v>
      </c>
      <c r="F1892" s="15" t="n">
        <v>0.0432990498208755</v>
      </c>
    </row>
    <row r="1893" customFormat="false" ht="12" hidden="false" customHeight="false" outlineLevel="0" collapsed="false">
      <c r="A1893" s="2" t="s">
        <v>26</v>
      </c>
      <c r="B1893" s="2" t="s">
        <v>42</v>
      </c>
      <c r="C1893" s="2" t="s">
        <v>34</v>
      </c>
      <c r="D1893" s="14" t="n">
        <v>28</v>
      </c>
      <c r="E1893" s="2" t="n">
        <v>2004</v>
      </c>
      <c r="F1893" s="15" t="n">
        <v>0.0437510098658433</v>
      </c>
    </row>
    <row r="1894" customFormat="false" ht="12" hidden="false" customHeight="false" outlineLevel="0" collapsed="false">
      <c r="A1894" s="2" t="s">
        <v>26</v>
      </c>
      <c r="B1894" s="2" t="s">
        <v>42</v>
      </c>
      <c r="C1894" s="2" t="s">
        <v>35</v>
      </c>
      <c r="D1894" s="14" t="n">
        <v>12</v>
      </c>
      <c r="E1894" s="2" t="n">
        <v>2004</v>
      </c>
      <c r="F1894" s="15" t="n">
        <v>0.0343817744647536</v>
      </c>
    </row>
    <row r="1895" customFormat="false" ht="12" hidden="false" customHeight="false" outlineLevel="0" collapsed="false">
      <c r="A1895" s="2" t="s">
        <v>26</v>
      </c>
      <c r="B1895" s="2" t="s">
        <v>42</v>
      </c>
      <c r="C1895" s="2" t="s">
        <v>36</v>
      </c>
      <c r="D1895" s="14" t="n">
        <v>85</v>
      </c>
      <c r="E1895" s="2" t="n">
        <v>2004</v>
      </c>
      <c r="F1895" s="15" t="n">
        <v>0.164660275934687</v>
      </c>
    </row>
    <row r="1896" customFormat="false" ht="12" hidden="false" customHeight="false" outlineLevel="0" collapsed="false">
      <c r="A1896" s="2" t="s">
        <v>26</v>
      </c>
      <c r="B1896" s="2" t="s">
        <v>42</v>
      </c>
      <c r="C1896" s="2" t="s">
        <v>37</v>
      </c>
      <c r="D1896" s="14" t="n">
        <v>46</v>
      </c>
      <c r="E1896" s="2" t="n">
        <v>2004</v>
      </c>
      <c r="F1896" s="15" t="n">
        <v>0.116053453418379</v>
      </c>
    </row>
    <row r="1897" customFormat="false" ht="12" hidden="false" customHeight="false" outlineLevel="0" collapsed="false">
      <c r="A1897" s="2" t="s">
        <v>26</v>
      </c>
      <c r="B1897" s="2" t="s">
        <v>42</v>
      </c>
      <c r="C1897" s="2" t="s">
        <v>38</v>
      </c>
      <c r="D1897" s="14" t="n">
        <v>19</v>
      </c>
      <c r="E1897" s="2" t="n">
        <v>2004</v>
      </c>
      <c r="F1897" s="15" t="n">
        <v>0.12799625322533</v>
      </c>
    </row>
    <row r="1898" customFormat="false" ht="12" hidden="false" customHeight="false" outlineLevel="0" collapsed="false">
      <c r="A1898" s="2" t="s">
        <v>26</v>
      </c>
      <c r="B1898" s="2" t="s">
        <v>42</v>
      </c>
      <c r="C1898" s="2" t="s">
        <v>39</v>
      </c>
      <c r="D1898" s="14" t="n">
        <v>16</v>
      </c>
      <c r="E1898" s="2" t="n">
        <v>2004</v>
      </c>
      <c r="F1898" s="15" t="n">
        <v>0.0390276103014385</v>
      </c>
    </row>
    <row r="1899" customFormat="false" ht="12" hidden="false" customHeight="false" outlineLevel="0" collapsed="false">
      <c r="A1899" s="2" t="s">
        <v>26</v>
      </c>
      <c r="B1899" s="2" t="s">
        <v>42</v>
      </c>
      <c r="C1899" s="2" t="s">
        <v>40</v>
      </c>
      <c r="D1899" s="14" t="n">
        <v>37</v>
      </c>
      <c r="E1899" s="2" t="n">
        <v>2004</v>
      </c>
      <c r="F1899" s="15" t="n">
        <v>0.025476282739125</v>
      </c>
    </row>
    <row r="1900" customFormat="false" ht="12" hidden="false" customHeight="false" outlineLevel="0" collapsed="false">
      <c r="A1900" s="2" t="s">
        <v>26</v>
      </c>
      <c r="B1900" s="2" t="s">
        <v>42</v>
      </c>
      <c r="C1900" s="2" t="s">
        <v>41</v>
      </c>
      <c r="D1900" s="14" t="n">
        <v>47</v>
      </c>
      <c r="E1900" s="2" t="n">
        <v>2004</v>
      </c>
      <c r="F1900" s="15" t="n">
        <v>0.120086484820688</v>
      </c>
    </row>
    <row r="1901" customFormat="false" ht="13" hidden="false" customHeight="false" outlineLevel="0" collapsed="false">
      <c r="A1901" s="20" t="s">
        <v>26</v>
      </c>
      <c r="B1901" s="11" t="s">
        <v>44</v>
      </c>
      <c r="C1901" s="20" t="n">
        <v>101</v>
      </c>
      <c r="D1901" s="11" t="n">
        <v>25</v>
      </c>
      <c r="E1901" s="11" t="n">
        <v>2003</v>
      </c>
      <c r="F1901" s="19" t="n">
        <v>0.5386035164</v>
      </c>
    </row>
    <row r="1902" customFormat="false" ht="13" hidden="false" customHeight="false" outlineLevel="0" collapsed="false">
      <c r="A1902" s="20" t="s">
        <v>26</v>
      </c>
      <c r="B1902" s="11" t="s">
        <v>43</v>
      </c>
      <c r="C1902" s="20" t="n">
        <v>101</v>
      </c>
      <c r="D1902" s="11" t="n">
        <v>25</v>
      </c>
      <c r="E1902" s="11" t="n">
        <v>2003</v>
      </c>
      <c r="F1902" s="19" t="n">
        <v>0.09820092624</v>
      </c>
    </row>
    <row r="1903" customFormat="false" ht="13" hidden="false" customHeight="false" outlineLevel="0" collapsed="false">
      <c r="A1903" s="20" t="s">
        <v>26</v>
      </c>
      <c r="B1903" s="11" t="s">
        <v>42</v>
      </c>
      <c r="C1903" s="20" t="n">
        <v>101</v>
      </c>
      <c r="D1903" s="11" t="n">
        <v>25</v>
      </c>
      <c r="E1903" s="11" t="n">
        <v>2003</v>
      </c>
      <c r="F1903" s="19" t="n">
        <v>0.04317112744</v>
      </c>
    </row>
    <row r="1904" customFormat="false" ht="13" hidden="false" customHeight="false" outlineLevel="0" collapsed="false">
      <c r="A1904" s="20" t="s">
        <v>26</v>
      </c>
      <c r="B1904" s="11" t="s">
        <v>28</v>
      </c>
      <c r="C1904" s="20" t="n">
        <v>101</v>
      </c>
      <c r="D1904" s="11" t="n">
        <v>25</v>
      </c>
      <c r="E1904" s="11" t="n">
        <v>2003</v>
      </c>
      <c r="F1904" s="19" t="n">
        <v>0.5962146376</v>
      </c>
    </row>
    <row r="1905" customFormat="false" ht="13" hidden="false" customHeight="false" outlineLevel="0" collapsed="false">
      <c r="A1905" s="20" t="s">
        <v>26</v>
      </c>
      <c r="B1905" s="11" t="s">
        <v>44</v>
      </c>
      <c r="C1905" s="20" t="s">
        <v>31</v>
      </c>
      <c r="D1905" s="11" t="n">
        <v>120</v>
      </c>
      <c r="E1905" s="11" t="n">
        <v>2003</v>
      </c>
      <c r="F1905" s="19" t="n">
        <v>2.122262454</v>
      </c>
    </row>
    <row r="1906" customFormat="false" ht="13" hidden="false" customHeight="false" outlineLevel="0" collapsed="false">
      <c r="A1906" s="20" t="s">
        <v>26</v>
      </c>
      <c r="B1906" s="11" t="s">
        <v>43</v>
      </c>
      <c r="C1906" s="20" t="s">
        <v>31</v>
      </c>
      <c r="D1906" s="11" t="n">
        <v>120</v>
      </c>
      <c r="E1906" s="11" t="n">
        <v>2003</v>
      </c>
      <c r="F1906" s="19" t="n">
        <v>0.18710127264</v>
      </c>
    </row>
    <row r="1907" customFormat="false" ht="13" hidden="false" customHeight="false" outlineLevel="0" collapsed="false">
      <c r="A1907" s="20" t="s">
        <v>26</v>
      </c>
      <c r="B1907" s="11" t="s">
        <v>42</v>
      </c>
      <c r="C1907" s="20" t="s">
        <v>31</v>
      </c>
      <c r="D1907" s="11" t="n">
        <v>120</v>
      </c>
      <c r="E1907" s="11" t="n">
        <v>2003</v>
      </c>
      <c r="F1907" s="19" t="n">
        <v>0.03541559246</v>
      </c>
    </row>
    <row r="1908" customFormat="false" ht="13" hidden="false" customHeight="false" outlineLevel="0" collapsed="false">
      <c r="A1908" s="20" t="s">
        <v>26</v>
      </c>
      <c r="B1908" s="11" t="s">
        <v>28</v>
      </c>
      <c r="C1908" s="20" t="s">
        <v>31</v>
      </c>
      <c r="D1908" s="11" t="n">
        <v>120</v>
      </c>
      <c r="E1908" s="11" t="n">
        <v>2003</v>
      </c>
      <c r="F1908" s="19" t="n">
        <v>0.441920968</v>
      </c>
    </row>
    <row r="1909" customFormat="false" ht="13" hidden="false" customHeight="false" outlineLevel="0" collapsed="false">
      <c r="A1909" s="18" t="s">
        <v>26</v>
      </c>
      <c r="B1909" s="11" t="s">
        <v>44</v>
      </c>
      <c r="C1909" s="18" t="s">
        <v>33</v>
      </c>
      <c r="D1909" s="11" t="n">
        <v>61</v>
      </c>
      <c r="E1909" s="11" t="n">
        <v>2003</v>
      </c>
      <c r="F1909" s="19" t="n">
        <v>0.6927188146</v>
      </c>
    </row>
    <row r="1910" customFormat="false" ht="13" hidden="false" customHeight="false" outlineLevel="0" collapsed="false">
      <c r="A1910" s="18" t="s">
        <v>26</v>
      </c>
      <c r="B1910" s="11" t="s">
        <v>43</v>
      </c>
      <c r="C1910" s="18" t="s">
        <v>33</v>
      </c>
      <c r="D1910" s="11" t="n">
        <v>61</v>
      </c>
      <c r="E1910" s="11" t="n">
        <v>2003</v>
      </c>
      <c r="F1910" s="19" t="n">
        <v>0.08786214574</v>
      </c>
    </row>
    <row r="1911" customFormat="false" ht="13" hidden="false" customHeight="false" outlineLevel="0" collapsed="false">
      <c r="A1911" s="18" t="s">
        <v>26</v>
      </c>
      <c r="B1911" s="11" t="s">
        <v>42</v>
      </c>
      <c r="C1911" s="18" t="s">
        <v>33</v>
      </c>
      <c r="D1911" s="11" t="n">
        <v>61</v>
      </c>
      <c r="E1911" s="11" t="n">
        <v>2003</v>
      </c>
      <c r="F1911" s="19" t="n">
        <v>0.06278904768</v>
      </c>
    </row>
    <row r="1912" customFormat="false" ht="13" hidden="false" customHeight="false" outlineLevel="0" collapsed="false">
      <c r="A1912" s="18" t="s">
        <v>26</v>
      </c>
      <c r="B1912" s="11" t="s">
        <v>28</v>
      </c>
      <c r="C1912" s="18" t="s">
        <v>33</v>
      </c>
      <c r="D1912" s="11" t="n">
        <v>61</v>
      </c>
      <c r="E1912" s="11" t="n">
        <v>2003</v>
      </c>
      <c r="F1912" s="19" t="n">
        <v>0.6233888196</v>
      </c>
    </row>
    <row r="1913" customFormat="false" ht="13" hidden="false" customHeight="false" outlineLevel="0" collapsed="false">
      <c r="A1913" s="18" t="s">
        <v>26</v>
      </c>
      <c r="B1913" s="11" t="s">
        <v>44</v>
      </c>
      <c r="C1913" s="18" t="s">
        <v>34</v>
      </c>
      <c r="D1913" s="11" t="n">
        <v>28</v>
      </c>
      <c r="E1913" s="11" t="n">
        <v>2003</v>
      </c>
      <c r="F1913" s="19" t="n">
        <v>1.0237587236</v>
      </c>
    </row>
    <row r="1914" customFormat="false" ht="13" hidden="false" customHeight="false" outlineLevel="0" collapsed="false">
      <c r="A1914" s="18" t="s">
        <v>26</v>
      </c>
      <c r="B1914" s="11" t="s">
        <v>43</v>
      </c>
      <c r="C1914" s="18" t="s">
        <v>34</v>
      </c>
      <c r="D1914" s="11" t="n">
        <v>28</v>
      </c>
      <c r="E1914" s="11" t="n">
        <v>2003</v>
      </c>
      <c r="F1914" s="19" t="n">
        <v>0.2149648088</v>
      </c>
    </row>
    <row r="1915" customFormat="false" ht="13" hidden="false" customHeight="false" outlineLevel="0" collapsed="false">
      <c r="A1915" s="18" t="s">
        <v>26</v>
      </c>
      <c r="B1915" s="11" t="s">
        <v>42</v>
      </c>
      <c r="C1915" s="18" t="s">
        <v>34</v>
      </c>
      <c r="D1915" s="11" t="n">
        <v>28</v>
      </c>
      <c r="E1915" s="11" t="n">
        <v>2003</v>
      </c>
      <c r="F1915" s="19" t="n">
        <v>0.14022051304</v>
      </c>
    </row>
    <row r="1916" customFormat="false" ht="13" hidden="false" customHeight="false" outlineLevel="0" collapsed="false">
      <c r="A1916" s="18" t="s">
        <v>26</v>
      </c>
      <c r="B1916" s="11" t="s">
        <v>28</v>
      </c>
      <c r="C1916" s="18" t="s">
        <v>34</v>
      </c>
      <c r="D1916" s="11" t="n">
        <v>28</v>
      </c>
      <c r="E1916" s="11" t="n">
        <v>2003</v>
      </c>
      <c r="F1916" s="19" t="n">
        <v>0.7892708742</v>
      </c>
    </row>
    <row r="1917" customFormat="false" ht="13" hidden="false" customHeight="false" outlineLevel="0" collapsed="false">
      <c r="A1917" s="18" t="s">
        <v>26</v>
      </c>
      <c r="B1917" s="11" t="s">
        <v>44</v>
      </c>
      <c r="C1917" s="18" t="s">
        <v>36</v>
      </c>
      <c r="D1917" s="11" t="n">
        <v>85</v>
      </c>
      <c r="E1917" s="11" t="n">
        <v>2003</v>
      </c>
      <c r="F1917" s="19" t="n">
        <v>0.8779633996</v>
      </c>
    </row>
    <row r="1918" customFormat="false" ht="13" hidden="false" customHeight="false" outlineLevel="0" collapsed="false">
      <c r="A1918" s="18" t="s">
        <v>26</v>
      </c>
      <c r="B1918" s="11" t="s">
        <v>43</v>
      </c>
      <c r="C1918" s="18" t="s">
        <v>36</v>
      </c>
      <c r="D1918" s="11" t="n">
        <v>85</v>
      </c>
      <c r="E1918" s="11" t="n">
        <v>2003</v>
      </c>
      <c r="F1918" s="19" t="n">
        <v>0.2115682036</v>
      </c>
    </row>
    <row r="1919" customFormat="false" ht="13" hidden="false" customHeight="false" outlineLevel="0" collapsed="false">
      <c r="A1919" s="18" t="s">
        <v>26</v>
      </c>
      <c r="B1919" s="11" t="s">
        <v>42</v>
      </c>
      <c r="C1919" s="18" t="s">
        <v>36</v>
      </c>
      <c r="D1919" s="11" t="n">
        <v>85</v>
      </c>
      <c r="E1919" s="11" t="n">
        <v>2003</v>
      </c>
      <c r="F1919" s="19" t="n">
        <v>0.12996197726</v>
      </c>
    </row>
    <row r="1920" customFormat="false" ht="13" hidden="false" customHeight="false" outlineLevel="0" collapsed="false">
      <c r="A1920" s="18" t="s">
        <v>26</v>
      </c>
      <c r="B1920" s="11" t="s">
        <v>28</v>
      </c>
      <c r="C1920" s="18" t="s">
        <v>36</v>
      </c>
      <c r="D1920" s="11" t="n">
        <v>85</v>
      </c>
      <c r="E1920" s="11" t="n">
        <v>2003</v>
      </c>
      <c r="F1920" s="19" t="n">
        <v>0.6728071874</v>
      </c>
    </row>
    <row r="1921" customFormat="false" ht="13" hidden="false" customHeight="false" outlineLevel="0" collapsed="false">
      <c r="A1921" s="18" t="s">
        <v>26</v>
      </c>
      <c r="B1921" s="11" t="s">
        <v>44</v>
      </c>
      <c r="C1921" s="18" t="s">
        <v>37</v>
      </c>
      <c r="D1921" s="11" t="n">
        <v>46</v>
      </c>
      <c r="E1921" s="11" t="n">
        <v>2003</v>
      </c>
      <c r="F1921" s="19" t="n">
        <v>0.8666153246</v>
      </c>
    </row>
    <row r="1922" customFormat="false" ht="13" hidden="false" customHeight="false" outlineLevel="0" collapsed="false">
      <c r="A1922" s="18" t="s">
        <v>26</v>
      </c>
      <c r="B1922" s="11" t="s">
        <v>43</v>
      </c>
      <c r="C1922" s="18" t="s">
        <v>37</v>
      </c>
      <c r="D1922" s="11" t="n">
        <v>46</v>
      </c>
      <c r="E1922" s="11" t="n">
        <v>2003</v>
      </c>
      <c r="F1922" s="19" t="n">
        <v>0.17945042964</v>
      </c>
    </row>
    <row r="1923" customFormat="false" ht="13" hidden="false" customHeight="false" outlineLevel="0" collapsed="false">
      <c r="A1923" s="18" t="s">
        <v>26</v>
      </c>
      <c r="B1923" s="11" t="s">
        <v>42</v>
      </c>
      <c r="C1923" s="18" t="s">
        <v>37</v>
      </c>
      <c r="D1923" s="11" t="n">
        <v>46</v>
      </c>
      <c r="E1923" s="11" t="n">
        <v>2003</v>
      </c>
      <c r="F1923" s="19" t="n">
        <v>0.13299781764</v>
      </c>
    </row>
    <row r="1924" customFormat="false" ht="13" hidden="false" customHeight="false" outlineLevel="0" collapsed="false">
      <c r="A1924" s="18" t="s">
        <v>26</v>
      </c>
      <c r="B1924" s="11" t="s">
        <v>28</v>
      </c>
      <c r="C1924" s="18" t="s">
        <v>37</v>
      </c>
      <c r="D1924" s="11" t="n">
        <v>46</v>
      </c>
      <c r="E1924" s="11" t="n">
        <v>2003</v>
      </c>
      <c r="F1924" s="19" t="n">
        <v>0.7538415224</v>
      </c>
    </row>
    <row r="1925" customFormat="false" ht="13" hidden="false" customHeight="false" outlineLevel="0" collapsed="false">
      <c r="A1925" s="18" t="s">
        <v>26</v>
      </c>
      <c r="B1925" s="11" t="s">
        <v>44</v>
      </c>
      <c r="C1925" s="18" t="s">
        <v>39</v>
      </c>
      <c r="D1925" s="11" t="n">
        <v>16</v>
      </c>
      <c r="E1925" s="11" t="n">
        <v>2003</v>
      </c>
      <c r="F1925" s="19" t="n">
        <v>0.622280655</v>
      </c>
    </row>
    <row r="1926" customFormat="false" ht="13" hidden="false" customHeight="false" outlineLevel="0" collapsed="false">
      <c r="A1926" s="18" t="s">
        <v>26</v>
      </c>
      <c r="B1926" s="11" t="s">
        <v>43</v>
      </c>
      <c r="C1926" s="18" t="s">
        <v>39</v>
      </c>
      <c r="D1926" s="11" t="n">
        <v>16</v>
      </c>
      <c r="E1926" s="11" t="n">
        <v>2003</v>
      </c>
      <c r="F1926" s="19" t="n">
        <v>0.1014735479</v>
      </c>
    </row>
    <row r="1927" customFormat="false" ht="13" hidden="false" customHeight="false" outlineLevel="0" collapsed="false">
      <c r="A1927" s="18" t="s">
        <v>26</v>
      </c>
      <c r="B1927" s="11" t="s">
        <v>42</v>
      </c>
      <c r="C1927" s="18" t="s">
        <v>39</v>
      </c>
      <c r="D1927" s="11" t="n">
        <v>16</v>
      </c>
      <c r="E1927" s="11" t="n">
        <v>2003</v>
      </c>
      <c r="F1927" s="19" t="n">
        <v>0.04439736968</v>
      </c>
    </row>
    <row r="1928" customFormat="false" ht="13" hidden="false" customHeight="false" outlineLevel="0" collapsed="false">
      <c r="A1928" s="18" t="s">
        <v>26</v>
      </c>
      <c r="B1928" s="11" t="s">
        <v>28</v>
      </c>
      <c r="C1928" s="18" t="s">
        <v>39</v>
      </c>
      <c r="D1928" s="11" t="n">
        <v>16</v>
      </c>
      <c r="E1928" s="11" t="n">
        <v>2003</v>
      </c>
      <c r="F1928" s="19" t="n">
        <v>0.7160174712</v>
      </c>
    </row>
    <row r="1929" customFormat="false" ht="13" hidden="false" customHeight="false" outlineLevel="0" collapsed="false">
      <c r="A1929" s="18" t="s">
        <v>26</v>
      </c>
      <c r="B1929" s="11" t="s">
        <v>44</v>
      </c>
      <c r="C1929" s="18" t="s">
        <v>40</v>
      </c>
      <c r="D1929" s="11" t="n">
        <v>37</v>
      </c>
      <c r="E1929" s="11" t="n">
        <v>2003</v>
      </c>
      <c r="F1929" s="19" t="n">
        <v>0.7562287402</v>
      </c>
    </row>
    <row r="1930" customFormat="false" ht="13" hidden="false" customHeight="false" outlineLevel="0" collapsed="false">
      <c r="A1930" s="18" t="s">
        <v>26</v>
      </c>
      <c r="B1930" s="11" t="s">
        <v>43</v>
      </c>
      <c r="C1930" s="18" t="s">
        <v>40</v>
      </c>
      <c r="D1930" s="11" t="n">
        <v>37</v>
      </c>
      <c r="E1930" s="11" t="n">
        <v>2003</v>
      </c>
      <c r="F1930" s="19" t="n">
        <v>0.13175809418</v>
      </c>
    </row>
    <row r="1931" customFormat="false" ht="13" hidden="false" customHeight="false" outlineLevel="0" collapsed="false">
      <c r="A1931" s="18" t="s">
        <v>26</v>
      </c>
      <c r="B1931" s="11" t="s">
        <v>42</v>
      </c>
      <c r="C1931" s="18" t="s">
        <v>40</v>
      </c>
      <c r="D1931" s="11" t="n">
        <v>37</v>
      </c>
      <c r="E1931" s="11" t="n">
        <v>2003</v>
      </c>
      <c r="F1931" s="19" t="n">
        <v>0.09236746042</v>
      </c>
    </row>
    <row r="1932" customFormat="false" ht="13" hidden="false" customHeight="false" outlineLevel="0" collapsed="false">
      <c r="A1932" s="18" t="s">
        <v>26</v>
      </c>
      <c r="B1932" s="11" t="s">
        <v>28</v>
      </c>
      <c r="C1932" s="18" t="s">
        <v>40</v>
      </c>
      <c r="D1932" s="11" t="n">
        <v>37</v>
      </c>
      <c r="E1932" s="11" t="n">
        <v>2003</v>
      </c>
      <c r="F1932" s="19" t="n">
        <v>0.3112573166</v>
      </c>
    </row>
    <row r="1933" customFormat="false" ht="12" hidden="false" customHeight="false" outlineLevel="0" collapsed="false">
      <c r="A1933" s="2" t="s">
        <v>27</v>
      </c>
      <c r="B1933" s="2" t="s">
        <v>44</v>
      </c>
      <c r="C1933" s="2" t="s">
        <v>29</v>
      </c>
      <c r="D1933" s="9" t="n">
        <v>25</v>
      </c>
      <c r="E1933" s="2" t="n">
        <v>1994</v>
      </c>
      <c r="F1933" s="6" t="n">
        <v>1.1644998446605</v>
      </c>
    </row>
    <row r="1934" customFormat="false" ht="12" hidden="false" customHeight="false" outlineLevel="0" collapsed="false">
      <c r="A1934" s="2" t="s">
        <v>27</v>
      </c>
      <c r="B1934" s="2" t="s">
        <v>44</v>
      </c>
      <c r="C1934" s="2" t="s">
        <v>30</v>
      </c>
      <c r="D1934" s="14" t="n">
        <v>57</v>
      </c>
      <c r="E1934" s="2" t="n">
        <v>1994</v>
      </c>
      <c r="F1934" s="6" t="n">
        <v>0.903840169731259</v>
      </c>
    </row>
    <row r="1935" customFormat="false" ht="12" hidden="false" customHeight="false" outlineLevel="0" collapsed="false">
      <c r="A1935" s="2" t="s">
        <v>27</v>
      </c>
      <c r="B1935" s="2" t="s">
        <v>44</v>
      </c>
      <c r="C1935" s="2" t="s">
        <v>31</v>
      </c>
      <c r="D1935" s="14" t="n">
        <v>120</v>
      </c>
      <c r="E1935" s="2" t="n">
        <v>1994</v>
      </c>
      <c r="F1935" s="6" t="n">
        <v>2.28600567984633</v>
      </c>
    </row>
    <row r="1936" customFormat="false" ht="12" hidden="false" customHeight="false" outlineLevel="0" collapsed="false">
      <c r="A1936" s="2" t="s">
        <v>27</v>
      </c>
      <c r="B1936" s="2" t="s">
        <v>44</v>
      </c>
      <c r="C1936" s="2" t="s">
        <v>32</v>
      </c>
      <c r="D1936" s="14" t="n">
        <v>120</v>
      </c>
      <c r="E1936" s="2" t="n">
        <v>1994</v>
      </c>
      <c r="F1936" s="6" t="n">
        <v>1.09499632688337</v>
      </c>
    </row>
    <row r="1937" customFormat="false" ht="12" hidden="false" customHeight="false" outlineLevel="0" collapsed="false">
      <c r="A1937" s="2" t="s">
        <v>27</v>
      </c>
      <c r="B1937" s="2" t="s">
        <v>44</v>
      </c>
      <c r="C1937" s="2" t="s">
        <v>33</v>
      </c>
      <c r="D1937" s="14" t="n">
        <v>61</v>
      </c>
      <c r="E1937" s="2" t="n">
        <v>1994</v>
      </c>
      <c r="F1937" s="6" t="n">
        <v>0.822488009288537</v>
      </c>
    </row>
    <row r="1938" customFormat="false" ht="12" hidden="false" customHeight="false" outlineLevel="0" collapsed="false">
      <c r="A1938" s="2" t="s">
        <v>27</v>
      </c>
      <c r="B1938" s="2" t="s">
        <v>44</v>
      </c>
      <c r="C1938" s="2" t="s">
        <v>34</v>
      </c>
      <c r="D1938" s="14" t="n">
        <v>28</v>
      </c>
      <c r="E1938" s="2" t="n">
        <v>1994</v>
      </c>
      <c r="F1938" s="6" t="n">
        <v>1.27930806671713</v>
      </c>
    </row>
    <row r="1939" customFormat="false" ht="12" hidden="false" customHeight="false" outlineLevel="0" collapsed="false">
      <c r="A1939" s="2" t="s">
        <v>27</v>
      </c>
      <c r="B1939" s="2" t="s">
        <v>44</v>
      </c>
      <c r="C1939" s="2" t="s">
        <v>35</v>
      </c>
      <c r="D1939" s="14" t="n">
        <v>12</v>
      </c>
      <c r="E1939" s="2" t="n">
        <v>1994</v>
      </c>
      <c r="F1939" s="6" t="n">
        <v>1.53975224669648</v>
      </c>
    </row>
    <row r="1940" customFormat="false" ht="12" hidden="false" customHeight="false" outlineLevel="0" collapsed="false">
      <c r="A1940" s="2" t="s">
        <v>27</v>
      </c>
      <c r="B1940" s="2" t="s">
        <v>44</v>
      </c>
      <c r="C1940" s="2" t="s">
        <v>36</v>
      </c>
      <c r="D1940" s="14" t="n">
        <v>85</v>
      </c>
      <c r="E1940" s="2" t="n">
        <v>1994</v>
      </c>
      <c r="F1940" s="6" t="n">
        <v>1.41973693701885</v>
      </c>
    </row>
    <row r="1941" customFormat="false" ht="12" hidden="false" customHeight="false" outlineLevel="0" collapsed="false">
      <c r="A1941" s="2" t="s">
        <v>27</v>
      </c>
      <c r="B1941" s="2" t="s">
        <v>44</v>
      </c>
      <c r="C1941" s="2" t="s">
        <v>37</v>
      </c>
      <c r="D1941" s="14" t="n">
        <v>46</v>
      </c>
      <c r="E1941" s="2" t="n">
        <v>1994</v>
      </c>
      <c r="F1941" s="6" t="n">
        <v>1.11923031729555</v>
      </c>
    </row>
    <row r="1942" customFormat="false" ht="12" hidden="false" customHeight="false" outlineLevel="0" collapsed="false">
      <c r="A1942" s="2" t="s">
        <v>27</v>
      </c>
      <c r="B1942" s="2" t="s">
        <v>44</v>
      </c>
      <c r="C1942" s="2" t="s">
        <v>38</v>
      </c>
      <c r="D1942" s="14" t="n">
        <v>19</v>
      </c>
      <c r="E1942" s="2" t="n">
        <v>1994</v>
      </c>
      <c r="F1942" s="6" t="n">
        <v>1.64927481619302</v>
      </c>
    </row>
    <row r="1943" customFormat="false" ht="12" hidden="false" customHeight="false" outlineLevel="0" collapsed="false">
      <c r="A1943" s="2" t="s">
        <v>27</v>
      </c>
      <c r="B1943" s="2" t="s">
        <v>44</v>
      </c>
      <c r="C1943" s="2" t="s">
        <v>39</v>
      </c>
      <c r="D1943" s="14" t="n">
        <v>16</v>
      </c>
      <c r="E1943" s="2" t="n">
        <v>1994</v>
      </c>
      <c r="F1943" s="6" t="n">
        <v>1.26755405057658</v>
      </c>
    </row>
    <row r="1944" customFormat="false" ht="12" hidden="false" customHeight="false" outlineLevel="0" collapsed="false">
      <c r="A1944" s="2" t="s">
        <v>27</v>
      </c>
      <c r="B1944" s="2" t="s">
        <v>44</v>
      </c>
      <c r="C1944" s="2" t="s">
        <v>40</v>
      </c>
      <c r="D1944" s="14" t="n">
        <v>37</v>
      </c>
      <c r="E1944" s="2" t="n">
        <v>1994</v>
      </c>
      <c r="F1944" s="6" t="n">
        <v>1.19245271491435</v>
      </c>
    </row>
    <row r="1945" customFormat="false" ht="12" hidden="false" customHeight="false" outlineLevel="0" collapsed="false">
      <c r="A1945" s="2" t="s">
        <v>27</v>
      </c>
      <c r="B1945" s="2" t="s">
        <v>44</v>
      </c>
      <c r="C1945" s="2" t="s">
        <v>41</v>
      </c>
      <c r="D1945" s="14" t="n">
        <v>47</v>
      </c>
      <c r="E1945" s="2" t="n">
        <v>1994</v>
      </c>
      <c r="F1945" s="6" t="n">
        <v>1.35572957027973</v>
      </c>
    </row>
    <row r="1946" customFormat="false" ht="12" hidden="false" customHeight="false" outlineLevel="0" collapsed="false">
      <c r="A1946" s="2" t="s">
        <v>27</v>
      </c>
      <c r="B1946" s="2" t="s">
        <v>28</v>
      </c>
      <c r="C1946" s="2" t="s">
        <v>29</v>
      </c>
      <c r="D1946" s="9" t="n">
        <v>25</v>
      </c>
      <c r="E1946" s="2" t="n">
        <v>1994</v>
      </c>
      <c r="F1946" s="6" t="n">
        <v>0.671208712485435</v>
      </c>
    </row>
    <row r="1947" customFormat="false" ht="12" hidden="false" customHeight="false" outlineLevel="0" collapsed="false">
      <c r="A1947" s="2" t="s">
        <v>27</v>
      </c>
      <c r="B1947" s="2" t="s">
        <v>28</v>
      </c>
      <c r="C1947" s="2" t="s">
        <v>30</v>
      </c>
      <c r="D1947" s="14" t="n">
        <v>57</v>
      </c>
      <c r="E1947" s="2" t="n">
        <v>1994</v>
      </c>
      <c r="F1947" s="6" t="n">
        <v>0.647729985855729</v>
      </c>
    </row>
    <row r="1948" customFormat="false" ht="12" hidden="false" customHeight="false" outlineLevel="0" collapsed="false">
      <c r="A1948" s="2" t="s">
        <v>27</v>
      </c>
      <c r="B1948" s="2" t="s">
        <v>28</v>
      </c>
      <c r="C1948" s="2" t="s">
        <v>31</v>
      </c>
      <c r="D1948" s="14" t="n">
        <v>120</v>
      </c>
      <c r="E1948" s="2" t="n">
        <v>1994</v>
      </c>
      <c r="F1948" s="6" t="n">
        <v>0.583419899336578</v>
      </c>
    </row>
    <row r="1949" customFormat="false" ht="12" hidden="false" customHeight="false" outlineLevel="0" collapsed="false">
      <c r="A1949" s="2" t="s">
        <v>27</v>
      </c>
      <c r="B1949" s="2" t="s">
        <v>28</v>
      </c>
      <c r="C1949" s="2" t="s">
        <v>32</v>
      </c>
      <c r="D1949" s="14" t="n">
        <v>120</v>
      </c>
      <c r="E1949" s="2" t="n">
        <v>1994</v>
      </c>
      <c r="F1949" s="6" t="n">
        <v>0.422128352419136</v>
      </c>
    </row>
    <row r="1950" customFormat="false" ht="12" hidden="false" customHeight="false" outlineLevel="0" collapsed="false">
      <c r="A1950" s="2" t="s">
        <v>27</v>
      </c>
      <c r="B1950" s="2" t="s">
        <v>28</v>
      </c>
      <c r="C1950" s="2" t="s">
        <v>33</v>
      </c>
      <c r="D1950" s="14" t="n">
        <v>61</v>
      </c>
      <c r="E1950" s="2" t="n">
        <v>1994</v>
      </c>
      <c r="F1950" s="6" t="n">
        <v>0.814994161248686</v>
      </c>
    </row>
    <row r="1951" customFormat="false" ht="12" hidden="false" customHeight="false" outlineLevel="0" collapsed="false">
      <c r="A1951" s="2" t="s">
        <v>27</v>
      </c>
      <c r="B1951" s="2" t="s">
        <v>28</v>
      </c>
      <c r="C1951" s="2" t="s">
        <v>34</v>
      </c>
      <c r="D1951" s="14" t="n">
        <v>28</v>
      </c>
      <c r="E1951" s="2" t="n">
        <v>1994</v>
      </c>
      <c r="F1951" s="6" t="n">
        <v>0.928794599776879</v>
      </c>
    </row>
    <row r="1952" customFormat="false" ht="12" hidden="false" customHeight="false" outlineLevel="0" collapsed="false">
      <c r="A1952" s="2" t="s">
        <v>27</v>
      </c>
      <c r="B1952" s="2" t="s">
        <v>28</v>
      </c>
      <c r="C1952" s="2" t="s">
        <v>35</v>
      </c>
      <c r="D1952" s="14" t="n">
        <v>12</v>
      </c>
      <c r="E1952" s="2" t="n">
        <v>1994</v>
      </c>
      <c r="F1952" s="6" t="n">
        <v>0.730096908541648</v>
      </c>
    </row>
    <row r="1953" customFormat="false" ht="12" hidden="false" customHeight="false" outlineLevel="0" collapsed="false">
      <c r="A1953" s="2" t="s">
        <v>27</v>
      </c>
      <c r="B1953" s="2" t="s">
        <v>28</v>
      </c>
      <c r="C1953" s="2" t="s">
        <v>36</v>
      </c>
      <c r="D1953" s="14" t="n">
        <v>85</v>
      </c>
      <c r="E1953" s="2" t="n">
        <v>1994</v>
      </c>
      <c r="F1953" s="6" t="n">
        <v>0.386014797842032</v>
      </c>
    </row>
    <row r="1954" customFormat="false" ht="12" hidden="false" customHeight="false" outlineLevel="0" collapsed="false">
      <c r="A1954" s="2" t="s">
        <v>27</v>
      </c>
      <c r="B1954" s="2" t="s">
        <v>28</v>
      </c>
      <c r="C1954" s="2" t="s">
        <v>37</v>
      </c>
      <c r="D1954" s="14" t="n">
        <v>46</v>
      </c>
      <c r="E1954" s="2" t="n">
        <v>1994</v>
      </c>
      <c r="F1954" s="6" t="n">
        <v>0.630753226834115</v>
      </c>
    </row>
    <row r="1955" customFormat="false" ht="12" hidden="false" customHeight="false" outlineLevel="0" collapsed="false">
      <c r="A1955" s="2" t="s">
        <v>27</v>
      </c>
      <c r="B1955" s="2" t="s">
        <v>28</v>
      </c>
      <c r="C1955" s="2" t="s">
        <v>38</v>
      </c>
      <c r="D1955" s="14" t="n">
        <v>19</v>
      </c>
      <c r="E1955" s="2" t="n">
        <v>1994</v>
      </c>
      <c r="F1955" s="6" t="n">
        <v>0.631932723294221</v>
      </c>
    </row>
    <row r="1956" customFormat="false" ht="12" hidden="false" customHeight="false" outlineLevel="0" collapsed="false">
      <c r="A1956" s="2" t="s">
        <v>27</v>
      </c>
      <c r="B1956" s="2" t="s">
        <v>28</v>
      </c>
      <c r="C1956" s="2" t="s">
        <v>39</v>
      </c>
      <c r="D1956" s="14" t="n">
        <v>16</v>
      </c>
      <c r="E1956" s="2" t="n">
        <v>1994</v>
      </c>
      <c r="F1956" s="6" t="n">
        <v>0.920099813316263</v>
      </c>
    </row>
    <row r="1957" customFormat="false" ht="12" hidden="false" customHeight="false" outlineLevel="0" collapsed="false">
      <c r="A1957" s="2" t="s">
        <v>27</v>
      </c>
      <c r="B1957" s="2" t="s">
        <v>28</v>
      </c>
      <c r="C1957" s="2" t="s">
        <v>40</v>
      </c>
      <c r="D1957" s="14" t="n">
        <v>37</v>
      </c>
      <c r="E1957" s="2" t="n">
        <v>1994</v>
      </c>
      <c r="F1957" s="6" t="n">
        <v>0.496802206365325</v>
      </c>
    </row>
    <row r="1958" customFormat="false" ht="12" hidden="false" customHeight="false" outlineLevel="0" collapsed="false">
      <c r="A1958" s="2" t="s">
        <v>27</v>
      </c>
      <c r="B1958" s="2" t="s">
        <v>28</v>
      </c>
      <c r="C1958" s="2" t="s">
        <v>41</v>
      </c>
      <c r="D1958" s="14" t="n">
        <v>47</v>
      </c>
      <c r="E1958" s="2" t="n">
        <v>1994</v>
      </c>
      <c r="F1958" s="6" t="n">
        <v>0.831147963416033</v>
      </c>
    </row>
    <row r="1959" customFormat="false" ht="12" hidden="false" customHeight="false" outlineLevel="0" collapsed="false">
      <c r="A1959" s="2" t="s">
        <v>27</v>
      </c>
      <c r="B1959" s="2" t="s">
        <v>43</v>
      </c>
      <c r="C1959" s="2" t="s">
        <v>29</v>
      </c>
      <c r="D1959" s="9" t="n">
        <v>25</v>
      </c>
      <c r="E1959" s="2" t="n">
        <v>1994</v>
      </c>
      <c r="F1959" s="6" t="n">
        <v>0.235539270989891</v>
      </c>
    </row>
    <row r="1960" customFormat="false" ht="12" hidden="false" customHeight="false" outlineLevel="0" collapsed="false">
      <c r="A1960" s="2" t="s">
        <v>27</v>
      </c>
      <c r="B1960" s="2" t="s">
        <v>43</v>
      </c>
      <c r="C1960" s="2" t="s">
        <v>30</v>
      </c>
      <c r="D1960" s="14" t="n">
        <v>57</v>
      </c>
      <c r="E1960" s="2" t="n">
        <v>1994</v>
      </c>
      <c r="F1960" s="6" t="n">
        <v>0.141370509193777</v>
      </c>
    </row>
    <row r="1961" customFormat="false" ht="12" hidden="false" customHeight="false" outlineLevel="0" collapsed="false">
      <c r="A1961" s="2" t="s">
        <v>27</v>
      </c>
      <c r="B1961" s="2" t="s">
        <v>43</v>
      </c>
      <c r="C1961" s="2" t="s">
        <v>31</v>
      </c>
      <c r="D1961" s="14" t="n">
        <v>120</v>
      </c>
      <c r="E1961" s="2" t="n">
        <v>1994</v>
      </c>
      <c r="F1961" s="6" t="n">
        <v>0.258227855257742</v>
      </c>
    </row>
    <row r="1962" customFormat="false" ht="12" hidden="false" customHeight="false" outlineLevel="0" collapsed="false">
      <c r="A1962" s="2" t="s">
        <v>27</v>
      </c>
      <c r="B1962" s="2" t="s">
        <v>43</v>
      </c>
      <c r="C1962" s="2" t="s">
        <v>32</v>
      </c>
      <c r="D1962" s="14" t="n">
        <v>120</v>
      </c>
      <c r="E1962" s="2" t="n">
        <v>1994</v>
      </c>
      <c r="F1962" s="6" t="n">
        <v>0.240700911577119</v>
      </c>
    </row>
    <row r="1963" customFormat="false" ht="12" hidden="false" customHeight="false" outlineLevel="0" collapsed="false">
      <c r="A1963" s="2" t="s">
        <v>27</v>
      </c>
      <c r="B1963" s="2" t="s">
        <v>43</v>
      </c>
      <c r="C1963" s="2" t="s">
        <v>33</v>
      </c>
      <c r="D1963" s="14" t="n">
        <v>61</v>
      </c>
      <c r="E1963" s="2" t="n">
        <v>1994</v>
      </c>
      <c r="F1963" s="6" t="n">
        <v>0.15164804039995</v>
      </c>
    </row>
    <row r="1964" customFormat="false" ht="12" hidden="false" customHeight="false" outlineLevel="0" collapsed="false">
      <c r="A1964" s="2" t="s">
        <v>27</v>
      </c>
      <c r="B1964" s="2" t="s">
        <v>43</v>
      </c>
      <c r="C1964" s="2" t="s">
        <v>34</v>
      </c>
      <c r="D1964" s="14" t="n">
        <v>28</v>
      </c>
      <c r="E1964" s="2" t="n">
        <v>1994</v>
      </c>
      <c r="F1964" s="6" t="n">
        <v>0.244434588670638</v>
      </c>
    </row>
    <row r="1965" customFormat="false" ht="12" hidden="false" customHeight="false" outlineLevel="0" collapsed="false">
      <c r="A1965" s="2" t="s">
        <v>27</v>
      </c>
      <c r="B1965" s="2" t="s">
        <v>43</v>
      </c>
      <c r="C1965" s="2" t="s">
        <v>35</v>
      </c>
      <c r="D1965" s="14" t="n">
        <v>12</v>
      </c>
      <c r="E1965" s="2" t="n">
        <v>1994</v>
      </c>
      <c r="F1965" s="6" t="n">
        <v>0.365790930888576</v>
      </c>
    </row>
    <row r="1966" customFormat="false" ht="12" hidden="false" customHeight="false" outlineLevel="0" collapsed="false">
      <c r="A1966" s="2" t="s">
        <v>27</v>
      </c>
      <c r="B1966" s="2" t="s">
        <v>43</v>
      </c>
      <c r="C1966" s="2" t="s">
        <v>36</v>
      </c>
      <c r="D1966" s="14" t="n">
        <v>85</v>
      </c>
      <c r="E1966" s="2" t="n">
        <v>1994</v>
      </c>
      <c r="F1966" s="6" t="n">
        <v>0.375396847002485</v>
      </c>
    </row>
    <row r="1967" customFormat="false" ht="12" hidden="false" customHeight="false" outlineLevel="0" collapsed="false">
      <c r="A1967" s="2" t="s">
        <v>27</v>
      </c>
      <c r="B1967" s="2" t="s">
        <v>43</v>
      </c>
      <c r="C1967" s="2" t="s">
        <v>37</v>
      </c>
      <c r="D1967" s="14" t="n">
        <v>46</v>
      </c>
      <c r="E1967" s="2" t="n">
        <v>1994</v>
      </c>
      <c r="F1967" s="6" t="n">
        <v>0.293962607318927</v>
      </c>
    </row>
    <row r="1968" customFormat="false" ht="12" hidden="false" customHeight="false" outlineLevel="0" collapsed="false">
      <c r="A1968" s="2" t="s">
        <v>27</v>
      </c>
      <c r="B1968" s="2" t="s">
        <v>43</v>
      </c>
      <c r="C1968" s="2" t="s">
        <v>38</v>
      </c>
      <c r="D1968" s="14" t="n">
        <v>19</v>
      </c>
      <c r="E1968" s="2" t="n">
        <v>1994</v>
      </c>
      <c r="F1968" s="6" t="n">
        <v>0.363199346897538</v>
      </c>
    </row>
    <row r="1969" customFormat="false" ht="12" hidden="false" customHeight="false" outlineLevel="0" collapsed="false">
      <c r="A1969" s="2" t="s">
        <v>27</v>
      </c>
      <c r="B1969" s="2" t="s">
        <v>43</v>
      </c>
      <c r="C1969" s="2" t="s">
        <v>39</v>
      </c>
      <c r="D1969" s="14" t="n">
        <v>16</v>
      </c>
      <c r="E1969" s="2" t="n">
        <v>1994</v>
      </c>
      <c r="F1969" s="6" t="n">
        <v>0.302398693201667</v>
      </c>
    </row>
    <row r="1970" customFormat="false" ht="12" hidden="false" customHeight="false" outlineLevel="0" collapsed="false">
      <c r="A1970" s="2" t="s">
        <v>27</v>
      </c>
      <c r="B1970" s="2" t="s">
        <v>43</v>
      </c>
      <c r="C1970" s="2" t="s">
        <v>40</v>
      </c>
      <c r="D1970" s="14" t="n">
        <v>37</v>
      </c>
      <c r="E1970" s="2" t="n">
        <v>1994</v>
      </c>
      <c r="F1970" s="6" t="n">
        <v>0.220259043972163</v>
      </c>
    </row>
    <row r="1971" customFormat="false" ht="12" hidden="false" customHeight="false" outlineLevel="0" collapsed="false">
      <c r="A1971" s="2" t="s">
        <v>27</v>
      </c>
      <c r="B1971" s="2" t="s">
        <v>43</v>
      </c>
      <c r="C1971" s="2" t="s">
        <v>41</v>
      </c>
      <c r="D1971" s="14" t="n">
        <v>47</v>
      </c>
      <c r="E1971" s="2" t="n">
        <v>1994</v>
      </c>
      <c r="F1971" s="6" t="n">
        <v>0.305345483289438</v>
      </c>
    </row>
    <row r="1972" customFormat="false" ht="12" hidden="false" customHeight="false" outlineLevel="0" collapsed="false">
      <c r="A1972" s="2" t="s">
        <v>27</v>
      </c>
      <c r="B1972" s="2" t="s">
        <v>42</v>
      </c>
      <c r="C1972" s="2" t="s">
        <v>29</v>
      </c>
      <c r="D1972" s="9" t="n">
        <v>25</v>
      </c>
      <c r="E1972" s="2" t="n">
        <v>1994</v>
      </c>
      <c r="F1972" s="6" t="n">
        <v>0.0477302511573486</v>
      </c>
    </row>
    <row r="1973" customFormat="false" ht="12" hidden="false" customHeight="false" outlineLevel="0" collapsed="false">
      <c r="A1973" s="2" t="s">
        <v>27</v>
      </c>
      <c r="B1973" s="2" t="s">
        <v>42</v>
      </c>
      <c r="C1973" s="2" t="s">
        <v>30</v>
      </c>
      <c r="D1973" s="14" t="n">
        <v>57</v>
      </c>
      <c r="E1973" s="2" t="n">
        <v>1994</v>
      </c>
      <c r="F1973" s="6" t="n">
        <v>0.0281064851485149</v>
      </c>
    </row>
    <row r="1974" customFormat="false" ht="12" hidden="false" customHeight="false" outlineLevel="0" collapsed="false">
      <c r="A1974" s="2" t="s">
        <v>27</v>
      </c>
      <c r="B1974" s="2" t="s">
        <v>42</v>
      </c>
      <c r="C1974" s="2" t="s">
        <v>31</v>
      </c>
      <c r="D1974" s="14" t="n">
        <v>120</v>
      </c>
      <c r="E1974" s="2" t="n">
        <v>1994</v>
      </c>
      <c r="F1974" s="6" t="n">
        <v>0.0387290873405002</v>
      </c>
    </row>
    <row r="1975" customFormat="false" ht="12" hidden="false" customHeight="false" outlineLevel="0" collapsed="false">
      <c r="A1975" s="2" t="s">
        <v>27</v>
      </c>
      <c r="B1975" s="2" t="s">
        <v>42</v>
      </c>
      <c r="C1975" s="2" t="s">
        <v>32</v>
      </c>
      <c r="D1975" s="14" t="n">
        <v>120</v>
      </c>
      <c r="E1975" s="2" t="n">
        <v>1994</v>
      </c>
      <c r="F1975" s="6" t="n">
        <v>0.0336618351378819</v>
      </c>
    </row>
    <row r="1976" customFormat="false" ht="12" hidden="false" customHeight="false" outlineLevel="0" collapsed="false">
      <c r="A1976" s="2" t="s">
        <v>27</v>
      </c>
      <c r="B1976" s="2" t="s">
        <v>42</v>
      </c>
      <c r="C1976" s="2" t="s">
        <v>33</v>
      </c>
      <c r="D1976" s="14" t="n">
        <v>61</v>
      </c>
      <c r="E1976" s="2" t="n">
        <v>1994</v>
      </c>
      <c r="F1976" s="6" t="n">
        <v>0.0445979545019281</v>
      </c>
    </row>
    <row r="1977" customFormat="false" ht="12" hidden="false" customHeight="false" outlineLevel="0" collapsed="false">
      <c r="A1977" s="2" t="s">
        <v>27</v>
      </c>
      <c r="B1977" s="2" t="s">
        <v>42</v>
      </c>
      <c r="C1977" s="2" t="s">
        <v>34</v>
      </c>
      <c r="D1977" s="14" t="n">
        <v>28</v>
      </c>
      <c r="E1977" s="2" t="n">
        <v>1994</v>
      </c>
      <c r="F1977" s="6" t="n">
        <v>0.0427070547044644</v>
      </c>
    </row>
    <row r="1978" customFormat="false" ht="12" hidden="false" customHeight="false" outlineLevel="0" collapsed="false">
      <c r="A1978" s="2" t="s">
        <v>27</v>
      </c>
      <c r="B1978" s="2" t="s">
        <v>42</v>
      </c>
      <c r="C1978" s="2" t="s">
        <v>35</v>
      </c>
      <c r="D1978" s="14" t="n">
        <v>12</v>
      </c>
      <c r="E1978" s="2" t="n">
        <v>1994</v>
      </c>
      <c r="F1978" s="6" t="n">
        <v>0.0392864034400664</v>
      </c>
    </row>
    <row r="1979" customFormat="false" ht="12" hidden="false" customHeight="false" outlineLevel="0" collapsed="false">
      <c r="A1979" s="2" t="s">
        <v>27</v>
      </c>
      <c r="B1979" s="2" t="s">
        <v>42</v>
      </c>
      <c r="C1979" s="2" t="s">
        <v>36</v>
      </c>
      <c r="D1979" s="14" t="n">
        <v>85</v>
      </c>
      <c r="E1979" s="2" t="n">
        <v>1994</v>
      </c>
      <c r="F1979" s="6" t="n">
        <v>0.103475578286961</v>
      </c>
    </row>
    <row r="1980" customFormat="false" ht="12" hidden="false" customHeight="false" outlineLevel="0" collapsed="false">
      <c r="A1980" s="2" t="s">
        <v>27</v>
      </c>
      <c r="B1980" s="2" t="s">
        <v>42</v>
      </c>
      <c r="C1980" s="2" t="s">
        <v>37</v>
      </c>
      <c r="D1980" s="14" t="n">
        <v>46</v>
      </c>
      <c r="E1980" s="2" t="n">
        <v>1994</v>
      </c>
      <c r="F1980" s="6" t="n">
        <v>0.146949408656472</v>
      </c>
    </row>
    <row r="1981" customFormat="false" ht="12" hidden="false" customHeight="false" outlineLevel="0" collapsed="false">
      <c r="A1981" s="2" t="s">
        <v>27</v>
      </c>
      <c r="B1981" s="2" t="s">
        <v>42</v>
      </c>
      <c r="C1981" s="2" t="s">
        <v>38</v>
      </c>
      <c r="D1981" s="14" t="n">
        <v>19</v>
      </c>
      <c r="E1981" s="2" t="n">
        <v>1994</v>
      </c>
      <c r="F1981" s="6" t="n">
        <v>0.123798007532335</v>
      </c>
    </row>
    <row r="1982" customFormat="false" ht="12" hidden="false" customHeight="false" outlineLevel="0" collapsed="false">
      <c r="A1982" s="2" t="s">
        <v>27</v>
      </c>
      <c r="B1982" s="2" t="s">
        <v>42</v>
      </c>
      <c r="C1982" s="2" t="s">
        <v>39</v>
      </c>
      <c r="D1982" s="14" t="n">
        <v>16</v>
      </c>
      <c r="E1982" s="2" t="n">
        <v>1994</v>
      </c>
      <c r="F1982" s="6" t="n">
        <v>0.0403602206439837</v>
      </c>
    </row>
    <row r="1983" customFormat="false" ht="12" hidden="false" customHeight="false" outlineLevel="0" collapsed="false">
      <c r="A1983" s="2" t="s">
        <v>27</v>
      </c>
      <c r="B1983" s="2" t="s">
        <v>42</v>
      </c>
      <c r="C1983" s="2" t="s">
        <v>40</v>
      </c>
      <c r="D1983" s="14" t="n">
        <v>37</v>
      </c>
      <c r="E1983" s="2" t="n">
        <v>1994</v>
      </c>
      <c r="F1983" s="6" t="n">
        <v>0.0786089511377878</v>
      </c>
    </row>
    <row r="1984" customFormat="false" ht="12" hidden="false" customHeight="false" outlineLevel="0" collapsed="false">
      <c r="A1984" s="2" t="s">
        <v>27</v>
      </c>
      <c r="B1984" s="2" t="s">
        <v>42</v>
      </c>
      <c r="C1984" s="2" t="s">
        <v>41</v>
      </c>
      <c r="D1984" s="14" t="n">
        <v>47</v>
      </c>
      <c r="E1984" s="2" t="n">
        <v>1994</v>
      </c>
      <c r="F1984" s="6" t="n">
        <v>0.168075167095555</v>
      </c>
    </row>
    <row r="1985" customFormat="false" ht="12" hidden="false" customHeight="false" outlineLevel="0" collapsed="false">
      <c r="A1985" s="2" t="s">
        <v>27</v>
      </c>
      <c r="B1985" s="2" t="s">
        <v>44</v>
      </c>
      <c r="C1985" s="2" t="s">
        <v>29</v>
      </c>
      <c r="D1985" s="9" t="n">
        <v>25</v>
      </c>
      <c r="E1985" s="2" t="n">
        <v>1995</v>
      </c>
      <c r="F1985" s="6" t="n">
        <v>0.923428569183618</v>
      </c>
    </row>
    <row r="1986" customFormat="false" ht="12" hidden="false" customHeight="false" outlineLevel="0" collapsed="false">
      <c r="A1986" s="2" t="s">
        <v>27</v>
      </c>
      <c r="B1986" s="2" t="s">
        <v>44</v>
      </c>
      <c r="C1986" s="2" t="s">
        <v>30</v>
      </c>
      <c r="D1986" s="14" t="n">
        <v>57</v>
      </c>
      <c r="E1986" s="2" t="n">
        <v>1995</v>
      </c>
      <c r="F1986" s="6" t="s">
        <v>47</v>
      </c>
    </row>
    <row r="1987" customFormat="false" ht="12" hidden="false" customHeight="false" outlineLevel="0" collapsed="false">
      <c r="A1987" s="2" t="s">
        <v>27</v>
      </c>
      <c r="B1987" s="2" t="s">
        <v>44</v>
      </c>
      <c r="C1987" s="2" t="s">
        <v>31</v>
      </c>
      <c r="D1987" s="14" t="n">
        <v>120</v>
      </c>
      <c r="E1987" s="2" t="n">
        <v>1995</v>
      </c>
      <c r="F1987" s="6" t="n">
        <v>1.71530649198937</v>
      </c>
    </row>
    <row r="1988" customFormat="false" ht="12" hidden="false" customHeight="false" outlineLevel="0" collapsed="false">
      <c r="A1988" s="2" t="s">
        <v>27</v>
      </c>
      <c r="B1988" s="2" t="s">
        <v>44</v>
      </c>
      <c r="C1988" s="2" t="s">
        <v>32</v>
      </c>
      <c r="D1988" s="14" t="n">
        <v>120</v>
      </c>
      <c r="E1988" s="2" t="n">
        <v>1995</v>
      </c>
      <c r="F1988" s="6" t="n">
        <v>1.08834516886836</v>
      </c>
    </row>
    <row r="1989" customFormat="false" ht="12" hidden="false" customHeight="false" outlineLevel="0" collapsed="false">
      <c r="A1989" s="2" t="s">
        <v>27</v>
      </c>
      <c r="B1989" s="2" t="s">
        <v>44</v>
      </c>
      <c r="C1989" s="2" t="s">
        <v>33</v>
      </c>
      <c r="D1989" s="14" t="n">
        <v>61</v>
      </c>
      <c r="E1989" s="2" t="n">
        <v>1995</v>
      </c>
      <c r="F1989" s="6" t="n">
        <v>1.22758800037151</v>
      </c>
    </row>
    <row r="1990" customFormat="false" ht="12" hidden="false" customHeight="false" outlineLevel="0" collapsed="false">
      <c r="A1990" s="2" t="s">
        <v>27</v>
      </c>
      <c r="B1990" s="2" t="s">
        <v>44</v>
      </c>
      <c r="C1990" s="2" t="s">
        <v>34</v>
      </c>
      <c r="D1990" s="14" t="n">
        <v>28</v>
      </c>
      <c r="E1990" s="2" t="n">
        <v>1995</v>
      </c>
      <c r="F1990" s="6" t="n">
        <v>1.42546890424482</v>
      </c>
    </row>
    <row r="1991" customFormat="false" ht="12" hidden="false" customHeight="false" outlineLevel="0" collapsed="false">
      <c r="A1991" s="2" t="s">
        <v>27</v>
      </c>
      <c r="B1991" s="2" t="s">
        <v>44</v>
      </c>
      <c r="C1991" s="2" t="s">
        <v>35</v>
      </c>
      <c r="D1991" s="14" t="n">
        <v>12</v>
      </c>
      <c r="E1991" s="2" t="n">
        <v>1995</v>
      </c>
      <c r="F1991" s="6" t="n">
        <v>1.32425112546596</v>
      </c>
    </row>
    <row r="1992" customFormat="false" ht="12" hidden="false" customHeight="false" outlineLevel="0" collapsed="false">
      <c r="A1992" s="2" t="s">
        <v>27</v>
      </c>
      <c r="B1992" s="2" t="s">
        <v>44</v>
      </c>
      <c r="C1992" s="2" t="s">
        <v>36</v>
      </c>
      <c r="D1992" s="14" t="n">
        <v>85</v>
      </c>
      <c r="E1992" s="2" t="n">
        <v>1995</v>
      </c>
      <c r="F1992" s="6" t="n">
        <v>1.20611653555094</v>
      </c>
    </row>
    <row r="1993" customFormat="false" ht="12" hidden="false" customHeight="false" outlineLevel="0" collapsed="false">
      <c r="A1993" s="2" t="s">
        <v>27</v>
      </c>
      <c r="B1993" s="2" t="s">
        <v>44</v>
      </c>
      <c r="C1993" s="2" t="s">
        <v>37</v>
      </c>
      <c r="D1993" s="14" t="n">
        <v>46</v>
      </c>
      <c r="E1993" s="2" t="n">
        <v>1995</v>
      </c>
      <c r="F1993" s="6" t="n">
        <v>1.19838718495435</v>
      </c>
    </row>
    <row r="1994" customFormat="false" ht="12" hidden="false" customHeight="false" outlineLevel="0" collapsed="false">
      <c r="A1994" s="2" t="s">
        <v>27</v>
      </c>
      <c r="B1994" s="2" t="s">
        <v>44</v>
      </c>
      <c r="C1994" s="2" t="s">
        <v>38</v>
      </c>
      <c r="D1994" s="14" t="n">
        <v>19</v>
      </c>
      <c r="E1994" s="2" t="n">
        <v>1995</v>
      </c>
      <c r="F1994" s="6" t="n">
        <v>1.55498025589188</v>
      </c>
    </row>
    <row r="1995" customFormat="false" ht="12" hidden="false" customHeight="false" outlineLevel="0" collapsed="false">
      <c r="A1995" s="2" t="s">
        <v>27</v>
      </c>
      <c r="B1995" s="2" t="s">
        <v>44</v>
      </c>
      <c r="C1995" s="2" t="s">
        <v>39</v>
      </c>
      <c r="D1995" s="14" t="n">
        <v>16</v>
      </c>
      <c r="E1995" s="2" t="n">
        <v>1995</v>
      </c>
      <c r="F1995" s="6" t="n">
        <v>1.36455990672943</v>
      </c>
    </row>
    <row r="1996" customFormat="false" ht="12" hidden="false" customHeight="false" outlineLevel="0" collapsed="false">
      <c r="A1996" s="2" t="s">
        <v>27</v>
      </c>
      <c r="B1996" s="2" t="s">
        <v>44</v>
      </c>
      <c r="C1996" s="2" t="s">
        <v>40</v>
      </c>
      <c r="D1996" s="14" t="n">
        <v>37</v>
      </c>
      <c r="E1996" s="2" t="n">
        <v>1995</v>
      </c>
      <c r="F1996" s="6" t="n">
        <v>1.28127140844883</v>
      </c>
    </row>
    <row r="1997" customFormat="false" ht="12" hidden="false" customHeight="false" outlineLevel="0" collapsed="false">
      <c r="A1997" s="2" t="s">
        <v>27</v>
      </c>
      <c r="B1997" s="2" t="s">
        <v>44</v>
      </c>
      <c r="C1997" s="2" t="s">
        <v>41</v>
      </c>
      <c r="D1997" s="14" t="n">
        <v>47</v>
      </c>
      <c r="E1997" s="2" t="n">
        <v>1995</v>
      </c>
      <c r="F1997" s="6" t="n">
        <v>1.32192601716707</v>
      </c>
    </row>
    <row r="1998" customFormat="false" ht="12" hidden="false" customHeight="false" outlineLevel="0" collapsed="false">
      <c r="A1998" s="2" t="s">
        <v>27</v>
      </c>
      <c r="B1998" s="2" t="s">
        <v>28</v>
      </c>
      <c r="C1998" s="2" t="s">
        <v>29</v>
      </c>
      <c r="D1998" s="9" t="n">
        <v>25</v>
      </c>
      <c r="E1998" s="2" t="n">
        <v>1995</v>
      </c>
      <c r="F1998" s="6" t="n">
        <v>0.686218376055155</v>
      </c>
    </row>
    <row r="1999" customFormat="false" ht="12" hidden="false" customHeight="false" outlineLevel="0" collapsed="false">
      <c r="A1999" s="2" t="s">
        <v>27</v>
      </c>
      <c r="B1999" s="2" t="s">
        <v>28</v>
      </c>
      <c r="C1999" s="2" t="s">
        <v>30</v>
      </c>
      <c r="D1999" s="14" t="n">
        <v>57</v>
      </c>
      <c r="E1999" s="2" t="n">
        <v>1995</v>
      </c>
      <c r="F1999" s="6" t="s">
        <v>47</v>
      </c>
    </row>
    <row r="2000" customFormat="false" ht="12" hidden="false" customHeight="false" outlineLevel="0" collapsed="false">
      <c r="A2000" s="2" t="s">
        <v>27</v>
      </c>
      <c r="B2000" s="2" t="s">
        <v>28</v>
      </c>
      <c r="C2000" s="2" t="s">
        <v>31</v>
      </c>
      <c r="D2000" s="14" t="n">
        <v>120</v>
      </c>
      <c r="E2000" s="2" t="n">
        <v>1995</v>
      </c>
      <c r="F2000" s="6" t="n">
        <v>0.628653183936937</v>
      </c>
    </row>
    <row r="2001" customFormat="false" ht="12" hidden="false" customHeight="false" outlineLevel="0" collapsed="false">
      <c r="A2001" s="2" t="s">
        <v>27</v>
      </c>
      <c r="B2001" s="2" t="s">
        <v>28</v>
      </c>
      <c r="C2001" s="2" t="s">
        <v>32</v>
      </c>
      <c r="D2001" s="14" t="n">
        <v>120</v>
      </c>
      <c r="E2001" s="2" t="n">
        <v>1995</v>
      </c>
      <c r="F2001" s="6" t="n">
        <v>0.34682294723654</v>
      </c>
    </row>
    <row r="2002" customFormat="false" ht="12" hidden="false" customHeight="false" outlineLevel="0" collapsed="false">
      <c r="A2002" s="2" t="s">
        <v>27</v>
      </c>
      <c r="B2002" s="2" t="s">
        <v>28</v>
      </c>
      <c r="C2002" s="2" t="s">
        <v>33</v>
      </c>
      <c r="D2002" s="14" t="n">
        <v>61</v>
      </c>
      <c r="E2002" s="2" t="n">
        <v>1995</v>
      </c>
      <c r="F2002" s="6" t="n">
        <v>0.485678546400196</v>
      </c>
    </row>
    <row r="2003" customFormat="false" ht="12" hidden="false" customHeight="false" outlineLevel="0" collapsed="false">
      <c r="A2003" s="2" t="s">
        <v>27</v>
      </c>
      <c r="B2003" s="2" t="s">
        <v>28</v>
      </c>
      <c r="C2003" s="2" t="s">
        <v>34</v>
      </c>
      <c r="D2003" s="14" t="n">
        <v>28</v>
      </c>
      <c r="E2003" s="2" t="n">
        <v>1995</v>
      </c>
      <c r="F2003" s="6" t="n">
        <v>0.729445776336201</v>
      </c>
    </row>
    <row r="2004" customFormat="false" ht="12" hidden="false" customHeight="false" outlineLevel="0" collapsed="false">
      <c r="A2004" s="2" t="s">
        <v>27</v>
      </c>
      <c r="B2004" s="2" t="s">
        <v>28</v>
      </c>
      <c r="C2004" s="2" t="s">
        <v>35</v>
      </c>
      <c r="D2004" s="14" t="n">
        <v>12</v>
      </c>
      <c r="E2004" s="2" t="n">
        <v>1995</v>
      </c>
      <c r="F2004" s="6" t="n">
        <v>0.770802312876116</v>
      </c>
    </row>
    <row r="2005" customFormat="false" ht="12" hidden="false" customHeight="false" outlineLevel="0" collapsed="false">
      <c r="A2005" s="2" t="s">
        <v>27</v>
      </c>
      <c r="B2005" s="2" t="s">
        <v>28</v>
      </c>
      <c r="C2005" s="2" t="s">
        <v>36</v>
      </c>
      <c r="D2005" s="14" t="n">
        <v>85</v>
      </c>
      <c r="E2005" s="2" t="n">
        <v>1995</v>
      </c>
      <c r="F2005" s="6" t="n">
        <v>0.334655315778968</v>
      </c>
    </row>
    <row r="2006" customFormat="false" ht="12" hidden="false" customHeight="false" outlineLevel="0" collapsed="false">
      <c r="A2006" s="2" t="s">
        <v>27</v>
      </c>
      <c r="B2006" s="2" t="s">
        <v>28</v>
      </c>
      <c r="C2006" s="2" t="s">
        <v>37</v>
      </c>
      <c r="D2006" s="14" t="n">
        <v>46</v>
      </c>
      <c r="E2006" s="2" t="n">
        <v>1995</v>
      </c>
      <c r="F2006" s="6" t="n">
        <v>0.414779202279202</v>
      </c>
    </row>
    <row r="2007" customFormat="false" ht="12" hidden="false" customHeight="false" outlineLevel="0" collapsed="false">
      <c r="A2007" s="2" t="s">
        <v>27</v>
      </c>
      <c r="B2007" s="2" t="s">
        <v>28</v>
      </c>
      <c r="C2007" s="2" t="s">
        <v>38</v>
      </c>
      <c r="D2007" s="14" t="n">
        <v>19</v>
      </c>
      <c r="E2007" s="2" t="n">
        <v>1995</v>
      </c>
      <c r="F2007" s="6" t="n">
        <v>0.974446044141013</v>
      </c>
    </row>
    <row r="2008" customFormat="false" ht="12" hidden="false" customHeight="false" outlineLevel="0" collapsed="false">
      <c r="A2008" s="2" t="s">
        <v>27</v>
      </c>
      <c r="B2008" s="2" t="s">
        <v>28</v>
      </c>
      <c r="C2008" s="2" t="s">
        <v>39</v>
      </c>
      <c r="D2008" s="14" t="n">
        <v>16</v>
      </c>
      <c r="E2008" s="2" t="n">
        <v>1995</v>
      </c>
      <c r="F2008" s="6" t="n">
        <v>0.644958773139343</v>
      </c>
    </row>
    <row r="2009" customFormat="false" ht="12" hidden="false" customHeight="false" outlineLevel="0" collapsed="false">
      <c r="A2009" s="2" t="s">
        <v>27</v>
      </c>
      <c r="B2009" s="2" t="s">
        <v>28</v>
      </c>
      <c r="C2009" s="2" t="s">
        <v>40</v>
      </c>
      <c r="D2009" s="14" t="n">
        <v>37</v>
      </c>
      <c r="E2009" s="2" t="n">
        <v>1995</v>
      </c>
      <c r="F2009" s="6" t="n">
        <v>0.399569102360138</v>
      </c>
    </row>
    <row r="2010" customFormat="false" ht="12" hidden="false" customHeight="false" outlineLevel="0" collapsed="false">
      <c r="A2010" s="2" t="s">
        <v>27</v>
      </c>
      <c r="B2010" s="2" t="s">
        <v>28</v>
      </c>
      <c r="C2010" s="2" t="s">
        <v>41</v>
      </c>
      <c r="D2010" s="14" t="n">
        <v>47</v>
      </c>
      <c r="E2010" s="2" t="n">
        <v>1995</v>
      </c>
      <c r="F2010" s="6" t="n">
        <v>0.663516937056049</v>
      </c>
    </row>
    <row r="2011" customFormat="false" ht="12" hidden="false" customHeight="false" outlineLevel="0" collapsed="false">
      <c r="A2011" s="2" t="s">
        <v>27</v>
      </c>
      <c r="B2011" s="2" t="s">
        <v>43</v>
      </c>
      <c r="C2011" s="2" t="s">
        <v>29</v>
      </c>
      <c r="D2011" s="9" t="n">
        <v>25</v>
      </c>
      <c r="E2011" s="2" t="n">
        <v>1995</v>
      </c>
      <c r="F2011" s="6" t="n">
        <v>0.198643646629963</v>
      </c>
    </row>
    <row r="2012" customFormat="false" ht="12" hidden="false" customHeight="false" outlineLevel="0" collapsed="false">
      <c r="A2012" s="2" t="s">
        <v>27</v>
      </c>
      <c r="B2012" s="2" t="s">
        <v>43</v>
      </c>
      <c r="C2012" s="2" t="s">
        <v>30</v>
      </c>
      <c r="D2012" s="14" t="n">
        <v>57</v>
      </c>
      <c r="E2012" s="2" t="n">
        <v>1995</v>
      </c>
      <c r="F2012" s="6" t="s">
        <v>47</v>
      </c>
    </row>
    <row r="2013" customFormat="false" ht="12" hidden="false" customHeight="false" outlineLevel="0" collapsed="false">
      <c r="A2013" s="2" t="s">
        <v>27</v>
      </c>
      <c r="B2013" s="2" t="s">
        <v>43</v>
      </c>
      <c r="C2013" s="2" t="s">
        <v>31</v>
      </c>
      <c r="D2013" s="14" t="n">
        <v>120</v>
      </c>
      <c r="E2013" s="2" t="n">
        <v>1995</v>
      </c>
      <c r="F2013" s="6" t="n">
        <v>0.262560970344203</v>
      </c>
    </row>
    <row r="2014" customFormat="false" ht="12" hidden="false" customHeight="false" outlineLevel="0" collapsed="false">
      <c r="A2014" s="2" t="s">
        <v>27</v>
      </c>
      <c r="B2014" s="2" t="s">
        <v>43</v>
      </c>
      <c r="C2014" s="2" t="s">
        <v>32</v>
      </c>
      <c r="D2014" s="14" t="n">
        <v>120</v>
      </c>
      <c r="E2014" s="2" t="n">
        <v>1995</v>
      </c>
      <c r="F2014" s="6" t="n">
        <v>0.226788751732272</v>
      </c>
    </row>
    <row r="2015" customFormat="false" ht="12" hidden="false" customHeight="false" outlineLevel="0" collapsed="false">
      <c r="A2015" s="2" t="s">
        <v>27</v>
      </c>
      <c r="B2015" s="2" t="s">
        <v>43</v>
      </c>
      <c r="C2015" s="2" t="s">
        <v>33</v>
      </c>
      <c r="D2015" s="14" t="n">
        <v>61</v>
      </c>
      <c r="E2015" s="2" t="n">
        <v>1995</v>
      </c>
      <c r="F2015" s="6" t="n">
        <v>0.215157319925361</v>
      </c>
    </row>
    <row r="2016" customFormat="false" ht="12" hidden="false" customHeight="false" outlineLevel="0" collapsed="false">
      <c r="A2016" s="2" t="s">
        <v>27</v>
      </c>
      <c r="B2016" s="2" t="s">
        <v>43</v>
      </c>
      <c r="C2016" s="2" t="s">
        <v>34</v>
      </c>
      <c r="D2016" s="14" t="n">
        <v>28</v>
      </c>
      <c r="E2016" s="2" t="n">
        <v>1995</v>
      </c>
      <c r="F2016" s="6" t="n">
        <v>0.274241996897476</v>
      </c>
    </row>
    <row r="2017" customFormat="false" ht="12" hidden="false" customHeight="false" outlineLevel="0" collapsed="false">
      <c r="A2017" s="2" t="s">
        <v>27</v>
      </c>
      <c r="B2017" s="2" t="s">
        <v>43</v>
      </c>
      <c r="C2017" s="2" t="s">
        <v>35</v>
      </c>
      <c r="D2017" s="14" t="n">
        <v>12</v>
      </c>
      <c r="E2017" s="2" t="n">
        <v>1995</v>
      </c>
      <c r="F2017" s="6" t="n">
        <v>0.317363225200982</v>
      </c>
    </row>
    <row r="2018" customFormat="false" ht="12" hidden="false" customHeight="false" outlineLevel="0" collapsed="false">
      <c r="A2018" s="2" t="s">
        <v>27</v>
      </c>
      <c r="B2018" s="2" t="s">
        <v>43</v>
      </c>
      <c r="C2018" s="2" t="s">
        <v>36</v>
      </c>
      <c r="D2018" s="14" t="n">
        <v>85</v>
      </c>
      <c r="E2018" s="2" t="n">
        <v>1995</v>
      </c>
      <c r="F2018" s="6" t="n">
        <v>0.295518130684692</v>
      </c>
    </row>
    <row r="2019" customFormat="false" ht="12" hidden="false" customHeight="false" outlineLevel="0" collapsed="false">
      <c r="A2019" s="2" t="s">
        <v>27</v>
      </c>
      <c r="B2019" s="2" t="s">
        <v>43</v>
      </c>
      <c r="C2019" s="2" t="s">
        <v>37</v>
      </c>
      <c r="D2019" s="14" t="n">
        <v>46</v>
      </c>
      <c r="E2019" s="2" t="n">
        <v>1995</v>
      </c>
      <c r="F2019" s="6" t="n">
        <v>0.289095297322909</v>
      </c>
    </row>
    <row r="2020" customFormat="false" ht="12" hidden="false" customHeight="false" outlineLevel="0" collapsed="false">
      <c r="A2020" s="2" t="s">
        <v>27</v>
      </c>
      <c r="B2020" s="2" t="s">
        <v>43</v>
      </c>
      <c r="C2020" s="2" t="s">
        <v>38</v>
      </c>
      <c r="D2020" s="14" t="n">
        <v>19</v>
      </c>
      <c r="E2020" s="2" t="n">
        <v>1995</v>
      </c>
      <c r="F2020" s="6" t="n">
        <v>0.313861917987449</v>
      </c>
    </row>
    <row r="2021" customFormat="false" ht="12" hidden="false" customHeight="false" outlineLevel="0" collapsed="false">
      <c r="A2021" s="2" t="s">
        <v>27</v>
      </c>
      <c r="B2021" s="2" t="s">
        <v>43</v>
      </c>
      <c r="C2021" s="2" t="s">
        <v>39</v>
      </c>
      <c r="D2021" s="14" t="n">
        <v>16</v>
      </c>
      <c r="E2021" s="2" t="n">
        <v>1995</v>
      </c>
      <c r="F2021" s="6" t="n">
        <v>0.291601265333777</v>
      </c>
    </row>
    <row r="2022" customFormat="false" ht="12" hidden="false" customHeight="false" outlineLevel="0" collapsed="false">
      <c r="A2022" s="2" t="s">
        <v>27</v>
      </c>
      <c r="B2022" s="2" t="s">
        <v>43</v>
      </c>
      <c r="C2022" s="2" t="s">
        <v>40</v>
      </c>
      <c r="D2022" s="14" t="n">
        <v>37</v>
      </c>
      <c r="E2022" s="2" t="n">
        <v>1995</v>
      </c>
      <c r="F2022" s="6" t="n">
        <v>0.227906107158062</v>
      </c>
    </row>
    <row r="2023" customFormat="false" ht="12" hidden="false" customHeight="false" outlineLevel="0" collapsed="false">
      <c r="A2023" s="2" t="s">
        <v>27</v>
      </c>
      <c r="B2023" s="2" t="s">
        <v>43</v>
      </c>
      <c r="C2023" s="2" t="s">
        <v>41</v>
      </c>
      <c r="D2023" s="14" t="n">
        <v>47</v>
      </c>
      <c r="E2023" s="2" t="n">
        <v>1995</v>
      </c>
      <c r="F2023" s="6" t="n">
        <v>0.323021759500466</v>
      </c>
    </row>
    <row r="2024" customFormat="false" ht="12" hidden="false" customHeight="false" outlineLevel="0" collapsed="false">
      <c r="A2024" s="2" t="s">
        <v>27</v>
      </c>
      <c r="B2024" s="2" t="s">
        <v>42</v>
      </c>
      <c r="C2024" s="2" t="s">
        <v>29</v>
      </c>
      <c r="D2024" s="9" t="n">
        <v>25</v>
      </c>
      <c r="E2024" s="2" t="n">
        <v>1995</v>
      </c>
      <c r="F2024" s="6" t="n">
        <v>0.0292608503702525</v>
      </c>
    </row>
    <row r="2025" customFormat="false" ht="12" hidden="false" customHeight="false" outlineLevel="0" collapsed="false">
      <c r="A2025" s="2" t="s">
        <v>27</v>
      </c>
      <c r="B2025" s="2" t="s">
        <v>42</v>
      </c>
      <c r="C2025" s="2" t="s">
        <v>30</v>
      </c>
      <c r="D2025" s="14" t="n">
        <v>57</v>
      </c>
      <c r="E2025" s="2" t="n">
        <v>1995</v>
      </c>
      <c r="F2025" s="6" t="s">
        <v>47</v>
      </c>
    </row>
    <row r="2026" customFormat="false" ht="12" hidden="false" customHeight="false" outlineLevel="0" collapsed="false">
      <c r="A2026" s="2" t="s">
        <v>27</v>
      </c>
      <c r="B2026" s="2" t="s">
        <v>42</v>
      </c>
      <c r="C2026" s="2" t="s">
        <v>31</v>
      </c>
      <c r="D2026" s="14" t="n">
        <v>120</v>
      </c>
      <c r="E2026" s="2" t="n">
        <v>1995</v>
      </c>
      <c r="F2026" s="6" t="n">
        <v>0.0313422800319673</v>
      </c>
    </row>
    <row r="2027" customFormat="false" ht="12" hidden="false" customHeight="false" outlineLevel="0" collapsed="false">
      <c r="A2027" s="2" t="s">
        <v>27</v>
      </c>
      <c r="B2027" s="2" t="s">
        <v>42</v>
      </c>
      <c r="C2027" s="2" t="s">
        <v>32</v>
      </c>
      <c r="D2027" s="14" t="n">
        <v>120</v>
      </c>
      <c r="E2027" s="2" t="n">
        <v>1995</v>
      </c>
      <c r="F2027" s="6" t="n">
        <v>0.0281092786237839</v>
      </c>
    </row>
    <row r="2028" customFormat="false" ht="12" hidden="false" customHeight="false" outlineLevel="0" collapsed="false">
      <c r="A2028" s="2" t="s">
        <v>27</v>
      </c>
      <c r="B2028" s="2" t="s">
        <v>42</v>
      </c>
      <c r="C2028" s="2" t="s">
        <v>33</v>
      </c>
      <c r="D2028" s="14" t="n">
        <v>61</v>
      </c>
      <c r="E2028" s="2" t="n">
        <v>1995</v>
      </c>
      <c r="F2028" s="6" t="n">
        <v>0.0233580247304474</v>
      </c>
    </row>
    <row r="2029" customFormat="false" ht="12" hidden="false" customHeight="false" outlineLevel="0" collapsed="false">
      <c r="A2029" s="2" t="s">
        <v>27</v>
      </c>
      <c r="B2029" s="2" t="s">
        <v>42</v>
      </c>
      <c r="C2029" s="2" t="s">
        <v>34</v>
      </c>
      <c r="D2029" s="14" t="n">
        <v>28</v>
      </c>
      <c r="E2029" s="2" t="n">
        <v>1995</v>
      </c>
      <c r="F2029" s="6" t="n">
        <v>0.0307855027499647</v>
      </c>
    </row>
    <row r="2030" customFormat="false" ht="12" hidden="false" customHeight="false" outlineLevel="0" collapsed="false">
      <c r="A2030" s="2" t="s">
        <v>27</v>
      </c>
      <c r="B2030" s="2" t="s">
        <v>42</v>
      </c>
      <c r="C2030" s="2" t="s">
        <v>35</v>
      </c>
      <c r="D2030" s="14" t="n">
        <v>12</v>
      </c>
      <c r="E2030" s="2" t="n">
        <v>1995</v>
      </c>
      <c r="F2030" s="6" t="n">
        <v>0.0461961329529356</v>
      </c>
    </row>
    <row r="2031" customFormat="false" ht="12" hidden="false" customHeight="false" outlineLevel="0" collapsed="false">
      <c r="A2031" s="2" t="s">
        <v>27</v>
      </c>
      <c r="B2031" s="2" t="s">
        <v>42</v>
      </c>
      <c r="C2031" s="2" t="s">
        <v>36</v>
      </c>
      <c r="D2031" s="14" t="n">
        <v>85</v>
      </c>
      <c r="E2031" s="2" t="n">
        <v>1995</v>
      </c>
      <c r="F2031" s="6" t="n">
        <v>0.0711841146720558</v>
      </c>
    </row>
    <row r="2032" customFormat="false" ht="12" hidden="false" customHeight="false" outlineLevel="0" collapsed="false">
      <c r="A2032" s="2" t="s">
        <v>27</v>
      </c>
      <c r="B2032" s="2" t="s">
        <v>42</v>
      </c>
      <c r="C2032" s="2" t="s">
        <v>37</v>
      </c>
      <c r="D2032" s="14" t="n">
        <v>46</v>
      </c>
      <c r="E2032" s="2" t="n">
        <v>1995</v>
      </c>
      <c r="F2032" s="6" t="n">
        <v>0.107045108705556</v>
      </c>
    </row>
    <row r="2033" customFormat="false" ht="12" hidden="false" customHeight="false" outlineLevel="0" collapsed="false">
      <c r="A2033" s="2" t="s">
        <v>27</v>
      </c>
      <c r="B2033" s="2" t="s">
        <v>42</v>
      </c>
      <c r="C2033" s="2" t="s">
        <v>38</v>
      </c>
      <c r="D2033" s="14" t="n">
        <v>19</v>
      </c>
      <c r="E2033" s="2" t="n">
        <v>1995</v>
      </c>
      <c r="F2033" s="6" t="n">
        <v>0.107513472717776</v>
      </c>
    </row>
    <row r="2034" customFormat="false" ht="12" hidden="false" customHeight="false" outlineLevel="0" collapsed="false">
      <c r="A2034" s="2" t="s">
        <v>27</v>
      </c>
      <c r="B2034" s="2" t="s">
        <v>42</v>
      </c>
      <c r="C2034" s="2" t="s">
        <v>39</v>
      </c>
      <c r="D2034" s="14" t="n">
        <v>16</v>
      </c>
      <c r="E2034" s="2" t="n">
        <v>1995</v>
      </c>
      <c r="F2034" s="6" t="n">
        <v>0.026646672332636</v>
      </c>
    </row>
    <row r="2035" customFormat="false" ht="12" hidden="false" customHeight="false" outlineLevel="0" collapsed="false">
      <c r="A2035" s="2" t="s">
        <v>27</v>
      </c>
      <c r="B2035" s="2" t="s">
        <v>42</v>
      </c>
      <c r="C2035" s="2" t="s">
        <v>40</v>
      </c>
      <c r="D2035" s="14" t="n">
        <v>37</v>
      </c>
      <c r="E2035" s="2" t="n">
        <v>1995</v>
      </c>
      <c r="F2035" s="6" t="n">
        <v>0.0746253002700445</v>
      </c>
    </row>
    <row r="2036" customFormat="false" ht="12" hidden="false" customHeight="false" outlineLevel="0" collapsed="false">
      <c r="A2036" s="2" t="s">
        <v>27</v>
      </c>
      <c r="B2036" s="2" t="s">
        <v>42</v>
      </c>
      <c r="C2036" s="2" t="s">
        <v>41</v>
      </c>
      <c r="D2036" s="14" t="n">
        <v>47</v>
      </c>
      <c r="E2036" s="2" t="n">
        <v>1995</v>
      </c>
      <c r="F2036" s="6" t="n">
        <v>0.116809227133628</v>
      </c>
    </row>
    <row r="2037" customFormat="false" ht="12" hidden="false" customHeight="false" outlineLevel="0" collapsed="false">
      <c r="A2037" s="2" t="s">
        <v>27</v>
      </c>
      <c r="B2037" s="2" t="s">
        <v>44</v>
      </c>
      <c r="C2037" s="2" t="s">
        <v>29</v>
      </c>
      <c r="D2037" s="9" t="n">
        <v>25</v>
      </c>
      <c r="E2037" s="2" t="n">
        <v>1996</v>
      </c>
      <c r="F2037" s="6" t="n">
        <v>0.987420187331233</v>
      </c>
    </row>
    <row r="2038" customFormat="false" ht="12" hidden="false" customHeight="false" outlineLevel="0" collapsed="false">
      <c r="A2038" s="2" t="s">
        <v>27</v>
      </c>
      <c r="B2038" s="2" t="s">
        <v>44</v>
      </c>
      <c r="C2038" s="2" t="s">
        <v>30</v>
      </c>
      <c r="D2038" s="14" t="n">
        <v>57</v>
      </c>
      <c r="E2038" s="2" t="n">
        <v>1996</v>
      </c>
      <c r="F2038" s="6" t="s">
        <v>47</v>
      </c>
    </row>
    <row r="2039" customFormat="false" ht="12" hidden="false" customHeight="false" outlineLevel="0" collapsed="false">
      <c r="A2039" s="2" t="s">
        <v>27</v>
      </c>
      <c r="B2039" s="2" t="s">
        <v>44</v>
      </c>
      <c r="C2039" s="2" t="s">
        <v>31</v>
      </c>
      <c r="D2039" s="14" t="n">
        <v>120</v>
      </c>
      <c r="E2039" s="2" t="n">
        <v>1996</v>
      </c>
      <c r="F2039" s="6" t="n">
        <v>1.33117106901234</v>
      </c>
    </row>
    <row r="2040" customFormat="false" ht="12" hidden="false" customHeight="false" outlineLevel="0" collapsed="false">
      <c r="A2040" s="2" t="s">
        <v>27</v>
      </c>
      <c r="B2040" s="2" t="s">
        <v>44</v>
      </c>
      <c r="C2040" s="2" t="s">
        <v>32</v>
      </c>
      <c r="D2040" s="14" t="n">
        <v>120</v>
      </c>
      <c r="E2040" s="2" t="n">
        <v>1996</v>
      </c>
      <c r="F2040" s="6" t="n">
        <v>1.2201046074283</v>
      </c>
    </row>
    <row r="2041" customFormat="false" ht="12" hidden="false" customHeight="false" outlineLevel="0" collapsed="false">
      <c r="A2041" s="2" t="s">
        <v>27</v>
      </c>
      <c r="B2041" s="2" t="s">
        <v>44</v>
      </c>
      <c r="C2041" s="2" t="s">
        <v>33</v>
      </c>
      <c r="D2041" s="14" t="n">
        <v>61</v>
      </c>
      <c r="E2041" s="2" t="n">
        <v>1996</v>
      </c>
      <c r="F2041" s="6" t="n">
        <v>1.13801318139501</v>
      </c>
    </row>
    <row r="2042" customFormat="false" ht="12" hidden="false" customHeight="false" outlineLevel="0" collapsed="false">
      <c r="A2042" s="2" t="s">
        <v>27</v>
      </c>
      <c r="B2042" s="2" t="s">
        <v>44</v>
      </c>
      <c r="C2042" s="2" t="s">
        <v>34</v>
      </c>
      <c r="D2042" s="14" t="n">
        <v>28</v>
      </c>
      <c r="E2042" s="2" t="n">
        <v>1996</v>
      </c>
      <c r="F2042" s="6" t="n">
        <v>1.6926043964167</v>
      </c>
    </row>
    <row r="2043" customFormat="false" ht="12" hidden="false" customHeight="false" outlineLevel="0" collapsed="false">
      <c r="A2043" s="2" t="s">
        <v>27</v>
      </c>
      <c r="B2043" s="2" t="s">
        <v>44</v>
      </c>
      <c r="C2043" s="2" t="s">
        <v>35</v>
      </c>
      <c r="D2043" s="14" t="n">
        <v>12</v>
      </c>
      <c r="E2043" s="2" t="n">
        <v>1996</v>
      </c>
      <c r="F2043" s="6" t="n">
        <v>1.6613373479189</v>
      </c>
    </row>
    <row r="2044" customFormat="false" ht="12" hidden="false" customHeight="false" outlineLevel="0" collapsed="false">
      <c r="A2044" s="2" t="s">
        <v>27</v>
      </c>
      <c r="B2044" s="2" t="s">
        <v>44</v>
      </c>
      <c r="C2044" s="2" t="s">
        <v>36</v>
      </c>
      <c r="D2044" s="14" t="n">
        <v>85</v>
      </c>
      <c r="E2044" s="2" t="n">
        <v>1996</v>
      </c>
      <c r="F2044" s="6" t="n">
        <v>1.40717912956407</v>
      </c>
    </row>
    <row r="2045" customFormat="false" ht="12" hidden="false" customHeight="false" outlineLevel="0" collapsed="false">
      <c r="A2045" s="2" t="s">
        <v>27</v>
      </c>
      <c r="B2045" s="2" t="s">
        <v>44</v>
      </c>
      <c r="C2045" s="2" t="s">
        <v>37</v>
      </c>
      <c r="D2045" s="14" t="n">
        <v>46</v>
      </c>
      <c r="E2045" s="2" t="n">
        <v>1996</v>
      </c>
      <c r="F2045" s="6" t="n">
        <v>1.39791666666667</v>
      </c>
    </row>
    <row r="2046" customFormat="false" ht="12" hidden="false" customHeight="false" outlineLevel="0" collapsed="false">
      <c r="A2046" s="2" t="s">
        <v>27</v>
      </c>
      <c r="B2046" s="2" t="s">
        <v>44</v>
      </c>
      <c r="C2046" s="2" t="s">
        <v>38</v>
      </c>
      <c r="D2046" s="14" t="n">
        <v>19</v>
      </c>
      <c r="E2046" s="2" t="n">
        <v>1996</v>
      </c>
      <c r="F2046" s="6" t="n">
        <v>1.27305817015224</v>
      </c>
    </row>
    <row r="2047" customFormat="false" ht="12" hidden="false" customHeight="false" outlineLevel="0" collapsed="false">
      <c r="A2047" s="2" t="s">
        <v>27</v>
      </c>
      <c r="B2047" s="2" t="s">
        <v>44</v>
      </c>
      <c r="C2047" s="2" t="s">
        <v>39</v>
      </c>
      <c r="D2047" s="14" t="n">
        <v>16</v>
      </c>
      <c r="E2047" s="2" t="n">
        <v>1996</v>
      </c>
      <c r="F2047" s="6" t="n">
        <v>1.37004519637218</v>
      </c>
    </row>
    <row r="2048" customFormat="false" ht="12" hidden="false" customHeight="false" outlineLevel="0" collapsed="false">
      <c r="A2048" s="2" t="s">
        <v>27</v>
      </c>
      <c r="B2048" s="2" t="s">
        <v>44</v>
      </c>
      <c r="C2048" s="2" t="s">
        <v>40</v>
      </c>
      <c r="D2048" s="14" t="n">
        <v>37</v>
      </c>
      <c r="E2048" s="2" t="n">
        <v>1996</v>
      </c>
      <c r="F2048" s="6" t="n">
        <v>0.988541666666667</v>
      </c>
    </row>
    <row r="2049" customFormat="false" ht="12" hidden="false" customHeight="false" outlineLevel="0" collapsed="false">
      <c r="A2049" s="2" t="s">
        <v>27</v>
      </c>
      <c r="B2049" s="2" t="s">
        <v>44</v>
      </c>
      <c r="C2049" s="2" t="s">
        <v>41</v>
      </c>
      <c r="D2049" s="14" t="n">
        <v>47</v>
      </c>
      <c r="E2049" s="2" t="n">
        <v>1996</v>
      </c>
      <c r="F2049" s="6" t="n">
        <v>1.41698178021246</v>
      </c>
    </row>
    <row r="2050" customFormat="false" ht="12" hidden="false" customHeight="false" outlineLevel="0" collapsed="false">
      <c r="A2050" s="2" t="s">
        <v>27</v>
      </c>
      <c r="B2050" s="2" t="s">
        <v>28</v>
      </c>
      <c r="C2050" s="2" t="s">
        <v>29</v>
      </c>
      <c r="D2050" s="9" t="n">
        <v>25</v>
      </c>
      <c r="E2050" s="2" t="n">
        <v>1996</v>
      </c>
      <c r="F2050" s="6" t="n">
        <v>0.921777074634985</v>
      </c>
    </row>
    <row r="2051" customFormat="false" ht="12" hidden="false" customHeight="false" outlineLevel="0" collapsed="false">
      <c r="A2051" s="2" t="s">
        <v>27</v>
      </c>
      <c r="B2051" s="2" t="s">
        <v>28</v>
      </c>
      <c r="C2051" s="2" t="s">
        <v>30</v>
      </c>
      <c r="D2051" s="14" t="n">
        <v>57</v>
      </c>
      <c r="E2051" s="2" t="n">
        <v>1996</v>
      </c>
      <c r="F2051" s="6" t="s">
        <v>47</v>
      </c>
    </row>
    <row r="2052" customFormat="false" ht="12" hidden="false" customHeight="false" outlineLevel="0" collapsed="false">
      <c r="A2052" s="2" t="s">
        <v>27</v>
      </c>
      <c r="B2052" s="2" t="s">
        <v>28</v>
      </c>
      <c r="C2052" s="2" t="s">
        <v>31</v>
      </c>
      <c r="D2052" s="14" t="n">
        <v>120</v>
      </c>
      <c r="E2052" s="2" t="n">
        <v>1996</v>
      </c>
      <c r="F2052" s="6" t="n">
        <v>0.571169293411917</v>
      </c>
    </row>
    <row r="2053" customFormat="false" ht="12" hidden="false" customHeight="false" outlineLevel="0" collapsed="false">
      <c r="A2053" s="2" t="s">
        <v>27</v>
      </c>
      <c r="B2053" s="2" t="s">
        <v>28</v>
      </c>
      <c r="C2053" s="2" t="s">
        <v>32</v>
      </c>
      <c r="D2053" s="14" t="n">
        <v>120</v>
      </c>
      <c r="E2053" s="2" t="n">
        <v>1996</v>
      </c>
      <c r="F2053" s="6" t="n">
        <v>0.368296571096704</v>
      </c>
    </row>
    <row r="2054" customFormat="false" ht="12" hidden="false" customHeight="false" outlineLevel="0" collapsed="false">
      <c r="A2054" s="2" t="s">
        <v>27</v>
      </c>
      <c r="B2054" s="2" t="s">
        <v>28</v>
      </c>
      <c r="C2054" s="2" t="s">
        <v>33</v>
      </c>
      <c r="D2054" s="14" t="n">
        <v>61</v>
      </c>
      <c r="E2054" s="2" t="n">
        <v>1996</v>
      </c>
      <c r="F2054" s="6" t="n">
        <v>0.70900192586614</v>
      </c>
    </row>
    <row r="2055" customFormat="false" ht="12" hidden="false" customHeight="false" outlineLevel="0" collapsed="false">
      <c r="A2055" s="2" t="s">
        <v>27</v>
      </c>
      <c r="B2055" s="2" t="s">
        <v>28</v>
      </c>
      <c r="C2055" s="2" t="s">
        <v>34</v>
      </c>
      <c r="D2055" s="14" t="n">
        <v>28</v>
      </c>
      <c r="E2055" s="2" t="n">
        <v>1996</v>
      </c>
      <c r="F2055" s="6" t="n">
        <v>0.885842203682394</v>
      </c>
    </row>
    <row r="2056" customFormat="false" ht="12" hidden="false" customHeight="false" outlineLevel="0" collapsed="false">
      <c r="A2056" s="2" t="s">
        <v>27</v>
      </c>
      <c r="B2056" s="2" t="s">
        <v>28</v>
      </c>
      <c r="C2056" s="2" t="s">
        <v>35</v>
      </c>
      <c r="D2056" s="14" t="n">
        <v>12</v>
      </c>
      <c r="E2056" s="2" t="n">
        <v>1996</v>
      </c>
      <c r="F2056" s="6" t="n">
        <v>0.935150627438277</v>
      </c>
    </row>
    <row r="2057" customFormat="false" ht="12" hidden="false" customHeight="false" outlineLevel="0" collapsed="false">
      <c r="A2057" s="2" t="s">
        <v>27</v>
      </c>
      <c r="B2057" s="2" t="s">
        <v>28</v>
      </c>
      <c r="C2057" s="2" t="s">
        <v>36</v>
      </c>
      <c r="D2057" s="14" t="n">
        <v>85</v>
      </c>
      <c r="E2057" s="2" t="n">
        <v>1996</v>
      </c>
      <c r="F2057" s="6" t="n">
        <v>0.359343298883048</v>
      </c>
    </row>
    <row r="2058" customFormat="false" ht="12" hidden="false" customHeight="false" outlineLevel="0" collapsed="false">
      <c r="A2058" s="2" t="s">
        <v>27</v>
      </c>
      <c r="B2058" s="2" t="s">
        <v>28</v>
      </c>
      <c r="C2058" s="2" t="s">
        <v>37</v>
      </c>
      <c r="D2058" s="14" t="n">
        <v>46</v>
      </c>
      <c r="E2058" s="2" t="n">
        <v>1996</v>
      </c>
      <c r="F2058" s="6" t="n">
        <v>0.506766381766382</v>
      </c>
    </row>
    <row r="2059" customFormat="false" ht="12" hidden="false" customHeight="false" outlineLevel="0" collapsed="false">
      <c r="A2059" s="2" t="s">
        <v>27</v>
      </c>
      <c r="B2059" s="2" t="s">
        <v>28</v>
      </c>
      <c r="C2059" s="2" t="s">
        <v>38</v>
      </c>
      <c r="D2059" s="14" t="n">
        <v>19</v>
      </c>
      <c r="E2059" s="2" t="n">
        <v>1996</v>
      </c>
      <c r="F2059" s="6" t="n">
        <v>0.893248791905007</v>
      </c>
    </row>
    <row r="2060" customFormat="false" ht="12" hidden="false" customHeight="false" outlineLevel="0" collapsed="false">
      <c r="A2060" s="2" t="s">
        <v>27</v>
      </c>
      <c r="B2060" s="2" t="s">
        <v>28</v>
      </c>
      <c r="C2060" s="2" t="s">
        <v>39</v>
      </c>
      <c r="D2060" s="14" t="n">
        <v>16</v>
      </c>
      <c r="E2060" s="2" t="n">
        <v>1996</v>
      </c>
      <c r="F2060" s="6" t="n">
        <v>0.854130222047355</v>
      </c>
    </row>
    <row r="2061" customFormat="false" ht="12" hidden="false" customHeight="false" outlineLevel="0" collapsed="false">
      <c r="A2061" s="2" t="s">
        <v>27</v>
      </c>
      <c r="B2061" s="2" t="s">
        <v>28</v>
      </c>
      <c r="C2061" s="2" t="s">
        <v>40</v>
      </c>
      <c r="D2061" s="14" t="n">
        <v>37</v>
      </c>
      <c r="E2061" s="2" t="n">
        <v>1996</v>
      </c>
      <c r="F2061" s="6" t="n">
        <v>1.04947916666667</v>
      </c>
    </row>
    <row r="2062" customFormat="false" ht="12" hidden="false" customHeight="false" outlineLevel="0" collapsed="false">
      <c r="A2062" s="2" t="s">
        <v>27</v>
      </c>
      <c r="B2062" s="2" t="s">
        <v>28</v>
      </c>
      <c r="C2062" s="2" t="s">
        <v>41</v>
      </c>
      <c r="D2062" s="14" t="n">
        <v>47</v>
      </c>
      <c r="E2062" s="2" t="n">
        <v>1996</v>
      </c>
      <c r="F2062" s="6" t="n">
        <v>0.711788888552607</v>
      </c>
    </row>
    <row r="2063" customFormat="false" ht="12" hidden="false" customHeight="false" outlineLevel="0" collapsed="false">
      <c r="A2063" s="2" t="s">
        <v>27</v>
      </c>
      <c r="B2063" s="2" t="s">
        <v>43</v>
      </c>
      <c r="C2063" s="2" t="s">
        <v>29</v>
      </c>
      <c r="D2063" s="9" t="n">
        <v>25</v>
      </c>
      <c r="E2063" s="2" t="n">
        <v>1996</v>
      </c>
      <c r="F2063" s="6" t="n">
        <v>0.18917240135253</v>
      </c>
    </row>
    <row r="2064" customFormat="false" ht="12" hidden="false" customHeight="false" outlineLevel="0" collapsed="false">
      <c r="A2064" s="2" t="s">
        <v>27</v>
      </c>
      <c r="B2064" s="2" t="s">
        <v>43</v>
      </c>
      <c r="C2064" s="2" t="s">
        <v>30</v>
      </c>
      <c r="D2064" s="14" t="n">
        <v>57</v>
      </c>
      <c r="E2064" s="2" t="n">
        <v>1996</v>
      </c>
      <c r="F2064" s="6" t="s">
        <v>47</v>
      </c>
    </row>
    <row r="2065" customFormat="false" ht="12" hidden="false" customHeight="false" outlineLevel="0" collapsed="false">
      <c r="A2065" s="2" t="s">
        <v>27</v>
      </c>
      <c r="B2065" s="2" t="s">
        <v>43</v>
      </c>
      <c r="C2065" s="2" t="s">
        <v>31</v>
      </c>
      <c r="D2065" s="14" t="n">
        <v>120</v>
      </c>
      <c r="E2065" s="2" t="n">
        <v>1996</v>
      </c>
      <c r="F2065" s="6" t="n">
        <v>0.269796078344333</v>
      </c>
    </row>
    <row r="2066" customFormat="false" ht="12" hidden="false" customHeight="false" outlineLevel="0" collapsed="false">
      <c r="A2066" s="2" t="s">
        <v>27</v>
      </c>
      <c r="B2066" s="2" t="s">
        <v>43</v>
      </c>
      <c r="C2066" s="2" t="s">
        <v>32</v>
      </c>
      <c r="D2066" s="14" t="n">
        <v>120</v>
      </c>
      <c r="E2066" s="2" t="n">
        <v>1996</v>
      </c>
      <c r="F2066" s="6" t="n">
        <v>0.259696163373671</v>
      </c>
    </row>
    <row r="2067" customFormat="false" ht="12" hidden="false" customHeight="false" outlineLevel="0" collapsed="false">
      <c r="A2067" s="2" t="s">
        <v>27</v>
      </c>
      <c r="B2067" s="2" t="s">
        <v>43</v>
      </c>
      <c r="C2067" s="2" t="s">
        <v>33</v>
      </c>
      <c r="D2067" s="14" t="n">
        <v>61</v>
      </c>
      <c r="E2067" s="2" t="n">
        <v>1996</v>
      </c>
      <c r="F2067" s="6" t="n">
        <v>0.198349029275563</v>
      </c>
    </row>
    <row r="2068" customFormat="false" ht="12" hidden="false" customHeight="false" outlineLevel="0" collapsed="false">
      <c r="A2068" s="2" t="s">
        <v>27</v>
      </c>
      <c r="B2068" s="2" t="s">
        <v>43</v>
      </c>
      <c r="C2068" s="2" t="s">
        <v>34</v>
      </c>
      <c r="D2068" s="14" t="n">
        <v>28</v>
      </c>
      <c r="E2068" s="2" t="n">
        <v>1996</v>
      </c>
      <c r="F2068" s="6" t="n">
        <v>0.258731999584452</v>
      </c>
    </row>
    <row r="2069" customFormat="false" ht="12" hidden="false" customHeight="false" outlineLevel="0" collapsed="false">
      <c r="A2069" s="2" t="s">
        <v>27</v>
      </c>
      <c r="B2069" s="2" t="s">
        <v>43</v>
      </c>
      <c r="C2069" s="2" t="s">
        <v>35</v>
      </c>
      <c r="D2069" s="14" t="n">
        <v>12</v>
      </c>
      <c r="E2069" s="2" t="n">
        <v>1996</v>
      </c>
      <c r="F2069" s="6" t="n">
        <v>0.393795684689379</v>
      </c>
    </row>
    <row r="2070" customFormat="false" ht="12" hidden="false" customHeight="false" outlineLevel="0" collapsed="false">
      <c r="A2070" s="2" t="s">
        <v>27</v>
      </c>
      <c r="B2070" s="2" t="s">
        <v>43</v>
      </c>
      <c r="C2070" s="2" t="s">
        <v>36</v>
      </c>
      <c r="D2070" s="14" t="n">
        <v>85</v>
      </c>
      <c r="E2070" s="2" t="n">
        <v>1996</v>
      </c>
      <c r="F2070" s="6" t="n">
        <v>0.328764647331593</v>
      </c>
    </row>
    <row r="2071" customFormat="false" ht="12" hidden="false" customHeight="false" outlineLevel="0" collapsed="false">
      <c r="A2071" s="2" t="s">
        <v>27</v>
      </c>
      <c r="B2071" s="2" t="s">
        <v>43</v>
      </c>
      <c r="C2071" s="2" t="s">
        <v>37</v>
      </c>
      <c r="D2071" s="14" t="n">
        <v>46</v>
      </c>
      <c r="E2071" s="2" t="n">
        <v>1996</v>
      </c>
      <c r="F2071" s="6" t="n">
        <v>0.329202279202279</v>
      </c>
    </row>
    <row r="2072" customFormat="false" ht="12" hidden="false" customHeight="false" outlineLevel="0" collapsed="false">
      <c r="A2072" s="2" t="s">
        <v>27</v>
      </c>
      <c r="B2072" s="2" t="s">
        <v>43</v>
      </c>
      <c r="C2072" s="2" t="s">
        <v>38</v>
      </c>
      <c r="D2072" s="14" t="n">
        <v>19</v>
      </c>
      <c r="E2072" s="2" t="n">
        <v>1996</v>
      </c>
      <c r="F2072" s="6" t="n">
        <v>0.315589721860719</v>
      </c>
    </row>
    <row r="2073" customFormat="false" ht="12" hidden="false" customHeight="false" outlineLevel="0" collapsed="false">
      <c r="A2073" s="2" t="s">
        <v>27</v>
      </c>
      <c r="B2073" s="2" t="s">
        <v>43</v>
      </c>
      <c r="C2073" s="2" t="s">
        <v>39</v>
      </c>
      <c r="D2073" s="14" t="n">
        <v>16</v>
      </c>
      <c r="E2073" s="2" t="n">
        <v>1996</v>
      </c>
      <c r="F2073" s="6" t="n">
        <v>0.263182964599538</v>
      </c>
    </row>
    <row r="2074" customFormat="false" ht="12" hidden="false" customHeight="false" outlineLevel="0" collapsed="false">
      <c r="A2074" s="2" t="s">
        <v>27</v>
      </c>
      <c r="B2074" s="2" t="s">
        <v>43</v>
      </c>
      <c r="C2074" s="2" t="s">
        <v>40</v>
      </c>
      <c r="D2074" s="14" t="n">
        <v>37</v>
      </c>
      <c r="E2074" s="2" t="n">
        <v>1996</v>
      </c>
      <c r="F2074" s="6" t="n">
        <v>0.19281994047619</v>
      </c>
    </row>
    <row r="2075" customFormat="false" ht="12" hidden="false" customHeight="false" outlineLevel="0" collapsed="false">
      <c r="A2075" s="2" t="s">
        <v>27</v>
      </c>
      <c r="B2075" s="2" t="s">
        <v>43</v>
      </c>
      <c r="C2075" s="2" t="s">
        <v>41</v>
      </c>
      <c r="D2075" s="14" t="n">
        <v>47</v>
      </c>
      <c r="E2075" s="2" t="n">
        <v>1996</v>
      </c>
      <c r="F2075" s="6" t="n">
        <v>0.300516782179716</v>
      </c>
    </row>
    <row r="2076" customFormat="false" ht="12" hidden="false" customHeight="false" outlineLevel="0" collapsed="false">
      <c r="A2076" s="2" t="s">
        <v>27</v>
      </c>
      <c r="B2076" s="2" t="s">
        <v>42</v>
      </c>
      <c r="C2076" s="2" t="s">
        <v>29</v>
      </c>
      <c r="D2076" s="9" t="n">
        <v>25</v>
      </c>
      <c r="E2076" s="2" t="n">
        <v>1996</v>
      </c>
      <c r="F2076" s="6" t="n">
        <v>0.0580271351058425</v>
      </c>
    </row>
    <row r="2077" customFormat="false" ht="12" hidden="false" customHeight="false" outlineLevel="0" collapsed="false">
      <c r="A2077" s="2" t="s">
        <v>27</v>
      </c>
      <c r="B2077" s="2" t="s">
        <v>42</v>
      </c>
      <c r="C2077" s="2" t="s">
        <v>30</v>
      </c>
      <c r="D2077" s="14" t="n">
        <v>57</v>
      </c>
      <c r="E2077" s="2" t="n">
        <v>1996</v>
      </c>
      <c r="F2077" s="6" t="s">
        <v>47</v>
      </c>
    </row>
    <row r="2078" customFormat="false" ht="12" hidden="false" customHeight="false" outlineLevel="0" collapsed="false">
      <c r="A2078" s="2" t="s">
        <v>27</v>
      </c>
      <c r="B2078" s="2" t="s">
        <v>42</v>
      </c>
      <c r="C2078" s="2" t="s">
        <v>31</v>
      </c>
      <c r="D2078" s="14" t="n">
        <v>120</v>
      </c>
      <c r="E2078" s="2" t="n">
        <v>1996</v>
      </c>
      <c r="F2078" s="6" t="n">
        <v>0.0524489161775358</v>
      </c>
    </row>
    <row r="2079" customFormat="false" ht="12" hidden="false" customHeight="false" outlineLevel="0" collapsed="false">
      <c r="A2079" s="2" t="s">
        <v>27</v>
      </c>
      <c r="B2079" s="2" t="s">
        <v>42</v>
      </c>
      <c r="C2079" s="2" t="s">
        <v>32</v>
      </c>
      <c r="D2079" s="14" t="n">
        <v>120</v>
      </c>
      <c r="E2079" s="2" t="n">
        <v>1996</v>
      </c>
      <c r="F2079" s="6" t="n">
        <v>0.0462460936419702</v>
      </c>
    </row>
    <row r="2080" customFormat="false" ht="12" hidden="false" customHeight="false" outlineLevel="0" collapsed="false">
      <c r="A2080" s="2" t="s">
        <v>27</v>
      </c>
      <c r="B2080" s="2" t="s">
        <v>42</v>
      </c>
      <c r="C2080" s="2" t="s">
        <v>33</v>
      </c>
      <c r="D2080" s="14" t="n">
        <v>61</v>
      </c>
      <c r="E2080" s="2" t="n">
        <v>1996</v>
      </c>
      <c r="F2080" s="6" t="n">
        <v>0.0488683538639188</v>
      </c>
    </row>
    <row r="2081" customFormat="false" ht="12" hidden="false" customHeight="false" outlineLevel="0" collapsed="false">
      <c r="A2081" s="2" t="s">
        <v>27</v>
      </c>
      <c r="B2081" s="2" t="s">
        <v>42</v>
      </c>
      <c r="C2081" s="2" t="s">
        <v>34</v>
      </c>
      <c r="D2081" s="14" t="n">
        <v>28</v>
      </c>
      <c r="E2081" s="2" t="n">
        <v>1996</v>
      </c>
      <c r="F2081" s="6" t="n">
        <v>0.055212678605677</v>
      </c>
    </row>
    <row r="2082" customFormat="false" ht="12" hidden="false" customHeight="false" outlineLevel="0" collapsed="false">
      <c r="A2082" s="2" t="s">
        <v>27</v>
      </c>
      <c r="B2082" s="2" t="s">
        <v>42</v>
      </c>
      <c r="C2082" s="2" t="s">
        <v>35</v>
      </c>
      <c r="D2082" s="14" t="n">
        <v>12</v>
      </c>
      <c r="E2082" s="2" t="n">
        <v>1996</v>
      </c>
      <c r="F2082" s="6" t="n">
        <v>0.0681945028479682</v>
      </c>
    </row>
    <row r="2083" customFormat="false" ht="12" hidden="false" customHeight="false" outlineLevel="0" collapsed="false">
      <c r="A2083" s="2" t="s">
        <v>27</v>
      </c>
      <c r="B2083" s="2" t="s">
        <v>42</v>
      </c>
      <c r="C2083" s="2" t="s">
        <v>36</v>
      </c>
      <c r="D2083" s="14" t="n">
        <v>85</v>
      </c>
      <c r="E2083" s="2" t="n">
        <v>1996</v>
      </c>
      <c r="F2083" s="6" t="n">
        <v>0.112645877290229</v>
      </c>
    </row>
    <row r="2084" customFormat="false" ht="12" hidden="false" customHeight="false" outlineLevel="0" collapsed="false">
      <c r="A2084" s="2" t="s">
        <v>27</v>
      </c>
      <c r="B2084" s="2" t="s">
        <v>42</v>
      </c>
      <c r="C2084" s="2" t="s">
        <v>37</v>
      </c>
      <c r="D2084" s="14" t="n">
        <v>46</v>
      </c>
      <c r="E2084" s="2" t="n">
        <v>1996</v>
      </c>
      <c r="F2084" s="6" t="n">
        <v>0.143162393162393</v>
      </c>
    </row>
    <row r="2085" customFormat="false" ht="12" hidden="false" customHeight="false" outlineLevel="0" collapsed="false">
      <c r="A2085" s="2" t="s">
        <v>27</v>
      </c>
      <c r="B2085" s="2" t="s">
        <v>42</v>
      </c>
      <c r="C2085" s="2" t="s">
        <v>38</v>
      </c>
      <c r="D2085" s="14" t="n">
        <v>19</v>
      </c>
      <c r="E2085" s="2" t="n">
        <v>1996</v>
      </c>
      <c r="F2085" s="6" t="n">
        <v>0.171756554987238</v>
      </c>
    </row>
    <row r="2086" customFormat="false" ht="12" hidden="false" customHeight="false" outlineLevel="0" collapsed="false">
      <c r="A2086" s="2" t="s">
        <v>27</v>
      </c>
      <c r="B2086" s="2" t="s">
        <v>42</v>
      </c>
      <c r="C2086" s="2" t="s">
        <v>39</v>
      </c>
      <c r="D2086" s="14" t="n">
        <v>16</v>
      </c>
      <c r="E2086" s="2" t="n">
        <v>1996</v>
      </c>
      <c r="F2086" s="6" t="n">
        <v>0.0477727167256843</v>
      </c>
    </row>
    <row r="2087" customFormat="false" ht="12" hidden="false" customHeight="false" outlineLevel="0" collapsed="false">
      <c r="A2087" s="2" t="s">
        <v>27</v>
      </c>
      <c r="B2087" s="2" t="s">
        <v>42</v>
      </c>
      <c r="C2087" s="2" t="s">
        <v>40</v>
      </c>
      <c r="D2087" s="14" t="n">
        <v>37</v>
      </c>
      <c r="E2087" s="2" t="n">
        <v>1996</v>
      </c>
      <c r="F2087" s="6" t="n">
        <v>0.128831845238095</v>
      </c>
    </row>
    <row r="2088" customFormat="false" ht="12" hidden="false" customHeight="false" outlineLevel="0" collapsed="false">
      <c r="A2088" s="2" t="s">
        <v>27</v>
      </c>
      <c r="B2088" s="2" t="s">
        <v>42</v>
      </c>
      <c r="C2088" s="2" t="s">
        <v>41</v>
      </c>
      <c r="D2088" s="14" t="n">
        <v>47</v>
      </c>
      <c r="E2088" s="2" t="n">
        <v>1996</v>
      </c>
      <c r="F2088" s="6" t="n">
        <v>0.154650434308889</v>
      </c>
    </row>
    <row r="2089" customFormat="false" ht="12" hidden="false" customHeight="false" outlineLevel="0" collapsed="false">
      <c r="A2089" s="2" t="s">
        <v>27</v>
      </c>
      <c r="B2089" s="9" t="s">
        <v>44</v>
      </c>
      <c r="C2089" s="9" t="s">
        <v>46</v>
      </c>
      <c r="D2089" s="9" t="n">
        <v>25</v>
      </c>
      <c r="E2089" s="9" t="n">
        <v>2004</v>
      </c>
      <c r="F2089" s="10" t="n">
        <v>1.06703034527546</v>
      </c>
    </row>
    <row r="2090" customFormat="false" ht="12" hidden="false" customHeight="false" outlineLevel="0" collapsed="false">
      <c r="A2090" s="2" t="s">
        <v>27</v>
      </c>
      <c r="B2090" s="9" t="s">
        <v>44</v>
      </c>
      <c r="C2090" s="9" t="s">
        <v>45</v>
      </c>
      <c r="D2090" s="9" t="n">
        <v>999</v>
      </c>
      <c r="E2090" s="9" t="n">
        <v>2004</v>
      </c>
      <c r="F2090" s="10" t="n">
        <v>1.20935822351868</v>
      </c>
    </row>
    <row r="2091" customFormat="false" ht="12" hidden="false" customHeight="false" outlineLevel="0" collapsed="false">
      <c r="A2091" s="2" t="s">
        <v>27</v>
      </c>
      <c r="B2091" s="9" t="s">
        <v>44</v>
      </c>
      <c r="C2091" s="9" t="s">
        <v>30</v>
      </c>
      <c r="D2091" s="14" t="n">
        <v>57</v>
      </c>
      <c r="E2091" s="9" t="n">
        <v>2004</v>
      </c>
      <c r="F2091" s="10" t="n">
        <v>1.36571081754696</v>
      </c>
    </row>
    <row r="2092" customFormat="false" ht="12" hidden="false" customHeight="false" outlineLevel="0" collapsed="false">
      <c r="A2092" s="2" t="s">
        <v>27</v>
      </c>
      <c r="B2092" s="9" t="s">
        <v>44</v>
      </c>
      <c r="C2092" s="9" t="s">
        <v>31</v>
      </c>
      <c r="D2092" s="14" t="n">
        <v>120</v>
      </c>
      <c r="E2092" s="9" t="n">
        <v>2004</v>
      </c>
      <c r="F2092" s="10" t="n">
        <v>1.90031672991138</v>
      </c>
    </row>
    <row r="2093" customFormat="false" ht="12" hidden="false" customHeight="false" outlineLevel="0" collapsed="false">
      <c r="A2093" s="2" t="s">
        <v>27</v>
      </c>
      <c r="B2093" s="9" t="s">
        <v>44</v>
      </c>
      <c r="C2093" s="9" t="s">
        <v>32</v>
      </c>
      <c r="D2093" s="14" t="n">
        <v>120</v>
      </c>
      <c r="E2093" s="9" t="n">
        <v>2004</v>
      </c>
      <c r="F2093" s="10" t="n">
        <v>1.40211461865744</v>
      </c>
    </row>
    <row r="2094" customFormat="false" ht="12" hidden="false" customHeight="false" outlineLevel="0" collapsed="false">
      <c r="A2094" s="2" t="s">
        <v>27</v>
      </c>
      <c r="B2094" s="9" t="s">
        <v>44</v>
      </c>
      <c r="C2094" s="9" t="s">
        <v>33</v>
      </c>
      <c r="D2094" s="14" t="n">
        <v>61</v>
      </c>
      <c r="E2094" s="9" t="n">
        <v>2004</v>
      </c>
      <c r="F2094" s="10" t="n">
        <v>1.29005377552502</v>
      </c>
    </row>
    <row r="2095" customFormat="false" ht="12" hidden="false" customHeight="false" outlineLevel="0" collapsed="false">
      <c r="A2095" s="2" t="s">
        <v>27</v>
      </c>
      <c r="B2095" s="9" t="s">
        <v>44</v>
      </c>
      <c r="C2095" s="9" t="s">
        <v>34</v>
      </c>
      <c r="D2095" s="14" t="n">
        <v>28</v>
      </c>
      <c r="E2095" s="9" t="n">
        <v>2004</v>
      </c>
      <c r="F2095" s="10" t="n">
        <v>1.40817573825667</v>
      </c>
    </row>
    <row r="2096" customFormat="false" ht="12" hidden="false" customHeight="false" outlineLevel="0" collapsed="false">
      <c r="A2096" s="2" t="s">
        <v>27</v>
      </c>
      <c r="B2096" s="9" t="s">
        <v>44</v>
      </c>
      <c r="C2096" s="9" t="s">
        <v>35</v>
      </c>
      <c r="D2096" s="14" t="n">
        <v>12</v>
      </c>
      <c r="E2096" s="9" t="n">
        <v>2004</v>
      </c>
      <c r="F2096" s="10" t="n">
        <v>1.35421223842559</v>
      </c>
    </row>
    <row r="2097" customFormat="false" ht="12" hidden="false" customHeight="false" outlineLevel="0" collapsed="false">
      <c r="A2097" s="2" t="s">
        <v>27</v>
      </c>
      <c r="B2097" s="9" t="s">
        <v>44</v>
      </c>
      <c r="C2097" s="9" t="s">
        <v>36</v>
      </c>
      <c r="D2097" s="14" t="n">
        <v>85</v>
      </c>
      <c r="E2097" s="9" t="n">
        <v>2004</v>
      </c>
      <c r="F2097" s="10" t="n">
        <v>1.37245646896314</v>
      </c>
    </row>
    <row r="2098" customFormat="false" ht="12" hidden="false" customHeight="false" outlineLevel="0" collapsed="false">
      <c r="A2098" s="2" t="s">
        <v>27</v>
      </c>
      <c r="B2098" s="9" t="s">
        <v>44</v>
      </c>
      <c r="C2098" s="9" t="s">
        <v>37</v>
      </c>
      <c r="D2098" s="14" t="n">
        <v>46</v>
      </c>
      <c r="E2098" s="9" t="n">
        <v>2004</v>
      </c>
      <c r="F2098" s="10" t="n">
        <v>1.49219285100554</v>
      </c>
    </row>
    <row r="2099" customFormat="false" ht="12" hidden="false" customHeight="false" outlineLevel="0" collapsed="false">
      <c r="A2099" s="2" t="s">
        <v>27</v>
      </c>
      <c r="B2099" s="9" t="s">
        <v>44</v>
      </c>
      <c r="C2099" s="9" t="s">
        <v>38</v>
      </c>
      <c r="D2099" s="14" t="n">
        <v>19</v>
      </c>
      <c r="E2099" s="9" t="n">
        <v>2004</v>
      </c>
      <c r="F2099" s="10" t="n">
        <v>1.5918272430261</v>
      </c>
    </row>
    <row r="2100" customFormat="false" ht="12" hidden="false" customHeight="false" outlineLevel="0" collapsed="false">
      <c r="A2100" s="2" t="s">
        <v>27</v>
      </c>
      <c r="B2100" s="9" t="s">
        <v>44</v>
      </c>
      <c r="C2100" s="9" t="s">
        <v>39</v>
      </c>
      <c r="D2100" s="14" t="n">
        <v>16</v>
      </c>
      <c r="E2100" s="9" t="n">
        <v>2004</v>
      </c>
      <c r="F2100" s="10" t="n">
        <v>1.43591067192335</v>
      </c>
    </row>
    <row r="2101" customFormat="false" ht="12" hidden="false" customHeight="false" outlineLevel="0" collapsed="false">
      <c r="A2101" s="2" t="s">
        <v>27</v>
      </c>
      <c r="B2101" s="9" t="s">
        <v>44</v>
      </c>
      <c r="C2101" s="9" t="s">
        <v>40</v>
      </c>
      <c r="D2101" s="14" t="n">
        <v>37</v>
      </c>
      <c r="E2101" s="9" t="n">
        <v>2004</v>
      </c>
      <c r="F2101" s="10" t="n">
        <v>1.40250839343081</v>
      </c>
    </row>
    <row r="2102" customFormat="false" ht="12" hidden="false" customHeight="false" outlineLevel="0" collapsed="false">
      <c r="A2102" s="2" t="s">
        <v>27</v>
      </c>
      <c r="B2102" s="9" t="s">
        <v>44</v>
      </c>
      <c r="C2102" s="9" t="s">
        <v>41</v>
      </c>
      <c r="D2102" s="14" t="n">
        <v>47</v>
      </c>
      <c r="E2102" s="9" t="n">
        <v>2004</v>
      </c>
      <c r="F2102" s="10" t="n">
        <v>1.35746469541178</v>
      </c>
    </row>
    <row r="2103" customFormat="false" ht="12" hidden="false" customHeight="false" outlineLevel="0" collapsed="false">
      <c r="A2103" s="2" t="s">
        <v>27</v>
      </c>
      <c r="B2103" s="9" t="s">
        <v>28</v>
      </c>
      <c r="C2103" s="9" t="s">
        <v>46</v>
      </c>
      <c r="D2103" s="9" t="n">
        <v>25</v>
      </c>
      <c r="E2103" s="9" t="n">
        <v>2004</v>
      </c>
      <c r="F2103" s="10" t="n">
        <v>0.494384993479229</v>
      </c>
    </row>
    <row r="2104" customFormat="false" ht="12" hidden="false" customHeight="false" outlineLevel="0" collapsed="false">
      <c r="A2104" s="2" t="s">
        <v>27</v>
      </c>
      <c r="B2104" s="9" t="s">
        <v>28</v>
      </c>
      <c r="C2104" s="9" t="s">
        <v>45</v>
      </c>
      <c r="D2104" s="9" t="n">
        <v>999</v>
      </c>
      <c r="E2104" s="9" t="n">
        <v>2004</v>
      </c>
      <c r="F2104" s="10" t="n">
        <v>0.236229786689625</v>
      </c>
    </row>
    <row r="2105" customFormat="false" ht="12" hidden="false" customHeight="false" outlineLevel="0" collapsed="false">
      <c r="A2105" s="2" t="s">
        <v>27</v>
      </c>
      <c r="B2105" s="9" t="s">
        <v>28</v>
      </c>
      <c r="C2105" s="9" t="s">
        <v>30</v>
      </c>
      <c r="D2105" s="14" t="n">
        <v>57</v>
      </c>
      <c r="E2105" s="9" t="n">
        <v>2004</v>
      </c>
      <c r="F2105" s="10" t="n">
        <v>0.287338195639886</v>
      </c>
    </row>
    <row r="2106" customFormat="false" ht="12" hidden="false" customHeight="false" outlineLevel="0" collapsed="false">
      <c r="A2106" s="2" t="s">
        <v>27</v>
      </c>
      <c r="B2106" s="9" t="s">
        <v>28</v>
      </c>
      <c r="C2106" s="9" t="s">
        <v>31</v>
      </c>
      <c r="D2106" s="14" t="n">
        <v>120</v>
      </c>
      <c r="E2106" s="9" t="n">
        <v>2004</v>
      </c>
      <c r="F2106" s="10" t="n">
        <v>0.411533406188537</v>
      </c>
    </row>
    <row r="2107" customFormat="false" ht="12" hidden="false" customHeight="false" outlineLevel="0" collapsed="false">
      <c r="A2107" s="2" t="s">
        <v>27</v>
      </c>
      <c r="B2107" s="9" t="s">
        <v>28</v>
      </c>
      <c r="C2107" s="9" t="s">
        <v>32</v>
      </c>
      <c r="D2107" s="14" t="n">
        <v>120</v>
      </c>
      <c r="E2107" s="9" t="n">
        <v>2004</v>
      </c>
      <c r="F2107" s="10" t="n">
        <v>0.281687266729368</v>
      </c>
    </row>
    <row r="2108" customFormat="false" ht="12" hidden="false" customHeight="false" outlineLevel="0" collapsed="false">
      <c r="A2108" s="2" t="s">
        <v>27</v>
      </c>
      <c r="B2108" s="9" t="s">
        <v>28</v>
      </c>
      <c r="C2108" s="9" t="s">
        <v>33</v>
      </c>
      <c r="D2108" s="14" t="n">
        <v>61</v>
      </c>
      <c r="E2108" s="9" t="n">
        <v>2004</v>
      </c>
      <c r="F2108" s="10" t="n">
        <v>0.47881169713914</v>
      </c>
    </row>
    <row r="2109" customFormat="false" ht="12" hidden="false" customHeight="false" outlineLevel="0" collapsed="false">
      <c r="A2109" s="2" t="s">
        <v>27</v>
      </c>
      <c r="B2109" s="9" t="s">
        <v>28</v>
      </c>
      <c r="C2109" s="9" t="s">
        <v>34</v>
      </c>
      <c r="D2109" s="14" t="n">
        <v>28</v>
      </c>
      <c r="E2109" s="9" t="n">
        <v>2004</v>
      </c>
      <c r="F2109" s="10" t="n">
        <v>0.497925519945825</v>
      </c>
    </row>
    <row r="2110" customFormat="false" ht="12" hidden="false" customHeight="false" outlineLevel="0" collapsed="false">
      <c r="A2110" s="2" t="s">
        <v>27</v>
      </c>
      <c r="B2110" s="9" t="s">
        <v>28</v>
      </c>
      <c r="C2110" s="9" t="s">
        <v>35</v>
      </c>
      <c r="D2110" s="14" t="n">
        <v>12</v>
      </c>
      <c r="E2110" s="9" t="n">
        <v>2004</v>
      </c>
      <c r="F2110" s="10" t="n">
        <v>0.375848695934074</v>
      </c>
    </row>
    <row r="2111" customFormat="false" ht="12" hidden="false" customHeight="false" outlineLevel="0" collapsed="false">
      <c r="A2111" s="2" t="s">
        <v>27</v>
      </c>
      <c r="B2111" s="9" t="s">
        <v>28</v>
      </c>
      <c r="C2111" s="9" t="s">
        <v>36</v>
      </c>
      <c r="D2111" s="14" t="n">
        <v>85</v>
      </c>
      <c r="E2111" s="9" t="n">
        <v>2004</v>
      </c>
      <c r="F2111" s="10" t="n">
        <v>0.444099853943572</v>
      </c>
    </row>
    <row r="2112" customFormat="false" ht="12" hidden="false" customHeight="false" outlineLevel="0" collapsed="false">
      <c r="A2112" s="2" t="s">
        <v>27</v>
      </c>
      <c r="B2112" s="9" t="s">
        <v>28</v>
      </c>
      <c r="C2112" s="9" t="s">
        <v>37</v>
      </c>
      <c r="D2112" s="14" t="n">
        <v>46</v>
      </c>
      <c r="E2112" s="9" t="n">
        <v>2004</v>
      </c>
      <c r="F2112" s="10" t="n">
        <v>0.337443805144626</v>
      </c>
    </row>
    <row r="2113" customFormat="false" ht="12" hidden="false" customHeight="false" outlineLevel="0" collapsed="false">
      <c r="A2113" s="2" t="s">
        <v>27</v>
      </c>
      <c r="B2113" s="9" t="s">
        <v>28</v>
      </c>
      <c r="C2113" s="9" t="s">
        <v>38</v>
      </c>
      <c r="D2113" s="14" t="n">
        <v>19</v>
      </c>
      <c r="E2113" s="9" t="n">
        <v>2004</v>
      </c>
      <c r="F2113" s="10" t="n">
        <v>0.689527587513109</v>
      </c>
    </row>
    <row r="2114" customFormat="false" ht="12" hidden="false" customHeight="false" outlineLevel="0" collapsed="false">
      <c r="A2114" s="2" t="s">
        <v>27</v>
      </c>
      <c r="B2114" s="9" t="s">
        <v>28</v>
      </c>
      <c r="C2114" s="9" t="s">
        <v>39</v>
      </c>
      <c r="D2114" s="14" t="n">
        <v>16</v>
      </c>
      <c r="E2114" s="9" t="n">
        <v>2004</v>
      </c>
      <c r="F2114" s="10" t="n">
        <v>0.446706647901149</v>
      </c>
    </row>
    <row r="2115" customFormat="false" ht="12" hidden="false" customHeight="false" outlineLevel="0" collapsed="false">
      <c r="A2115" s="2" t="s">
        <v>27</v>
      </c>
      <c r="B2115" s="9" t="s">
        <v>28</v>
      </c>
      <c r="C2115" s="9" t="s">
        <v>40</v>
      </c>
      <c r="D2115" s="14" t="n">
        <v>37</v>
      </c>
      <c r="E2115" s="9" t="n">
        <v>2004</v>
      </c>
      <c r="F2115" s="10" t="n">
        <v>0.26345806671202</v>
      </c>
    </row>
    <row r="2116" customFormat="false" ht="12" hidden="false" customHeight="false" outlineLevel="0" collapsed="false">
      <c r="A2116" s="2" t="s">
        <v>27</v>
      </c>
      <c r="B2116" s="9" t="s">
        <v>28</v>
      </c>
      <c r="C2116" s="9" t="s">
        <v>41</v>
      </c>
      <c r="D2116" s="14" t="n">
        <v>47</v>
      </c>
      <c r="E2116" s="9" t="n">
        <v>2004</v>
      </c>
      <c r="F2116" s="10" t="n">
        <v>0.353100988242297</v>
      </c>
    </row>
    <row r="2117" customFormat="false" ht="12" hidden="false" customHeight="false" outlineLevel="0" collapsed="false">
      <c r="A2117" s="2" t="s">
        <v>27</v>
      </c>
      <c r="B2117" s="9" t="s">
        <v>43</v>
      </c>
      <c r="C2117" s="9" t="s">
        <v>46</v>
      </c>
      <c r="D2117" s="9" t="n">
        <v>25</v>
      </c>
      <c r="E2117" s="9" t="n">
        <v>2004</v>
      </c>
      <c r="F2117" s="10" t="n">
        <v>0.184321811662915</v>
      </c>
    </row>
    <row r="2118" customFormat="false" ht="12" hidden="false" customHeight="false" outlineLevel="0" collapsed="false">
      <c r="A2118" s="2" t="s">
        <v>27</v>
      </c>
      <c r="B2118" s="9" t="s">
        <v>43</v>
      </c>
      <c r="C2118" s="9" t="s">
        <v>45</v>
      </c>
      <c r="D2118" s="9" t="n">
        <v>999</v>
      </c>
      <c r="E2118" s="9" t="n">
        <v>2004</v>
      </c>
      <c r="F2118" s="10" t="n">
        <v>0.187206476244038</v>
      </c>
    </row>
    <row r="2119" customFormat="false" ht="12" hidden="false" customHeight="false" outlineLevel="0" collapsed="false">
      <c r="A2119" s="2" t="s">
        <v>27</v>
      </c>
      <c r="B2119" s="9" t="s">
        <v>43</v>
      </c>
      <c r="C2119" s="9" t="s">
        <v>30</v>
      </c>
      <c r="D2119" s="14" t="n">
        <v>57</v>
      </c>
      <c r="E2119" s="9" t="n">
        <v>2004</v>
      </c>
      <c r="F2119" s="10" t="n">
        <v>0.202650661959966</v>
      </c>
    </row>
    <row r="2120" customFormat="false" ht="12" hidden="false" customHeight="false" outlineLevel="0" collapsed="false">
      <c r="A2120" s="2" t="s">
        <v>27</v>
      </c>
      <c r="B2120" s="9" t="s">
        <v>43</v>
      </c>
      <c r="C2120" s="9" t="s">
        <v>31</v>
      </c>
      <c r="D2120" s="14" t="n">
        <v>120</v>
      </c>
      <c r="E2120" s="9" t="n">
        <v>2004</v>
      </c>
      <c r="F2120" s="10" t="n">
        <v>0.277600659697642</v>
      </c>
    </row>
    <row r="2121" customFormat="false" ht="12" hidden="false" customHeight="false" outlineLevel="0" collapsed="false">
      <c r="A2121" s="2" t="s">
        <v>27</v>
      </c>
      <c r="B2121" s="9" t="s">
        <v>43</v>
      </c>
      <c r="C2121" s="9" t="s">
        <v>32</v>
      </c>
      <c r="D2121" s="14" t="n">
        <v>120</v>
      </c>
      <c r="E2121" s="9" t="n">
        <v>2004</v>
      </c>
      <c r="F2121" s="10" t="n">
        <v>0.249776915127753</v>
      </c>
    </row>
    <row r="2122" customFormat="false" ht="12" hidden="false" customHeight="false" outlineLevel="0" collapsed="false">
      <c r="A2122" s="2" t="s">
        <v>27</v>
      </c>
      <c r="B2122" s="9" t="s">
        <v>43</v>
      </c>
      <c r="C2122" s="9" t="s">
        <v>33</v>
      </c>
      <c r="D2122" s="14" t="n">
        <v>61</v>
      </c>
      <c r="E2122" s="9" t="n">
        <v>2004</v>
      </c>
      <c r="F2122" s="10" t="n">
        <v>0.171966748414356</v>
      </c>
    </row>
    <row r="2123" customFormat="false" ht="12" hidden="false" customHeight="false" outlineLevel="0" collapsed="false">
      <c r="A2123" s="2" t="s">
        <v>27</v>
      </c>
      <c r="B2123" s="9" t="s">
        <v>43</v>
      </c>
      <c r="C2123" s="9" t="s">
        <v>34</v>
      </c>
      <c r="D2123" s="14" t="n">
        <v>28</v>
      </c>
      <c r="E2123" s="9" t="n">
        <v>2004</v>
      </c>
      <c r="F2123" s="10" t="n">
        <v>0.218626467299163</v>
      </c>
    </row>
    <row r="2124" customFormat="false" ht="12" hidden="false" customHeight="false" outlineLevel="0" collapsed="false">
      <c r="A2124" s="2" t="s">
        <v>27</v>
      </c>
      <c r="B2124" s="9" t="s">
        <v>43</v>
      </c>
      <c r="C2124" s="9" t="s">
        <v>35</v>
      </c>
      <c r="D2124" s="14" t="n">
        <v>12</v>
      </c>
      <c r="E2124" s="9" t="n">
        <v>2004</v>
      </c>
      <c r="F2124" s="10" t="n">
        <v>0.217332037720058</v>
      </c>
    </row>
    <row r="2125" customFormat="false" ht="12" hidden="false" customHeight="false" outlineLevel="0" collapsed="false">
      <c r="A2125" s="2" t="s">
        <v>27</v>
      </c>
      <c r="B2125" s="9" t="s">
        <v>43</v>
      </c>
      <c r="C2125" s="9" t="s">
        <v>36</v>
      </c>
      <c r="D2125" s="14" t="n">
        <v>85</v>
      </c>
      <c r="E2125" s="9" t="n">
        <v>2004</v>
      </c>
      <c r="F2125" s="10" t="n">
        <v>0.368230371712478</v>
      </c>
    </row>
    <row r="2126" customFormat="false" ht="12" hidden="false" customHeight="false" outlineLevel="0" collapsed="false">
      <c r="A2126" s="2" t="s">
        <v>27</v>
      </c>
      <c r="B2126" s="9" t="s">
        <v>43</v>
      </c>
      <c r="C2126" s="9" t="s">
        <v>37</v>
      </c>
      <c r="D2126" s="14" t="n">
        <v>46</v>
      </c>
      <c r="E2126" s="9" t="n">
        <v>2004</v>
      </c>
      <c r="F2126" s="10" t="n">
        <v>0.325474540156222</v>
      </c>
    </row>
    <row r="2127" customFormat="false" ht="12" hidden="false" customHeight="false" outlineLevel="0" collapsed="false">
      <c r="A2127" s="2" t="s">
        <v>27</v>
      </c>
      <c r="B2127" s="9" t="s">
        <v>43</v>
      </c>
      <c r="C2127" s="9" t="s">
        <v>38</v>
      </c>
      <c r="D2127" s="14" t="n">
        <v>19</v>
      </c>
      <c r="E2127" s="9" t="n">
        <v>2004</v>
      </c>
      <c r="F2127" s="10" t="n">
        <v>0.332289118299911</v>
      </c>
    </row>
    <row r="2128" customFormat="false" ht="12" hidden="false" customHeight="false" outlineLevel="0" collapsed="false">
      <c r="A2128" s="2" t="s">
        <v>27</v>
      </c>
      <c r="B2128" s="9" t="s">
        <v>43</v>
      </c>
      <c r="C2128" s="9" t="s">
        <v>39</v>
      </c>
      <c r="D2128" s="14" t="n">
        <v>16</v>
      </c>
      <c r="E2128" s="9" t="n">
        <v>2004</v>
      </c>
      <c r="F2128" s="10" t="n">
        <v>0.177940564228606</v>
      </c>
    </row>
    <row r="2129" customFormat="false" ht="12" hidden="false" customHeight="false" outlineLevel="0" collapsed="false">
      <c r="A2129" s="2" t="s">
        <v>27</v>
      </c>
      <c r="B2129" s="9" t="s">
        <v>43</v>
      </c>
      <c r="C2129" s="9" t="s">
        <v>40</v>
      </c>
      <c r="D2129" s="14" t="n">
        <v>37</v>
      </c>
      <c r="E2129" s="9" t="n">
        <v>2004</v>
      </c>
      <c r="F2129" s="10" t="n">
        <v>0.166605548494849</v>
      </c>
    </row>
    <row r="2130" customFormat="false" ht="12" hidden="false" customHeight="false" outlineLevel="0" collapsed="false">
      <c r="A2130" s="2" t="s">
        <v>27</v>
      </c>
      <c r="B2130" s="9" t="s">
        <v>43</v>
      </c>
      <c r="C2130" s="9" t="s">
        <v>41</v>
      </c>
      <c r="D2130" s="14" t="n">
        <v>47</v>
      </c>
      <c r="E2130" s="9" t="n">
        <v>2004</v>
      </c>
      <c r="F2130" s="10" t="n">
        <v>0.258249883077624</v>
      </c>
    </row>
    <row r="2131" customFormat="false" ht="12" hidden="false" customHeight="false" outlineLevel="0" collapsed="false">
      <c r="A2131" s="2" t="s">
        <v>27</v>
      </c>
      <c r="B2131" s="2" t="s">
        <v>42</v>
      </c>
      <c r="C2131" s="2" t="s">
        <v>46</v>
      </c>
      <c r="D2131" s="9" t="n">
        <v>25</v>
      </c>
      <c r="E2131" s="2" t="n">
        <v>2004</v>
      </c>
      <c r="F2131" s="15" t="n">
        <v>0.0406663535891285</v>
      </c>
    </row>
    <row r="2132" customFormat="false" ht="12" hidden="false" customHeight="false" outlineLevel="0" collapsed="false">
      <c r="A2132" s="2" t="s">
        <v>27</v>
      </c>
      <c r="B2132" s="2" t="s">
        <v>42</v>
      </c>
      <c r="C2132" s="2" t="s">
        <v>45</v>
      </c>
      <c r="D2132" s="9" t="n">
        <v>999</v>
      </c>
      <c r="E2132" s="2" t="n">
        <v>2004</v>
      </c>
      <c r="F2132" s="15" t="n">
        <v>0.0541317935684473</v>
      </c>
    </row>
    <row r="2133" customFormat="false" ht="12" hidden="false" customHeight="false" outlineLevel="0" collapsed="false">
      <c r="A2133" s="2" t="s">
        <v>27</v>
      </c>
      <c r="B2133" s="2" t="s">
        <v>42</v>
      </c>
      <c r="C2133" s="2" t="s">
        <v>30</v>
      </c>
      <c r="D2133" s="14" t="n">
        <v>57</v>
      </c>
      <c r="E2133" s="2" t="n">
        <v>2004</v>
      </c>
      <c r="F2133" s="15" t="n">
        <v>0.0473582530172595</v>
      </c>
    </row>
    <row r="2134" customFormat="false" ht="12" hidden="false" customHeight="false" outlineLevel="0" collapsed="false">
      <c r="A2134" s="2" t="s">
        <v>27</v>
      </c>
      <c r="B2134" s="2" t="s">
        <v>42</v>
      </c>
      <c r="C2134" s="2" t="s">
        <v>31</v>
      </c>
      <c r="D2134" s="14" t="n">
        <v>120</v>
      </c>
      <c r="E2134" s="2" t="n">
        <v>2004</v>
      </c>
      <c r="F2134" s="15" t="n">
        <v>0.0390775055226612</v>
      </c>
    </row>
    <row r="2135" customFormat="false" ht="12" hidden="false" customHeight="false" outlineLevel="0" collapsed="false">
      <c r="A2135" s="2" t="s">
        <v>27</v>
      </c>
      <c r="B2135" s="2" t="s">
        <v>42</v>
      </c>
      <c r="C2135" s="2" t="s">
        <v>32</v>
      </c>
      <c r="D2135" s="14" t="n">
        <v>120</v>
      </c>
      <c r="E2135" s="2" t="n">
        <v>2004</v>
      </c>
      <c r="F2135" s="15" t="n">
        <v>0.0465788767904618</v>
      </c>
    </row>
    <row r="2136" customFormat="false" ht="12" hidden="false" customHeight="false" outlineLevel="0" collapsed="false">
      <c r="A2136" s="2" t="s">
        <v>27</v>
      </c>
      <c r="B2136" s="2" t="s">
        <v>42</v>
      </c>
      <c r="C2136" s="2" t="s">
        <v>33</v>
      </c>
      <c r="D2136" s="14" t="n">
        <v>61</v>
      </c>
      <c r="E2136" s="2" t="n">
        <v>2004</v>
      </c>
      <c r="F2136" s="15" t="n">
        <v>0.0418576830319145</v>
      </c>
    </row>
    <row r="2137" customFormat="false" ht="12" hidden="false" customHeight="false" outlineLevel="0" collapsed="false">
      <c r="A2137" s="2" t="s">
        <v>27</v>
      </c>
      <c r="B2137" s="2" t="s">
        <v>42</v>
      </c>
      <c r="C2137" s="2" t="s">
        <v>34</v>
      </c>
      <c r="D2137" s="14" t="n">
        <v>28</v>
      </c>
      <c r="E2137" s="2" t="n">
        <v>2004</v>
      </c>
      <c r="F2137" s="15" t="n">
        <v>0.043094703731194</v>
      </c>
    </row>
    <row r="2138" customFormat="false" ht="12" hidden="false" customHeight="false" outlineLevel="0" collapsed="false">
      <c r="A2138" s="2" t="s">
        <v>27</v>
      </c>
      <c r="B2138" s="2" t="s">
        <v>42</v>
      </c>
      <c r="C2138" s="2" t="s">
        <v>35</v>
      </c>
      <c r="D2138" s="14" t="n">
        <v>12</v>
      </c>
      <c r="E2138" s="2" t="n">
        <v>2004</v>
      </c>
      <c r="F2138" s="15" t="n">
        <v>0.0431863406925599</v>
      </c>
    </row>
    <row r="2139" customFormat="false" ht="12" hidden="false" customHeight="false" outlineLevel="0" collapsed="false">
      <c r="A2139" s="2" t="s">
        <v>27</v>
      </c>
      <c r="B2139" s="2" t="s">
        <v>42</v>
      </c>
      <c r="C2139" s="2" t="s">
        <v>36</v>
      </c>
      <c r="D2139" s="14" t="n">
        <v>85</v>
      </c>
      <c r="E2139" s="2" t="n">
        <v>2004</v>
      </c>
      <c r="F2139" s="15" t="n">
        <v>0.126234463467784</v>
      </c>
    </row>
    <row r="2140" customFormat="false" ht="12" hidden="false" customHeight="false" outlineLevel="0" collapsed="false">
      <c r="A2140" s="2" t="s">
        <v>27</v>
      </c>
      <c r="B2140" s="2" t="s">
        <v>42</v>
      </c>
      <c r="C2140" s="2" t="s">
        <v>37</v>
      </c>
      <c r="D2140" s="14" t="n">
        <v>46</v>
      </c>
      <c r="E2140" s="2" t="n">
        <v>2004</v>
      </c>
      <c r="F2140" s="15" t="n">
        <v>0.117525911838585</v>
      </c>
    </row>
    <row r="2141" customFormat="false" ht="12" hidden="false" customHeight="false" outlineLevel="0" collapsed="false">
      <c r="A2141" s="2" t="s">
        <v>27</v>
      </c>
      <c r="B2141" s="2" t="s">
        <v>42</v>
      </c>
      <c r="C2141" s="2" t="s">
        <v>38</v>
      </c>
      <c r="D2141" s="14" t="n">
        <v>19</v>
      </c>
      <c r="E2141" s="2" t="n">
        <v>2004</v>
      </c>
      <c r="F2141" s="15" t="n">
        <v>0.12685295690504</v>
      </c>
    </row>
    <row r="2142" customFormat="false" ht="12" hidden="false" customHeight="false" outlineLevel="0" collapsed="false">
      <c r="A2142" s="2" t="s">
        <v>27</v>
      </c>
      <c r="B2142" s="2" t="s">
        <v>42</v>
      </c>
      <c r="C2142" s="2" t="s">
        <v>39</v>
      </c>
      <c r="D2142" s="14" t="n">
        <v>16</v>
      </c>
      <c r="E2142" s="2" t="n">
        <v>2004</v>
      </c>
      <c r="F2142" s="15" t="n">
        <v>0.0373487662596285</v>
      </c>
    </row>
    <row r="2143" customFormat="false" ht="12" hidden="false" customHeight="false" outlineLevel="0" collapsed="false">
      <c r="A2143" s="2" t="s">
        <v>27</v>
      </c>
      <c r="B2143" s="2" t="s">
        <v>42</v>
      </c>
      <c r="C2143" s="2" t="s">
        <v>40</v>
      </c>
      <c r="D2143" s="14" t="n">
        <v>37</v>
      </c>
      <c r="E2143" s="2" t="n">
        <v>2004</v>
      </c>
      <c r="F2143" s="15" t="n">
        <v>0.0924783189971147</v>
      </c>
    </row>
    <row r="2144" customFormat="false" ht="12" hidden="false" customHeight="false" outlineLevel="0" collapsed="false">
      <c r="A2144" s="2" t="s">
        <v>27</v>
      </c>
      <c r="B2144" s="2" t="s">
        <v>42</v>
      </c>
      <c r="C2144" s="2" t="s">
        <v>41</v>
      </c>
      <c r="D2144" s="14" t="n">
        <v>47</v>
      </c>
      <c r="E2144" s="2" t="n">
        <v>2004</v>
      </c>
      <c r="F2144" s="15" t="n">
        <v>0.11006471781628</v>
      </c>
    </row>
    <row r="2145" customFormat="false" ht="13" hidden="false" customHeight="false" outlineLevel="0" collapsed="false">
      <c r="A2145" s="20" t="s">
        <v>27</v>
      </c>
      <c r="B2145" s="11" t="s">
        <v>44</v>
      </c>
      <c r="C2145" s="20" t="n">
        <v>101</v>
      </c>
      <c r="D2145" s="11" t="n">
        <v>25</v>
      </c>
      <c r="E2145" s="11" t="n">
        <v>2003</v>
      </c>
      <c r="F2145" s="19" t="n">
        <v>0.8763464054</v>
      </c>
    </row>
    <row r="2146" customFormat="false" ht="13" hidden="false" customHeight="false" outlineLevel="0" collapsed="false">
      <c r="A2146" s="20" t="s">
        <v>27</v>
      </c>
      <c r="B2146" s="11" t="s">
        <v>43</v>
      </c>
      <c r="C2146" s="20" t="n">
        <v>101</v>
      </c>
      <c r="D2146" s="11" t="n">
        <v>25</v>
      </c>
      <c r="E2146" s="11" t="n">
        <v>2003</v>
      </c>
      <c r="F2146" s="19" t="n">
        <v>0.17603906604</v>
      </c>
    </row>
    <row r="2147" customFormat="false" ht="13" hidden="false" customHeight="false" outlineLevel="0" collapsed="false">
      <c r="A2147" s="20" t="s">
        <v>27</v>
      </c>
      <c r="B2147" s="11" t="s">
        <v>42</v>
      </c>
      <c r="C2147" s="20" t="n">
        <v>101</v>
      </c>
      <c r="D2147" s="11" t="n">
        <v>25</v>
      </c>
      <c r="E2147" s="11" t="n">
        <v>2003</v>
      </c>
      <c r="F2147" s="19" t="n">
        <v>0.04601885736</v>
      </c>
    </row>
    <row r="2148" customFormat="false" ht="13" hidden="false" customHeight="false" outlineLevel="0" collapsed="false">
      <c r="A2148" s="20" t="s">
        <v>27</v>
      </c>
      <c r="B2148" s="11" t="s">
        <v>28</v>
      </c>
      <c r="C2148" s="20" t="n">
        <v>101</v>
      </c>
      <c r="D2148" s="11" t="n">
        <v>25</v>
      </c>
      <c r="E2148" s="11" t="n">
        <v>2003</v>
      </c>
      <c r="F2148" s="19" t="n">
        <v>0.3480116058</v>
      </c>
    </row>
    <row r="2149" customFormat="false" ht="13" hidden="false" customHeight="false" outlineLevel="0" collapsed="false">
      <c r="A2149" s="20" t="s">
        <v>27</v>
      </c>
      <c r="B2149" s="11" t="s">
        <v>44</v>
      </c>
      <c r="C2149" s="20" t="s">
        <v>31</v>
      </c>
      <c r="D2149" s="11" t="n">
        <v>120</v>
      </c>
      <c r="E2149" s="11" t="n">
        <v>2003</v>
      </c>
      <c r="F2149" s="19" t="n">
        <v>1.268769024</v>
      </c>
    </row>
    <row r="2150" customFormat="false" ht="13" hidden="false" customHeight="false" outlineLevel="0" collapsed="false">
      <c r="A2150" s="20" t="s">
        <v>27</v>
      </c>
      <c r="B2150" s="11" t="s">
        <v>43</v>
      </c>
      <c r="C2150" s="20" t="s">
        <v>31</v>
      </c>
      <c r="D2150" s="11" t="n">
        <v>120</v>
      </c>
      <c r="E2150" s="11" t="n">
        <v>2003</v>
      </c>
      <c r="F2150" s="19" t="n">
        <v>0.2530130874</v>
      </c>
    </row>
    <row r="2151" customFormat="false" ht="13" hidden="false" customHeight="false" outlineLevel="0" collapsed="false">
      <c r="A2151" s="20" t="s">
        <v>27</v>
      </c>
      <c r="B2151" s="11" t="s">
        <v>42</v>
      </c>
      <c r="C2151" s="20" t="s">
        <v>31</v>
      </c>
      <c r="D2151" s="11" t="n">
        <v>120</v>
      </c>
      <c r="E2151" s="11" t="n">
        <v>2003</v>
      </c>
      <c r="F2151" s="19" t="n">
        <v>0.05767137176</v>
      </c>
    </row>
    <row r="2152" customFormat="false" ht="13" hidden="false" customHeight="false" outlineLevel="0" collapsed="false">
      <c r="A2152" s="20" t="s">
        <v>27</v>
      </c>
      <c r="B2152" s="11" t="s">
        <v>28</v>
      </c>
      <c r="C2152" s="20" t="s">
        <v>31</v>
      </c>
      <c r="D2152" s="11" t="n">
        <v>120</v>
      </c>
      <c r="E2152" s="11" t="n">
        <v>2003</v>
      </c>
      <c r="F2152" s="19" t="n">
        <v>1.252049044</v>
      </c>
    </row>
    <row r="2153" customFormat="false" ht="13" hidden="false" customHeight="false" outlineLevel="0" collapsed="false">
      <c r="A2153" s="20" t="s">
        <v>27</v>
      </c>
      <c r="B2153" s="11" t="s">
        <v>44</v>
      </c>
      <c r="C2153" s="20" t="s">
        <v>32</v>
      </c>
      <c r="D2153" s="11" t="n">
        <v>120</v>
      </c>
      <c r="E2153" s="11" t="n">
        <v>2003</v>
      </c>
      <c r="F2153" s="19" t="n">
        <v>0.8610912504</v>
      </c>
    </row>
    <row r="2154" customFormat="false" ht="13" hidden="false" customHeight="false" outlineLevel="0" collapsed="false">
      <c r="A2154" s="20" t="s">
        <v>27</v>
      </c>
      <c r="B2154" s="11" t="s">
        <v>43</v>
      </c>
      <c r="C2154" s="20" t="s">
        <v>32</v>
      </c>
      <c r="D2154" s="11" t="n">
        <v>120</v>
      </c>
      <c r="E2154" s="11" t="n">
        <v>2003</v>
      </c>
      <c r="F2154" s="19" t="n">
        <v>0.1468977561</v>
      </c>
    </row>
    <row r="2155" customFormat="false" ht="13" hidden="false" customHeight="false" outlineLevel="0" collapsed="false">
      <c r="A2155" s="20" t="s">
        <v>27</v>
      </c>
      <c r="B2155" s="11" t="s">
        <v>42</v>
      </c>
      <c r="C2155" s="20" t="s">
        <v>32</v>
      </c>
      <c r="D2155" s="11" t="n">
        <v>120</v>
      </c>
      <c r="E2155" s="11" t="n">
        <v>2003</v>
      </c>
      <c r="F2155" s="19" t="n">
        <v>0.08582320958</v>
      </c>
    </row>
    <row r="2156" customFormat="false" ht="13" hidden="false" customHeight="false" outlineLevel="0" collapsed="false">
      <c r="A2156" s="20" t="s">
        <v>27</v>
      </c>
      <c r="B2156" s="11" t="s">
        <v>28</v>
      </c>
      <c r="C2156" s="20" t="s">
        <v>32</v>
      </c>
      <c r="D2156" s="11" t="n">
        <v>120</v>
      </c>
      <c r="E2156" s="11" t="n">
        <v>2003</v>
      </c>
      <c r="F2156" s="19" t="n">
        <v>0.5985959548</v>
      </c>
    </row>
    <row r="2157" customFormat="false" ht="13" hidden="false" customHeight="false" outlineLevel="0" collapsed="false">
      <c r="A2157" s="18" t="s">
        <v>27</v>
      </c>
      <c r="B2157" s="11" t="s">
        <v>44</v>
      </c>
      <c r="C2157" s="18" t="s">
        <v>33</v>
      </c>
      <c r="D2157" s="11" t="n">
        <v>61</v>
      </c>
      <c r="E2157" s="11" t="n">
        <v>2003</v>
      </c>
      <c r="F2157" s="19" t="n">
        <v>1.0538503542</v>
      </c>
    </row>
    <row r="2158" customFormat="false" ht="13" hidden="false" customHeight="false" outlineLevel="0" collapsed="false">
      <c r="A2158" s="18" t="s">
        <v>27</v>
      </c>
      <c r="B2158" s="11" t="s">
        <v>43</v>
      </c>
      <c r="C2158" s="18" t="s">
        <v>33</v>
      </c>
      <c r="D2158" s="11" t="n">
        <v>61</v>
      </c>
      <c r="E2158" s="11" t="n">
        <v>2003</v>
      </c>
      <c r="F2158" s="19" t="n">
        <v>0.16654750814</v>
      </c>
    </row>
    <row r="2159" customFormat="false" ht="13" hidden="false" customHeight="false" outlineLevel="0" collapsed="false">
      <c r="A2159" s="18" t="s">
        <v>27</v>
      </c>
      <c r="B2159" s="11" t="s">
        <v>42</v>
      </c>
      <c r="C2159" s="18" t="s">
        <v>33</v>
      </c>
      <c r="D2159" s="11" t="n">
        <v>61</v>
      </c>
      <c r="E2159" s="11" t="n">
        <v>2003</v>
      </c>
      <c r="F2159" s="19" t="n">
        <v>0.07323261324</v>
      </c>
    </row>
    <row r="2160" customFormat="false" ht="13" hidden="false" customHeight="false" outlineLevel="0" collapsed="false">
      <c r="A2160" s="18" t="s">
        <v>27</v>
      </c>
      <c r="B2160" s="11" t="s">
        <v>28</v>
      </c>
      <c r="C2160" s="18" t="s">
        <v>33</v>
      </c>
      <c r="D2160" s="11" t="n">
        <v>61</v>
      </c>
      <c r="E2160" s="11" t="n">
        <v>2003</v>
      </c>
      <c r="F2160" s="19" t="n">
        <v>0.4724598926</v>
      </c>
    </row>
    <row r="2161" customFormat="false" ht="13" hidden="false" customHeight="false" outlineLevel="0" collapsed="false">
      <c r="A2161" s="18" t="s">
        <v>27</v>
      </c>
      <c r="B2161" s="11" t="s">
        <v>44</v>
      </c>
      <c r="C2161" s="18" t="s">
        <v>34</v>
      </c>
      <c r="D2161" s="11" t="n">
        <v>28</v>
      </c>
      <c r="E2161" s="11" t="n">
        <v>2003</v>
      </c>
      <c r="F2161" s="19" t="n">
        <v>1.1169987832</v>
      </c>
    </row>
    <row r="2162" customFormat="false" ht="13" hidden="false" customHeight="false" outlineLevel="0" collapsed="false">
      <c r="A2162" s="18" t="s">
        <v>27</v>
      </c>
      <c r="B2162" s="11" t="s">
        <v>43</v>
      </c>
      <c r="C2162" s="18" t="s">
        <v>34</v>
      </c>
      <c r="D2162" s="11" t="n">
        <v>28</v>
      </c>
      <c r="E2162" s="11" t="n">
        <v>2003</v>
      </c>
      <c r="F2162" s="19" t="n">
        <v>0.18216405344</v>
      </c>
    </row>
    <row r="2163" customFormat="false" ht="13" hidden="false" customHeight="false" outlineLevel="0" collapsed="false">
      <c r="A2163" s="18" t="s">
        <v>27</v>
      </c>
      <c r="B2163" s="11" t="s">
        <v>42</v>
      </c>
      <c r="C2163" s="18" t="s">
        <v>34</v>
      </c>
      <c r="D2163" s="11" t="n">
        <v>28</v>
      </c>
      <c r="E2163" s="11" t="n">
        <v>2003</v>
      </c>
      <c r="F2163" s="19" t="n">
        <v>0.05667290976</v>
      </c>
    </row>
    <row r="2164" customFormat="false" ht="13" hidden="false" customHeight="false" outlineLevel="0" collapsed="false">
      <c r="A2164" s="18" t="s">
        <v>27</v>
      </c>
      <c r="B2164" s="11" t="s">
        <v>28</v>
      </c>
      <c r="C2164" s="18" t="s">
        <v>34</v>
      </c>
      <c r="D2164" s="11" t="n">
        <v>28</v>
      </c>
      <c r="E2164" s="11" t="n">
        <v>2003</v>
      </c>
      <c r="F2164" s="19" t="n">
        <v>0.5891057048</v>
      </c>
    </row>
    <row r="2165" customFormat="false" ht="13" hidden="false" customHeight="false" outlineLevel="0" collapsed="false">
      <c r="A2165" s="18" t="s">
        <v>27</v>
      </c>
      <c r="B2165" s="11" t="s">
        <v>44</v>
      </c>
      <c r="C2165" s="18" t="s">
        <v>35</v>
      </c>
      <c r="D2165" s="11" t="n">
        <v>12</v>
      </c>
      <c r="E2165" s="11" t="n">
        <v>2003</v>
      </c>
      <c r="F2165" s="19" t="n">
        <v>1.1535586782</v>
      </c>
    </row>
    <row r="2166" customFormat="false" ht="13" hidden="false" customHeight="false" outlineLevel="0" collapsed="false">
      <c r="A2166" s="18" t="s">
        <v>27</v>
      </c>
      <c r="B2166" s="11" t="s">
        <v>43</v>
      </c>
      <c r="C2166" s="18" t="s">
        <v>35</v>
      </c>
      <c r="D2166" s="11" t="n">
        <v>12</v>
      </c>
      <c r="E2166" s="11" t="n">
        <v>2003</v>
      </c>
      <c r="F2166" s="19" t="n">
        <v>0.2159915964</v>
      </c>
    </row>
    <row r="2167" customFormat="false" ht="13" hidden="false" customHeight="false" outlineLevel="0" collapsed="false">
      <c r="A2167" s="18" t="s">
        <v>27</v>
      </c>
      <c r="B2167" s="11" t="s">
        <v>42</v>
      </c>
      <c r="C2167" s="18" t="s">
        <v>35</v>
      </c>
      <c r="D2167" s="11" t="n">
        <v>12</v>
      </c>
      <c r="E2167" s="11" t="n">
        <v>2003</v>
      </c>
      <c r="F2167" s="19" t="n">
        <v>0.0461380519</v>
      </c>
    </row>
    <row r="2168" customFormat="false" ht="13" hidden="false" customHeight="false" outlineLevel="0" collapsed="false">
      <c r="A2168" s="18" t="s">
        <v>27</v>
      </c>
      <c r="B2168" s="11" t="s">
        <v>28</v>
      </c>
      <c r="C2168" s="18" t="s">
        <v>35</v>
      </c>
      <c r="D2168" s="11" t="n">
        <v>12</v>
      </c>
      <c r="E2168" s="11" t="n">
        <v>2003</v>
      </c>
      <c r="F2168" s="19" t="n">
        <v>0.716717733</v>
      </c>
    </row>
    <row r="2169" customFormat="false" ht="13" hidden="false" customHeight="false" outlineLevel="0" collapsed="false">
      <c r="A2169" s="18" t="s">
        <v>27</v>
      </c>
      <c r="B2169" s="11" t="s">
        <v>44</v>
      </c>
      <c r="C2169" s="18" t="s">
        <v>36</v>
      </c>
      <c r="D2169" s="11" t="n">
        <v>85</v>
      </c>
      <c r="E2169" s="11" t="n">
        <v>2003</v>
      </c>
      <c r="F2169" s="19" t="n">
        <v>0.9826213486</v>
      </c>
    </row>
    <row r="2170" customFormat="false" ht="13" hidden="false" customHeight="false" outlineLevel="0" collapsed="false">
      <c r="A2170" s="18" t="s">
        <v>27</v>
      </c>
      <c r="B2170" s="11" t="s">
        <v>43</v>
      </c>
      <c r="C2170" s="18" t="s">
        <v>36</v>
      </c>
      <c r="D2170" s="11" t="n">
        <v>85</v>
      </c>
      <c r="E2170" s="11" t="n">
        <v>2003</v>
      </c>
      <c r="F2170" s="19" t="n">
        <v>0.2673354876</v>
      </c>
    </row>
    <row r="2171" customFormat="false" ht="13" hidden="false" customHeight="false" outlineLevel="0" collapsed="false">
      <c r="A2171" s="18" t="s">
        <v>27</v>
      </c>
      <c r="B2171" s="11" t="s">
        <v>42</v>
      </c>
      <c r="C2171" s="18" t="s">
        <v>36</v>
      </c>
      <c r="D2171" s="11" t="n">
        <v>85</v>
      </c>
      <c r="E2171" s="11" t="n">
        <v>2003</v>
      </c>
      <c r="F2171" s="19" t="n">
        <v>0.0756840205</v>
      </c>
    </row>
    <row r="2172" customFormat="false" ht="13" hidden="false" customHeight="false" outlineLevel="0" collapsed="false">
      <c r="A2172" s="18" t="s">
        <v>27</v>
      </c>
      <c r="B2172" s="11" t="s">
        <v>28</v>
      </c>
      <c r="C2172" s="18" t="s">
        <v>36</v>
      </c>
      <c r="D2172" s="11" t="n">
        <v>85</v>
      </c>
      <c r="E2172" s="11" t="n">
        <v>2003</v>
      </c>
      <c r="F2172" s="19" t="n">
        <v>0.3674106876</v>
      </c>
    </row>
    <row r="2173" customFormat="false" ht="13" hidden="false" customHeight="false" outlineLevel="0" collapsed="false">
      <c r="A2173" s="18" t="s">
        <v>27</v>
      </c>
      <c r="B2173" s="11" t="s">
        <v>44</v>
      </c>
      <c r="C2173" s="18" t="s">
        <v>37</v>
      </c>
      <c r="D2173" s="11" t="n">
        <v>46</v>
      </c>
      <c r="E2173" s="11" t="n">
        <v>2003</v>
      </c>
      <c r="F2173" s="19" t="n">
        <v>1.195295794</v>
      </c>
    </row>
    <row r="2174" customFormat="false" ht="13" hidden="false" customHeight="false" outlineLevel="0" collapsed="false">
      <c r="A2174" s="18" t="s">
        <v>27</v>
      </c>
      <c r="B2174" s="11" t="s">
        <v>43</v>
      </c>
      <c r="C2174" s="18" t="s">
        <v>37</v>
      </c>
      <c r="D2174" s="11" t="n">
        <v>46</v>
      </c>
      <c r="E2174" s="11" t="n">
        <v>2003</v>
      </c>
      <c r="F2174" s="19" t="n">
        <v>0.340918972</v>
      </c>
    </row>
    <row r="2175" customFormat="false" ht="13" hidden="false" customHeight="false" outlineLevel="0" collapsed="false">
      <c r="A2175" s="18" t="s">
        <v>27</v>
      </c>
      <c r="B2175" s="11" t="s">
        <v>42</v>
      </c>
      <c r="C2175" s="18" t="s">
        <v>37</v>
      </c>
      <c r="D2175" s="11" t="n">
        <v>46</v>
      </c>
      <c r="E2175" s="11" t="n">
        <v>2003</v>
      </c>
      <c r="F2175" s="19" t="n">
        <v>0.17803986912</v>
      </c>
    </row>
    <row r="2176" customFormat="false" ht="13" hidden="false" customHeight="false" outlineLevel="0" collapsed="false">
      <c r="A2176" s="18" t="s">
        <v>27</v>
      </c>
      <c r="B2176" s="11" t="s">
        <v>28</v>
      </c>
      <c r="C2176" s="18" t="s">
        <v>37</v>
      </c>
      <c r="D2176" s="11" t="n">
        <v>46</v>
      </c>
      <c r="E2176" s="11" t="n">
        <v>2003</v>
      </c>
      <c r="F2176" s="19" t="n">
        <v>0.7527787062</v>
      </c>
    </row>
    <row r="2177" customFormat="false" ht="13" hidden="false" customHeight="false" outlineLevel="0" collapsed="false">
      <c r="A2177" s="18" t="s">
        <v>27</v>
      </c>
      <c r="B2177" s="11" t="s">
        <v>44</v>
      </c>
      <c r="C2177" s="18" t="s">
        <v>38</v>
      </c>
      <c r="D2177" s="11" t="n">
        <v>19</v>
      </c>
      <c r="E2177" s="11" t="n">
        <v>2003</v>
      </c>
      <c r="F2177" s="19" t="n">
        <v>1.3719847474</v>
      </c>
    </row>
    <row r="2178" customFormat="false" ht="13" hidden="false" customHeight="false" outlineLevel="0" collapsed="false">
      <c r="A2178" s="18" t="s">
        <v>27</v>
      </c>
      <c r="B2178" s="11" t="s">
        <v>43</v>
      </c>
      <c r="C2178" s="18" t="s">
        <v>38</v>
      </c>
      <c r="D2178" s="11" t="n">
        <v>19</v>
      </c>
      <c r="E2178" s="11" t="n">
        <v>2003</v>
      </c>
      <c r="F2178" s="19" t="n">
        <v>0.289848341</v>
      </c>
    </row>
    <row r="2179" customFormat="false" ht="13" hidden="false" customHeight="false" outlineLevel="0" collapsed="false">
      <c r="A2179" s="18" t="s">
        <v>27</v>
      </c>
      <c r="B2179" s="11" t="s">
        <v>42</v>
      </c>
      <c r="C2179" s="18" t="s">
        <v>38</v>
      </c>
      <c r="D2179" s="11" t="n">
        <v>19</v>
      </c>
      <c r="E2179" s="11" t="n">
        <v>2003</v>
      </c>
      <c r="F2179" s="19" t="n">
        <v>0.0987428091</v>
      </c>
    </row>
    <row r="2180" customFormat="false" ht="13" hidden="false" customHeight="false" outlineLevel="0" collapsed="false">
      <c r="A2180" s="18" t="s">
        <v>27</v>
      </c>
      <c r="B2180" s="11" t="s">
        <v>28</v>
      </c>
      <c r="C2180" s="18" t="s">
        <v>38</v>
      </c>
      <c r="D2180" s="11" t="n">
        <v>19</v>
      </c>
      <c r="E2180" s="11" t="n">
        <v>2003</v>
      </c>
      <c r="F2180" s="19" t="n">
        <v>0.7807790216</v>
      </c>
    </row>
    <row r="2181" customFormat="false" ht="13" hidden="false" customHeight="false" outlineLevel="0" collapsed="false">
      <c r="A2181" s="18" t="s">
        <v>27</v>
      </c>
      <c r="B2181" s="11" t="s">
        <v>44</v>
      </c>
      <c r="C2181" s="18" t="s">
        <v>39</v>
      </c>
      <c r="D2181" s="11" t="n">
        <v>16</v>
      </c>
      <c r="E2181" s="11" t="n">
        <v>2003</v>
      </c>
      <c r="F2181" s="19" t="n">
        <v>0.7777833002</v>
      </c>
    </row>
    <row r="2182" customFormat="false" ht="13" hidden="false" customHeight="false" outlineLevel="0" collapsed="false">
      <c r="A2182" s="18" t="s">
        <v>27</v>
      </c>
      <c r="B2182" s="11" t="s">
        <v>43</v>
      </c>
      <c r="C2182" s="18" t="s">
        <v>39</v>
      </c>
      <c r="D2182" s="11" t="n">
        <v>16</v>
      </c>
      <c r="E2182" s="11" t="n">
        <v>2003</v>
      </c>
      <c r="F2182" s="19" t="n">
        <v>0.12131809532</v>
      </c>
    </row>
    <row r="2183" customFormat="false" ht="13" hidden="false" customHeight="false" outlineLevel="0" collapsed="false">
      <c r="A2183" s="18" t="s">
        <v>27</v>
      </c>
      <c r="B2183" s="11" t="s">
        <v>42</v>
      </c>
      <c r="C2183" s="18" t="s">
        <v>39</v>
      </c>
      <c r="D2183" s="11" t="n">
        <v>16</v>
      </c>
      <c r="E2183" s="11" t="n">
        <v>2003</v>
      </c>
      <c r="F2183" s="19" t="n">
        <v>0.02207226564</v>
      </c>
    </row>
    <row r="2184" customFormat="false" ht="13" hidden="false" customHeight="false" outlineLevel="0" collapsed="false">
      <c r="A2184" s="18" t="s">
        <v>27</v>
      </c>
      <c r="B2184" s="11" t="s">
        <v>28</v>
      </c>
      <c r="C2184" s="18" t="s">
        <v>39</v>
      </c>
      <c r="D2184" s="11" t="n">
        <v>16</v>
      </c>
      <c r="E2184" s="11" t="n">
        <v>2003</v>
      </c>
      <c r="F2184" s="19" t="n">
        <v>0.5196078648</v>
      </c>
    </row>
    <row r="2185" customFormat="false" ht="13" hidden="false" customHeight="false" outlineLevel="0" collapsed="false">
      <c r="A2185" s="18" t="s">
        <v>27</v>
      </c>
      <c r="B2185" s="11" t="s">
        <v>44</v>
      </c>
      <c r="C2185" s="18" t="s">
        <v>40</v>
      </c>
      <c r="D2185" s="11" t="n">
        <v>37</v>
      </c>
      <c r="E2185" s="11" t="n">
        <v>2003</v>
      </c>
      <c r="F2185" s="19" t="n">
        <v>0.9963082486</v>
      </c>
    </row>
    <row r="2186" customFormat="false" ht="13" hidden="false" customHeight="false" outlineLevel="0" collapsed="false">
      <c r="A2186" s="18" t="s">
        <v>27</v>
      </c>
      <c r="B2186" s="11" t="s">
        <v>43</v>
      </c>
      <c r="C2186" s="18" t="s">
        <v>40</v>
      </c>
      <c r="D2186" s="11" t="n">
        <v>37</v>
      </c>
      <c r="E2186" s="11" t="n">
        <v>2003</v>
      </c>
      <c r="F2186" s="19" t="n">
        <v>0.11975056718</v>
      </c>
    </row>
    <row r="2187" customFormat="false" ht="13" hidden="false" customHeight="false" outlineLevel="0" collapsed="false">
      <c r="A2187" s="18" t="s">
        <v>27</v>
      </c>
      <c r="B2187" s="11" t="s">
        <v>42</v>
      </c>
      <c r="C2187" s="18" t="s">
        <v>40</v>
      </c>
      <c r="D2187" s="11" t="n">
        <v>37</v>
      </c>
      <c r="E2187" s="11" t="n">
        <v>2003</v>
      </c>
      <c r="F2187" s="19" t="n">
        <v>0.2137135486</v>
      </c>
    </row>
    <row r="2188" customFormat="false" ht="13" hidden="false" customHeight="false" outlineLevel="0" collapsed="false">
      <c r="A2188" s="18" t="s">
        <v>27</v>
      </c>
      <c r="B2188" s="11" t="s">
        <v>28</v>
      </c>
      <c r="C2188" s="18" t="s">
        <v>40</v>
      </c>
      <c r="D2188" s="11" t="n">
        <v>37</v>
      </c>
      <c r="E2188" s="11" t="n">
        <v>2003</v>
      </c>
      <c r="F2188" s="19" t="n">
        <v>0.4734949164</v>
      </c>
    </row>
    <row r="2189" customFormat="false" ht="13" hidden="false" customHeight="false" outlineLevel="0" collapsed="false">
      <c r="A2189" s="18" t="s">
        <v>27</v>
      </c>
      <c r="B2189" s="11" t="s">
        <v>44</v>
      </c>
      <c r="C2189" s="18" t="s">
        <v>48</v>
      </c>
      <c r="D2189" s="11" t="n">
        <v>47</v>
      </c>
      <c r="E2189" s="11" t="n">
        <v>2003</v>
      </c>
      <c r="F2189" s="19" t="n">
        <v>0.9657703516</v>
      </c>
    </row>
    <row r="2190" customFormat="false" ht="13" hidden="false" customHeight="false" outlineLevel="0" collapsed="false">
      <c r="A2190" s="18" t="s">
        <v>27</v>
      </c>
      <c r="B2190" s="11" t="s">
        <v>43</v>
      </c>
      <c r="C2190" s="18" t="s">
        <v>48</v>
      </c>
      <c r="D2190" s="11" t="n">
        <v>47</v>
      </c>
      <c r="E2190" s="11" t="n">
        <v>2003</v>
      </c>
      <c r="F2190" s="19" t="n">
        <v>0.2543538564</v>
      </c>
    </row>
    <row r="2191" customFormat="false" ht="13" hidden="false" customHeight="false" outlineLevel="0" collapsed="false">
      <c r="A2191" s="18" t="s">
        <v>27</v>
      </c>
      <c r="B2191" s="11" t="s">
        <v>42</v>
      </c>
      <c r="C2191" s="18" t="s">
        <v>48</v>
      </c>
      <c r="D2191" s="11" t="n">
        <v>47</v>
      </c>
      <c r="E2191" s="11" t="n">
        <v>2003</v>
      </c>
      <c r="F2191" s="19" t="n">
        <v>0.2485675808</v>
      </c>
    </row>
    <row r="2192" customFormat="false" ht="13" hidden="false" customHeight="false" outlineLevel="0" collapsed="false">
      <c r="A2192" s="18" t="s">
        <v>27</v>
      </c>
      <c r="B2192" s="11" t="s">
        <v>28</v>
      </c>
      <c r="C2192" s="18" t="s">
        <v>48</v>
      </c>
      <c r="D2192" s="11" t="n">
        <v>47</v>
      </c>
      <c r="E2192" s="11" t="n">
        <v>2003</v>
      </c>
      <c r="F2192" s="19" t="n">
        <v>0.799787099</v>
      </c>
    </row>
    <row r="2193" customFormat="false" ht="12" hidden="false" customHeight="false" outlineLevel="0" collapsed="false">
      <c r="D2193" s="14"/>
      <c r="F2193" s="15"/>
    </row>
    <row r="2194" customFormat="false" ht="12" hidden="false" customHeight="false" outlineLevel="0" collapsed="false">
      <c r="A2194" s="21"/>
      <c r="B2194" s="11"/>
      <c r="C2194" s="21"/>
      <c r="D2194" s="22"/>
      <c r="E2194" s="11"/>
      <c r="F2194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9" activeCellId="0" sqref="M229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10.15"/>
    <col collapsed="false" customWidth="false" hidden="false" outlineLevel="0" max="2" min="2" style="1" width="8.82"/>
    <col collapsed="false" customWidth="true" hidden="false" outlineLevel="0" max="3" min="3" style="1" width="12.32"/>
    <col collapsed="false" customWidth="false" hidden="false" outlineLevel="0" max="5" min="4" style="1" width="8.82"/>
    <col collapsed="false" customWidth="true" hidden="false" outlineLevel="0" max="6" min="6" style="1" width="9.49"/>
    <col collapsed="false" customWidth="true" hidden="false" outlineLevel="0" max="7" min="7" style="0" width="11.05"/>
    <col collapsed="false" customWidth="false" hidden="false" outlineLevel="0" max="14" min="8" style="1" width="8.82"/>
    <col collapsed="false" customWidth="true" hidden="false" outlineLevel="0" max="15" min="15" style="1" width="9.49"/>
    <col collapsed="false" customWidth="false" hidden="false" outlineLevel="0" max="257" min="16" style="1" width="8.82"/>
  </cols>
  <sheetData>
    <row r="1" customFormat="false" ht="12" hidden="false" customHeight="false" outlineLevel="0" collapsed="false">
      <c r="A1" s="1" t="s">
        <v>50</v>
      </c>
      <c r="O1" s="24" t="s">
        <v>51</v>
      </c>
    </row>
    <row r="2" customFormat="false" ht="12" hidden="false" customHeight="false" outlineLevel="0" collapsed="false">
      <c r="A2" s="1" t="s">
        <v>52</v>
      </c>
    </row>
    <row r="3" customFormat="false" ht="12" hidden="false" customHeight="false" outlineLevel="0" collapsed="false">
      <c r="O3" s="25" t="s">
        <v>16</v>
      </c>
      <c r="P3" s="25" t="s">
        <v>17</v>
      </c>
      <c r="Q3" s="25" t="s">
        <v>53</v>
      </c>
      <c r="R3" s="25" t="s">
        <v>54</v>
      </c>
      <c r="S3" s="25" t="s">
        <v>55</v>
      </c>
      <c r="T3" s="25" t="s">
        <v>56</v>
      </c>
    </row>
    <row r="4" customFormat="false" ht="12" hidden="false" customHeight="false" outlineLevel="0" collapsed="false">
      <c r="D4" s="1" t="s">
        <v>57</v>
      </c>
      <c r="H4" s="1" t="s">
        <v>58</v>
      </c>
      <c r="O4" s="25" t="s">
        <v>44</v>
      </c>
      <c r="P4" s="25" t="s">
        <v>59</v>
      </c>
      <c r="Q4" s="26" t="n">
        <v>6</v>
      </c>
      <c r="R4" s="27" t="n">
        <v>4.0799</v>
      </c>
      <c r="S4" s="27" t="n">
        <v>4.8605</v>
      </c>
      <c r="T4" s="28" t="n">
        <v>10.5122</v>
      </c>
    </row>
    <row r="5" customFormat="false" ht="12" hidden="false" customHeight="false" outlineLevel="0" collapsed="false">
      <c r="A5" s="1" t="s">
        <v>16</v>
      </c>
      <c r="B5" s="1" t="s">
        <v>60</v>
      </c>
      <c r="C5" s="1" t="s">
        <v>17</v>
      </c>
      <c r="D5" s="1" t="s">
        <v>61</v>
      </c>
      <c r="E5" s="1" t="s">
        <v>62</v>
      </c>
      <c r="F5" s="1" t="s">
        <v>63</v>
      </c>
      <c r="H5" s="1" t="s">
        <v>64</v>
      </c>
      <c r="I5" s="1" t="s">
        <v>65</v>
      </c>
      <c r="J5" s="1" t="s">
        <v>66</v>
      </c>
      <c r="K5" s="1" t="s">
        <v>67</v>
      </c>
      <c r="L5" s="1" t="s">
        <v>68</v>
      </c>
      <c r="O5" s="25" t="s">
        <v>44</v>
      </c>
      <c r="P5" s="25" t="s">
        <v>69</v>
      </c>
      <c r="Q5" s="26" t="n">
        <v>6</v>
      </c>
      <c r="R5" s="27" t="n">
        <v>1.4479</v>
      </c>
      <c r="S5" s="27" t="n">
        <v>8.1223</v>
      </c>
      <c r="T5" s="28" t="n">
        <v>-4.2835</v>
      </c>
    </row>
    <row r="6" customFormat="false" ht="12" hidden="false" customHeight="false" outlineLevel="0" collapsed="false">
      <c r="O6" s="25" t="s">
        <v>44</v>
      </c>
      <c r="P6" s="25" t="s">
        <v>70</v>
      </c>
      <c r="Q6" s="26" t="n">
        <v>6</v>
      </c>
      <c r="R6" s="27" t="n">
        <v>10.209</v>
      </c>
      <c r="S6" s="27" t="n">
        <v>6.5798</v>
      </c>
      <c r="T6" s="28" t="n">
        <v>10.509</v>
      </c>
    </row>
    <row r="7" customFormat="false" ht="12" hidden="false" customHeight="false" outlineLevel="0" collapsed="false">
      <c r="A7" s="1" t="s">
        <v>44</v>
      </c>
      <c r="B7" s="1" t="s">
        <v>19</v>
      </c>
      <c r="C7" s="1" t="s">
        <v>59</v>
      </c>
      <c r="D7" s="29" t="n">
        <v>7.8</v>
      </c>
      <c r="E7" s="1" t="n">
        <v>3</v>
      </c>
      <c r="F7" s="29" t="n">
        <v>0.27291</v>
      </c>
      <c r="G7" s="29"/>
      <c r="H7" s="29" t="n">
        <v>8.5085</v>
      </c>
      <c r="I7" s="1" t="n">
        <v>2</v>
      </c>
      <c r="J7" s="29" t="n">
        <v>0.1215</v>
      </c>
      <c r="K7" s="29" t="n">
        <v>0.7085</v>
      </c>
      <c r="L7" s="30" t="n">
        <v>9.0833</v>
      </c>
      <c r="O7" s="25" t="s">
        <v>44</v>
      </c>
      <c r="P7" s="25" t="s">
        <v>71</v>
      </c>
      <c r="Q7" s="26" t="n">
        <v>6</v>
      </c>
      <c r="R7" s="27" t="n">
        <v>12.7631</v>
      </c>
      <c r="S7" s="27" t="n">
        <v>9.8497</v>
      </c>
      <c r="T7" s="28" t="n">
        <v>11.1008</v>
      </c>
    </row>
    <row r="8" customFormat="false" ht="12" hidden="false" customHeight="false" outlineLevel="0" collapsed="false">
      <c r="A8" s="1" t="s">
        <v>44</v>
      </c>
      <c r="B8" s="1" t="s">
        <v>19</v>
      </c>
      <c r="C8" s="1" t="s">
        <v>69</v>
      </c>
      <c r="D8" s="29" t="n">
        <v>9.42</v>
      </c>
      <c r="E8" s="1" t="n">
        <v>3</v>
      </c>
      <c r="F8" s="29" t="n">
        <v>0.85518</v>
      </c>
      <c r="G8" s="29"/>
      <c r="H8" s="29" t="n">
        <v>8.436</v>
      </c>
      <c r="I8" s="1" t="n">
        <v>2</v>
      </c>
      <c r="J8" s="29" t="n">
        <v>0.34</v>
      </c>
      <c r="K8" s="29" t="n">
        <v>-0.984</v>
      </c>
      <c r="L8" s="30" t="n">
        <v>-10.4459</v>
      </c>
      <c r="O8" s="25" t="s">
        <v>44</v>
      </c>
      <c r="P8" s="25" t="s">
        <v>72</v>
      </c>
      <c r="Q8" s="26" t="n">
        <v>6</v>
      </c>
      <c r="R8" s="27" t="n">
        <v>2.8961</v>
      </c>
      <c r="S8" s="27" t="n">
        <v>23.1499</v>
      </c>
      <c r="T8" s="28" t="n">
        <v>-8.23</v>
      </c>
    </row>
    <row r="9" customFormat="false" ht="12" hidden="false" customHeight="false" outlineLevel="0" collapsed="false">
      <c r="A9" s="1" t="s">
        <v>44</v>
      </c>
      <c r="B9" s="1" t="s">
        <v>19</v>
      </c>
      <c r="C9" s="1" t="s">
        <v>70</v>
      </c>
      <c r="D9" s="29" t="n">
        <v>10.2733</v>
      </c>
      <c r="E9" s="1" t="n">
        <v>3</v>
      </c>
      <c r="F9" s="29" t="n">
        <v>0.53641</v>
      </c>
      <c r="G9" s="29"/>
      <c r="H9" s="29" t="n">
        <v>9.976</v>
      </c>
      <c r="I9" s="1" t="n">
        <v>2</v>
      </c>
      <c r="J9" s="29" t="n">
        <v>0.429</v>
      </c>
      <c r="K9" s="29" t="n">
        <v>-0.2973</v>
      </c>
      <c r="L9" s="30" t="n">
        <v>-2.8942</v>
      </c>
      <c r="O9" s="25" t="s">
        <v>44</v>
      </c>
      <c r="P9" s="25" t="s">
        <v>73</v>
      </c>
      <c r="Q9" s="26" t="n">
        <v>6</v>
      </c>
      <c r="R9" s="27" t="n">
        <v>15.5736</v>
      </c>
      <c r="S9" s="27" t="n">
        <v>3.7363</v>
      </c>
      <c r="T9" s="28" t="n">
        <v>20.4845</v>
      </c>
    </row>
    <row r="10" customFormat="false" ht="12" hidden="false" customHeight="false" outlineLevel="0" collapsed="false">
      <c r="A10" s="1" t="s">
        <v>44</v>
      </c>
      <c r="B10" s="1" t="s">
        <v>19</v>
      </c>
      <c r="C10" s="1" t="s">
        <v>71</v>
      </c>
      <c r="D10" s="29" t="n">
        <v>9.7917</v>
      </c>
      <c r="E10" s="1" t="n">
        <v>3</v>
      </c>
      <c r="F10" s="29" t="n">
        <v>0.46946</v>
      </c>
      <c r="G10" s="29"/>
      <c r="H10" s="29" t="n">
        <v>8.406</v>
      </c>
      <c r="I10" s="1" t="n">
        <v>1</v>
      </c>
      <c r="J10" s="29" t="s">
        <v>47</v>
      </c>
      <c r="K10" s="29" t="n">
        <v>-1.3857</v>
      </c>
      <c r="L10" s="30" t="n">
        <v>-14.1515</v>
      </c>
      <c r="O10" s="25" t="s">
        <v>44</v>
      </c>
      <c r="P10" s="25" t="s">
        <v>74</v>
      </c>
      <c r="Q10" s="26" t="n">
        <v>6</v>
      </c>
      <c r="R10" s="27" t="n">
        <v>6.8063</v>
      </c>
      <c r="S10" s="27" t="n">
        <v>6.6682</v>
      </c>
      <c r="T10" s="28" t="n">
        <v>8.9742</v>
      </c>
    </row>
    <row r="11" customFormat="false" ht="12" hidden="false" customHeight="false" outlineLevel="0" collapsed="false">
      <c r="A11" s="1" t="s">
        <v>44</v>
      </c>
      <c r="B11" s="1" t="s">
        <v>19</v>
      </c>
      <c r="C11" s="1" t="s">
        <v>72</v>
      </c>
      <c r="D11" s="29" t="n">
        <v>9.4107</v>
      </c>
      <c r="E11" s="1" t="n">
        <v>3</v>
      </c>
      <c r="F11" s="29" t="n">
        <v>0.3192</v>
      </c>
      <c r="G11" s="29"/>
      <c r="H11" s="29" t="n">
        <v>16.568</v>
      </c>
      <c r="I11" s="1" t="n">
        <v>1</v>
      </c>
      <c r="J11" s="29" t="s">
        <v>47</v>
      </c>
      <c r="K11" s="29" t="n">
        <v>7.1573</v>
      </c>
      <c r="L11" s="30" t="n">
        <v>76.0555</v>
      </c>
      <c r="O11" s="25" t="s">
        <v>44</v>
      </c>
      <c r="P11" s="25" t="s">
        <v>75</v>
      </c>
      <c r="Q11" s="26" t="n">
        <v>6</v>
      </c>
      <c r="R11" s="27" t="n">
        <v>11.7915</v>
      </c>
      <c r="S11" s="27" t="n">
        <v>5.4971</v>
      </c>
      <c r="T11" s="28" t="n">
        <v>12.9183</v>
      </c>
    </row>
    <row r="12" customFormat="false" ht="12" hidden="false" customHeight="false" outlineLevel="0" collapsed="false">
      <c r="A12" s="1" t="s">
        <v>44</v>
      </c>
      <c r="B12" s="1" t="s">
        <v>19</v>
      </c>
      <c r="C12" s="1" t="s">
        <v>73</v>
      </c>
      <c r="D12" s="29" t="n">
        <v>9.471</v>
      </c>
      <c r="E12" s="1" t="n">
        <v>3</v>
      </c>
      <c r="F12" s="29" t="n">
        <v>0.28507</v>
      </c>
      <c r="G12" s="29"/>
      <c r="H12" s="29" t="n">
        <v>10.063</v>
      </c>
      <c r="I12" s="1" t="n">
        <v>1</v>
      </c>
      <c r="J12" s="29" t="s">
        <v>47</v>
      </c>
      <c r="K12" s="29" t="n">
        <v>0.592</v>
      </c>
      <c r="L12" s="30" t="n">
        <v>6.2507</v>
      </c>
      <c r="O12" s="25" t="s">
        <v>44</v>
      </c>
      <c r="P12" s="25" t="s">
        <v>76</v>
      </c>
      <c r="Q12" s="26" t="n">
        <v>6</v>
      </c>
      <c r="R12" s="27" t="n">
        <v>8.0269</v>
      </c>
      <c r="S12" s="27" t="n">
        <v>6.355</v>
      </c>
      <c r="T12" s="28" t="n">
        <v>7.9938</v>
      </c>
    </row>
    <row r="13" customFormat="false" ht="12" hidden="false" customHeight="false" outlineLevel="0" collapsed="false">
      <c r="A13" s="1" t="s">
        <v>44</v>
      </c>
      <c r="B13" s="1" t="s">
        <v>19</v>
      </c>
      <c r="C13" s="1" t="s">
        <v>74</v>
      </c>
      <c r="D13" s="29" t="n">
        <v>8.959</v>
      </c>
      <c r="E13" s="1" t="n">
        <v>3</v>
      </c>
      <c r="F13" s="29" t="n">
        <v>0.23707</v>
      </c>
      <c r="G13" s="29"/>
      <c r="H13" s="29" t="n">
        <v>9.763</v>
      </c>
      <c r="I13" s="1" t="n">
        <v>2</v>
      </c>
      <c r="J13" s="29" t="n">
        <v>0.604</v>
      </c>
      <c r="K13" s="29" t="n">
        <v>0.804</v>
      </c>
      <c r="L13" s="30" t="n">
        <v>8.9742</v>
      </c>
      <c r="O13" s="25" t="s">
        <v>44</v>
      </c>
      <c r="P13" s="25" t="s">
        <v>77</v>
      </c>
      <c r="Q13" s="26" t="n">
        <v>6</v>
      </c>
      <c r="R13" s="27" t="n">
        <v>-5.6362</v>
      </c>
      <c r="S13" s="27" t="n">
        <v>5.9519</v>
      </c>
      <c r="T13" s="28" t="n">
        <v>2.0952</v>
      </c>
    </row>
    <row r="14" customFormat="false" ht="12" hidden="false" customHeight="false" outlineLevel="0" collapsed="false">
      <c r="A14" s="1" t="s">
        <v>44</v>
      </c>
      <c r="B14" s="1" t="s">
        <v>19</v>
      </c>
      <c r="C14" s="1" t="s">
        <v>75</v>
      </c>
      <c r="D14" s="29" t="n">
        <v>7.0317</v>
      </c>
      <c r="E14" s="1" t="n">
        <v>3</v>
      </c>
      <c r="F14" s="29" t="n">
        <v>0.29709</v>
      </c>
      <c r="G14" s="29"/>
      <c r="H14" s="29" t="n">
        <v>7.6535</v>
      </c>
      <c r="I14" s="1" t="n">
        <v>2</v>
      </c>
      <c r="J14" s="29" t="n">
        <v>0.0915</v>
      </c>
      <c r="K14" s="29" t="n">
        <v>0.6218</v>
      </c>
      <c r="L14" s="30" t="n">
        <v>8.8433</v>
      </c>
      <c r="O14" s="25" t="s">
        <v>44</v>
      </c>
      <c r="P14" s="25" t="s">
        <v>78</v>
      </c>
      <c r="Q14" s="26" t="n">
        <v>6</v>
      </c>
      <c r="R14" s="27" t="n">
        <v>8.2927</v>
      </c>
      <c r="S14" s="27" t="n">
        <v>4.208</v>
      </c>
      <c r="T14" s="28" t="n">
        <v>6.2895</v>
      </c>
    </row>
    <row r="15" customFormat="false" ht="12" hidden="false" customHeight="false" outlineLevel="0" collapsed="false">
      <c r="A15" s="1" t="s">
        <v>44</v>
      </c>
      <c r="B15" s="1" t="s">
        <v>19</v>
      </c>
      <c r="C15" s="1" t="s">
        <v>76</v>
      </c>
      <c r="D15" s="29" t="n">
        <v>8.3453</v>
      </c>
      <c r="E15" s="1" t="n">
        <v>3</v>
      </c>
      <c r="F15" s="29" t="n">
        <v>0.85696</v>
      </c>
      <c r="G15" s="29"/>
      <c r="H15" s="29" t="n">
        <v>7.5085</v>
      </c>
      <c r="I15" s="1" t="n">
        <v>2</v>
      </c>
      <c r="J15" s="29" t="n">
        <v>0.2435</v>
      </c>
      <c r="K15" s="29" t="n">
        <v>-0.8368</v>
      </c>
      <c r="L15" s="30" t="n">
        <v>-10.0276</v>
      </c>
      <c r="O15" s="25" t="s">
        <v>44</v>
      </c>
      <c r="P15" s="25" t="s">
        <v>79</v>
      </c>
      <c r="Q15" s="26" t="n">
        <v>6</v>
      </c>
      <c r="R15" s="27" t="n">
        <v>8.454</v>
      </c>
      <c r="S15" s="27" t="n">
        <v>3.9116</v>
      </c>
      <c r="T15" s="28" t="n">
        <v>5.9146</v>
      </c>
    </row>
    <row r="16" customFormat="false" ht="12" hidden="false" customHeight="false" outlineLevel="0" collapsed="false">
      <c r="A16" s="1" t="s">
        <v>44</v>
      </c>
      <c r="B16" s="1" t="s">
        <v>19</v>
      </c>
      <c r="C16" s="1" t="s">
        <v>77</v>
      </c>
      <c r="D16" s="29" t="n">
        <v>9.3603</v>
      </c>
      <c r="E16" s="1" t="n">
        <v>3</v>
      </c>
      <c r="F16" s="29" t="n">
        <v>0.31298</v>
      </c>
      <c r="G16" s="29"/>
      <c r="H16" s="29" t="n">
        <v>9.598</v>
      </c>
      <c r="I16" s="1" t="n">
        <v>1</v>
      </c>
      <c r="J16" s="29" t="s">
        <v>47</v>
      </c>
      <c r="K16" s="29" t="n">
        <v>0.2377</v>
      </c>
      <c r="L16" s="30" t="n">
        <v>2.5391</v>
      </c>
      <c r="O16" s="25" t="s">
        <v>28</v>
      </c>
      <c r="P16" s="25" t="s">
        <v>59</v>
      </c>
      <c r="Q16" s="26" t="n">
        <v>6</v>
      </c>
      <c r="R16" s="27" t="n">
        <v>-49.4809</v>
      </c>
      <c r="S16" s="27" t="n">
        <v>6.7899</v>
      </c>
      <c r="T16" s="28" t="n">
        <v>-45.3512</v>
      </c>
    </row>
    <row r="17" customFormat="false" ht="12" hidden="false" customHeight="false" outlineLevel="0" collapsed="false">
      <c r="A17" s="1" t="s">
        <v>44</v>
      </c>
      <c r="B17" s="1" t="s">
        <v>19</v>
      </c>
      <c r="C17" s="1" t="s">
        <v>80</v>
      </c>
      <c r="D17" s="29" t="n">
        <v>7.3303</v>
      </c>
      <c r="E17" s="1" t="n">
        <v>3</v>
      </c>
      <c r="F17" s="29" t="n">
        <v>0.11069</v>
      </c>
      <c r="G17" s="29"/>
      <c r="H17" s="29" t="n">
        <v>7.746</v>
      </c>
      <c r="I17" s="1" t="n">
        <v>1</v>
      </c>
      <c r="J17" s="29" t="s">
        <v>47</v>
      </c>
      <c r="K17" s="29" t="n">
        <v>0.4157</v>
      </c>
      <c r="L17" s="30" t="n">
        <v>5.6705</v>
      </c>
      <c r="O17" s="25" t="s">
        <v>28</v>
      </c>
      <c r="P17" s="25" t="s">
        <v>69</v>
      </c>
      <c r="Q17" s="26" t="n">
        <v>6</v>
      </c>
      <c r="R17" s="27" t="n">
        <v>-56.961</v>
      </c>
      <c r="S17" s="27" t="n">
        <v>3.2158</v>
      </c>
      <c r="T17" s="28" t="n">
        <v>-56.6268</v>
      </c>
    </row>
    <row r="18" customFormat="false" ht="12" hidden="false" customHeight="false" outlineLevel="0" collapsed="false">
      <c r="A18" s="1" t="s">
        <v>44</v>
      </c>
      <c r="B18" s="1" t="s">
        <v>19</v>
      </c>
      <c r="C18" s="1" t="s">
        <v>81</v>
      </c>
      <c r="D18" s="29" t="n">
        <v>6.7083</v>
      </c>
      <c r="E18" s="1" t="n">
        <v>3</v>
      </c>
      <c r="F18" s="29" t="n">
        <v>0.13746</v>
      </c>
      <c r="G18" s="29"/>
      <c r="H18" s="29" t="n">
        <v>6.766</v>
      </c>
      <c r="I18" s="1" t="n">
        <v>1</v>
      </c>
      <c r="J18" s="29" t="s">
        <v>47</v>
      </c>
      <c r="K18" s="29" t="n">
        <v>0.0577</v>
      </c>
      <c r="L18" s="30" t="n">
        <v>0.8596</v>
      </c>
      <c r="O18" s="25" t="s">
        <v>28</v>
      </c>
      <c r="P18" s="25" t="s">
        <v>70</v>
      </c>
      <c r="Q18" s="26" t="n">
        <v>6</v>
      </c>
      <c r="R18" s="27" t="n">
        <v>-36.6564</v>
      </c>
      <c r="S18" s="27" t="n">
        <v>2.8817</v>
      </c>
      <c r="T18" s="28" t="n">
        <v>-36.9814</v>
      </c>
    </row>
    <row r="19" customFormat="false" ht="12" hidden="false" customHeight="false" outlineLevel="0" collapsed="false">
      <c r="A19" s="1" t="s">
        <v>44</v>
      </c>
      <c r="B19" s="1" t="s">
        <v>22</v>
      </c>
      <c r="C19" s="1" t="s">
        <v>59</v>
      </c>
      <c r="D19" s="29" t="n">
        <v>10.9937</v>
      </c>
      <c r="E19" s="1" t="n">
        <v>3</v>
      </c>
      <c r="F19" s="29" t="n">
        <v>0.24086</v>
      </c>
      <c r="G19" s="29"/>
      <c r="H19" s="29" t="n">
        <v>12.39</v>
      </c>
      <c r="I19" s="1" t="n">
        <v>2</v>
      </c>
      <c r="J19" s="29" t="n">
        <v>0.193</v>
      </c>
      <c r="K19" s="29" t="n">
        <v>1.3963</v>
      </c>
      <c r="L19" s="30" t="n">
        <v>12.7013</v>
      </c>
      <c r="O19" s="25" t="s">
        <v>28</v>
      </c>
      <c r="P19" s="25" t="s">
        <v>71</v>
      </c>
      <c r="Q19" s="26" t="n">
        <v>6</v>
      </c>
      <c r="R19" s="27" t="n">
        <v>-22.8202</v>
      </c>
      <c r="S19" s="27" t="n">
        <v>16.4203</v>
      </c>
      <c r="T19" s="28" t="n">
        <v>-33.1633</v>
      </c>
    </row>
    <row r="20" customFormat="false" ht="12" hidden="false" customHeight="false" outlineLevel="0" collapsed="false">
      <c r="A20" s="1" t="s">
        <v>44</v>
      </c>
      <c r="B20" s="1" t="s">
        <v>22</v>
      </c>
      <c r="C20" s="1" t="s">
        <v>69</v>
      </c>
      <c r="D20" s="29" t="n">
        <v>11.159</v>
      </c>
      <c r="E20" s="1" t="n">
        <v>3</v>
      </c>
      <c r="F20" s="29" t="n">
        <v>0.81019</v>
      </c>
      <c r="G20" s="29"/>
      <c r="H20" s="29" t="n">
        <v>11.03</v>
      </c>
      <c r="I20" s="1" t="n">
        <v>2</v>
      </c>
      <c r="J20" s="29" t="n">
        <v>1.206</v>
      </c>
      <c r="K20" s="29" t="n">
        <v>-0.129</v>
      </c>
      <c r="L20" s="30" t="n">
        <v>-1.156</v>
      </c>
      <c r="O20" s="25" t="s">
        <v>28</v>
      </c>
      <c r="P20" s="25" t="s">
        <v>72</v>
      </c>
      <c r="Q20" s="26" t="n">
        <v>6</v>
      </c>
      <c r="R20" s="27" t="n">
        <v>-41.2715</v>
      </c>
      <c r="S20" s="27" t="n">
        <v>9.0748</v>
      </c>
      <c r="T20" s="28" t="n">
        <v>-44.7781</v>
      </c>
    </row>
    <row r="21" customFormat="false" ht="12" hidden="false" customHeight="false" outlineLevel="0" collapsed="false">
      <c r="A21" s="1" t="s">
        <v>44</v>
      </c>
      <c r="B21" s="1" t="s">
        <v>22</v>
      </c>
      <c r="C21" s="1" t="s">
        <v>70</v>
      </c>
      <c r="D21" s="29" t="n">
        <v>11.7117</v>
      </c>
      <c r="E21" s="1" t="n">
        <v>3</v>
      </c>
      <c r="F21" s="29" t="n">
        <v>0.1952</v>
      </c>
      <c r="G21" s="29"/>
      <c r="H21" s="29" t="n">
        <v>15.0225</v>
      </c>
      <c r="I21" s="1" t="n">
        <v>2</v>
      </c>
      <c r="J21" s="29" t="n">
        <v>1.9515</v>
      </c>
      <c r="K21" s="29" t="n">
        <v>3.3108</v>
      </c>
      <c r="L21" s="30" t="n">
        <v>28.2695</v>
      </c>
      <c r="O21" s="25" t="s">
        <v>28</v>
      </c>
      <c r="P21" s="25" t="s">
        <v>73</v>
      </c>
      <c r="Q21" s="26" t="n">
        <v>6</v>
      </c>
      <c r="R21" s="27" t="n">
        <v>-22.8966</v>
      </c>
      <c r="S21" s="27" t="n">
        <v>6.5264</v>
      </c>
      <c r="T21" s="28" t="n">
        <v>-24.3952</v>
      </c>
    </row>
    <row r="22" customFormat="false" ht="12" hidden="false" customHeight="false" outlineLevel="0" collapsed="false">
      <c r="A22" s="1" t="s">
        <v>44</v>
      </c>
      <c r="B22" s="1" t="s">
        <v>22</v>
      </c>
      <c r="C22" s="1" t="s">
        <v>71</v>
      </c>
      <c r="D22" s="29" t="n">
        <v>13.4867</v>
      </c>
      <c r="E22" s="1" t="n">
        <v>3</v>
      </c>
      <c r="F22" s="29" t="n">
        <v>0.31939</v>
      </c>
      <c r="G22" s="29"/>
      <c r="H22" s="29" t="n">
        <v>15.683</v>
      </c>
      <c r="I22" s="1" t="n">
        <v>1</v>
      </c>
      <c r="J22" s="29" t="s">
        <v>47</v>
      </c>
      <c r="K22" s="29" t="n">
        <v>2.1963</v>
      </c>
      <c r="L22" s="30" t="n">
        <v>16.2852</v>
      </c>
      <c r="O22" s="25" t="s">
        <v>28</v>
      </c>
      <c r="P22" s="25" t="s">
        <v>74</v>
      </c>
      <c r="Q22" s="26" t="n">
        <v>6</v>
      </c>
      <c r="R22" s="27" t="n">
        <v>-51.4147</v>
      </c>
      <c r="S22" s="27" t="n">
        <v>4.7068</v>
      </c>
      <c r="T22" s="28" t="n">
        <v>-53.0022</v>
      </c>
    </row>
    <row r="23" customFormat="false" ht="12" hidden="false" customHeight="false" outlineLevel="0" collapsed="false">
      <c r="A23" s="1" t="s">
        <v>44</v>
      </c>
      <c r="B23" s="1" t="s">
        <v>22</v>
      </c>
      <c r="C23" s="1" t="s">
        <v>72</v>
      </c>
      <c r="D23" s="29" t="s">
        <v>47</v>
      </c>
      <c r="E23" s="1" t="n">
        <v>0</v>
      </c>
      <c r="F23" s="29" t="s">
        <v>47</v>
      </c>
      <c r="G23" s="29"/>
      <c r="H23" s="29" t="n">
        <v>3.816</v>
      </c>
      <c r="I23" s="1" t="n">
        <v>1</v>
      </c>
      <c r="J23" s="29" t="s">
        <v>47</v>
      </c>
      <c r="K23" s="29" t="s">
        <v>47</v>
      </c>
      <c r="L23" s="30" t="s">
        <v>47</v>
      </c>
      <c r="O23" s="25" t="s">
        <v>28</v>
      </c>
      <c r="P23" s="25" t="s">
        <v>75</v>
      </c>
      <c r="Q23" s="26" t="n">
        <v>6</v>
      </c>
      <c r="R23" s="27" t="n">
        <v>-49.7157</v>
      </c>
      <c r="S23" s="27" t="n">
        <v>8.8507</v>
      </c>
      <c r="T23" s="28" t="n">
        <v>-46.0835</v>
      </c>
    </row>
    <row r="24" customFormat="false" ht="12" hidden="false" customHeight="false" outlineLevel="0" collapsed="false">
      <c r="A24" s="1" t="s">
        <v>44</v>
      </c>
      <c r="B24" s="1" t="s">
        <v>22</v>
      </c>
      <c r="C24" s="1" t="s">
        <v>73</v>
      </c>
      <c r="D24" s="29" t="s">
        <v>47</v>
      </c>
      <c r="E24" s="1" t="n">
        <v>0</v>
      </c>
      <c r="F24" s="29" t="s">
        <v>47</v>
      </c>
      <c r="G24" s="29"/>
      <c r="H24" s="29" t="s">
        <v>47</v>
      </c>
      <c r="I24" s="1" t="n">
        <v>0</v>
      </c>
      <c r="J24" s="29" t="s">
        <v>47</v>
      </c>
      <c r="K24" s="29" t="s">
        <v>47</v>
      </c>
      <c r="L24" s="30" t="s">
        <v>47</v>
      </c>
      <c r="O24" s="25" t="s">
        <v>28</v>
      </c>
      <c r="P24" s="25" t="s">
        <v>76</v>
      </c>
      <c r="Q24" s="26" t="n">
        <v>6</v>
      </c>
      <c r="R24" s="27" t="n">
        <v>-32.8159</v>
      </c>
      <c r="S24" s="27" t="n">
        <v>3.5493</v>
      </c>
      <c r="T24" s="28" t="n">
        <v>-30.8215</v>
      </c>
    </row>
    <row r="25" customFormat="false" ht="12" hidden="false" customHeight="false" outlineLevel="0" collapsed="false">
      <c r="A25" s="1" t="s">
        <v>44</v>
      </c>
      <c r="B25" s="1" t="s">
        <v>22</v>
      </c>
      <c r="C25" s="1" t="s">
        <v>74</v>
      </c>
      <c r="D25" s="29" t="s">
        <v>47</v>
      </c>
      <c r="E25" s="1" t="n">
        <v>0</v>
      </c>
      <c r="F25" s="29" t="s">
        <v>47</v>
      </c>
      <c r="G25" s="29"/>
      <c r="H25" s="29" t="s">
        <v>47</v>
      </c>
      <c r="I25" s="1" t="n">
        <v>0</v>
      </c>
      <c r="J25" s="29" t="s">
        <v>47</v>
      </c>
      <c r="K25" s="29" t="s">
        <v>47</v>
      </c>
      <c r="L25" s="30" t="s">
        <v>47</v>
      </c>
      <c r="O25" s="25" t="s">
        <v>28</v>
      </c>
      <c r="P25" s="25" t="s">
        <v>77</v>
      </c>
      <c r="Q25" s="26" t="n">
        <v>6</v>
      </c>
      <c r="R25" s="27" t="n">
        <v>17.4439</v>
      </c>
      <c r="S25" s="27" t="n">
        <v>14.9631</v>
      </c>
      <c r="T25" s="28" t="n">
        <v>23.3611</v>
      </c>
    </row>
    <row r="26" customFormat="false" ht="12" hidden="false" customHeight="false" outlineLevel="0" collapsed="false">
      <c r="A26" s="1" t="s">
        <v>44</v>
      </c>
      <c r="B26" s="1" t="s">
        <v>22</v>
      </c>
      <c r="C26" s="1" t="s">
        <v>75</v>
      </c>
      <c r="D26" s="29" t="n">
        <v>10.365</v>
      </c>
      <c r="E26" s="1" t="n">
        <v>3</v>
      </c>
      <c r="F26" s="29" t="n">
        <v>0.64226</v>
      </c>
      <c r="G26" s="29"/>
      <c r="H26" s="29" t="n">
        <v>9.659</v>
      </c>
      <c r="I26" s="1" t="n">
        <v>1</v>
      </c>
      <c r="J26" s="29" t="s">
        <v>47</v>
      </c>
      <c r="K26" s="29" t="n">
        <v>-0.706</v>
      </c>
      <c r="L26" s="30" t="n">
        <v>-6.8114</v>
      </c>
      <c r="O26" s="25" t="s">
        <v>28</v>
      </c>
      <c r="P26" s="25" t="s">
        <v>78</v>
      </c>
      <c r="Q26" s="26" t="n">
        <v>6</v>
      </c>
      <c r="R26" s="27" t="n">
        <v>-21.8245</v>
      </c>
      <c r="S26" s="27" t="n">
        <v>5.4112</v>
      </c>
      <c r="T26" s="28" t="n">
        <v>-24.3401</v>
      </c>
    </row>
    <row r="27" customFormat="false" ht="12" hidden="false" customHeight="false" outlineLevel="0" collapsed="false">
      <c r="A27" s="1" t="s">
        <v>44</v>
      </c>
      <c r="B27" s="1" t="s">
        <v>22</v>
      </c>
      <c r="C27" s="1" t="s">
        <v>76</v>
      </c>
      <c r="D27" s="29" t="s">
        <v>47</v>
      </c>
      <c r="E27" s="1" t="n">
        <v>0</v>
      </c>
      <c r="F27" s="29" t="s">
        <v>47</v>
      </c>
      <c r="G27" s="29"/>
      <c r="H27" s="29" t="s">
        <v>47</v>
      </c>
      <c r="I27" s="1" t="n">
        <v>0</v>
      </c>
      <c r="J27" s="29" t="s">
        <v>47</v>
      </c>
      <c r="K27" s="29" t="s">
        <v>47</v>
      </c>
      <c r="L27" s="30" t="s">
        <v>47</v>
      </c>
      <c r="O27" s="25" t="s">
        <v>28</v>
      </c>
      <c r="P27" s="25" t="s">
        <v>79</v>
      </c>
      <c r="Q27" s="26" t="n">
        <v>6</v>
      </c>
      <c r="R27" s="27" t="n">
        <v>-10.699</v>
      </c>
      <c r="S27" s="27" t="n">
        <v>7.6487</v>
      </c>
      <c r="T27" s="28" t="n">
        <v>-15.672</v>
      </c>
    </row>
    <row r="28" customFormat="false" ht="12" hidden="false" customHeight="false" outlineLevel="0" collapsed="false">
      <c r="A28" s="1" t="s">
        <v>44</v>
      </c>
      <c r="B28" s="1" t="s">
        <v>22</v>
      </c>
      <c r="C28" s="1" t="s">
        <v>77</v>
      </c>
      <c r="D28" s="29" t="s">
        <v>47</v>
      </c>
      <c r="E28" s="1" t="n">
        <v>0</v>
      </c>
      <c r="F28" s="29" t="s">
        <v>47</v>
      </c>
      <c r="G28" s="29"/>
      <c r="H28" s="29" t="s">
        <v>47</v>
      </c>
      <c r="I28" s="1" t="n">
        <v>0</v>
      </c>
      <c r="J28" s="29" t="s">
        <v>47</v>
      </c>
      <c r="K28" s="29" t="s">
        <v>47</v>
      </c>
      <c r="L28" s="30" t="s">
        <v>47</v>
      </c>
      <c r="O28" s="25" t="s">
        <v>43</v>
      </c>
      <c r="P28" s="25" t="s">
        <v>59</v>
      </c>
      <c r="Q28" s="26" t="n">
        <v>6</v>
      </c>
      <c r="R28" s="27" t="n">
        <v>-22.873</v>
      </c>
      <c r="S28" s="27" t="n">
        <v>6.8702</v>
      </c>
      <c r="T28" s="28" t="n">
        <v>-24.8138</v>
      </c>
    </row>
    <row r="29" customFormat="false" ht="12" hidden="false" customHeight="false" outlineLevel="0" collapsed="false">
      <c r="A29" s="1" t="s">
        <v>44</v>
      </c>
      <c r="B29" s="1" t="s">
        <v>22</v>
      </c>
      <c r="C29" s="1" t="s">
        <v>80</v>
      </c>
      <c r="D29" s="29" t="s">
        <v>47</v>
      </c>
      <c r="E29" s="1" t="n">
        <v>0</v>
      </c>
      <c r="F29" s="29" t="s">
        <v>47</v>
      </c>
      <c r="G29" s="29"/>
      <c r="H29" s="29" t="s">
        <v>47</v>
      </c>
      <c r="I29" s="1" t="n">
        <v>0</v>
      </c>
      <c r="J29" s="29" t="s">
        <v>47</v>
      </c>
      <c r="K29" s="29" t="s">
        <v>47</v>
      </c>
      <c r="L29" s="30" t="s">
        <v>47</v>
      </c>
      <c r="O29" s="25" t="s">
        <v>43</v>
      </c>
      <c r="P29" s="25" t="s">
        <v>69</v>
      </c>
      <c r="Q29" s="26" t="n">
        <v>6</v>
      </c>
      <c r="R29" s="27" t="n">
        <v>-24.7045</v>
      </c>
      <c r="S29" s="27" t="n">
        <v>9.6958</v>
      </c>
      <c r="T29" s="28" t="n">
        <v>-32.7107</v>
      </c>
    </row>
    <row r="30" customFormat="false" ht="12" hidden="false" customHeight="false" outlineLevel="0" collapsed="false">
      <c r="A30" s="1" t="s">
        <v>44</v>
      </c>
      <c r="B30" s="1" t="s">
        <v>22</v>
      </c>
      <c r="C30" s="1" t="s">
        <v>81</v>
      </c>
      <c r="D30" s="29" t="s">
        <v>47</v>
      </c>
      <c r="E30" s="1" t="n">
        <v>0</v>
      </c>
      <c r="F30" s="29" t="s">
        <v>47</v>
      </c>
      <c r="G30" s="29"/>
      <c r="H30" s="29" t="s">
        <v>47</v>
      </c>
      <c r="I30" s="1" t="n">
        <v>0</v>
      </c>
      <c r="J30" s="29" t="s">
        <v>47</v>
      </c>
      <c r="K30" s="29" t="s">
        <v>47</v>
      </c>
      <c r="L30" s="30" t="s">
        <v>47</v>
      </c>
      <c r="O30" s="25" t="s">
        <v>43</v>
      </c>
      <c r="P30" s="25" t="s">
        <v>70</v>
      </c>
      <c r="Q30" s="26" t="n">
        <v>6</v>
      </c>
      <c r="R30" s="27" t="n">
        <v>-9.4096</v>
      </c>
      <c r="S30" s="27" t="n">
        <v>3.3656</v>
      </c>
      <c r="T30" s="28" t="n">
        <v>-13.1906</v>
      </c>
    </row>
    <row r="31" customFormat="false" ht="12" hidden="false" customHeight="false" outlineLevel="0" collapsed="false">
      <c r="A31" s="1" t="s">
        <v>44</v>
      </c>
      <c r="B31" s="1" t="s">
        <v>23</v>
      </c>
      <c r="C31" s="1" t="s">
        <v>59</v>
      </c>
      <c r="D31" s="29" t="n">
        <v>10.4557</v>
      </c>
      <c r="E31" s="1" t="n">
        <v>3</v>
      </c>
      <c r="F31" s="29" t="n">
        <v>0.44499</v>
      </c>
      <c r="G31" s="29"/>
      <c r="H31" s="29" t="n">
        <v>11.7685</v>
      </c>
      <c r="I31" s="1" t="n">
        <v>2</v>
      </c>
      <c r="J31" s="29" t="n">
        <v>0.4485</v>
      </c>
      <c r="K31" s="29" t="n">
        <v>1.3128</v>
      </c>
      <c r="L31" s="30" t="n">
        <v>12.5562</v>
      </c>
      <c r="O31" s="25" t="s">
        <v>43</v>
      </c>
      <c r="P31" s="25" t="s">
        <v>71</v>
      </c>
      <c r="Q31" s="26" t="n">
        <v>6</v>
      </c>
      <c r="R31" s="27" t="n">
        <v>-19.7786</v>
      </c>
      <c r="S31" s="27" t="n">
        <v>4.0855</v>
      </c>
      <c r="T31" s="28" t="n">
        <v>-19.1977</v>
      </c>
    </row>
    <row r="32" customFormat="false" ht="12" hidden="false" customHeight="false" outlineLevel="0" collapsed="false">
      <c r="A32" s="1" t="s">
        <v>44</v>
      </c>
      <c r="B32" s="1" t="s">
        <v>23</v>
      </c>
      <c r="C32" s="1" t="s">
        <v>69</v>
      </c>
      <c r="D32" s="29" t="n">
        <v>11.032</v>
      </c>
      <c r="E32" s="1" t="n">
        <v>3</v>
      </c>
      <c r="F32" s="29" t="n">
        <v>0.81088</v>
      </c>
      <c r="G32" s="29"/>
      <c r="H32" s="29" t="n">
        <v>12.3475</v>
      </c>
      <c r="I32" s="1" t="n">
        <v>2</v>
      </c>
      <c r="J32" s="29" t="n">
        <v>0.1565</v>
      </c>
      <c r="K32" s="29" t="n">
        <v>1.3155</v>
      </c>
      <c r="L32" s="30" t="n">
        <v>11.9244</v>
      </c>
      <c r="O32" s="25" t="s">
        <v>43</v>
      </c>
      <c r="P32" s="25" t="s">
        <v>72</v>
      </c>
      <c r="Q32" s="26" t="n">
        <v>6</v>
      </c>
      <c r="R32" s="27" t="n">
        <v>-19.7079</v>
      </c>
      <c r="S32" s="27" t="n">
        <v>22.1024</v>
      </c>
      <c r="T32" s="28" t="n">
        <v>-25.542</v>
      </c>
    </row>
    <row r="33" customFormat="false" ht="12" hidden="false" customHeight="false" outlineLevel="0" collapsed="false">
      <c r="A33" s="1" t="s">
        <v>44</v>
      </c>
      <c r="B33" s="1" t="s">
        <v>23</v>
      </c>
      <c r="C33" s="1" t="s">
        <v>70</v>
      </c>
      <c r="D33" s="29" t="n">
        <v>10.112</v>
      </c>
      <c r="E33" s="1" t="n">
        <v>2</v>
      </c>
      <c r="F33" s="29" t="n">
        <v>0.297</v>
      </c>
      <c r="G33" s="29"/>
      <c r="H33" s="29" t="n">
        <v>12.8445</v>
      </c>
      <c r="I33" s="1" t="n">
        <v>2</v>
      </c>
      <c r="J33" s="29" t="n">
        <v>0.9655</v>
      </c>
      <c r="K33" s="29" t="n">
        <v>2.7325</v>
      </c>
      <c r="L33" s="30" t="n">
        <v>27.0223</v>
      </c>
      <c r="O33" s="25" t="s">
        <v>43</v>
      </c>
      <c r="P33" s="25" t="s">
        <v>73</v>
      </c>
      <c r="Q33" s="26" t="n">
        <v>6</v>
      </c>
      <c r="R33" s="27" t="n">
        <v>6.5976</v>
      </c>
      <c r="S33" s="27" t="n">
        <v>4.298</v>
      </c>
      <c r="T33" s="28" t="n">
        <v>7.0372</v>
      </c>
    </row>
    <row r="34" customFormat="false" ht="12" hidden="false" customHeight="false" outlineLevel="0" collapsed="false">
      <c r="A34" s="1" t="s">
        <v>44</v>
      </c>
      <c r="B34" s="1" t="s">
        <v>23</v>
      </c>
      <c r="C34" s="1" t="s">
        <v>71</v>
      </c>
      <c r="D34" s="29" t="n">
        <v>7.5813</v>
      </c>
      <c r="E34" s="1" t="n">
        <v>3</v>
      </c>
      <c r="F34" s="29" t="n">
        <v>3.7911</v>
      </c>
      <c r="G34" s="29"/>
      <c r="H34" s="29" t="n">
        <v>11.84</v>
      </c>
      <c r="I34" s="1" t="n">
        <v>1</v>
      </c>
      <c r="J34" s="29" t="s">
        <v>47</v>
      </c>
      <c r="K34" s="29" t="n">
        <v>4.2587</v>
      </c>
      <c r="L34" s="30" t="n">
        <v>56.1731</v>
      </c>
      <c r="O34" s="25" t="s">
        <v>43</v>
      </c>
      <c r="P34" s="25" t="s">
        <v>74</v>
      </c>
      <c r="Q34" s="26" t="n">
        <v>6</v>
      </c>
      <c r="R34" s="27" t="n">
        <v>-13.2695</v>
      </c>
      <c r="S34" s="27" t="n">
        <v>6.0145</v>
      </c>
      <c r="T34" s="28" t="n">
        <v>-14.5068</v>
      </c>
    </row>
    <row r="35" customFormat="false" ht="12" hidden="false" customHeight="false" outlineLevel="0" collapsed="false">
      <c r="A35" s="1" t="s">
        <v>44</v>
      </c>
      <c r="B35" s="1" t="s">
        <v>23</v>
      </c>
      <c r="C35" s="1" t="s">
        <v>72</v>
      </c>
      <c r="D35" s="29" t="n">
        <v>11.8307</v>
      </c>
      <c r="E35" s="1" t="n">
        <v>3</v>
      </c>
      <c r="F35" s="29" t="n">
        <v>0.1304</v>
      </c>
      <c r="G35" s="29"/>
      <c r="H35" s="29" t="n">
        <v>10.857</v>
      </c>
      <c r="I35" s="1" t="n">
        <v>1</v>
      </c>
      <c r="J35" s="29" t="s">
        <v>47</v>
      </c>
      <c r="K35" s="29" t="n">
        <v>-0.9737</v>
      </c>
      <c r="L35" s="30" t="n">
        <v>-8.23</v>
      </c>
      <c r="O35" s="25" t="s">
        <v>43</v>
      </c>
      <c r="P35" s="25" t="s">
        <v>75</v>
      </c>
      <c r="Q35" s="26" t="n">
        <v>6</v>
      </c>
      <c r="R35" s="27" t="n">
        <v>-12.7891</v>
      </c>
      <c r="S35" s="27" t="n">
        <v>9.5361</v>
      </c>
      <c r="T35" s="28" t="n">
        <v>-11.1827</v>
      </c>
    </row>
    <row r="36" customFormat="false" ht="12" hidden="false" customHeight="false" outlineLevel="0" collapsed="false">
      <c r="A36" s="1" t="s">
        <v>44</v>
      </c>
      <c r="B36" s="1" t="s">
        <v>23</v>
      </c>
      <c r="C36" s="1" t="s">
        <v>73</v>
      </c>
      <c r="D36" s="29" t="n">
        <v>9.4503</v>
      </c>
      <c r="E36" s="1" t="n">
        <v>3</v>
      </c>
      <c r="F36" s="29" t="n">
        <v>0.42858</v>
      </c>
      <c r="G36" s="29"/>
      <c r="H36" s="29" t="n">
        <v>11.483</v>
      </c>
      <c r="I36" s="1" t="n">
        <v>1</v>
      </c>
      <c r="J36" s="29" t="s">
        <v>47</v>
      </c>
      <c r="K36" s="29" t="n">
        <v>2.0327</v>
      </c>
      <c r="L36" s="30" t="n">
        <v>21.5089</v>
      </c>
      <c r="O36" s="25" t="s">
        <v>43</v>
      </c>
      <c r="P36" s="25" t="s">
        <v>76</v>
      </c>
      <c r="Q36" s="26" t="n">
        <v>6</v>
      </c>
      <c r="R36" s="27" t="n">
        <v>-19.7271</v>
      </c>
      <c r="S36" s="27" t="n">
        <v>5.6458</v>
      </c>
      <c r="T36" s="28" t="n">
        <v>-22.5356</v>
      </c>
    </row>
    <row r="37" customFormat="false" ht="12" hidden="false" customHeight="false" outlineLevel="0" collapsed="false">
      <c r="A37" s="1" t="s">
        <v>44</v>
      </c>
      <c r="B37" s="1" t="s">
        <v>23</v>
      </c>
      <c r="C37" s="1" t="s">
        <v>74</v>
      </c>
      <c r="D37" s="29" t="n">
        <v>10.444</v>
      </c>
      <c r="E37" s="1" t="n">
        <v>3</v>
      </c>
      <c r="F37" s="29" t="n">
        <v>0.88832</v>
      </c>
      <c r="G37" s="29"/>
      <c r="H37" s="29" t="n">
        <v>13.397</v>
      </c>
      <c r="I37" s="1" t="n">
        <v>2</v>
      </c>
      <c r="J37" s="29" t="n">
        <v>1.085</v>
      </c>
      <c r="K37" s="29" t="n">
        <v>2.953</v>
      </c>
      <c r="L37" s="30" t="n">
        <v>28.2746</v>
      </c>
      <c r="O37" s="25" t="s">
        <v>43</v>
      </c>
      <c r="P37" s="25" t="s">
        <v>77</v>
      </c>
      <c r="Q37" s="26" t="n">
        <v>6</v>
      </c>
      <c r="R37" s="27" t="n">
        <v>3.2259</v>
      </c>
      <c r="S37" s="27" t="n">
        <v>2.6726</v>
      </c>
      <c r="T37" s="28" t="n">
        <v>2.8444</v>
      </c>
    </row>
    <row r="38" customFormat="false" ht="12" hidden="false" customHeight="false" outlineLevel="0" collapsed="false">
      <c r="A38" s="1" t="s">
        <v>44</v>
      </c>
      <c r="B38" s="1" t="s">
        <v>23</v>
      </c>
      <c r="C38" s="1" t="s">
        <v>75</v>
      </c>
      <c r="D38" s="29" t="n">
        <v>7.814</v>
      </c>
      <c r="E38" s="1" t="n">
        <v>3</v>
      </c>
      <c r="F38" s="29" t="n">
        <v>0.65067</v>
      </c>
      <c r="G38" s="29"/>
      <c r="H38" s="29" t="n">
        <v>9.2575</v>
      </c>
      <c r="I38" s="1" t="n">
        <v>2</v>
      </c>
      <c r="J38" s="29" t="n">
        <v>0.5355</v>
      </c>
      <c r="K38" s="29" t="n">
        <v>1.4435</v>
      </c>
      <c r="L38" s="30" t="n">
        <v>18.4733</v>
      </c>
      <c r="O38" s="25" t="s">
        <v>43</v>
      </c>
      <c r="P38" s="25" t="s">
        <v>78</v>
      </c>
      <c r="Q38" s="26" t="n">
        <v>6</v>
      </c>
      <c r="R38" s="27" t="n">
        <v>-2.1986</v>
      </c>
      <c r="S38" s="27" t="n">
        <v>5.3274</v>
      </c>
      <c r="T38" s="28" t="n">
        <v>-1.0354</v>
      </c>
    </row>
    <row r="39" customFormat="false" ht="12" hidden="false" customHeight="false" outlineLevel="0" collapsed="false">
      <c r="A39" s="1" t="s">
        <v>44</v>
      </c>
      <c r="B39" s="1" t="s">
        <v>23</v>
      </c>
      <c r="C39" s="1" t="s">
        <v>76</v>
      </c>
      <c r="D39" s="29" t="n">
        <v>8.294</v>
      </c>
      <c r="E39" s="1" t="n">
        <v>3</v>
      </c>
      <c r="F39" s="29" t="n">
        <v>0.67451</v>
      </c>
      <c r="G39" s="29"/>
      <c r="H39" s="29" t="n">
        <v>10.7055</v>
      </c>
      <c r="I39" s="1" t="n">
        <v>2</v>
      </c>
      <c r="J39" s="29" t="n">
        <v>1.3415</v>
      </c>
      <c r="K39" s="29" t="n">
        <v>2.4115</v>
      </c>
      <c r="L39" s="30" t="n">
        <v>29.0752</v>
      </c>
      <c r="O39" s="25" t="s">
        <v>43</v>
      </c>
      <c r="P39" s="25" t="s">
        <v>79</v>
      </c>
      <c r="Q39" s="26" t="n">
        <v>6</v>
      </c>
      <c r="R39" s="27" t="n">
        <v>-4.9172</v>
      </c>
      <c r="S39" s="27" t="n">
        <v>6.2948</v>
      </c>
      <c r="T39" s="28" t="n">
        <v>1.5141</v>
      </c>
    </row>
    <row r="40" customFormat="false" ht="12" hidden="false" customHeight="false" outlineLevel="0" collapsed="false">
      <c r="A40" s="1" t="s">
        <v>44</v>
      </c>
      <c r="B40" s="1" t="s">
        <v>23</v>
      </c>
      <c r="C40" s="1" t="s">
        <v>77</v>
      </c>
      <c r="D40" s="29" t="n">
        <v>11.6917</v>
      </c>
      <c r="E40" s="1" t="n">
        <v>3</v>
      </c>
      <c r="F40" s="29" t="n">
        <v>0.86707</v>
      </c>
      <c r="G40" s="29"/>
      <c r="H40" s="29" t="n">
        <v>10.508</v>
      </c>
      <c r="I40" s="1" t="n">
        <v>1</v>
      </c>
      <c r="J40" s="29" t="s">
        <v>47</v>
      </c>
      <c r="K40" s="29" t="n">
        <v>-1.1837</v>
      </c>
      <c r="L40" s="30" t="n">
        <v>-10.124</v>
      </c>
    </row>
    <row r="41" customFormat="false" ht="12" hidden="false" customHeight="false" outlineLevel="0" collapsed="false">
      <c r="A41" s="1" t="s">
        <v>44</v>
      </c>
      <c r="B41" s="1" t="s">
        <v>23</v>
      </c>
      <c r="C41" s="1" t="s">
        <v>80</v>
      </c>
      <c r="D41" s="29" t="n">
        <v>7.7407</v>
      </c>
      <c r="E41" s="1" t="n">
        <v>3</v>
      </c>
      <c r="F41" s="29" t="n">
        <v>0.87156</v>
      </c>
      <c r="G41" s="29"/>
      <c r="H41" s="29" t="n">
        <v>7.772</v>
      </c>
      <c r="I41" s="1" t="n">
        <v>1</v>
      </c>
      <c r="J41" s="29" t="s">
        <v>47</v>
      </c>
      <c r="K41" s="29" t="n">
        <v>0.0313</v>
      </c>
      <c r="L41" s="30" t="n">
        <v>0.4048</v>
      </c>
    </row>
    <row r="42" customFormat="false" ht="12" hidden="false" customHeight="false" outlineLevel="0" collapsed="false">
      <c r="A42" s="1" t="s">
        <v>44</v>
      </c>
      <c r="B42" s="1" t="s">
        <v>23</v>
      </c>
      <c r="C42" s="1" t="s">
        <v>81</v>
      </c>
      <c r="D42" s="29" t="n">
        <v>7.1067</v>
      </c>
      <c r="E42" s="1" t="n">
        <v>3</v>
      </c>
      <c r="F42" s="29" t="n">
        <v>0.28188</v>
      </c>
      <c r="G42" s="29"/>
      <c r="H42" s="29" t="n">
        <v>7.527</v>
      </c>
      <c r="I42" s="1" t="n">
        <v>1</v>
      </c>
      <c r="J42" s="29" t="s">
        <v>47</v>
      </c>
      <c r="K42" s="29" t="n">
        <v>0.4203</v>
      </c>
      <c r="L42" s="30" t="n">
        <v>5.9146</v>
      </c>
      <c r="O42" s="31" t="s">
        <v>82</v>
      </c>
    </row>
    <row r="43" customFormat="false" ht="12" hidden="false" customHeight="false" outlineLevel="0" collapsed="false">
      <c r="A43" s="1" t="s">
        <v>44</v>
      </c>
      <c r="B43" s="1" t="s">
        <v>24</v>
      </c>
      <c r="C43" s="1" t="s">
        <v>59</v>
      </c>
      <c r="D43" s="29" t="n">
        <v>11.226</v>
      </c>
      <c r="E43" s="1" t="n">
        <v>3</v>
      </c>
      <c r="F43" s="29" t="n">
        <v>0.69147</v>
      </c>
      <c r="G43" s="29"/>
      <c r="H43" s="29" t="n">
        <v>12.5665</v>
      </c>
      <c r="I43" s="1" t="n">
        <v>2</v>
      </c>
      <c r="J43" s="29" t="n">
        <v>0.4985</v>
      </c>
      <c r="K43" s="29" t="n">
        <v>1.3405</v>
      </c>
      <c r="L43" s="30" t="n">
        <v>11.941</v>
      </c>
    </row>
    <row r="44" customFormat="false" ht="12" hidden="false" customHeight="false" outlineLevel="0" collapsed="false">
      <c r="A44" s="1" t="s">
        <v>44</v>
      </c>
      <c r="B44" s="1" t="s">
        <v>24</v>
      </c>
      <c r="C44" s="1" t="s">
        <v>69</v>
      </c>
      <c r="D44" s="29" t="n">
        <v>11.1147</v>
      </c>
      <c r="E44" s="1" t="n">
        <v>3</v>
      </c>
      <c r="F44" s="29" t="n">
        <v>0.5511</v>
      </c>
      <c r="G44" s="29"/>
      <c r="H44" s="29" t="n">
        <v>8.8875</v>
      </c>
      <c r="I44" s="1" t="n">
        <v>2</v>
      </c>
      <c r="J44" s="29" t="n">
        <v>0.5685</v>
      </c>
      <c r="K44" s="29" t="n">
        <v>-2.2272</v>
      </c>
      <c r="L44" s="30" t="n">
        <v>-20.0381</v>
      </c>
      <c r="O44" s="25" t="s">
        <v>16</v>
      </c>
      <c r="P44" s="25" t="s">
        <v>17</v>
      </c>
      <c r="Q44" s="25" t="s">
        <v>53</v>
      </c>
      <c r="R44" s="25" t="s">
        <v>54</v>
      </c>
      <c r="S44" s="25" t="s">
        <v>55</v>
      </c>
      <c r="T44" s="25" t="s">
        <v>56</v>
      </c>
    </row>
    <row r="45" customFormat="false" ht="12" hidden="false" customHeight="false" outlineLevel="0" collapsed="false">
      <c r="A45" s="1" t="s">
        <v>44</v>
      </c>
      <c r="B45" s="1" t="s">
        <v>24</v>
      </c>
      <c r="C45" s="1" t="s">
        <v>70</v>
      </c>
      <c r="D45" s="29" t="n">
        <v>13.1793</v>
      </c>
      <c r="E45" s="1" t="n">
        <v>3</v>
      </c>
      <c r="F45" s="29" t="n">
        <v>0.56606</v>
      </c>
      <c r="G45" s="29"/>
      <c r="H45" s="29" t="n">
        <v>11.5765</v>
      </c>
      <c r="I45" s="1" t="n">
        <v>2</v>
      </c>
      <c r="J45" s="29" t="n">
        <v>1.7395</v>
      </c>
      <c r="K45" s="29" t="n">
        <v>-1.6028</v>
      </c>
      <c r="L45" s="30" t="n">
        <v>-12.1617</v>
      </c>
      <c r="O45" s="25" t="s">
        <v>44</v>
      </c>
      <c r="P45" s="25" t="s">
        <v>19</v>
      </c>
      <c r="Q45" s="26" t="n">
        <v>12</v>
      </c>
      <c r="R45" s="27" t="n">
        <v>6.7298</v>
      </c>
      <c r="S45" s="27" t="n">
        <v>6.7302</v>
      </c>
      <c r="T45" s="28" t="n">
        <v>4.1048</v>
      </c>
    </row>
    <row r="46" customFormat="false" ht="12" hidden="false" customHeight="false" outlineLevel="0" collapsed="false">
      <c r="A46" s="1" t="s">
        <v>44</v>
      </c>
      <c r="B46" s="1" t="s">
        <v>24</v>
      </c>
      <c r="C46" s="1" t="s">
        <v>71</v>
      </c>
      <c r="D46" s="29" t="n">
        <v>13.4573</v>
      </c>
      <c r="E46" s="1" t="n">
        <v>3</v>
      </c>
      <c r="F46" s="29" t="n">
        <v>0.47177</v>
      </c>
      <c r="G46" s="29"/>
      <c r="H46" s="29" t="n">
        <v>15.166</v>
      </c>
      <c r="I46" s="1" t="n">
        <v>1</v>
      </c>
      <c r="J46" s="29" t="s">
        <v>47</v>
      </c>
      <c r="K46" s="29" t="n">
        <v>1.7087</v>
      </c>
      <c r="L46" s="30" t="n">
        <v>12.6969</v>
      </c>
      <c r="O46" s="25" t="s">
        <v>44</v>
      </c>
      <c r="P46" s="25" t="s">
        <v>22</v>
      </c>
      <c r="Q46" s="26" t="n">
        <v>12</v>
      </c>
      <c r="R46" s="27" t="n">
        <v>9.8577</v>
      </c>
      <c r="S46" s="27" t="n">
        <v>6.2752</v>
      </c>
      <c r="T46" s="28" t="n">
        <v>12.7013</v>
      </c>
    </row>
    <row r="47" customFormat="false" ht="12" hidden="false" customHeight="false" outlineLevel="0" collapsed="false">
      <c r="A47" s="1" t="s">
        <v>44</v>
      </c>
      <c r="B47" s="1" t="s">
        <v>24</v>
      </c>
      <c r="C47" s="1" t="s">
        <v>72</v>
      </c>
      <c r="D47" s="29" t="n">
        <v>11.004</v>
      </c>
      <c r="E47" s="1" t="n">
        <v>3</v>
      </c>
      <c r="F47" s="29" t="n">
        <v>0.55556</v>
      </c>
      <c r="G47" s="29"/>
      <c r="H47" s="29" t="n">
        <v>10.038</v>
      </c>
      <c r="I47" s="1" t="n">
        <v>1</v>
      </c>
      <c r="J47" s="29" t="s">
        <v>47</v>
      </c>
      <c r="K47" s="29" t="n">
        <v>-0.966</v>
      </c>
      <c r="L47" s="30" t="n">
        <v>-8.7786</v>
      </c>
      <c r="O47" s="25" t="s">
        <v>44</v>
      </c>
      <c r="P47" s="25" t="s">
        <v>23</v>
      </c>
      <c r="Q47" s="26" t="n">
        <v>12</v>
      </c>
      <c r="R47" s="27" t="n">
        <v>16.0811</v>
      </c>
      <c r="S47" s="27" t="n">
        <v>5.3203</v>
      </c>
      <c r="T47" s="28" t="n">
        <v>15.5147</v>
      </c>
    </row>
    <row r="48" customFormat="false" ht="12" hidden="false" customHeight="false" outlineLevel="0" collapsed="false">
      <c r="A48" s="1" t="s">
        <v>44</v>
      </c>
      <c r="B48" s="1" t="s">
        <v>24</v>
      </c>
      <c r="C48" s="1" t="s">
        <v>73</v>
      </c>
      <c r="D48" s="29" t="n">
        <v>11.6013</v>
      </c>
      <c r="E48" s="1" t="n">
        <v>3</v>
      </c>
      <c r="F48" s="29" t="n">
        <v>0.36799</v>
      </c>
      <c r="G48" s="29"/>
      <c r="H48" s="29" t="n">
        <v>12.378</v>
      </c>
      <c r="I48" s="1" t="n">
        <v>1</v>
      </c>
      <c r="J48" s="29" t="s">
        <v>47</v>
      </c>
      <c r="K48" s="29" t="n">
        <v>0.7767</v>
      </c>
      <c r="L48" s="30" t="n">
        <v>6.6946</v>
      </c>
      <c r="O48" s="25" t="s">
        <v>44</v>
      </c>
      <c r="P48" s="25" t="s">
        <v>24</v>
      </c>
      <c r="Q48" s="26" t="n">
        <v>12</v>
      </c>
      <c r="R48" s="27" t="n">
        <v>1.6675</v>
      </c>
      <c r="S48" s="27" t="n">
        <v>4.3834</v>
      </c>
      <c r="T48" s="28" t="n">
        <v>6.4991</v>
      </c>
    </row>
    <row r="49" customFormat="false" ht="12" hidden="false" customHeight="false" outlineLevel="0" collapsed="false">
      <c r="A49" s="1" t="s">
        <v>44</v>
      </c>
      <c r="B49" s="1" t="s">
        <v>24</v>
      </c>
      <c r="C49" s="1" t="s">
        <v>74</v>
      </c>
      <c r="D49" s="29" t="n">
        <v>12.8897</v>
      </c>
      <c r="E49" s="1" t="n">
        <v>3</v>
      </c>
      <c r="F49" s="29" t="n">
        <v>0.26396</v>
      </c>
      <c r="G49" s="29"/>
      <c r="H49" s="29" t="n">
        <v>14.291</v>
      </c>
      <c r="I49" s="1" t="n">
        <v>2</v>
      </c>
      <c r="J49" s="29" t="n">
        <v>1.131</v>
      </c>
      <c r="K49" s="29" t="n">
        <v>1.4013</v>
      </c>
      <c r="L49" s="30" t="n">
        <v>10.8718</v>
      </c>
      <c r="O49" s="25" t="s">
        <v>44</v>
      </c>
      <c r="P49" s="25" t="s">
        <v>26</v>
      </c>
      <c r="Q49" s="26" t="n">
        <v>12</v>
      </c>
      <c r="R49" s="27" t="n">
        <v>2.49</v>
      </c>
      <c r="S49" s="27" t="n">
        <v>7.7543</v>
      </c>
      <c r="T49" s="28" t="n">
        <v>5.601</v>
      </c>
    </row>
    <row r="50" customFormat="false" ht="12" hidden="false" customHeight="false" outlineLevel="0" collapsed="false">
      <c r="A50" s="1" t="s">
        <v>44</v>
      </c>
      <c r="B50" s="1" t="s">
        <v>24</v>
      </c>
      <c r="C50" s="1" t="s">
        <v>75</v>
      </c>
      <c r="D50" s="29" t="n">
        <v>8.2347</v>
      </c>
      <c r="E50" s="1" t="n">
        <v>3</v>
      </c>
      <c r="F50" s="29" t="n">
        <v>0.44361</v>
      </c>
      <c r="G50" s="29"/>
      <c r="H50" s="29" t="n">
        <v>9.634</v>
      </c>
      <c r="I50" s="1" t="n">
        <v>2</v>
      </c>
      <c r="J50" s="29" t="n">
        <v>1.305</v>
      </c>
      <c r="K50" s="29" t="n">
        <v>1.3993</v>
      </c>
      <c r="L50" s="30" t="n">
        <v>16.9932</v>
      </c>
      <c r="O50" s="25" t="s">
        <v>44</v>
      </c>
      <c r="P50" s="25" t="s">
        <v>27</v>
      </c>
      <c r="Q50" s="26" t="n">
        <v>12</v>
      </c>
      <c r="R50" s="27" t="n">
        <v>7.0921</v>
      </c>
      <c r="S50" s="27" t="n">
        <v>4.2492</v>
      </c>
      <c r="T50" s="28" t="n">
        <v>7.2243</v>
      </c>
    </row>
    <row r="51" customFormat="false" ht="12" hidden="false" customHeight="false" outlineLevel="0" collapsed="false">
      <c r="A51" s="1" t="s">
        <v>44</v>
      </c>
      <c r="B51" s="1" t="s">
        <v>24</v>
      </c>
      <c r="C51" s="1" t="s">
        <v>76</v>
      </c>
      <c r="D51" s="29" t="n">
        <v>8.784</v>
      </c>
      <c r="E51" s="1" t="n">
        <v>3</v>
      </c>
      <c r="F51" s="29" t="n">
        <v>0.28657</v>
      </c>
      <c r="G51" s="29"/>
      <c r="H51" s="29" t="n">
        <v>8.995</v>
      </c>
      <c r="I51" s="1" t="n">
        <v>2</v>
      </c>
      <c r="J51" s="29" t="n">
        <v>0.915</v>
      </c>
      <c r="K51" s="29" t="n">
        <v>0.211</v>
      </c>
      <c r="L51" s="30" t="n">
        <v>2.4021</v>
      </c>
      <c r="O51" s="25" t="s">
        <v>28</v>
      </c>
      <c r="P51" s="25" t="s">
        <v>19</v>
      </c>
      <c r="Q51" s="26" t="n">
        <v>12</v>
      </c>
      <c r="R51" s="27" t="n">
        <v>-37.6624</v>
      </c>
      <c r="S51" s="27" t="n">
        <v>4.1581</v>
      </c>
      <c r="T51" s="28" t="n">
        <v>-38.0573</v>
      </c>
    </row>
    <row r="52" customFormat="false" ht="12" hidden="false" customHeight="false" outlineLevel="0" collapsed="false">
      <c r="A52" s="1" t="s">
        <v>44</v>
      </c>
      <c r="B52" s="1" t="s">
        <v>24</v>
      </c>
      <c r="C52" s="1" t="s">
        <v>77</v>
      </c>
      <c r="D52" s="29" t="n">
        <v>11.416</v>
      </c>
      <c r="E52" s="1" t="n">
        <v>3</v>
      </c>
      <c r="F52" s="29" t="n">
        <v>0.45079</v>
      </c>
      <c r="G52" s="29"/>
      <c r="H52" s="29" t="n">
        <v>8.322</v>
      </c>
      <c r="I52" s="1" t="n">
        <v>1</v>
      </c>
      <c r="J52" s="29" t="s">
        <v>47</v>
      </c>
      <c r="K52" s="29" t="n">
        <v>-3.094</v>
      </c>
      <c r="L52" s="30" t="n">
        <v>-27.1023</v>
      </c>
      <c r="O52" s="25" t="s">
        <v>28</v>
      </c>
      <c r="P52" s="25" t="s">
        <v>22</v>
      </c>
      <c r="Q52" s="26" t="n">
        <v>12</v>
      </c>
      <c r="R52" s="27" t="n">
        <v>-66.8943</v>
      </c>
      <c r="S52" s="27" t="n">
        <v>7.0981</v>
      </c>
      <c r="T52" s="28" t="n">
        <v>-66.862</v>
      </c>
    </row>
    <row r="53" customFormat="false" ht="12" hidden="false" customHeight="false" outlineLevel="0" collapsed="false">
      <c r="A53" s="1" t="s">
        <v>44</v>
      </c>
      <c r="B53" s="1" t="s">
        <v>24</v>
      </c>
      <c r="C53" s="1" t="s">
        <v>80</v>
      </c>
      <c r="D53" s="29" t="n">
        <v>9.0883</v>
      </c>
      <c r="E53" s="1" t="n">
        <v>3</v>
      </c>
      <c r="F53" s="29" t="n">
        <v>0.34759</v>
      </c>
      <c r="G53" s="29"/>
      <c r="H53" s="29" t="n">
        <v>10.923</v>
      </c>
      <c r="I53" s="1" t="n">
        <v>1</v>
      </c>
      <c r="J53" s="29" t="s">
        <v>47</v>
      </c>
      <c r="K53" s="29" t="n">
        <v>1.8347</v>
      </c>
      <c r="L53" s="30" t="n">
        <v>20.1871</v>
      </c>
      <c r="O53" s="25" t="s">
        <v>28</v>
      </c>
      <c r="P53" s="25" t="s">
        <v>23</v>
      </c>
      <c r="Q53" s="26" t="n">
        <v>12</v>
      </c>
      <c r="R53" s="27" t="n">
        <v>-9.6341</v>
      </c>
      <c r="S53" s="27" t="n">
        <v>10.1406</v>
      </c>
      <c r="T53" s="28" t="n">
        <v>-23.5023</v>
      </c>
    </row>
    <row r="54" customFormat="false" ht="12" hidden="false" customHeight="false" outlineLevel="0" collapsed="false">
      <c r="A54" s="1" t="s">
        <v>44</v>
      </c>
      <c r="B54" s="1" t="s">
        <v>24</v>
      </c>
      <c r="C54" s="1" t="s">
        <v>81</v>
      </c>
      <c r="D54" s="29" t="n">
        <v>8.757</v>
      </c>
      <c r="E54" s="1" t="n">
        <v>3</v>
      </c>
      <c r="F54" s="29" t="n">
        <v>0.74451</v>
      </c>
      <c r="G54" s="29"/>
      <c r="H54" s="29" t="n">
        <v>9.309</v>
      </c>
      <c r="I54" s="1" t="n">
        <v>1</v>
      </c>
      <c r="J54" s="29" t="s">
        <v>47</v>
      </c>
      <c r="K54" s="29" t="n">
        <v>0.552</v>
      </c>
      <c r="L54" s="30" t="n">
        <v>6.3035</v>
      </c>
      <c r="O54" s="25" t="s">
        <v>28</v>
      </c>
      <c r="P54" s="25" t="s">
        <v>24</v>
      </c>
      <c r="Q54" s="26" t="n">
        <v>12</v>
      </c>
      <c r="R54" s="27" t="n">
        <v>-31.4188</v>
      </c>
      <c r="S54" s="27" t="n">
        <v>3.7941</v>
      </c>
      <c r="T54" s="28" t="n">
        <v>-33.1302</v>
      </c>
    </row>
    <row r="55" customFormat="false" ht="12" hidden="false" customHeight="false" outlineLevel="0" collapsed="false">
      <c r="A55" s="1" t="s">
        <v>44</v>
      </c>
      <c r="B55" s="1" t="s">
        <v>26</v>
      </c>
      <c r="C55" s="1" t="s">
        <v>59</v>
      </c>
      <c r="D55" s="29" t="n">
        <v>10.5177</v>
      </c>
      <c r="E55" s="1" t="n">
        <v>3</v>
      </c>
      <c r="F55" s="29" t="n">
        <v>0.94014</v>
      </c>
      <c r="G55" s="29"/>
      <c r="H55" s="29" t="n">
        <v>9.7565</v>
      </c>
      <c r="I55" s="1" t="n">
        <v>2</v>
      </c>
      <c r="J55" s="29" t="n">
        <v>0.1005</v>
      </c>
      <c r="K55" s="29" t="n">
        <v>-0.7612</v>
      </c>
      <c r="L55" s="30" t="n">
        <v>-7.237</v>
      </c>
      <c r="O55" s="25" t="s">
        <v>28</v>
      </c>
      <c r="P55" s="25" t="s">
        <v>26</v>
      </c>
      <c r="Q55" s="26" t="n">
        <v>12</v>
      </c>
      <c r="R55" s="27" t="n">
        <v>-27.7658</v>
      </c>
      <c r="S55" s="27" t="n">
        <v>8.5386</v>
      </c>
      <c r="T55" s="28" t="n">
        <v>-30.8215</v>
      </c>
    </row>
    <row r="56" customFormat="false" ht="12" hidden="false" customHeight="false" outlineLevel="0" collapsed="false">
      <c r="A56" s="1" t="s">
        <v>44</v>
      </c>
      <c r="B56" s="1" t="s">
        <v>26</v>
      </c>
      <c r="C56" s="1" t="s">
        <v>69</v>
      </c>
      <c r="D56" s="29" t="n">
        <v>7.088</v>
      </c>
      <c r="E56" s="1" t="n">
        <v>3</v>
      </c>
      <c r="F56" s="29" t="n">
        <v>0.36138</v>
      </c>
      <c r="G56" s="29"/>
      <c r="H56" s="29" t="n">
        <v>9.6265</v>
      </c>
      <c r="I56" s="1" t="n">
        <v>2</v>
      </c>
      <c r="J56" s="29" t="n">
        <v>0.6445</v>
      </c>
      <c r="K56" s="29" t="n">
        <v>2.5385</v>
      </c>
      <c r="L56" s="30" t="n">
        <v>35.8141</v>
      </c>
      <c r="O56" s="25" t="s">
        <v>28</v>
      </c>
      <c r="P56" s="25" t="s">
        <v>27</v>
      </c>
      <c r="Q56" s="26" t="n">
        <v>12</v>
      </c>
      <c r="R56" s="27" t="n">
        <v>-42.0743</v>
      </c>
      <c r="S56" s="27" t="n">
        <v>7.0845</v>
      </c>
      <c r="T56" s="28" t="n">
        <v>-44.296</v>
      </c>
    </row>
    <row r="57" customFormat="false" ht="12" hidden="false" customHeight="false" outlineLevel="0" collapsed="false">
      <c r="A57" s="1" t="s">
        <v>44</v>
      </c>
      <c r="B57" s="1" t="s">
        <v>26</v>
      </c>
      <c r="C57" s="1" t="s">
        <v>70</v>
      </c>
      <c r="D57" s="29" t="n">
        <v>10.443</v>
      </c>
      <c r="E57" s="1" t="n">
        <v>3</v>
      </c>
      <c r="F57" s="29" t="n">
        <v>0.52962</v>
      </c>
      <c r="G57" s="29"/>
      <c r="H57" s="29" t="n">
        <v>11.8505</v>
      </c>
      <c r="I57" s="1" t="n">
        <v>2</v>
      </c>
      <c r="J57" s="29" t="n">
        <v>1.3495</v>
      </c>
      <c r="K57" s="29" t="n">
        <v>1.4075</v>
      </c>
      <c r="L57" s="30" t="n">
        <v>13.4779</v>
      </c>
      <c r="O57" s="25" t="s">
        <v>43</v>
      </c>
      <c r="P57" s="25" t="s">
        <v>19</v>
      </c>
      <c r="Q57" s="26" t="n">
        <v>12</v>
      </c>
      <c r="R57" s="27" t="n">
        <v>-12.3063</v>
      </c>
      <c r="S57" s="27" t="n">
        <v>7.6152</v>
      </c>
      <c r="T57" s="28" t="n">
        <v>-14.5683</v>
      </c>
    </row>
    <row r="58" customFormat="false" ht="12" hidden="false" customHeight="false" outlineLevel="0" collapsed="false">
      <c r="A58" s="1" t="s">
        <v>44</v>
      </c>
      <c r="B58" s="1" t="s">
        <v>26</v>
      </c>
      <c r="C58" s="1" t="s">
        <v>71</v>
      </c>
      <c r="D58" s="29" t="n">
        <v>10.1283</v>
      </c>
      <c r="E58" s="1" t="n">
        <v>3</v>
      </c>
      <c r="F58" s="29" t="n">
        <v>0.78219</v>
      </c>
      <c r="G58" s="29"/>
      <c r="H58" s="29" t="n">
        <v>11.091</v>
      </c>
      <c r="I58" s="1" t="n">
        <v>1</v>
      </c>
      <c r="J58" s="29" t="s">
        <v>47</v>
      </c>
      <c r="K58" s="29" t="n">
        <v>0.9627</v>
      </c>
      <c r="L58" s="30" t="n">
        <v>9.5047</v>
      </c>
      <c r="O58" s="25" t="s">
        <v>43</v>
      </c>
      <c r="P58" s="25" t="s">
        <v>22</v>
      </c>
      <c r="Q58" s="26" t="n">
        <v>12</v>
      </c>
      <c r="R58" s="27" t="n">
        <v>-31.8125</v>
      </c>
      <c r="S58" s="27" t="n">
        <v>7.1581</v>
      </c>
      <c r="T58" s="28" t="n">
        <v>-34.4412</v>
      </c>
    </row>
    <row r="59" customFormat="false" ht="12" hidden="false" customHeight="false" outlineLevel="0" collapsed="false">
      <c r="A59" s="1" t="s">
        <v>44</v>
      </c>
      <c r="B59" s="1" t="s">
        <v>26</v>
      </c>
      <c r="C59" s="1" t="s">
        <v>72</v>
      </c>
      <c r="D59" s="29" t="n">
        <v>9.9143</v>
      </c>
      <c r="E59" s="1" t="n">
        <v>3</v>
      </c>
      <c r="F59" s="29" t="n">
        <v>1.06176</v>
      </c>
      <c r="G59" s="29"/>
      <c r="H59" s="29" t="n">
        <v>3.362</v>
      </c>
      <c r="I59" s="1" t="n">
        <v>1</v>
      </c>
      <c r="J59" s="29" t="s">
        <v>47</v>
      </c>
      <c r="K59" s="29" t="n">
        <v>-6.5523</v>
      </c>
      <c r="L59" s="30" t="n">
        <v>-66.0895</v>
      </c>
      <c r="O59" s="25" t="s">
        <v>43</v>
      </c>
      <c r="P59" s="25" t="s">
        <v>23</v>
      </c>
      <c r="Q59" s="26" t="n">
        <v>12</v>
      </c>
      <c r="R59" s="27" t="n">
        <v>-6.8055</v>
      </c>
      <c r="S59" s="27" t="n">
        <v>4.1891</v>
      </c>
      <c r="T59" s="28" t="n">
        <v>-0.6719</v>
      </c>
    </row>
    <row r="60" customFormat="false" ht="12" hidden="false" customHeight="false" outlineLevel="0" collapsed="false">
      <c r="A60" s="1" t="s">
        <v>44</v>
      </c>
      <c r="B60" s="1" t="s">
        <v>26</v>
      </c>
      <c r="C60" s="1" t="s">
        <v>73</v>
      </c>
      <c r="D60" s="29" t="n">
        <v>10.2547</v>
      </c>
      <c r="E60" s="1" t="n">
        <v>3</v>
      </c>
      <c r="F60" s="29" t="n">
        <v>0.11341</v>
      </c>
      <c r="G60" s="29"/>
      <c r="H60" s="29" t="n">
        <v>12.606</v>
      </c>
      <c r="I60" s="1" t="n">
        <v>1</v>
      </c>
      <c r="J60" s="29" t="s">
        <v>47</v>
      </c>
      <c r="K60" s="29" t="n">
        <v>2.3513</v>
      </c>
      <c r="L60" s="30" t="n">
        <v>22.9294</v>
      </c>
      <c r="O60" s="25" t="s">
        <v>43</v>
      </c>
      <c r="P60" s="25" t="s">
        <v>24</v>
      </c>
      <c r="Q60" s="26" t="n">
        <v>12</v>
      </c>
      <c r="R60" s="27" t="n">
        <v>-9.7192</v>
      </c>
      <c r="S60" s="27" t="n">
        <v>3.6575</v>
      </c>
      <c r="T60" s="28" t="n">
        <v>-9.6597</v>
      </c>
    </row>
    <row r="61" customFormat="false" ht="12" hidden="false" customHeight="false" outlineLevel="0" collapsed="false">
      <c r="A61" s="1" t="s">
        <v>44</v>
      </c>
      <c r="B61" s="1" t="s">
        <v>26</v>
      </c>
      <c r="C61" s="1" t="s">
        <v>74</v>
      </c>
      <c r="D61" s="29" t="n">
        <v>11.954</v>
      </c>
      <c r="E61" s="1" t="n">
        <v>3</v>
      </c>
      <c r="F61" s="29" t="n">
        <v>0.76853</v>
      </c>
      <c r="G61" s="29"/>
      <c r="H61" s="29" t="n">
        <v>11.5215</v>
      </c>
      <c r="I61" s="1" t="n">
        <v>2</v>
      </c>
      <c r="J61" s="29" t="n">
        <v>0.6555</v>
      </c>
      <c r="K61" s="29" t="n">
        <v>-0.4325</v>
      </c>
      <c r="L61" s="30" t="n">
        <v>-3.618</v>
      </c>
      <c r="O61" s="25" t="s">
        <v>43</v>
      </c>
      <c r="P61" s="25" t="s">
        <v>26</v>
      </c>
      <c r="Q61" s="26" t="n">
        <v>12</v>
      </c>
      <c r="R61" s="27" t="n">
        <v>-11.1554</v>
      </c>
      <c r="S61" s="27" t="n">
        <v>7.7946</v>
      </c>
      <c r="T61" s="28" t="n">
        <v>-5.4235</v>
      </c>
    </row>
    <row r="62" customFormat="false" ht="12" hidden="false" customHeight="false" outlineLevel="0" collapsed="false">
      <c r="A62" s="1" t="s">
        <v>44</v>
      </c>
      <c r="B62" s="1" t="s">
        <v>26</v>
      </c>
      <c r="C62" s="1" t="s">
        <v>75</v>
      </c>
      <c r="D62" s="29" t="n">
        <v>8.6683</v>
      </c>
      <c r="E62" s="1" t="n">
        <v>3</v>
      </c>
      <c r="F62" s="29" t="n">
        <v>0.3528</v>
      </c>
      <c r="G62" s="29"/>
      <c r="H62" s="29" t="n">
        <v>8.8335</v>
      </c>
      <c r="I62" s="1" t="n">
        <v>2</v>
      </c>
      <c r="J62" s="29" t="n">
        <v>0.5385</v>
      </c>
      <c r="K62" s="29" t="n">
        <v>0.1652</v>
      </c>
      <c r="L62" s="30" t="n">
        <v>1.9054</v>
      </c>
      <c r="O62" s="25" t="s">
        <v>43</v>
      </c>
      <c r="P62" s="25" t="s">
        <v>27</v>
      </c>
      <c r="Q62" s="26" t="n">
        <v>12</v>
      </c>
      <c r="R62" s="27" t="n">
        <v>-13.1143</v>
      </c>
      <c r="S62" s="27" t="n">
        <v>6.1397</v>
      </c>
      <c r="T62" s="28" t="n">
        <v>-14.2298</v>
      </c>
    </row>
    <row r="63" customFormat="false" ht="12" hidden="false" customHeight="false" outlineLevel="0" collapsed="false">
      <c r="A63" s="1" t="s">
        <v>44</v>
      </c>
      <c r="B63" s="1" t="s">
        <v>26</v>
      </c>
      <c r="C63" s="1" t="s">
        <v>76</v>
      </c>
      <c r="D63" s="29" t="n">
        <v>8.554</v>
      </c>
      <c r="E63" s="1" t="n">
        <v>3</v>
      </c>
      <c r="F63" s="29" t="n">
        <v>0.35433</v>
      </c>
      <c r="G63" s="29"/>
      <c r="H63" s="29" t="n">
        <v>9.4685</v>
      </c>
      <c r="I63" s="1" t="n">
        <v>2</v>
      </c>
      <c r="J63" s="29" t="n">
        <v>0.4785</v>
      </c>
      <c r="K63" s="29" t="n">
        <v>0.9145</v>
      </c>
      <c r="L63" s="30" t="n">
        <v>10.6909</v>
      </c>
    </row>
    <row r="64" customFormat="false" ht="12" hidden="false" customHeight="false" outlineLevel="0" collapsed="false">
      <c r="A64" s="1" t="s">
        <v>44</v>
      </c>
      <c r="B64" s="1" t="s">
        <v>26</v>
      </c>
      <c r="C64" s="1" t="s">
        <v>77</v>
      </c>
      <c r="D64" s="29" t="n">
        <v>10.1445</v>
      </c>
      <c r="E64" s="1" t="n">
        <v>2</v>
      </c>
      <c r="F64" s="29" t="n">
        <v>0.7455</v>
      </c>
      <c r="G64" s="29"/>
      <c r="H64" s="29" t="n">
        <v>10.592</v>
      </c>
      <c r="I64" s="1" t="n">
        <v>1</v>
      </c>
      <c r="J64" s="29" t="s">
        <v>47</v>
      </c>
      <c r="K64" s="29" t="n">
        <v>0.4475</v>
      </c>
      <c r="L64" s="30" t="n">
        <v>4.4113</v>
      </c>
    </row>
    <row r="65" customFormat="false" ht="12" hidden="false" customHeight="false" outlineLevel="0" collapsed="false">
      <c r="A65" s="1" t="s">
        <v>44</v>
      </c>
      <c r="B65" s="1" t="s">
        <v>26</v>
      </c>
      <c r="C65" s="1" t="s">
        <v>80</v>
      </c>
      <c r="D65" s="29" t="s">
        <v>47</v>
      </c>
      <c r="E65" s="1" t="n">
        <v>0</v>
      </c>
      <c r="F65" s="29" t="s">
        <v>47</v>
      </c>
      <c r="G65" s="29"/>
      <c r="H65" s="29"/>
      <c r="I65" s="1" t="n">
        <v>0</v>
      </c>
      <c r="J65" s="29" t="s">
        <v>47</v>
      </c>
      <c r="K65" s="29" t="s">
        <v>47</v>
      </c>
      <c r="L65" s="30" t="s">
        <v>47</v>
      </c>
    </row>
    <row r="66" customFormat="false" ht="12" hidden="false" customHeight="false" outlineLevel="0" collapsed="false">
      <c r="A66" s="1" t="s">
        <v>44</v>
      </c>
      <c r="B66" s="1" t="s">
        <v>26</v>
      </c>
      <c r="C66" s="1" t="s">
        <v>81</v>
      </c>
      <c r="D66" s="29" t="n">
        <v>7.2547</v>
      </c>
      <c r="E66" s="1" t="n">
        <v>3</v>
      </c>
      <c r="F66" s="29" t="n">
        <v>0.58615</v>
      </c>
      <c r="G66" s="29"/>
      <c r="H66" s="29" t="n">
        <v>7.661</v>
      </c>
      <c r="I66" s="1" t="n">
        <v>1</v>
      </c>
      <c r="J66" s="29" t="s">
        <v>47</v>
      </c>
      <c r="K66" s="29" t="n">
        <v>0.4063</v>
      </c>
      <c r="L66" s="30" t="n">
        <v>5.601</v>
      </c>
    </row>
    <row r="67" customFormat="false" ht="12" hidden="false" customHeight="false" outlineLevel="0" collapsed="false">
      <c r="A67" s="1" t="s">
        <v>44</v>
      </c>
      <c r="B67" s="1" t="s">
        <v>27</v>
      </c>
      <c r="C67" s="1" t="s">
        <v>59</v>
      </c>
      <c r="D67" s="29" t="n">
        <v>15.0847</v>
      </c>
      <c r="E67" s="1" t="n">
        <v>3</v>
      </c>
      <c r="F67" s="29" t="n">
        <v>0.98537</v>
      </c>
      <c r="G67" s="29"/>
      <c r="H67" s="29" t="n">
        <v>12.8875</v>
      </c>
      <c r="I67" s="1" t="n">
        <v>2</v>
      </c>
      <c r="J67" s="29" t="n">
        <v>0.6545</v>
      </c>
      <c r="K67" s="29" t="n">
        <v>-2.1972</v>
      </c>
      <c r="L67" s="30" t="n">
        <v>-14.5656</v>
      </c>
    </row>
    <row r="68" customFormat="false" ht="12" hidden="false" customHeight="false" outlineLevel="0" collapsed="false">
      <c r="A68" s="1" t="s">
        <v>44</v>
      </c>
      <c r="B68" s="1" t="s">
        <v>27</v>
      </c>
      <c r="C68" s="1" t="s">
        <v>69</v>
      </c>
      <c r="D68" s="29" t="n">
        <v>13.3407</v>
      </c>
      <c r="E68" s="1" t="n">
        <v>3</v>
      </c>
      <c r="F68" s="29" t="n">
        <v>0.3327</v>
      </c>
      <c r="G68" s="29"/>
      <c r="H68" s="29" t="n">
        <v>12.352</v>
      </c>
      <c r="I68" s="1" t="n">
        <v>2</v>
      </c>
      <c r="J68" s="29" t="n">
        <v>2.007</v>
      </c>
      <c r="K68" s="29" t="n">
        <v>-0.9887</v>
      </c>
      <c r="L68" s="30" t="n">
        <v>-7.4109</v>
      </c>
    </row>
    <row r="69" customFormat="false" ht="12" hidden="false" customHeight="false" outlineLevel="0" collapsed="false">
      <c r="A69" s="1" t="s">
        <v>44</v>
      </c>
      <c r="B69" s="1" t="s">
        <v>27</v>
      </c>
      <c r="C69" s="1" t="s">
        <v>70</v>
      </c>
      <c r="D69" s="29" t="n">
        <v>14.9247</v>
      </c>
      <c r="E69" s="1" t="n">
        <v>3</v>
      </c>
      <c r="F69" s="29" t="n">
        <v>1.13011</v>
      </c>
      <c r="G69" s="29"/>
      <c r="H69" s="29" t="n">
        <v>16.05</v>
      </c>
      <c r="I69" s="1" t="n">
        <v>2</v>
      </c>
      <c r="J69" s="29" t="n">
        <v>0.132</v>
      </c>
      <c r="K69" s="29" t="n">
        <v>1.1253</v>
      </c>
      <c r="L69" s="30" t="n">
        <v>7.5401</v>
      </c>
    </row>
    <row r="70" customFormat="false" ht="12" hidden="false" customHeight="false" outlineLevel="0" collapsed="false">
      <c r="A70" s="1" t="s">
        <v>44</v>
      </c>
      <c r="B70" s="1" t="s">
        <v>27</v>
      </c>
      <c r="C70" s="1" t="s">
        <v>71</v>
      </c>
      <c r="D70" s="29" t="n">
        <v>14.658</v>
      </c>
      <c r="E70" s="1" t="n">
        <v>3</v>
      </c>
      <c r="F70" s="29" t="n">
        <v>1.20999</v>
      </c>
      <c r="G70" s="29"/>
      <c r="H70" s="29" t="n">
        <v>14.082</v>
      </c>
      <c r="I70" s="1" t="n">
        <v>1</v>
      </c>
      <c r="J70" s="29" t="s">
        <v>47</v>
      </c>
      <c r="K70" s="29" t="n">
        <v>-0.576</v>
      </c>
      <c r="L70" s="30" t="n">
        <v>-3.9296</v>
      </c>
    </row>
    <row r="71" customFormat="false" ht="12" hidden="false" customHeight="false" outlineLevel="0" collapsed="false">
      <c r="A71" s="1" t="s">
        <v>44</v>
      </c>
      <c r="B71" s="1" t="s">
        <v>27</v>
      </c>
      <c r="C71" s="1" t="s">
        <v>72</v>
      </c>
      <c r="D71" s="29" t="n">
        <v>11.541</v>
      </c>
      <c r="E71" s="1" t="n">
        <v>3</v>
      </c>
      <c r="F71" s="29" t="n">
        <v>0.86677</v>
      </c>
      <c r="G71" s="29"/>
      <c r="H71" s="29" t="n">
        <v>14.025</v>
      </c>
      <c r="I71" s="1" t="n">
        <v>1</v>
      </c>
      <c r="J71" s="29" t="s">
        <v>47</v>
      </c>
      <c r="K71" s="29" t="n">
        <v>2.484</v>
      </c>
      <c r="L71" s="30" t="n">
        <v>21.5233</v>
      </c>
    </row>
    <row r="72" customFormat="false" ht="12" hidden="false" customHeight="false" outlineLevel="0" collapsed="false">
      <c r="A72" s="1" t="s">
        <v>44</v>
      </c>
      <c r="B72" s="1" t="s">
        <v>27</v>
      </c>
      <c r="C72" s="1" t="s">
        <v>73</v>
      </c>
      <c r="D72" s="29" t="n">
        <v>12.385</v>
      </c>
      <c r="E72" s="1" t="n">
        <v>3</v>
      </c>
      <c r="F72" s="29" t="n">
        <v>0.82914</v>
      </c>
      <c r="G72" s="29"/>
      <c r="H72" s="29" t="n">
        <v>14.922</v>
      </c>
      <c r="I72" s="1" t="n">
        <v>1</v>
      </c>
      <c r="J72" s="29" t="s">
        <v>47</v>
      </c>
      <c r="K72" s="29" t="n">
        <v>2.537</v>
      </c>
      <c r="L72" s="30" t="n">
        <v>20.4845</v>
      </c>
    </row>
    <row r="73" customFormat="false" ht="12" hidden="false" customHeight="false" outlineLevel="0" collapsed="false">
      <c r="A73" s="1" t="s">
        <v>44</v>
      </c>
      <c r="B73" s="1" t="s">
        <v>27</v>
      </c>
      <c r="C73" s="1" t="s">
        <v>74</v>
      </c>
      <c r="D73" s="29" t="n">
        <v>13.6487</v>
      </c>
      <c r="E73" s="1" t="n">
        <v>3</v>
      </c>
      <c r="F73" s="29" t="n">
        <v>0.27833</v>
      </c>
      <c r="G73" s="29"/>
      <c r="H73" s="29" t="n">
        <v>12.2195</v>
      </c>
      <c r="I73" s="1" t="n">
        <v>2</v>
      </c>
      <c r="J73" s="29" t="n">
        <v>1.3555</v>
      </c>
      <c r="K73" s="29" t="n">
        <v>-1.4292</v>
      </c>
      <c r="L73" s="30" t="n">
        <v>-10.4711</v>
      </c>
    </row>
    <row r="74" customFormat="false" ht="12" hidden="false" customHeight="false" outlineLevel="0" collapsed="false">
      <c r="A74" s="1" t="s">
        <v>44</v>
      </c>
      <c r="B74" s="1" t="s">
        <v>27</v>
      </c>
      <c r="C74" s="1" t="s">
        <v>75</v>
      </c>
      <c r="D74" s="29" t="n">
        <v>9.038</v>
      </c>
      <c r="E74" s="1" t="n">
        <v>1</v>
      </c>
      <c r="F74" s="29" t="s">
        <v>47</v>
      </c>
      <c r="G74" s="29"/>
      <c r="H74" s="29" t="n">
        <v>11.871</v>
      </c>
      <c r="I74" s="1" t="n">
        <v>2</v>
      </c>
      <c r="J74" s="29" t="n">
        <v>1.786</v>
      </c>
      <c r="K74" s="29" t="n">
        <v>2.833</v>
      </c>
      <c r="L74" s="30" t="n">
        <v>31.3454</v>
      </c>
    </row>
    <row r="75" customFormat="false" ht="12" hidden="false" customHeight="false" outlineLevel="0" collapsed="false">
      <c r="A75" s="1" t="s">
        <v>44</v>
      </c>
      <c r="B75" s="1" t="s">
        <v>27</v>
      </c>
      <c r="C75" s="1" t="s">
        <v>76</v>
      </c>
      <c r="D75" s="29" t="n">
        <v>10.627</v>
      </c>
      <c r="E75" s="1" t="n">
        <v>3</v>
      </c>
      <c r="F75" s="29" t="n">
        <v>1.22854</v>
      </c>
      <c r="G75" s="29"/>
      <c r="H75" s="29" t="n">
        <v>11.4765</v>
      </c>
      <c r="I75" s="1" t="n">
        <v>2</v>
      </c>
      <c r="J75" s="29" t="n">
        <v>1.4245</v>
      </c>
      <c r="K75" s="29" t="n">
        <v>0.8495</v>
      </c>
      <c r="L75" s="30" t="n">
        <v>7.9938</v>
      </c>
    </row>
    <row r="76" customFormat="false" ht="12" hidden="false" customHeight="false" outlineLevel="0" collapsed="false">
      <c r="A76" s="1" t="s">
        <v>44</v>
      </c>
      <c r="B76" s="1" t="s">
        <v>27</v>
      </c>
      <c r="C76" s="1" t="s">
        <v>77</v>
      </c>
      <c r="D76" s="29" t="n">
        <v>13.4433</v>
      </c>
      <c r="E76" s="1" t="n">
        <v>3</v>
      </c>
      <c r="F76" s="29" t="n">
        <v>0.69211</v>
      </c>
      <c r="G76" s="29"/>
      <c r="H76" s="29" t="n">
        <v>13.725</v>
      </c>
      <c r="I76" s="1" t="n">
        <v>1</v>
      </c>
      <c r="J76" s="29" t="s">
        <v>47</v>
      </c>
      <c r="K76" s="29" t="n">
        <v>0.2817</v>
      </c>
      <c r="L76" s="30" t="n">
        <v>2.0952</v>
      </c>
    </row>
    <row r="77" customFormat="false" ht="12" hidden="false" customHeight="false" outlineLevel="0" collapsed="false">
      <c r="A77" s="1" t="s">
        <v>44</v>
      </c>
      <c r="B77" s="1" t="s">
        <v>27</v>
      </c>
      <c r="C77" s="1" t="s">
        <v>80</v>
      </c>
      <c r="D77" s="29" t="n">
        <v>17.775</v>
      </c>
      <c r="E77" s="1" t="n">
        <v>3</v>
      </c>
      <c r="F77" s="29" t="n">
        <v>2.77376</v>
      </c>
      <c r="G77" s="29"/>
      <c r="H77" s="29" t="n">
        <v>19.003</v>
      </c>
      <c r="I77" s="1" t="n">
        <v>1</v>
      </c>
      <c r="J77" s="29" t="s">
        <v>47</v>
      </c>
      <c r="K77" s="29" t="n">
        <v>1.228</v>
      </c>
      <c r="L77" s="30" t="n">
        <v>6.9086</v>
      </c>
    </row>
    <row r="78" customFormat="false" ht="12" hidden="false" customHeight="false" outlineLevel="0" collapsed="false">
      <c r="A78" s="1" t="s">
        <v>44</v>
      </c>
      <c r="B78" s="1" t="s">
        <v>27</v>
      </c>
      <c r="C78" s="1" t="s">
        <v>81</v>
      </c>
      <c r="D78" s="29" t="n">
        <v>11.3447</v>
      </c>
      <c r="E78" s="1" t="n">
        <v>3</v>
      </c>
      <c r="F78" s="29" t="n">
        <v>0.4286</v>
      </c>
      <c r="G78" s="29"/>
      <c r="H78" s="29" t="n">
        <v>14.021</v>
      </c>
      <c r="I78" s="1" t="n">
        <v>1</v>
      </c>
      <c r="J78" s="29" t="s">
        <v>47</v>
      </c>
      <c r="K78" s="29" t="n">
        <v>2.6763</v>
      </c>
      <c r="L78" s="30" t="n">
        <v>23.5911</v>
      </c>
    </row>
    <row r="79" customFormat="false" ht="12" hidden="false" customHeight="false" outlineLevel="0" collapsed="false">
      <c r="A79" s="1" t="s">
        <v>28</v>
      </c>
      <c r="B79" s="1" t="s">
        <v>19</v>
      </c>
      <c r="C79" s="1" t="s">
        <v>59</v>
      </c>
      <c r="D79" s="29" t="n">
        <v>6.9323</v>
      </c>
      <c r="E79" s="1" t="n">
        <v>3</v>
      </c>
      <c r="F79" s="29" t="n">
        <v>0.0561</v>
      </c>
      <c r="G79" s="29"/>
      <c r="H79" s="29" t="n">
        <v>3.8165</v>
      </c>
      <c r="I79" s="1" t="n">
        <v>2</v>
      </c>
      <c r="J79" s="29" t="n">
        <v>1.8205</v>
      </c>
      <c r="K79" s="29" t="n">
        <v>-3.1158</v>
      </c>
      <c r="L79" s="30" t="n">
        <v>-44.9464</v>
      </c>
    </row>
    <row r="80" customFormat="false" ht="12" hidden="false" customHeight="false" outlineLevel="0" collapsed="false">
      <c r="A80" s="1" t="s">
        <v>28</v>
      </c>
      <c r="B80" s="1" t="s">
        <v>19</v>
      </c>
      <c r="C80" s="1" t="s">
        <v>69</v>
      </c>
      <c r="D80" s="29" t="n">
        <v>7.354</v>
      </c>
      <c r="E80" s="1" t="n">
        <v>3</v>
      </c>
      <c r="F80" s="29" t="n">
        <v>0.92414</v>
      </c>
      <c r="G80" s="29"/>
      <c r="H80" s="29" t="n">
        <v>2.801</v>
      </c>
      <c r="I80" s="1" t="n">
        <v>2</v>
      </c>
      <c r="J80" s="29" t="n">
        <v>1.881</v>
      </c>
      <c r="K80" s="29" t="n">
        <v>-4.553</v>
      </c>
      <c r="L80" s="30" t="n">
        <v>-61.9119</v>
      </c>
    </row>
    <row r="81" customFormat="false" ht="12" hidden="false" customHeight="false" outlineLevel="0" collapsed="false">
      <c r="A81" s="1" t="s">
        <v>28</v>
      </c>
      <c r="B81" s="1" t="s">
        <v>19</v>
      </c>
      <c r="C81" s="1" t="s">
        <v>70</v>
      </c>
      <c r="D81" s="29" t="n">
        <v>4.913</v>
      </c>
      <c r="E81" s="1" t="n">
        <v>3</v>
      </c>
      <c r="F81" s="29" t="n">
        <v>1.17543</v>
      </c>
      <c r="G81" s="29"/>
      <c r="H81" s="29" t="n">
        <v>3.0355</v>
      </c>
      <c r="I81" s="1" t="n">
        <v>2</v>
      </c>
      <c r="J81" s="29" t="n">
        <v>1.4955</v>
      </c>
      <c r="K81" s="29" t="n">
        <v>-1.8775</v>
      </c>
      <c r="L81" s="30" t="n">
        <v>-38.2149</v>
      </c>
    </row>
    <row r="82" customFormat="false" ht="12" hidden="false" customHeight="false" outlineLevel="0" collapsed="false">
      <c r="A82" s="1" t="s">
        <v>28</v>
      </c>
      <c r="B82" s="1" t="s">
        <v>19</v>
      </c>
      <c r="C82" s="1" t="s">
        <v>71</v>
      </c>
      <c r="D82" s="29" t="n">
        <v>5.818</v>
      </c>
      <c r="E82" s="1" t="n">
        <v>3</v>
      </c>
      <c r="F82" s="29" t="n">
        <v>0.0793</v>
      </c>
      <c r="G82" s="29"/>
      <c r="H82" s="29" t="n">
        <v>3.613</v>
      </c>
      <c r="I82" s="1" t="n">
        <v>1</v>
      </c>
      <c r="J82" s="29" t="s">
        <v>47</v>
      </c>
      <c r="K82" s="29" t="n">
        <v>-2.205</v>
      </c>
      <c r="L82" s="30" t="n">
        <v>-37.8996</v>
      </c>
    </row>
    <row r="83" customFormat="false" ht="12" hidden="false" customHeight="false" outlineLevel="0" collapsed="false">
      <c r="A83" s="1" t="s">
        <v>28</v>
      </c>
      <c r="B83" s="1" t="s">
        <v>19</v>
      </c>
      <c r="C83" s="1" t="s">
        <v>72</v>
      </c>
      <c r="D83" s="29" t="n">
        <v>3.9583</v>
      </c>
      <c r="E83" s="1" t="n">
        <v>3</v>
      </c>
      <c r="F83" s="29" t="n">
        <v>0.37147</v>
      </c>
      <c r="G83" s="29"/>
      <c r="H83" s="29" t="n">
        <v>3.267</v>
      </c>
      <c r="I83" s="1" t="n">
        <v>1</v>
      </c>
      <c r="J83" s="29" t="s">
        <v>47</v>
      </c>
      <c r="K83" s="29" t="n">
        <v>-0.6913</v>
      </c>
      <c r="L83" s="30" t="n">
        <v>-17.4653</v>
      </c>
    </row>
    <row r="84" customFormat="false" ht="12" hidden="false" customHeight="false" outlineLevel="0" collapsed="false">
      <c r="A84" s="1" t="s">
        <v>28</v>
      </c>
      <c r="B84" s="1" t="s">
        <v>19</v>
      </c>
      <c r="C84" s="1" t="s">
        <v>73</v>
      </c>
      <c r="D84" s="29" t="n">
        <v>4.4503</v>
      </c>
      <c r="E84" s="1" t="n">
        <v>3</v>
      </c>
      <c r="F84" s="29" t="n">
        <v>0.87399</v>
      </c>
      <c r="G84" s="29"/>
      <c r="H84" s="29" t="n">
        <v>2.739</v>
      </c>
      <c r="I84" s="1" t="n">
        <v>1</v>
      </c>
      <c r="J84" s="29" t="s">
        <v>47</v>
      </c>
      <c r="K84" s="29" t="n">
        <v>-1.7113</v>
      </c>
      <c r="L84" s="30" t="n">
        <v>-38.454</v>
      </c>
    </row>
    <row r="85" customFormat="false" ht="12" hidden="false" customHeight="false" outlineLevel="0" collapsed="false">
      <c r="A85" s="1" t="s">
        <v>28</v>
      </c>
      <c r="B85" s="1" t="s">
        <v>19</v>
      </c>
      <c r="C85" s="1" t="s">
        <v>74</v>
      </c>
      <c r="D85" s="29" t="n">
        <v>5.2903</v>
      </c>
      <c r="E85" s="1" t="n">
        <v>3</v>
      </c>
      <c r="F85" s="29" t="n">
        <v>0.43438</v>
      </c>
      <c r="G85" s="29"/>
      <c r="H85" s="29" t="n">
        <v>2.229</v>
      </c>
      <c r="I85" s="1" t="n">
        <v>2</v>
      </c>
      <c r="J85" s="29" t="n">
        <v>0.79</v>
      </c>
      <c r="K85" s="29" t="n">
        <v>-3.0613</v>
      </c>
      <c r="L85" s="30" t="n">
        <v>-57.8665</v>
      </c>
    </row>
    <row r="86" customFormat="false" ht="12" hidden="false" customHeight="false" outlineLevel="0" collapsed="false">
      <c r="A86" s="1" t="s">
        <v>28</v>
      </c>
      <c r="B86" s="1" t="s">
        <v>19</v>
      </c>
      <c r="C86" s="1" t="s">
        <v>75</v>
      </c>
      <c r="D86" s="29" t="n">
        <v>5.6813</v>
      </c>
      <c r="E86" s="1" t="n">
        <v>3</v>
      </c>
      <c r="F86" s="29" t="n">
        <v>0.07008</v>
      </c>
      <c r="G86" s="29"/>
      <c r="H86" s="29" t="n">
        <v>2.7225</v>
      </c>
      <c r="I86" s="1" t="n">
        <v>2</v>
      </c>
      <c r="J86" s="29" t="n">
        <v>1.1545</v>
      </c>
      <c r="K86" s="29" t="n">
        <v>-2.9588</v>
      </c>
      <c r="L86" s="30" t="n">
        <v>-52.0799</v>
      </c>
    </row>
    <row r="87" customFormat="false" ht="12" hidden="false" customHeight="false" outlineLevel="0" collapsed="false">
      <c r="A87" s="1" t="s">
        <v>28</v>
      </c>
      <c r="B87" s="1" t="s">
        <v>19</v>
      </c>
      <c r="C87" s="1" t="s">
        <v>76</v>
      </c>
      <c r="D87" s="29" t="n">
        <v>4.629</v>
      </c>
      <c r="E87" s="1" t="n">
        <v>3</v>
      </c>
      <c r="F87" s="29" t="n">
        <v>0.42504</v>
      </c>
      <c r="G87" s="29"/>
      <c r="H87" s="29" t="n">
        <v>3.321</v>
      </c>
      <c r="I87" s="1" t="n">
        <v>2</v>
      </c>
      <c r="J87" s="29" t="n">
        <v>1.576</v>
      </c>
      <c r="K87" s="29" t="n">
        <v>-1.308</v>
      </c>
      <c r="L87" s="30" t="n">
        <v>-28.2566</v>
      </c>
    </row>
    <row r="88" customFormat="false" ht="12" hidden="false" customHeight="false" outlineLevel="0" collapsed="false">
      <c r="A88" s="1" t="s">
        <v>28</v>
      </c>
      <c r="B88" s="1" t="s">
        <v>19</v>
      </c>
      <c r="C88" s="1" t="s">
        <v>77</v>
      </c>
      <c r="D88" s="29" t="n">
        <v>4.5843</v>
      </c>
      <c r="E88" s="1" t="n">
        <v>3</v>
      </c>
      <c r="F88" s="29" t="n">
        <v>0.98268</v>
      </c>
      <c r="G88" s="29"/>
      <c r="H88" s="29" t="n">
        <v>3.63</v>
      </c>
      <c r="I88" s="1" t="n">
        <v>1</v>
      </c>
      <c r="J88" s="29" t="s">
        <v>47</v>
      </c>
      <c r="K88" s="29" t="n">
        <v>-0.9543</v>
      </c>
      <c r="L88" s="30" t="n">
        <v>-20.8173</v>
      </c>
    </row>
    <row r="89" customFormat="false" ht="12" hidden="false" customHeight="false" outlineLevel="0" collapsed="false">
      <c r="A89" s="1" t="s">
        <v>28</v>
      </c>
      <c r="B89" s="1" t="s">
        <v>19</v>
      </c>
      <c r="C89" s="1" t="s">
        <v>80</v>
      </c>
      <c r="D89" s="29" t="n">
        <v>6.342</v>
      </c>
      <c r="E89" s="1" t="n">
        <v>3</v>
      </c>
      <c r="F89" s="29" t="n">
        <v>0.20361</v>
      </c>
      <c r="G89" s="29"/>
      <c r="H89" s="29" t="n">
        <v>4.442</v>
      </c>
      <c r="I89" s="1" t="n">
        <v>1</v>
      </c>
      <c r="J89" s="29" t="s">
        <v>47</v>
      </c>
      <c r="K89" s="29" t="n">
        <v>-1.9</v>
      </c>
      <c r="L89" s="30" t="n">
        <v>-29.959</v>
      </c>
    </row>
    <row r="90" customFormat="false" ht="12" hidden="false" customHeight="false" outlineLevel="0" collapsed="false">
      <c r="A90" s="1" t="s">
        <v>28</v>
      </c>
      <c r="B90" s="1" t="s">
        <v>19</v>
      </c>
      <c r="C90" s="1" t="s">
        <v>81</v>
      </c>
      <c r="D90" s="29" t="n">
        <v>5.146</v>
      </c>
      <c r="E90" s="1" t="n">
        <v>3</v>
      </c>
      <c r="F90" s="29" t="n">
        <v>0.35329</v>
      </c>
      <c r="G90" s="29"/>
      <c r="H90" s="29" t="n">
        <v>3.907</v>
      </c>
      <c r="I90" s="1" t="n">
        <v>1</v>
      </c>
      <c r="J90" s="29" t="s">
        <v>47</v>
      </c>
      <c r="K90" s="29" t="n">
        <v>-1.239</v>
      </c>
      <c r="L90" s="30" t="n">
        <v>-24.077</v>
      </c>
    </row>
    <row r="91" customFormat="false" ht="12" hidden="false" customHeight="false" outlineLevel="0" collapsed="false">
      <c r="A91" s="1" t="s">
        <v>28</v>
      </c>
      <c r="B91" s="1" t="s">
        <v>22</v>
      </c>
      <c r="C91" s="1" t="s">
        <v>59</v>
      </c>
      <c r="D91" s="29" t="n">
        <v>11.1417</v>
      </c>
      <c r="E91" s="1" t="n">
        <v>3</v>
      </c>
      <c r="F91" s="29" t="n">
        <v>1.2752</v>
      </c>
      <c r="G91" s="29"/>
      <c r="H91" s="29" t="n">
        <v>2.6285</v>
      </c>
      <c r="I91" s="1" t="n">
        <v>2</v>
      </c>
      <c r="J91" s="29" t="n">
        <v>0.7255</v>
      </c>
      <c r="K91" s="29" t="n">
        <v>-8.5132</v>
      </c>
      <c r="L91" s="30" t="n">
        <v>-76.4084</v>
      </c>
    </row>
    <row r="92" customFormat="false" ht="12" hidden="false" customHeight="false" outlineLevel="0" collapsed="false">
      <c r="A92" s="1" t="s">
        <v>28</v>
      </c>
      <c r="B92" s="1" t="s">
        <v>22</v>
      </c>
      <c r="C92" s="1" t="s">
        <v>69</v>
      </c>
      <c r="D92" s="29" t="n">
        <v>8.104</v>
      </c>
      <c r="E92" s="1" t="n">
        <v>3</v>
      </c>
      <c r="F92" s="29" t="n">
        <v>1.13053</v>
      </c>
      <c r="G92" s="29"/>
      <c r="H92" s="29" t="n">
        <v>2.6855</v>
      </c>
      <c r="I92" s="1" t="n">
        <v>2</v>
      </c>
      <c r="J92" s="29" t="n">
        <v>1.2105</v>
      </c>
      <c r="K92" s="29" t="n">
        <v>-5.4185</v>
      </c>
      <c r="L92" s="30" t="n">
        <v>-66.862</v>
      </c>
    </row>
    <row r="93" customFormat="false" ht="12" hidden="false" customHeight="false" outlineLevel="0" collapsed="false">
      <c r="A93" s="1" t="s">
        <v>28</v>
      </c>
      <c r="B93" s="1" t="s">
        <v>22</v>
      </c>
      <c r="C93" s="1" t="s">
        <v>70</v>
      </c>
      <c r="D93" s="29" t="n">
        <v>8.845</v>
      </c>
      <c r="E93" s="1" t="n">
        <v>3</v>
      </c>
      <c r="F93" s="29" t="n">
        <v>0.81145</v>
      </c>
      <c r="G93" s="29"/>
      <c r="H93" s="29" t="n">
        <v>4.9495</v>
      </c>
      <c r="I93" s="1" t="n">
        <v>2</v>
      </c>
      <c r="J93" s="29" t="n">
        <v>2.9035</v>
      </c>
      <c r="K93" s="29" t="n">
        <v>-3.8955</v>
      </c>
      <c r="L93" s="30" t="n">
        <v>-44.0418</v>
      </c>
    </row>
    <row r="94" customFormat="false" ht="12" hidden="false" customHeight="false" outlineLevel="0" collapsed="false">
      <c r="A94" s="1" t="s">
        <v>28</v>
      </c>
      <c r="B94" s="1" t="s">
        <v>22</v>
      </c>
      <c r="C94" s="1" t="s">
        <v>71</v>
      </c>
      <c r="D94" s="29" t="n">
        <v>8.409</v>
      </c>
      <c r="E94" s="1" t="n">
        <v>3</v>
      </c>
      <c r="F94" s="29" t="n">
        <v>0.5323</v>
      </c>
      <c r="G94" s="29"/>
      <c r="H94" s="29" t="n">
        <v>3.261</v>
      </c>
      <c r="I94" s="1" t="n">
        <v>1</v>
      </c>
      <c r="J94" s="29" t="s">
        <v>47</v>
      </c>
      <c r="K94" s="29" t="n">
        <v>-5.148</v>
      </c>
      <c r="L94" s="30" t="n">
        <v>-61.2201</v>
      </c>
    </row>
    <row r="95" customFormat="false" ht="12" hidden="false" customHeight="false" outlineLevel="0" collapsed="false">
      <c r="A95" s="1" t="s">
        <v>28</v>
      </c>
      <c r="B95" s="1" t="s">
        <v>22</v>
      </c>
      <c r="C95" s="1" t="s">
        <v>72</v>
      </c>
      <c r="D95" s="29" t="s">
        <v>47</v>
      </c>
      <c r="E95" s="1" t="n">
        <v>0</v>
      </c>
      <c r="F95" s="29" t="s">
        <v>47</v>
      </c>
      <c r="G95" s="29"/>
      <c r="H95" s="29" t="n">
        <v>1.42</v>
      </c>
      <c r="I95" s="1" t="n">
        <v>1</v>
      </c>
      <c r="J95" s="29" t="s">
        <v>47</v>
      </c>
      <c r="K95" s="29" t="s">
        <v>47</v>
      </c>
      <c r="L95" s="30" t="s">
        <v>47</v>
      </c>
    </row>
    <row r="96" customFormat="false" ht="12" hidden="false" customHeight="false" outlineLevel="0" collapsed="false">
      <c r="A96" s="1" t="s">
        <v>28</v>
      </c>
      <c r="B96" s="1" t="s">
        <v>22</v>
      </c>
      <c r="C96" s="1" t="s">
        <v>73</v>
      </c>
      <c r="D96" s="29" t="s">
        <v>47</v>
      </c>
      <c r="E96" s="1" t="n">
        <v>0</v>
      </c>
      <c r="F96" s="29" t="s">
        <v>47</v>
      </c>
      <c r="G96" s="29"/>
      <c r="H96" s="29" t="s">
        <v>47</v>
      </c>
      <c r="I96" s="1" t="n">
        <v>0</v>
      </c>
      <c r="J96" s="29" t="s">
        <v>47</v>
      </c>
      <c r="K96" s="29" t="s">
        <v>47</v>
      </c>
      <c r="L96" s="30" t="s">
        <v>47</v>
      </c>
    </row>
    <row r="97" customFormat="false" ht="12" hidden="false" customHeight="false" outlineLevel="0" collapsed="false">
      <c r="A97" s="1" t="s">
        <v>28</v>
      </c>
      <c r="B97" s="1" t="s">
        <v>22</v>
      </c>
      <c r="C97" s="1" t="s">
        <v>74</v>
      </c>
      <c r="D97" s="29" t="s">
        <v>47</v>
      </c>
      <c r="E97" s="1" t="n">
        <v>0</v>
      </c>
      <c r="F97" s="29" t="s">
        <v>47</v>
      </c>
      <c r="G97" s="29"/>
      <c r="H97" s="29" t="s">
        <v>47</v>
      </c>
      <c r="I97" s="1" t="n">
        <v>0</v>
      </c>
      <c r="J97" s="29" t="s">
        <v>47</v>
      </c>
      <c r="K97" s="29" t="s">
        <v>47</v>
      </c>
      <c r="L97" s="30" t="s">
        <v>47</v>
      </c>
    </row>
    <row r="98" customFormat="false" ht="12" hidden="false" customHeight="false" outlineLevel="0" collapsed="false">
      <c r="A98" s="1" t="s">
        <v>28</v>
      </c>
      <c r="B98" s="1" t="s">
        <v>22</v>
      </c>
      <c r="C98" s="1" t="s">
        <v>75</v>
      </c>
      <c r="D98" s="29" t="n">
        <v>11.806</v>
      </c>
      <c r="E98" s="1" t="n">
        <v>3</v>
      </c>
      <c r="F98" s="29" t="n">
        <v>0.23764</v>
      </c>
      <c r="G98" s="29"/>
      <c r="H98" s="29" t="n">
        <v>1.66</v>
      </c>
      <c r="I98" s="1" t="n">
        <v>1</v>
      </c>
      <c r="J98" s="29" t="s">
        <v>47</v>
      </c>
      <c r="K98" s="29" t="n">
        <v>-10.146</v>
      </c>
      <c r="L98" s="30" t="n">
        <v>-85.9394</v>
      </c>
    </row>
    <row r="99" customFormat="false" ht="12" hidden="false" customHeight="false" outlineLevel="0" collapsed="false">
      <c r="A99" s="1" t="s">
        <v>28</v>
      </c>
      <c r="B99" s="1" t="s">
        <v>22</v>
      </c>
      <c r="C99" s="1" t="s">
        <v>76</v>
      </c>
      <c r="D99" s="29" t="s">
        <v>47</v>
      </c>
      <c r="E99" s="1" t="n">
        <v>0</v>
      </c>
      <c r="F99" s="29" t="s">
        <v>47</v>
      </c>
      <c r="G99" s="29"/>
      <c r="H99" s="29" t="s">
        <v>47</v>
      </c>
      <c r="I99" s="1" t="n">
        <v>0</v>
      </c>
      <c r="J99" s="29" t="s">
        <v>47</v>
      </c>
      <c r="K99" s="29" t="s">
        <v>47</v>
      </c>
      <c r="L99" s="30" t="s">
        <v>47</v>
      </c>
    </row>
    <row r="100" customFormat="false" ht="12" hidden="false" customHeight="false" outlineLevel="0" collapsed="false">
      <c r="A100" s="1" t="s">
        <v>28</v>
      </c>
      <c r="B100" s="1" t="s">
        <v>22</v>
      </c>
      <c r="C100" s="1" t="s">
        <v>77</v>
      </c>
      <c r="D100" s="29" t="s">
        <v>47</v>
      </c>
      <c r="E100" s="1" t="n">
        <v>0</v>
      </c>
      <c r="F100" s="29" t="s">
        <v>47</v>
      </c>
      <c r="G100" s="29"/>
      <c r="H100" s="29" t="s">
        <v>47</v>
      </c>
      <c r="I100" s="1" t="n">
        <v>0</v>
      </c>
      <c r="J100" s="29" t="s">
        <v>47</v>
      </c>
      <c r="K100" s="29" t="s">
        <v>47</v>
      </c>
      <c r="L100" s="30" t="s">
        <v>47</v>
      </c>
    </row>
    <row r="101" customFormat="false" ht="12" hidden="false" customHeight="false" outlineLevel="0" collapsed="false">
      <c r="A101" s="1" t="s">
        <v>28</v>
      </c>
      <c r="B101" s="1" t="s">
        <v>22</v>
      </c>
      <c r="C101" s="1" t="s">
        <v>80</v>
      </c>
      <c r="D101" s="29" t="s">
        <v>47</v>
      </c>
      <c r="E101" s="1" t="n">
        <v>0</v>
      </c>
      <c r="F101" s="29" t="s">
        <v>47</v>
      </c>
      <c r="G101" s="29"/>
      <c r="H101" s="29" t="s">
        <v>47</v>
      </c>
      <c r="I101" s="1" t="n">
        <v>0</v>
      </c>
      <c r="J101" s="29" t="s">
        <v>47</v>
      </c>
      <c r="K101" s="29" t="s">
        <v>47</v>
      </c>
      <c r="L101" s="30" t="s">
        <v>47</v>
      </c>
    </row>
    <row r="102" customFormat="false" ht="12" hidden="false" customHeight="false" outlineLevel="0" collapsed="false">
      <c r="A102" s="1" t="s">
        <v>28</v>
      </c>
      <c r="B102" s="1" t="s">
        <v>22</v>
      </c>
      <c r="C102" s="1" t="s">
        <v>81</v>
      </c>
      <c r="D102" s="29" t="s">
        <v>47</v>
      </c>
      <c r="E102" s="1" t="n">
        <v>0</v>
      </c>
      <c r="F102" s="29" t="s">
        <v>47</v>
      </c>
      <c r="G102" s="29"/>
      <c r="H102" s="29" t="s">
        <v>47</v>
      </c>
      <c r="I102" s="1" t="n">
        <v>0</v>
      </c>
      <c r="J102" s="29" t="s">
        <v>47</v>
      </c>
      <c r="K102" s="29" t="s">
        <v>47</v>
      </c>
      <c r="L102" s="30" t="s">
        <v>47</v>
      </c>
    </row>
    <row r="103" customFormat="false" ht="12" hidden="false" customHeight="false" outlineLevel="0" collapsed="false">
      <c r="A103" s="1" t="s">
        <v>28</v>
      </c>
      <c r="B103" s="1" t="s">
        <v>23</v>
      </c>
      <c r="C103" s="1" t="s">
        <v>59</v>
      </c>
      <c r="D103" s="29" t="n">
        <v>4.963</v>
      </c>
      <c r="E103" s="1" t="n">
        <v>3</v>
      </c>
      <c r="F103" s="29" t="n">
        <v>0.09261</v>
      </c>
      <c r="G103" s="29"/>
      <c r="H103" s="29" t="n">
        <v>3.112</v>
      </c>
      <c r="I103" s="1" t="n">
        <v>2</v>
      </c>
      <c r="J103" s="29" t="n">
        <v>0.61</v>
      </c>
      <c r="K103" s="29" t="n">
        <v>-1.851</v>
      </c>
      <c r="L103" s="30" t="n">
        <v>-37.296</v>
      </c>
    </row>
    <row r="104" customFormat="false" ht="12" hidden="false" customHeight="false" outlineLevel="0" collapsed="false">
      <c r="A104" s="1" t="s">
        <v>28</v>
      </c>
      <c r="B104" s="1" t="s">
        <v>23</v>
      </c>
      <c r="C104" s="1" t="s">
        <v>69</v>
      </c>
      <c r="D104" s="29" t="n">
        <v>5.338</v>
      </c>
      <c r="E104" s="1" t="n">
        <v>3</v>
      </c>
      <c r="F104" s="29" t="n">
        <v>0.75471</v>
      </c>
      <c r="G104" s="29"/>
      <c r="H104" s="29" t="n">
        <v>2.7875</v>
      </c>
      <c r="I104" s="1" t="n">
        <v>2</v>
      </c>
      <c r="J104" s="29" t="n">
        <v>1.3665</v>
      </c>
      <c r="K104" s="29" t="n">
        <v>-2.5505</v>
      </c>
      <c r="L104" s="30" t="n">
        <v>-47.7801</v>
      </c>
    </row>
    <row r="105" customFormat="false" ht="12" hidden="false" customHeight="false" outlineLevel="0" collapsed="false">
      <c r="A105" s="1" t="s">
        <v>28</v>
      </c>
      <c r="B105" s="1" t="s">
        <v>23</v>
      </c>
      <c r="C105" s="1" t="s">
        <v>70</v>
      </c>
      <c r="D105" s="29" t="n">
        <v>5.439</v>
      </c>
      <c r="E105" s="1" t="n">
        <v>2</v>
      </c>
      <c r="F105" s="29" t="n">
        <v>0.031</v>
      </c>
      <c r="G105" s="29"/>
      <c r="H105" s="29" t="n">
        <v>3.9755</v>
      </c>
      <c r="I105" s="1" t="n">
        <v>2</v>
      </c>
      <c r="J105" s="29" t="n">
        <v>2.2075</v>
      </c>
      <c r="K105" s="29" t="n">
        <v>-1.4635</v>
      </c>
      <c r="L105" s="30" t="n">
        <v>-26.9075</v>
      </c>
    </row>
    <row r="106" customFormat="false" ht="12" hidden="false" customHeight="false" outlineLevel="0" collapsed="false">
      <c r="A106" s="1" t="s">
        <v>28</v>
      </c>
      <c r="B106" s="1" t="s">
        <v>23</v>
      </c>
      <c r="C106" s="1" t="s">
        <v>71</v>
      </c>
      <c r="D106" s="29" t="n">
        <v>3.0375</v>
      </c>
      <c r="E106" s="1" t="n">
        <v>2</v>
      </c>
      <c r="F106" s="29" t="n">
        <v>0.7195</v>
      </c>
      <c r="G106" s="29"/>
      <c r="H106" s="29" t="n">
        <v>4.7</v>
      </c>
      <c r="I106" s="1" t="n">
        <v>1</v>
      </c>
      <c r="J106" s="29" t="s">
        <v>47</v>
      </c>
      <c r="K106" s="29" t="n">
        <v>1.6625</v>
      </c>
      <c r="L106" s="32" t="n">
        <v>54.7325</v>
      </c>
    </row>
    <row r="107" customFormat="false" ht="12" hidden="false" customHeight="false" outlineLevel="0" collapsed="false">
      <c r="A107" s="1" t="s">
        <v>28</v>
      </c>
      <c r="B107" s="1" t="s">
        <v>23</v>
      </c>
      <c r="C107" s="1" t="s">
        <v>72</v>
      </c>
      <c r="D107" s="29" t="n">
        <v>2.979</v>
      </c>
      <c r="E107" s="1" t="n">
        <v>3</v>
      </c>
      <c r="F107" s="29" t="n">
        <v>0.21809</v>
      </c>
      <c r="G107" s="29"/>
      <c r="H107" s="29" t="n">
        <v>2.289</v>
      </c>
      <c r="I107" s="1" t="n">
        <v>1</v>
      </c>
      <c r="J107" s="29" t="s">
        <v>47</v>
      </c>
      <c r="K107" s="29" t="n">
        <v>-0.69</v>
      </c>
      <c r="L107" s="30" t="n">
        <v>-23.1621</v>
      </c>
    </row>
    <row r="108" customFormat="false" ht="12" hidden="false" customHeight="false" outlineLevel="0" collapsed="false">
      <c r="A108" s="1" t="s">
        <v>28</v>
      </c>
      <c r="B108" s="1" t="s">
        <v>23</v>
      </c>
      <c r="C108" s="1" t="s">
        <v>73</v>
      </c>
      <c r="D108" s="29" t="n">
        <v>3.3833</v>
      </c>
      <c r="E108" s="1" t="n">
        <v>3</v>
      </c>
      <c r="F108" s="29" t="n">
        <v>0.27388</v>
      </c>
      <c r="G108" s="29"/>
      <c r="H108" s="29" t="n">
        <v>3.262</v>
      </c>
      <c r="I108" s="1" t="n">
        <v>1</v>
      </c>
      <c r="J108" s="29" t="s">
        <v>47</v>
      </c>
      <c r="K108" s="29" t="n">
        <v>-0.1213</v>
      </c>
      <c r="L108" s="30" t="n">
        <v>-3.5862</v>
      </c>
    </row>
    <row r="109" customFormat="false" ht="12" hidden="false" customHeight="false" outlineLevel="0" collapsed="false">
      <c r="A109" s="1" t="s">
        <v>28</v>
      </c>
      <c r="B109" s="1" t="s">
        <v>23</v>
      </c>
      <c r="C109" s="1" t="s">
        <v>74</v>
      </c>
      <c r="D109" s="29" t="n">
        <v>4.1353</v>
      </c>
      <c r="E109" s="1" t="n">
        <v>3</v>
      </c>
      <c r="F109" s="29" t="n">
        <v>0.46495</v>
      </c>
      <c r="G109" s="29"/>
      <c r="H109" s="29" t="n">
        <v>2.6455</v>
      </c>
      <c r="I109" s="1" t="n">
        <v>2</v>
      </c>
      <c r="J109" s="29" t="n">
        <v>0.8905</v>
      </c>
      <c r="K109" s="29" t="n">
        <v>-1.4898</v>
      </c>
      <c r="L109" s="30" t="n">
        <v>-36.0269</v>
      </c>
    </row>
    <row r="110" customFormat="false" ht="12" hidden="false" customHeight="false" outlineLevel="0" collapsed="false">
      <c r="A110" s="1" t="s">
        <v>28</v>
      </c>
      <c r="B110" s="1" t="s">
        <v>23</v>
      </c>
      <c r="C110" s="1" t="s">
        <v>75</v>
      </c>
      <c r="D110" s="29" t="n">
        <v>4.3057</v>
      </c>
      <c r="E110" s="1" t="n">
        <v>3</v>
      </c>
      <c r="F110" s="29" t="n">
        <v>0.48832</v>
      </c>
      <c r="G110" s="29"/>
      <c r="H110" s="29" t="n">
        <v>3.2335</v>
      </c>
      <c r="I110" s="1" t="n">
        <v>2</v>
      </c>
      <c r="J110" s="29" t="n">
        <v>0.7325</v>
      </c>
      <c r="K110" s="29" t="n">
        <v>-1.0722</v>
      </c>
      <c r="L110" s="30" t="n">
        <v>-24.9013</v>
      </c>
    </row>
    <row r="111" customFormat="false" ht="12" hidden="false" customHeight="false" outlineLevel="0" collapsed="false">
      <c r="A111" s="1" t="s">
        <v>28</v>
      </c>
      <c r="B111" s="1" t="s">
        <v>23</v>
      </c>
      <c r="C111" s="1" t="s">
        <v>76</v>
      </c>
      <c r="D111" s="29" t="n">
        <v>4.0607</v>
      </c>
      <c r="E111" s="1" t="n">
        <v>3</v>
      </c>
      <c r="F111" s="29" t="n">
        <v>0.42226</v>
      </c>
      <c r="G111" s="29"/>
      <c r="H111" s="29" t="n">
        <v>3.0925</v>
      </c>
      <c r="I111" s="1" t="n">
        <v>2</v>
      </c>
      <c r="J111" s="29" t="n">
        <v>0.4295</v>
      </c>
      <c r="K111" s="29" t="n">
        <v>-0.9682</v>
      </c>
      <c r="L111" s="30" t="n">
        <v>-23.8426</v>
      </c>
    </row>
    <row r="112" customFormat="false" ht="12" hidden="false" customHeight="false" outlineLevel="0" collapsed="false">
      <c r="A112" s="1" t="s">
        <v>28</v>
      </c>
      <c r="B112" s="1" t="s">
        <v>23</v>
      </c>
      <c r="C112" s="1" t="s">
        <v>77</v>
      </c>
      <c r="D112" s="29" t="n">
        <v>3.2633</v>
      </c>
      <c r="E112" s="1" t="n">
        <v>3</v>
      </c>
      <c r="F112" s="29" t="n">
        <v>0.26489</v>
      </c>
      <c r="G112" s="29"/>
      <c r="H112" s="29" t="n">
        <v>5.374</v>
      </c>
      <c r="I112" s="1" t="n">
        <v>1</v>
      </c>
      <c r="J112" s="29" t="s">
        <v>47</v>
      </c>
      <c r="K112" s="29" t="n">
        <v>2.1107</v>
      </c>
      <c r="L112" s="32" t="n">
        <v>64.6782</v>
      </c>
    </row>
    <row r="113" customFormat="false" ht="12" hidden="false" customHeight="false" outlineLevel="0" collapsed="false">
      <c r="A113" s="1" t="s">
        <v>28</v>
      </c>
      <c r="B113" s="1" t="s">
        <v>23</v>
      </c>
      <c r="C113" s="1" t="s">
        <v>80</v>
      </c>
      <c r="D113" s="29" t="n">
        <v>3.6167</v>
      </c>
      <c r="E113" s="1" t="n">
        <v>3</v>
      </c>
      <c r="F113" s="29" t="n">
        <v>0.47659</v>
      </c>
      <c r="G113" s="29"/>
      <c r="H113" s="29" t="n">
        <v>3.333</v>
      </c>
      <c r="I113" s="1" t="n">
        <v>1</v>
      </c>
      <c r="J113" s="29" t="s">
        <v>47</v>
      </c>
      <c r="K113" s="29" t="n">
        <v>-0.2837</v>
      </c>
      <c r="L113" s="30" t="n">
        <v>-7.8433</v>
      </c>
    </row>
    <row r="114" customFormat="false" ht="12" hidden="false" customHeight="false" outlineLevel="0" collapsed="false">
      <c r="A114" s="1" t="s">
        <v>28</v>
      </c>
      <c r="B114" s="1" t="s">
        <v>23</v>
      </c>
      <c r="C114" s="1" t="s">
        <v>81</v>
      </c>
      <c r="D114" s="29" t="n">
        <v>4.0187</v>
      </c>
      <c r="E114" s="1" t="n">
        <v>3</v>
      </c>
      <c r="F114" s="29" t="n">
        <v>0.41975</v>
      </c>
      <c r="G114" s="29"/>
      <c r="H114" s="29" t="n">
        <v>3.871</v>
      </c>
      <c r="I114" s="1" t="n">
        <v>1</v>
      </c>
      <c r="J114" s="29" t="s">
        <v>47</v>
      </c>
      <c r="K114" s="29" t="n">
        <v>-0.1477</v>
      </c>
      <c r="L114" s="30" t="n">
        <v>-3.6745</v>
      </c>
    </row>
    <row r="115" customFormat="false" ht="12" hidden="false" customHeight="false" outlineLevel="0" collapsed="false">
      <c r="A115" s="1" t="s">
        <v>28</v>
      </c>
      <c r="B115" s="1" t="s">
        <v>24</v>
      </c>
      <c r="C115" s="1" t="s">
        <v>59</v>
      </c>
      <c r="D115" s="29" t="n">
        <v>6.639</v>
      </c>
      <c r="E115" s="1" t="n">
        <v>3</v>
      </c>
      <c r="F115" s="29" t="n">
        <v>0.25194</v>
      </c>
      <c r="G115" s="29"/>
      <c r="H115" s="29" t="n">
        <v>4.5695</v>
      </c>
      <c r="I115" s="1" t="n">
        <v>2</v>
      </c>
      <c r="J115" s="29" t="n">
        <v>2.1425</v>
      </c>
      <c r="K115" s="29" t="n">
        <v>-2.0695</v>
      </c>
      <c r="L115" s="30" t="n">
        <v>-31.1719</v>
      </c>
    </row>
    <row r="116" customFormat="false" ht="12" hidden="false" customHeight="false" outlineLevel="0" collapsed="false">
      <c r="A116" s="1" t="s">
        <v>28</v>
      </c>
      <c r="B116" s="1" t="s">
        <v>24</v>
      </c>
      <c r="C116" s="1" t="s">
        <v>69</v>
      </c>
      <c r="D116" s="29" t="n">
        <v>5.8757</v>
      </c>
      <c r="E116" s="1" t="n">
        <v>3</v>
      </c>
      <c r="F116" s="29" t="n">
        <v>1.06369</v>
      </c>
      <c r="G116" s="29"/>
      <c r="H116" s="29" t="n">
        <v>2.859</v>
      </c>
      <c r="I116" s="1" t="n">
        <v>2</v>
      </c>
      <c r="J116" s="29" t="n">
        <v>1.265</v>
      </c>
      <c r="K116" s="29" t="n">
        <v>-3.0167</v>
      </c>
      <c r="L116" s="30" t="n">
        <v>-51.3417</v>
      </c>
    </row>
    <row r="117" customFormat="false" ht="12" hidden="false" customHeight="false" outlineLevel="0" collapsed="false">
      <c r="A117" s="1" t="s">
        <v>28</v>
      </c>
      <c r="B117" s="1" t="s">
        <v>24</v>
      </c>
      <c r="C117" s="1" t="s">
        <v>70</v>
      </c>
      <c r="D117" s="29" t="n">
        <v>6.371</v>
      </c>
      <c r="E117" s="1" t="n">
        <v>3</v>
      </c>
      <c r="F117" s="29" t="n">
        <v>0.33913</v>
      </c>
      <c r="G117" s="29"/>
      <c r="H117" s="29" t="n">
        <v>4.0935</v>
      </c>
      <c r="I117" s="1" t="n">
        <v>2</v>
      </c>
      <c r="J117" s="29" t="n">
        <v>2.2665</v>
      </c>
      <c r="K117" s="29" t="n">
        <v>-2.2775</v>
      </c>
      <c r="L117" s="30" t="n">
        <v>-35.7479</v>
      </c>
    </row>
    <row r="118" customFormat="false" ht="12" hidden="false" customHeight="false" outlineLevel="0" collapsed="false">
      <c r="A118" s="1" t="s">
        <v>28</v>
      </c>
      <c r="B118" s="1" t="s">
        <v>24</v>
      </c>
      <c r="C118" s="1" t="s">
        <v>71</v>
      </c>
      <c r="D118" s="29" t="n">
        <v>5.442</v>
      </c>
      <c r="E118" s="1" t="n">
        <v>3</v>
      </c>
      <c r="F118" s="29" t="n">
        <v>0.74159</v>
      </c>
      <c r="G118" s="29"/>
      <c r="H118" s="29" t="n">
        <v>3.895</v>
      </c>
      <c r="I118" s="1" t="n">
        <v>1</v>
      </c>
      <c r="J118" s="29" t="s">
        <v>47</v>
      </c>
      <c r="K118" s="29" t="n">
        <v>-1.547</v>
      </c>
      <c r="L118" s="30" t="n">
        <v>-28.427</v>
      </c>
    </row>
    <row r="119" customFormat="false" ht="12" hidden="false" customHeight="false" outlineLevel="0" collapsed="false">
      <c r="A119" s="1" t="s">
        <v>28</v>
      </c>
      <c r="B119" s="1" t="s">
        <v>24</v>
      </c>
      <c r="C119" s="1" t="s">
        <v>72</v>
      </c>
      <c r="D119" s="29" t="n">
        <v>5.362</v>
      </c>
      <c r="E119" s="1" t="n">
        <v>3</v>
      </c>
      <c r="F119" s="29" t="n">
        <v>0.38866</v>
      </c>
      <c r="G119" s="29"/>
      <c r="H119" s="29" t="n">
        <v>2.961</v>
      </c>
      <c r="I119" s="1" t="n">
        <v>1</v>
      </c>
      <c r="J119" s="29" t="s">
        <v>47</v>
      </c>
      <c r="K119" s="29" t="n">
        <v>-2.401</v>
      </c>
      <c r="L119" s="30" t="n">
        <v>-44.7781</v>
      </c>
    </row>
    <row r="120" customFormat="false" ht="12" hidden="false" customHeight="false" outlineLevel="0" collapsed="false">
      <c r="A120" s="1" t="s">
        <v>28</v>
      </c>
      <c r="B120" s="1" t="s">
        <v>24</v>
      </c>
      <c r="C120" s="1" t="s">
        <v>73</v>
      </c>
      <c r="D120" s="29" t="n">
        <v>5.1253</v>
      </c>
      <c r="E120" s="1" t="n">
        <v>3</v>
      </c>
      <c r="F120" s="29" t="n">
        <v>0.39434</v>
      </c>
      <c r="G120" s="29"/>
      <c r="H120" s="29" t="n">
        <v>3.875</v>
      </c>
      <c r="I120" s="1" t="n">
        <v>1</v>
      </c>
      <c r="J120" s="29" t="s">
        <v>47</v>
      </c>
      <c r="K120" s="29" t="n">
        <v>-1.2503</v>
      </c>
      <c r="L120" s="30" t="n">
        <v>-24.3952</v>
      </c>
    </row>
    <row r="121" customFormat="false" ht="12" hidden="false" customHeight="false" outlineLevel="0" collapsed="false">
      <c r="A121" s="1" t="s">
        <v>28</v>
      </c>
      <c r="B121" s="1" t="s">
        <v>24</v>
      </c>
      <c r="C121" s="1" t="s">
        <v>74</v>
      </c>
      <c r="D121" s="29" t="n">
        <v>5.5193</v>
      </c>
      <c r="E121" s="1" t="n">
        <v>3</v>
      </c>
      <c r="F121" s="29" t="n">
        <v>0.54431</v>
      </c>
      <c r="G121" s="29"/>
      <c r="H121" s="29" t="n">
        <v>2.9325</v>
      </c>
      <c r="I121" s="1" t="n">
        <v>2</v>
      </c>
      <c r="J121" s="29" t="n">
        <v>1.2005</v>
      </c>
      <c r="K121" s="29" t="n">
        <v>-2.5868</v>
      </c>
      <c r="L121" s="30" t="n">
        <v>-46.8686</v>
      </c>
    </row>
    <row r="122" customFormat="false" ht="12" hidden="false" customHeight="false" outlineLevel="0" collapsed="false">
      <c r="A122" s="1" t="s">
        <v>28</v>
      </c>
      <c r="B122" s="1" t="s">
        <v>24</v>
      </c>
      <c r="C122" s="1" t="s">
        <v>75</v>
      </c>
      <c r="D122" s="29" t="n">
        <v>5.8903</v>
      </c>
      <c r="E122" s="1" t="n">
        <v>3</v>
      </c>
      <c r="F122" s="29" t="n">
        <v>0.32217</v>
      </c>
      <c r="G122" s="29"/>
      <c r="H122" s="29" t="n">
        <v>3.8235</v>
      </c>
      <c r="I122" s="1" t="n">
        <v>2</v>
      </c>
      <c r="J122" s="29" t="n">
        <v>1.7335</v>
      </c>
      <c r="K122" s="29" t="n">
        <v>-2.0668</v>
      </c>
      <c r="L122" s="30" t="n">
        <v>-35.0886</v>
      </c>
    </row>
    <row r="123" customFormat="false" ht="12" hidden="false" customHeight="false" outlineLevel="0" collapsed="false">
      <c r="A123" s="1" t="s">
        <v>28</v>
      </c>
      <c r="B123" s="1" t="s">
        <v>24</v>
      </c>
      <c r="C123" s="1" t="s">
        <v>76</v>
      </c>
      <c r="D123" s="29" t="n">
        <v>6.0047</v>
      </c>
      <c r="E123" s="1" t="n">
        <v>3</v>
      </c>
      <c r="F123" s="29" t="n">
        <v>0.57981</v>
      </c>
      <c r="G123" s="29"/>
      <c r="H123" s="29" t="n">
        <v>3.785</v>
      </c>
      <c r="I123" s="1" t="n">
        <v>2</v>
      </c>
      <c r="J123" s="29" t="n">
        <v>1.062</v>
      </c>
      <c r="K123" s="29" t="n">
        <v>-2.2197</v>
      </c>
      <c r="L123" s="30" t="n">
        <v>-36.9657</v>
      </c>
    </row>
    <row r="124" customFormat="false" ht="12" hidden="false" customHeight="false" outlineLevel="0" collapsed="false">
      <c r="A124" s="1" t="s">
        <v>28</v>
      </c>
      <c r="B124" s="1" t="s">
        <v>24</v>
      </c>
      <c r="C124" s="1" t="s">
        <v>77</v>
      </c>
      <c r="D124" s="29" t="n">
        <v>4.8333</v>
      </c>
      <c r="E124" s="1" t="n">
        <v>3</v>
      </c>
      <c r="F124" s="29" t="n">
        <v>0.57834</v>
      </c>
      <c r="G124" s="29"/>
      <c r="H124" s="29" t="n">
        <v>4.454</v>
      </c>
      <c r="I124" s="1" t="n">
        <v>1</v>
      </c>
      <c r="J124" s="29" t="s">
        <v>47</v>
      </c>
      <c r="K124" s="29" t="n">
        <v>-0.3793</v>
      </c>
      <c r="L124" s="30" t="n">
        <v>-7.8483</v>
      </c>
    </row>
    <row r="125" customFormat="false" ht="12" hidden="false" customHeight="false" outlineLevel="0" collapsed="false">
      <c r="A125" s="1" t="s">
        <v>28</v>
      </c>
      <c r="B125" s="1" t="s">
        <v>24</v>
      </c>
      <c r="C125" s="1" t="s">
        <v>80</v>
      </c>
      <c r="D125" s="29" t="n">
        <v>5.63</v>
      </c>
      <c r="E125" s="1" t="n">
        <v>3</v>
      </c>
      <c r="F125" s="29" t="n">
        <v>0.5417</v>
      </c>
      <c r="G125" s="29"/>
      <c r="H125" s="29" t="n">
        <v>4.576</v>
      </c>
      <c r="I125" s="1" t="n">
        <v>1</v>
      </c>
      <c r="J125" s="29" t="s">
        <v>47</v>
      </c>
      <c r="K125" s="29" t="n">
        <v>-1.054</v>
      </c>
      <c r="L125" s="30" t="n">
        <v>-18.7211</v>
      </c>
    </row>
    <row r="126" customFormat="false" ht="12" hidden="false" customHeight="false" outlineLevel="0" collapsed="false">
      <c r="A126" s="1" t="s">
        <v>28</v>
      </c>
      <c r="B126" s="1" t="s">
        <v>24</v>
      </c>
      <c r="C126" s="1" t="s">
        <v>81</v>
      </c>
      <c r="D126" s="29" t="n">
        <v>5.3897</v>
      </c>
      <c r="E126" s="1" t="n">
        <v>3</v>
      </c>
      <c r="F126" s="29" t="n">
        <v>0.20298</v>
      </c>
      <c r="G126" s="29"/>
      <c r="H126" s="29" t="n">
        <v>4.545</v>
      </c>
      <c r="I126" s="1" t="n">
        <v>1</v>
      </c>
      <c r="J126" s="29" t="s">
        <v>47</v>
      </c>
      <c r="K126" s="29" t="n">
        <v>-0.8447</v>
      </c>
      <c r="L126" s="30" t="n">
        <v>-15.672</v>
      </c>
    </row>
    <row r="127" customFormat="false" ht="12" hidden="false" customHeight="false" outlineLevel="0" collapsed="false">
      <c r="A127" s="1" t="s">
        <v>28</v>
      </c>
      <c r="B127" s="1" t="s">
        <v>26</v>
      </c>
      <c r="C127" s="1" t="s">
        <v>59</v>
      </c>
      <c r="D127" s="29" t="n">
        <v>8.942</v>
      </c>
      <c r="E127" s="1" t="n">
        <v>3</v>
      </c>
      <c r="F127" s="29" t="n">
        <v>0.7305</v>
      </c>
      <c r="G127" s="29"/>
      <c r="H127" s="29" t="n">
        <v>4.8505</v>
      </c>
      <c r="I127" s="1" t="n">
        <v>2</v>
      </c>
      <c r="J127" s="29" t="n">
        <v>2.0925</v>
      </c>
      <c r="K127" s="29" t="n">
        <v>-4.0915</v>
      </c>
      <c r="L127" s="30" t="n">
        <v>-45.756</v>
      </c>
    </row>
    <row r="128" customFormat="false" ht="12" hidden="false" customHeight="false" outlineLevel="0" collapsed="false">
      <c r="A128" s="1" t="s">
        <v>28</v>
      </c>
      <c r="B128" s="1" t="s">
        <v>26</v>
      </c>
      <c r="C128" s="1" t="s">
        <v>69</v>
      </c>
      <c r="D128" s="29" t="n">
        <v>7.0213</v>
      </c>
      <c r="E128" s="1" t="n">
        <v>3</v>
      </c>
      <c r="F128" s="29" t="n">
        <v>0.75306</v>
      </c>
      <c r="G128" s="29"/>
      <c r="H128" s="29" t="n">
        <v>3.4445</v>
      </c>
      <c r="I128" s="1" t="n">
        <v>2</v>
      </c>
      <c r="J128" s="29" t="n">
        <v>1.7695</v>
      </c>
      <c r="K128" s="29" t="n">
        <v>-3.5768</v>
      </c>
      <c r="L128" s="30" t="n">
        <v>-50.9424</v>
      </c>
    </row>
    <row r="129" customFormat="false" ht="12" hidden="false" customHeight="false" outlineLevel="0" collapsed="false">
      <c r="A129" s="1" t="s">
        <v>28</v>
      </c>
      <c r="B129" s="1" t="s">
        <v>26</v>
      </c>
      <c r="C129" s="1" t="s">
        <v>70</v>
      </c>
      <c r="D129" s="29" t="n">
        <v>7.8453</v>
      </c>
      <c r="E129" s="1" t="n">
        <v>3</v>
      </c>
      <c r="F129" s="29" t="n">
        <v>1.26554</v>
      </c>
      <c r="G129" s="29"/>
      <c r="H129" s="29" t="n">
        <v>5.4425</v>
      </c>
      <c r="I129" s="1" t="n">
        <v>2</v>
      </c>
      <c r="J129" s="29" t="n">
        <v>3.0355</v>
      </c>
      <c r="K129" s="29" t="n">
        <v>-2.4028</v>
      </c>
      <c r="L129" s="30" t="n">
        <v>-30.6275</v>
      </c>
    </row>
    <row r="130" customFormat="false" ht="12" hidden="false" customHeight="false" outlineLevel="0" collapsed="false">
      <c r="A130" s="1" t="s">
        <v>28</v>
      </c>
      <c r="B130" s="1" t="s">
        <v>26</v>
      </c>
      <c r="C130" s="1" t="s">
        <v>71</v>
      </c>
      <c r="D130" s="29" t="n">
        <v>7.9193</v>
      </c>
      <c r="E130" s="1" t="n">
        <v>3</v>
      </c>
      <c r="F130" s="29" t="n">
        <v>0.86602</v>
      </c>
      <c r="G130" s="29"/>
      <c r="H130" s="29" t="n">
        <v>6.112</v>
      </c>
      <c r="I130" s="1" t="n">
        <v>1</v>
      </c>
      <c r="J130" s="29" t="s">
        <v>47</v>
      </c>
      <c r="K130" s="29" t="n">
        <v>-1.8073</v>
      </c>
      <c r="L130" s="30" t="n">
        <v>-22.8218</v>
      </c>
    </row>
    <row r="131" customFormat="false" ht="12" hidden="false" customHeight="false" outlineLevel="0" collapsed="false">
      <c r="A131" s="1" t="s">
        <v>28</v>
      </c>
      <c r="B131" s="1" t="s">
        <v>26</v>
      </c>
      <c r="C131" s="1" t="s">
        <v>72</v>
      </c>
      <c r="D131" s="29" t="n">
        <v>4.8823</v>
      </c>
      <c r="E131" s="1" t="n">
        <v>3</v>
      </c>
      <c r="F131" s="29" t="n">
        <v>0.99853</v>
      </c>
      <c r="G131" s="29"/>
      <c r="H131" s="29" t="n">
        <v>1.876</v>
      </c>
      <c r="I131" s="1" t="n">
        <v>1</v>
      </c>
      <c r="J131" s="29" t="s">
        <v>47</v>
      </c>
      <c r="K131" s="29" t="n">
        <v>-3.0063</v>
      </c>
      <c r="L131" s="30" t="n">
        <v>-61.5757</v>
      </c>
    </row>
    <row r="132" customFormat="false" ht="12" hidden="false" customHeight="false" outlineLevel="0" collapsed="false">
      <c r="A132" s="1" t="s">
        <v>28</v>
      </c>
      <c r="B132" s="1" t="s">
        <v>26</v>
      </c>
      <c r="C132" s="1" t="s">
        <v>73</v>
      </c>
      <c r="D132" s="29" t="n">
        <v>5.4063</v>
      </c>
      <c r="E132" s="1" t="n">
        <v>3</v>
      </c>
      <c r="F132" s="29" t="n">
        <v>0.37043</v>
      </c>
      <c r="G132" s="29"/>
      <c r="H132" s="29" t="n">
        <v>4.69</v>
      </c>
      <c r="I132" s="1" t="n">
        <v>1</v>
      </c>
      <c r="J132" s="29" t="s">
        <v>47</v>
      </c>
      <c r="K132" s="29" t="n">
        <v>-0.7163</v>
      </c>
      <c r="L132" s="30" t="n">
        <v>-13.2499</v>
      </c>
    </row>
    <row r="133" customFormat="false" ht="12" hidden="false" customHeight="false" outlineLevel="0" collapsed="false">
      <c r="A133" s="1" t="s">
        <v>28</v>
      </c>
      <c r="B133" s="1" t="s">
        <v>26</v>
      </c>
      <c r="C133" s="1" t="s">
        <v>74</v>
      </c>
      <c r="D133" s="29" t="n">
        <v>7.7887</v>
      </c>
      <c r="E133" s="1" t="n">
        <v>3</v>
      </c>
      <c r="F133" s="29" t="n">
        <v>0.35237</v>
      </c>
      <c r="G133" s="29"/>
      <c r="H133" s="29" t="n">
        <v>3.6605</v>
      </c>
      <c r="I133" s="1" t="n">
        <v>2</v>
      </c>
      <c r="J133" s="29" t="n">
        <v>1.5075</v>
      </c>
      <c r="K133" s="29" t="n">
        <v>-4.1282</v>
      </c>
      <c r="L133" s="30" t="n">
        <v>-53.0022</v>
      </c>
    </row>
    <row r="134" customFormat="false" ht="12" hidden="false" customHeight="false" outlineLevel="0" collapsed="false">
      <c r="A134" s="1" t="s">
        <v>28</v>
      </c>
      <c r="B134" s="1" t="s">
        <v>26</v>
      </c>
      <c r="C134" s="1" t="s">
        <v>75</v>
      </c>
      <c r="D134" s="29" t="n">
        <v>7.687</v>
      </c>
      <c r="E134" s="1" t="n">
        <v>3</v>
      </c>
      <c r="F134" s="29" t="n">
        <v>0.52832</v>
      </c>
      <c r="G134" s="29"/>
      <c r="H134" s="29" t="n">
        <v>4.6055</v>
      </c>
      <c r="I134" s="1" t="n">
        <v>2</v>
      </c>
      <c r="J134" s="29" t="n">
        <v>2.0035</v>
      </c>
      <c r="K134" s="29" t="n">
        <v>-3.0815</v>
      </c>
      <c r="L134" s="30" t="n">
        <v>-40.0872</v>
      </c>
    </row>
    <row r="135" customFormat="false" ht="12" hidden="false" customHeight="false" outlineLevel="0" collapsed="false">
      <c r="A135" s="1" t="s">
        <v>28</v>
      </c>
      <c r="B135" s="1" t="s">
        <v>26</v>
      </c>
      <c r="C135" s="1" t="s">
        <v>76</v>
      </c>
      <c r="D135" s="29" t="n">
        <v>6.184</v>
      </c>
      <c r="E135" s="1" t="n">
        <v>3</v>
      </c>
      <c r="F135" s="29" t="n">
        <v>0.82044</v>
      </c>
      <c r="G135" s="29"/>
      <c r="H135" s="29" t="n">
        <v>4.278</v>
      </c>
      <c r="I135" s="1" t="n">
        <v>2</v>
      </c>
      <c r="J135" s="29" t="n">
        <v>1.31</v>
      </c>
      <c r="K135" s="29" t="n">
        <v>-1.906</v>
      </c>
      <c r="L135" s="30" t="n">
        <v>-30.8215</v>
      </c>
    </row>
    <row r="136" customFormat="false" ht="12" hidden="false" customHeight="false" outlineLevel="0" collapsed="false">
      <c r="A136" s="1" t="s">
        <v>28</v>
      </c>
      <c r="B136" s="1" t="s">
        <v>26</v>
      </c>
      <c r="C136" s="1" t="s">
        <v>77</v>
      </c>
      <c r="D136" s="29" t="n">
        <v>4.568</v>
      </c>
      <c r="E136" s="1" t="n">
        <v>2</v>
      </c>
      <c r="F136" s="29" t="n">
        <v>0.301</v>
      </c>
      <c r="G136" s="29"/>
      <c r="H136" s="29" t="n">
        <v>5.84</v>
      </c>
      <c r="I136" s="1" t="n">
        <v>1</v>
      </c>
      <c r="J136" s="29" t="s">
        <v>47</v>
      </c>
      <c r="K136" s="29" t="n">
        <v>1.272</v>
      </c>
      <c r="L136" s="32" t="n">
        <v>27.8459</v>
      </c>
    </row>
    <row r="137" customFormat="false" ht="12" hidden="false" customHeight="false" outlineLevel="0" collapsed="false">
      <c r="A137" s="1" t="s">
        <v>28</v>
      </c>
      <c r="B137" s="1" t="s">
        <v>26</v>
      </c>
      <c r="C137" s="1" t="s">
        <v>80</v>
      </c>
      <c r="D137" s="29" t="s">
        <v>47</v>
      </c>
      <c r="E137" s="1" t="n">
        <v>0</v>
      </c>
      <c r="F137" s="29" t="s">
        <v>47</v>
      </c>
      <c r="G137" s="29"/>
      <c r="H137" s="29"/>
      <c r="I137" s="1" t="n">
        <v>0</v>
      </c>
      <c r="J137" s="29" t="s">
        <v>47</v>
      </c>
      <c r="K137" s="29" t="s">
        <v>47</v>
      </c>
      <c r="L137" s="30" t="s">
        <v>47</v>
      </c>
    </row>
    <row r="138" customFormat="false" ht="12" hidden="false" customHeight="false" outlineLevel="0" collapsed="false">
      <c r="A138" s="1" t="s">
        <v>28</v>
      </c>
      <c r="B138" s="1" t="s">
        <v>26</v>
      </c>
      <c r="C138" s="1" t="s">
        <v>81</v>
      </c>
      <c r="D138" s="29" t="n">
        <v>4.72</v>
      </c>
      <c r="E138" s="1" t="n">
        <v>3</v>
      </c>
      <c r="F138" s="29" t="n">
        <v>0.48209</v>
      </c>
      <c r="G138" s="29"/>
      <c r="H138" s="29" t="n">
        <v>5.457</v>
      </c>
      <c r="I138" s="1" t="n">
        <v>1</v>
      </c>
      <c r="J138" s="29" t="s">
        <v>47</v>
      </c>
      <c r="K138" s="29" t="n">
        <v>0.737</v>
      </c>
      <c r="L138" s="32" t="n">
        <v>15.6144</v>
      </c>
    </row>
    <row r="139" customFormat="false" ht="12" hidden="false" customHeight="false" outlineLevel="0" collapsed="false">
      <c r="A139" s="1" t="s">
        <v>28</v>
      </c>
      <c r="B139" s="1" t="s">
        <v>27</v>
      </c>
      <c r="C139" s="1" t="s">
        <v>59</v>
      </c>
      <c r="D139" s="29" t="n">
        <v>8.1203</v>
      </c>
      <c r="E139" s="1" t="n">
        <v>3</v>
      </c>
      <c r="F139" s="29" t="n">
        <v>0.62694</v>
      </c>
      <c r="G139" s="29"/>
      <c r="H139" s="29" t="n">
        <v>3.142</v>
      </c>
      <c r="I139" s="1" t="n">
        <v>2</v>
      </c>
      <c r="J139" s="29" t="n">
        <v>0.616</v>
      </c>
      <c r="K139" s="29" t="n">
        <v>-4.9783</v>
      </c>
      <c r="L139" s="30" t="n">
        <v>-61.307</v>
      </c>
    </row>
    <row r="140" customFormat="false" ht="12" hidden="false" customHeight="false" outlineLevel="0" collapsed="false">
      <c r="A140" s="1" t="s">
        <v>28</v>
      </c>
      <c r="B140" s="1" t="s">
        <v>27</v>
      </c>
      <c r="C140" s="1" t="s">
        <v>69</v>
      </c>
      <c r="D140" s="29" t="n">
        <v>8.064</v>
      </c>
      <c r="E140" s="1" t="n">
        <v>3</v>
      </c>
      <c r="F140" s="29" t="n">
        <v>0.82919</v>
      </c>
      <c r="G140" s="29"/>
      <c r="H140" s="29" t="n">
        <v>2.9895</v>
      </c>
      <c r="I140" s="1" t="n">
        <v>2</v>
      </c>
      <c r="J140" s="29" t="n">
        <v>1.4775</v>
      </c>
      <c r="K140" s="29" t="n">
        <v>-5.0745</v>
      </c>
      <c r="L140" s="30" t="n">
        <v>-62.9278</v>
      </c>
    </row>
    <row r="141" customFormat="false" ht="12" hidden="false" customHeight="false" outlineLevel="0" collapsed="false">
      <c r="A141" s="1" t="s">
        <v>28</v>
      </c>
      <c r="B141" s="1" t="s">
        <v>27</v>
      </c>
      <c r="C141" s="1" t="s">
        <v>70</v>
      </c>
      <c r="D141" s="29" t="n">
        <v>8.3317</v>
      </c>
      <c r="E141" s="1" t="n">
        <v>3</v>
      </c>
      <c r="F141" s="29" t="n">
        <v>1.03327</v>
      </c>
      <c r="G141" s="29"/>
      <c r="H141" s="29" t="n">
        <v>4.6325</v>
      </c>
      <c r="I141" s="1" t="n">
        <v>2</v>
      </c>
      <c r="J141" s="29" t="n">
        <v>2.2625</v>
      </c>
      <c r="K141" s="29" t="n">
        <v>-3.6992</v>
      </c>
      <c r="L141" s="30" t="n">
        <v>-44.3989</v>
      </c>
    </row>
    <row r="142" customFormat="false" ht="12" hidden="false" customHeight="false" outlineLevel="0" collapsed="false">
      <c r="A142" s="1" t="s">
        <v>28</v>
      </c>
      <c r="B142" s="1" t="s">
        <v>27</v>
      </c>
      <c r="C142" s="1" t="s">
        <v>71</v>
      </c>
      <c r="D142" s="29" t="n">
        <v>8.48</v>
      </c>
      <c r="E142" s="1" t="n">
        <v>3</v>
      </c>
      <c r="F142" s="29" t="n">
        <v>0.60585</v>
      </c>
      <c r="G142" s="29"/>
      <c r="H142" s="29" t="n">
        <v>4.979</v>
      </c>
      <c r="I142" s="1" t="n">
        <v>1</v>
      </c>
      <c r="J142" s="29" t="s">
        <v>47</v>
      </c>
      <c r="K142" s="29" t="n">
        <v>-3.501</v>
      </c>
      <c r="L142" s="30" t="n">
        <v>-41.2854</v>
      </c>
    </row>
    <row r="143" customFormat="false" ht="12" hidden="false" customHeight="false" outlineLevel="0" collapsed="false">
      <c r="A143" s="1" t="s">
        <v>28</v>
      </c>
      <c r="B143" s="1" t="s">
        <v>27</v>
      </c>
      <c r="C143" s="1" t="s">
        <v>72</v>
      </c>
      <c r="D143" s="29" t="n">
        <v>6.4863</v>
      </c>
      <c r="E143" s="1" t="n">
        <v>3</v>
      </c>
      <c r="F143" s="29" t="n">
        <v>2.02388</v>
      </c>
      <c r="G143" s="29"/>
      <c r="H143" s="29" t="n">
        <v>2.635</v>
      </c>
      <c r="I143" s="1" t="n">
        <v>1</v>
      </c>
      <c r="J143" s="29" t="s">
        <v>47</v>
      </c>
      <c r="K143" s="29" t="n">
        <v>-3.8513</v>
      </c>
      <c r="L143" s="30" t="n">
        <v>-59.3761</v>
      </c>
    </row>
    <row r="144" customFormat="false" ht="12" hidden="false" customHeight="false" outlineLevel="0" collapsed="false">
      <c r="A144" s="1" t="s">
        <v>28</v>
      </c>
      <c r="B144" s="1" t="s">
        <v>27</v>
      </c>
      <c r="C144" s="1" t="s">
        <v>73</v>
      </c>
      <c r="D144" s="29" t="n">
        <v>5.1747</v>
      </c>
      <c r="E144" s="1" t="n">
        <v>3</v>
      </c>
      <c r="F144" s="29" t="n">
        <v>0.62582</v>
      </c>
      <c r="G144" s="29"/>
      <c r="H144" s="29" t="n">
        <v>3.374</v>
      </c>
      <c r="I144" s="1" t="n">
        <v>1</v>
      </c>
      <c r="J144" s="29" t="s">
        <v>47</v>
      </c>
      <c r="K144" s="29" t="n">
        <v>-1.8007</v>
      </c>
      <c r="L144" s="30" t="n">
        <v>-34.7977</v>
      </c>
    </row>
    <row r="145" customFormat="false" ht="12" hidden="false" customHeight="false" outlineLevel="0" collapsed="false">
      <c r="A145" s="1" t="s">
        <v>28</v>
      </c>
      <c r="B145" s="1" t="s">
        <v>27</v>
      </c>
      <c r="C145" s="1" t="s">
        <v>74</v>
      </c>
      <c r="D145" s="29" t="n">
        <v>7.3547</v>
      </c>
      <c r="E145" s="1" t="n">
        <v>3</v>
      </c>
      <c r="F145" s="29" t="n">
        <v>0.49808</v>
      </c>
      <c r="G145" s="29"/>
      <c r="H145" s="29" t="n">
        <v>2.6985</v>
      </c>
      <c r="I145" s="1" t="n">
        <v>2</v>
      </c>
      <c r="J145" s="29" t="n">
        <v>0.8325</v>
      </c>
      <c r="K145" s="29" t="n">
        <v>-4.6562</v>
      </c>
      <c r="L145" s="30" t="n">
        <v>-63.309</v>
      </c>
    </row>
    <row r="146" customFormat="false" ht="12" hidden="false" customHeight="false" outlineLevel="0" collapsed="false">
      <c r="A146" s="1" t="s">
        <v>28</v>
      </c>
      <c r="B146" s="1" t="s">
        <v>27</v>
      </c>
      <c r="C146" s="1" t="s">
        <v>75</v>
      </c>
      <c r="D146" s="29" t="n">
        <v>6.477</v>
      </c>
      <c r="E146" s="1" t="n">
        <v>1</v>
      </c>
      <c r="F146" s="29" t="s">
        <v>47</v>
      </c>
      <c r="G146" s="29"/>
      <c r="H146" s="29" t="n">
        <v>2.578</v>
      </c>
      <c r="I146" s="1" t="n">
        <v>2</v>
      </c>
      <c r="J146" s="29" t="n">
        <v>0.295</v>
      </c>
      <c r="K146" s="29" t="n">
        <v>-3.899</v>
      </c>
      <c r="L146" s="30" t="n">
        <v>-60.1976</v>
      </c>
    </row>
    <row r="147" customFormat="false" ht="12" hidden="false" customHeight="false" outlineLevel="0" collapsed="false">
      <c r="A147" s="1" t="s">
        <v>28</v>
      </c>
      <c r="B147" s="1" t="s">
        <v>27</v>
      </c>
      <c r="C147" s="1" t="s">
        <v>76</v>
      </c>
      <c r="D147" s="29" t="n">
        <v>6.699</v>
      </c>
      <c r="E147" s="1" t="n">
        <v>3</v>
      </c>
      <c r="F147" s="29" t="n">
        <v>0.9705</v>
      </c>
      <c r="G147" s="29"/>
      <c r="H147" s="29" t="n">
        <v>3.7385</v>
      </c>
      <c r="I147" s="1" t="n">
        <v>2</v>
      </c>
      <c r="J147" s="29" t="n">
        <v>1.0495</v>
      </c>
      <c r="K147" s="29" t="n">
        <v>-2.9605</v>
      </c>
      <c r="L147" s="30" t="n">
        <v>-44.1932</v>
      </c>
    </row>
    <row r="148" customFormat="false" ht="12" hidden="false" customHeight="false" outlineLevel="0" collapsed="false">
      <c r="A148" s="1" t="s">
        <v>28</v>
      </c>
      <c r="B148" s="1" t="s">
        <v>27</v>
      </c>
      <c r="C148" s="1" t="s">
        <v>77</v>
      </c>
      <c r="D148" s="29" t="n">
        <v>3.6</v>
      </c>
      <c r="E148" s="1" t="n">
        <v>3</v>
      </c>
      <c r="F148" s="29" t="n">
        <v>0.14813</v>
      </c>
      <c r="G148" s="29"/>
      <c r="H148" s="29" t="n">
        <v>4.441</v>
      </c>
      <c r="I148" s="1" t="n">
        <v>1</v>
      </c>
      <c r="J148" s="29" t="s">
        <v>47</v>
      </c>
      <c r="K148" s="29" t="n">
        <v>0.841</v>
      </c>
      <c r="L148" s="32" t="n">
        <v>23.3611</v>
      </c>
    </row>
    <row r="149" customFormat="false" ht="12" hidden="false" customHeight="false" outlineLevel="0" collapsed="false">
      <c r="A149" s="1" t="s">
        <v>28</v>
      </c>
      <c r="B149" s="1" t="s">
        <v>27</v>
      </c>
      <c r="C149" s="1" t="s">
        <v>80</v>
      </c>
      <c r="D149" s="29" t="n">
        <v>5.9443</v>
      </c>
      <c r="E149" s="1" t="n">
        <v>3</v>
      </c>
      <c r="F149" s="29" t="n">
        <v>0.17492</v>
      </c>
      <c r="G149" s="29"/>
      <c r="H149" s="29" t="n">
        <v>4.115</v>
      </c>
      <c r="I149" s="1" t="n">
        <v>1</v>
      </c>
      <c r="J149" s="29" t="s">
        <v>47</v>
      </c>
      <c r="K149" s="29" t="n">
        <v>-1.8293</v>
      </c>
      <c r="L149" s="30" t="n">
        <v>-30.7744</v>
      </c>
    </row>
    <row r="150" customFormat="false" ht="12" hidden="false" customHeight="false" outlineLevel="0" collapsed="false">
      <c r="A150" s="1" t="s">
        <v>28</v>
      </c>
      <c r="B150" s="1" t="s">
        <v>27</v>
      </c>
      <c r="C150" s="1" t="s">
        <v>81</v>
      </c>
      <c r="D150" s="29" t="n">
        <v>3.7907</v>
      </c>
      <c r="E150" s="1" t="n">
        <v>3</v>
      </c>
      <c r="F150" s="29" t="n">
        <v>0.22394</v>
      </c>
      <c r="G150" s="29"/>
      <c r="H150" s="29" t="n">
        <v>2.817</v>
      </c>
      <c r="I150" s="1" t="n">
        <v>1</v>
      </c>
      <c r="J150" s="29" t="s">
        <v>47</v>
      </c>
      <c r="K150" s="29" t="n">
        <v>-0.9737</v>
      </c>
      <c r="L150" s="30" t="n">
        <v>-25.6859</v>
      </c>
    </row>
    <row r="151" customFormat="false" ht="12" hidden="false" customHeight="false" outlineLevel="0" collapsed="false">
      <c r="A151" s="1" t="s">
        <v>43</v>
      </c>
      <c r="B151" s="1" t="s">
        <v>19</v>
      </c>
      <c r="C151" s="1" t="s">
        <v>59</v>
      </c>
      <c r="D151" s="29" t="n">
        <v>1.6073</v>
      </c>
      <c r="E151" s="1" t="n">
        <v>3</v>
      </c>
      <c r="F151" s="29" t="n">
        <v>0.05812</v>
      </c>
      <c r="G151" s="29"/>
      <c r="H151" s="29" t="n">
        <v>1.2685</v>
      </c>
      <c r="I151" s="1" t="n">
        <v>2</v>
      </c>
      <c r="J151" s="29" t="n">
        <v>0.0555</v>
      </c>
      <c r="K151" s="29" t="n">
        <v>-0.3388</v>
      </c>
      <c r="L151" s="30" t="n">
        <v>-21.0805</v>
      </c>
    </row>
    <row r="152" customFormat="false" ht="12" hidden="false" customHeight="false" outlineLevel="0" collapsed="false">
      <c r="A152" s="1" t="s">
        <v>43</v>
      </c>
      <c r="B152" s="1" t="s">
        <v>19</v>
      </c>
      <c r="C152" s="1" t="s">
        <v>69</v>
      </c>
      <c r="D152" s="29" t="n">
        <v>1.3487</v>
      </c>
      <c r="E152" s="1" t="n">
        <v>3</v>
      </c>
      <c r="F152" s="29" t="n">
        <v>0.16063</v>
      </c>
      <c r="G152" s="29"/>
      <c r="H152" s="29" t="n">
        <v>0.7835</v>
      </c>
      <c r="I152" s="1" t="n">
        <v>2</v>
      </c>
      <c r="J152" s="29" t="n">
        <v>0.0715</v>
      </c>
      <c r="K152" s="29" t="n">
        <v>-0.5652</v>
      </c>
      <c r="L152" s="30" t="n">
        <v>-41.9056</v>
      </c>
    </row>
    <row r="153" customFormat="false" ht="12" hidden="false" customHeight="false" outlineLevel="0" collapsed="false">
      <c r="A153" s="1" t="s">
        <v>43</v>
      </c>
      <c r="B153" s="1" t="s">
        <v>19</v>
      </c>
      <c r="C153" s="1" t="s">
        <v>70</v>
      </c>
      <c r="D153" s="29" t="n">
        <v>2.1533</v>
      </c>
      <c r="E153" s="1" t="n">
        <v>3</v>
      </c>
      <c r="F153" s="29" t="n">
        <v>0.31919</v>
      </c>
      <c r="G153" s="29"/>
      <c r="H153" s="29" t="n">
        <v>1.8615</v>
      </c>
      <c r="I153" s="1" t="n">
        <v>2</v>
      </c>
      <c r="J153" s="29" t="n">
        <v>0.4855</v>
      </c>
      <c r="K153" s="29" t="n">
        <v>-0.2918</v>
      </c>
      <c r="L153" s="30" t="n">
        <v>-13.5526</v>
      </c>
    </row>
    <row r="154" customFormat="false" ht="12" hidden="false" customHeight="false" outlineLevel="0" collapsed="false">
      <c r="A154" s="1" t="s">
        <v>43</v>
      </c>
      <c r="B154" s="1" t="s">
        <v>19</v>
      </c>
      <c r="C154" s="1" t="s">
        <v>71</v>
      </c>
      <c r="D154" s="29" t="n">
        <v>1.4283</v>
      </c>
      <c r="E154" s="1" t="n">
        <v>3</v>
      </c>
      <c r="F154" s="29" t="n">
        <v>0.04748</v>
      </c>
      <c r="G154" s="29"/>
      <c r="H154" s="29" t="n">
        <v>0.914</v>
      </c>
      <c r="I154" s="1" t="n">
        <v>1</v>
      </c>
      <c r="J154" s="29" t="s">
        <v>47</v>
      </c>
      <c r="K154" s="29" t="n">
        <v>-0.5143</v>
      </c>
      <c r="L154" s="30" t="n">
        <v>-36.0093</v>
      </c>
    </row>
    <row r="155" customFormat="false" ht="12" hidden="false" customHeight="false" outlineLevel="0" collapsed="false">
      <c r="A155" s="1" t="s">
        <v>43</v>
      </c>
      <c r="B155" s="1" t="s">
        <v>19</v>
      </c>
      <c r="C155" s="1" t="s">
        <v>72</v>
      </c>
      <c r="D155" s="29" t="n">
        <v>1.4403</v>
      </c>
      <c r="E155" s="1" t="n">
        <v>3</v>
      </c>
      <c r="F155" s="29" t="n">
        <v>0.29831</v>
      </c>
      <c r="G155" s="29"/>
      <c r="H155" s="29" t="n">
        <v>2.305</v>
      </c>
      <c r="I155" s="1" t="n">
        <v>1</v>
      </c>
      <c r="J155" s="29" t="s">
        <v>47</v>
      </c>
      <c r="K155" s="29" t="n">
        <v>0.8647</v>
      </c>
      <c r="L155" s="32" t="n">
        <v>60.0324</v>
      </c>
    </row>
    <row r="156" customFormat="false" ht="12" hidden="false" customHeight="false" outlineLevel="0" collapsed="false">
      <c r="A156" s="1" t="s">
        <v>43</v>
      </c>
      <c r="B156" s="1" t="s">
        <v>19</v>
      </c>
      <c r="C156" s="1" t="s">
        <v>73</v>
      </c>
      <c r="D156" s="29" t="n">
        <v>1.8587</v>
      </c>
      <c r="E156" s="1" t="n">
        <v>3</v>
      </c>
      <c r="F156" s="29" t="n">
        <v>0.12989</v>
      </c>
      <c r="G156" s="29"/>
      <c r="H156" s="29" t="n">
        <v>1.696</v>
      </c>
      <c r="I156" s="1" t="n">
        <v>1</v>
      </c>
      <c r="J156" s="29" t="s">
        <v>47</v>
      </c>
      <c r="K156" s="29" t="n">
        <v>-0.1627</v>
      </c>
      <c r="L156" s="30" t="n">
        <v>-8.7518</v>
      </c>
    </row>
    <row r="157" customFormat="false" ht="12" hidden="false" customHeight="false" outlineLevel="0" collapsed="false">
      <c r="A157" s="1" t="s">
        <v>43</v>
      </c>
      <c r="B157" s="1" t="s">
        <v>19</v>
      </c>
      <c r="C157" s="1" t="s">
        <v>74</v>
      </c>
      <c r="D157" s="29" t="n">
        <v>1.6153</v>
      </c>
      <c r="E157" s="1" t="n">
        <v>3</v>
      </c>
      <c r="F157" s="29" t="n">
        <v>0.20324</v>
      </c>
      <c r="G157" s="29"/>
      <c r="H157" s="29" t="n">
        <v>1.381</v>
      </c>
      <c r="I157" s="1" t="n">
        <v>2</v>
      </c>
      <c r="J157" s="29" t="n">
        <v>0.164</v>
      </c>
      <c r="K157" s="29" t="n">
        <v>-0.2343</v>
      </c>
      <c r="L157" s="30" t="n">
        <v>-14.5068</v>
      </c>
    </row>
    <row r="158" customFormat="false" ht="12" hidden="false" customHeight="false" outlineLevel="0" collapsed="false">
      <c r="A158" s="1" t="s">
        <v>43</v>
      </c>
      <c r="B158" s="1" t="s">
        <v>19</v>
      </c>
      <c r="C158" s="1" t="s">
        <v>75</v>
      </c>
      <c r="D158" s="29" t="n">
        <v>1.238</v>
      </c>
      <c r="E158" s="1" t="n">
        <v>3</v>
      </c>
      <c r="F158" s="29" t="n">
        <v>0.11705</v>
      </c>
      <c r="G158" s="29"/>
      <c r="H158" s="29" t="n">
        <v>0.9795</v>
      </c>
      <c r="I158" s="1" t="n">
        <v>2</v>
      </c>
      <c r="J158" s="29" t="n">
        <v>0.0885</v>
      </c>
      <c r="K158" s="29" t="n">
        <v>-0.2585</v>
      </c>
      <c r="L158" s="30" t="n">
        <v>-20.8805</v>
      </c>
    </row>
    <row r="159" customFormat="false" ht="12" hidden="false" customHeight="false" outlineLevel="0" collapsed="false">
      <c r="A159" s="1" t="s">
        <v>43</v>
      </c>
      <c r="B159" s="1" t="s">
        <v>19</v>
      </c>
      <c r="C159" s="1" t="s">
        <v>76</v>
      </c>
      <c r="D159" s="29" t="n">
        <v>1.1237</v>
      </c>
      <c r="E159" s="1" t="n">
        <v>3</v>
      </c>
      <c r="F159" s="29" t="n">
        <v>0.0615</v>
      </c>
      <c r="G159" s="29"/>
      <c r="H159" s="29" t="n">
        <v>0.758</v>
      </c>
      <c r="I159" s="1" t="n">
        <v>2</v>
      </c>
      <c r="J159" s="29" t="n">
        <v>0.025</v>
      </c>
      <c r="K159" s="29" t="n">
        <v>-0.3657</v>
      </c>
      <c r="L159" s="30" t="n">
        <v>-32.5423</v>
      </c>
    </row>
    <row r="160" customFormat="false" ht="12" hidden="false" customHeight="false" outlineLevel="0" collapsed="false">
      <c r="A160" s="1" t="s">
        <v>43</v>
      </c>
      <c r="B160" s="1" t="s">
        <v>19</v>
      </c>
      <c r="C160" s="1" t="s">
        <v>77</v>
      </c>
      <c r="D160" s="29" t="n">
        <v>1.93</v>
      </c>
      <c r="E160" s="1" t="n">
        <v>3</v>
      </c>
      <c r="F160" s="29" t="n">
        <v>0.19903</v>
      </c>
      <c r="G160" s="29"/>
      <c r="H160" s="29" t="n">
        <v>2.078</v>
      </c>
      <c r="I160" s="1" t="n">
        <v>1</v>
      </c>
      <c r="J160" s="29" t="s">
        <v>47</v>
      </c>
      <c r="K160" s="29" t="n">
        <v>0.148</v>
      </c>
      <c r="L160" s="32" t="n">
        <v>7.6684</v>
      </c>
    </row>
    <row r="161" customFormat="false" ht="12" hidden="false" customHeight="false" outlineLevel="0" collapsed="false">
      <c r="A161" s="1" t="s">
        <v>43</v>
      </c>
      <c r="B161" s="1" t="s">
        <v>19</v>
      </c>
      <c r="C161" s="1" t="s">
        <v>80</v>
      </c>
      <c r="D161" s="29" t="n">
        <v>1.2873</v>
      </c>
      <c r="E161" s="1" t="n">
        <v>3</v>
      </c>
      <c r="F161" s="29" t="n">
        <v>0.08538</v>
      </c>
      <c r="G161" s="29"/>
      <c r="H161" s="29" t="n">
        <v>1.099</v>
      </c>
      <c r="I161" s="1" t="n">
        <v>1</v>
      </c>
      <c r="J161" s="29" t="s">
        <v>47</v>
      </c>
      <c r="K161" s="29" t="n">
        <v>-0.1883</v>
      </c>
      <c r="L161" s="30" t="n">
        <v>-14.6297</v>
      </c>
    </row>
    <row r="162" customFormat="false" ht="12" hidden="false" customHeight="false" outlineLevel="0" collapsed="false">
      <c r="A162" s="1" t="s">
        <v>43</v>
      </c>
      <c r="B162" s="1" t="s">
        <v>19</v>
      </c>
      <c r="C162" s="1" t="s">
        <v>81</v>
      </c>
      <c r="D162" s="29" t="n">
        <v>1.094</v>
      </c>
      <c r="E162" s="1" t="n">
        <v>3</v>
      </c>
      <c r="F162" s="29" t="n">
        <v>0.0946</v>
      </c>
      <c r="G162" s="29"/>
      <c r="H162" s="29" t="n">
        <v>0.968</v>
      </c>
      <c r="I162" s="1" t="n">
        <v>1</v>
      </c>
      <c r="J162" s="29" t="s">
        <v>47</v>
      </c>
      <c r="K162" s="29" t="n">
        <v>-0.126</v>
      </c>
      <c r="L162" s="30" t="n">
        <v>-11.5174</v>
      </c>
    </row>
    <row r="163" customFormat="false" ht="12" hidden="false" customHeight="false" outlineLevel="0" collapsed="false">
      <c r="A163" s="1" t="s">
        <v>43</v>
      </c>
      <c r="B163" s="1" t="s">
        <v>22</v>
      </c>
      <c r="C163" s="1" t="s">
        <v>59</v>
      </c>
      <c r="D163" s="29" t="n">
        <v>2.5473</v>
      </c>
      <c r="E163" s="1" t="n">
        <v>3</v>
      </c>
      <c r="F163" s="29" t="n">
        <v>0.42584</v>
      </c>
      <c r="G163" s="29"/>
      <c r="H163" s="29" t="n">
        <v>1.67</v>
      </c>
      <c r="I163" s="1" t="n">
        <v>2</v>
      </c>
      <c r="J163" s="29" t="n">
        <v>0.281</v>
      </c>
      <c r="K163" s="29" t="n">
        <v>-0.8773</v>
      </c>
      <c r="L163" s="30" t="n">
        <v>-34.4412</v>
      </c>
    </row>
    <row r="164" customFormat="false" ht="12" hidden="false" customHeight="false" outlineLevel="0" collapsed="false">
      <c r="A164" s="1" t="s">
        <v>43</v>
      </c>
      <c r="B164" s="1" t="s">
        <v>22</v>
      </c>
      <c r="C164" s="1" t="s">
        <v>69</v>
      </c>
      <c r="D164" s="29" t="n">
        <v>2.3143</v>
      </c>
      <c r="E164" s="1" t="n">
        <v>3</v>
      </c>
      <c r="F164" s="29" t="n">
        <v>0.10984</v>
      </c>
      <c r="G164" s="29"/>
      <c r="H164" s="29" t="n">
        <v>1.391</v>
      </c>
      <c r="I164" s="1" t="n">
        <v>2</v>
      </c>
      <c r="J164" s="29" t="n">
        <v>0.402</v>
      </c>
      <c r="K164" s="29" t="n">
        <v>-0.9233</v>
      </c>
      <c r="L164" s="30" t="n">
        <v>-39.8963</v>
      </c>
    </row>
    <row r="165" customFormat="false" ht="12" hidden="false" customHeight="false" outlineLevel="0" collapsed="false">
      <c r="A165" s="1" t="s">
        <v>43</v>
      </c>
      <c r="B165" s="1" t="s">
        <v>22</v>
      </c>
      <c r="C165" s="1" t="s">
        <v>70</v>
      </c>
      <c r="D165" s="29" t="n">
        <v>2.997</v>
      </c>
      <c r="E165" s="1" t="n">
        <v>3</v>
      </c>
      <c r="F165" s="29" t="n">
        <v>0.32536</v>
      </c>
      <c r="G165" s="29"/>
      <c r="H165" s="29" t="n">
        <v>2.5885</v>
      </c>
      <c r="I165" s="1" t="n">
        <v>2</v>
      </c>
      <c r="J165" s="29" t="n">
        <v>0.7175</v>
      </c>
      <c r="K165" s="29" t="n">
        <v>-0.4085</v>
      </c>
      <c r="L165" s="30" t="n">
        <v>-13.6303</v>
      </c>
    </row>
    <row r="166" customFormat="false" ht="12" hidden="false" customHeight="false" outlineLevel="0" collapsed="false">
      <c r="A166" s="1" t="s">
        <v>43</v>
      </c>
      <c r="B166" s="1" t="s">
        <v>22</v>
      </c>
      <c r="C166" s="1" t="s">
        <v>71</v>
      </c>
      <c r="D166" s="29" t="n">
        <v>2.348</v>
      </c>
      <c r="E166" s="1" t="n">
        <v>3</v>
      </c>
      <c r="F166" s="29" t="n">
        <v>0.2275</v>
      </c>
      <c r="G166" s="29"/>
      <c r="H166" s="29" t="n">
        <v>1.918</v>
      </c>
      <c r="I166" s="1" t="n">
        <v>1</v>
      </c>
      <c r="J166" s="29" t="s">
        <v>47</v>
      </c>
      <c r="K166" s="29" t="n">
        <v>-0.43</v>
      </c>
      <c r="L166" s="30" t="n">
        <v>-18.3135</v>
      </c>
    </row>
    <row r="167" customFormat="false" ht="12" hidden="false" customHeight="false" outlineLevel="0" collapsed="false">
      <c r="A167" s="1" t="s">
        <v>43</v>
      </c>
      <c r="B167" s="1" t="s">
        <v>22</v>
      </c>
      <c r="C167" s="1" t="s">
        <v>72</v>
      </c>
      <c r="D167" s="29" t="s">
        <v>47</v>
      </c>
      <c r="E167" s="1" t="n">
        <v>0</v>
      </c>
      <c r="F167" s="29" t="s">
        <v>47</v>
      </c>
      <c r="G167" s="29"/>
      <c r="H167" s="29" t="n">
        <v>0.399</v>
      </c>
      <c r="I167" s="1" t="n">
        <v>1</v>
      </c>
      <c r="J167" s="29" t="s">
        <v>47</v>
      </c>
      <c r="K167" s="29" t="s">
        <v>47</v>
      </c>
      <c r="L167" s="30" t="s">
        <v>47</v>
      </c>
    </row>
    <row r="168" customFormat="false" ht="12" hidden="false" customHeight="false" outlineLevel="0" collapsed="false">
      <c r="A168" s="1" t="s">
        <v>43</v>
      </c>
      <c r="B168" s="1" t="s">
        <v>22</v>
      </c>
      <c r="C168" s="1" t="s">
        <v>73</v>
      </c>
      <c r="D168" s="29" t="s">
        <v>47</v>
      </c>
      <c r="E168" s="1" t="n">
        <v>0</v>
      </c>
      <c r="F168" s="29" t="s">
        <v>47</v>
      </c>
      <c r="G168" s="29"/>
      <c r="H168" s="29" t="s">
        <v>47</v>
      </c>
      <c r="I168" s="1" t="n">
        <v>0</v>
      </c>
      <c r="J168" s="29" t="s">
        <v>47</v>
      </c>
      <c r="K168" s="29" t="s">
        <v>47</v>
      </c>
      <c r="L168" s="30" t="s">
        <v>47</v>
      </c>
    </row>
    <row r="169" customFormat="false" ht="12" hidden="false" customHeight="false" outlineLevel="0" collapsed="false">
      <c r="A169" s="1" t="s">
        <v>43</v>
      </c>
      <c r="B169" s="1" t="s">
        <v>22</v>
      </c>
      <c r="C169" s="1" t="s">
        <v>74</v>
      </c>
      <c r="D169" s="29" t="s">
        <v>47</v>
      </c>
      <c r="E169" s="1" t="n">
        <v>0</v>
      </c>
      <c r="F169" s="29" t="s">
        <v>47</v>
      </c>
      <c r="G169" s="29"/>
      <c r="H169" s="29" t="s">
        <v>47</v>
      </c>
      <c r="I169" s="1" t="n">
        <v>0</v>
      </c>
      <c r="J169" s="29" t="s">
        <v>47</v>
      </c>
      <c r="K169" s="29" t="s">
        <v>47</v>
      </c>
      <c r="L169" s="30" t="s">
        <v>47</v>
      </c>
    </row>
    <row r="170" customFormat="false" ht="12" hidden="false" customHeight="false" outlineLevel="0" collapsed="false">
      <c r="A170" s="1" t="s">
        <v>43</v>
      </c>
      <c r="B170" s="1" t="s">
        <v>22</v>
      </c>
      <c r="C170" s="1" t="s">
        <v>75</v>
      </c>
      <c r="D170" s="29" t="n">
        <v>1.9357</v>
      </c>
      <c r="E170" s="1" t="n">
        <v>3</v>
      </c>
      <c r="F170" s="29" t="n">
        <v>0.04133</v>
      </c>
      <c r="G170" s="29"/>
      <c r="H170" s="29" t="n">
        <v>0.914</v>
      </c>
      <c r="I170" s="1" t="n">
        <v>1</v>
      </c>
      <c r="J170" s="29" t="s">
        <v>47</v>
      </c>
      <c r="K170" s="29" t="n">
        <v>-1.0217</v>
      </c>
      <c r="L170" s="30" t="n">
        <v>-52.7811</v>
      </c>
    </row>
    <row r="171" customFormat="false" ht="12" hidden="false" customHeight="false" outlineLevel="0" collapsed="false">
      <c r="A171" s="1" t="s">
        <v>43</v>
      </c>
      <c r="B171" s="1" t="s">
        <v>22</v>
      </c>
      <c r="C171" s="1" t="s">
        <v>76</v>
      </c>
      <c r="D171" s="29" t="s">
        <v>47</v>
      </c>
      <c r="E171" s="1" t="n">
        <v>0</v>
      </c>
      <c r="F171" s="29" t="s">
        <v>47</v>
      </c>
      <c r="G171" s="29"/>
      <c r="H171" s="29" t="s">
        <v>47</v>
      </c>
      <c r="I171" s="1" t="n">
        <v>0</v>
      </c>
      <c r="J171" s="29" t="s">
        <v>47</v>
      </c>
      <c r="K171" s="29" t="s">
        <v>47</v>
      </c>
      <c r="L171" s="30" t="s">
        <v>47</v>
      </c>
    </row>
    <row r="172" customFormat="false" ht="12" hidden="false" customHeight="false" outlineLevel="0" collapsed="false">
      <c r="A172" s="1" t="s">
        <v>43</v>
      </c>
      <c r="B172" s="1" t="s">
        <v>22</v>
      </c>
      <c r="C172" s="1" t="s">
        <v>77</v>
      </c>
      <c r="D172" s="29" t="s">
        <v>47</v>
      </c>
      <c r="E172" s="1" t="n">
        <v>0</v>
      </c>
      <c r="F172" s="29" t="s">
        <v>47</v>
      </c>
      <c r="G172" s="29"/>
      <c r="H172" s="29" t="s">
        <v>47</v>
      </c>
      <c r="I172" s="1" t="n">
        <v>0</v>
      </c>
      <c r="J172" s="29" t="s">
        <v>47</v>
      </c>
      <c r="K172" s="29" t="s">
        <v>47</v>
      </c>
      <c r="L172" s="30" t="s">
        <v>47</v>
      </c>
    </row>
    <row r="173" customFormat="false" ht="12" hidden="false" customHeight="false" outlineLevel="0" collapsed="false">
      <c r="A173" s="1" t="s">
        <v>43</v>
      </c>
      <c r="B173" s="1" t="s">
        <v>22</v>
      </c>
      <c r="C173" s="1" t="s">
        <v>80</v>
      </c>
      <c r="D173" s="29" t="s">
        <v>47</v>
      </c>
      <c r="E173" s="1" t="n">
        <v>0</v>
      </c>
      <c r="F173" s="29" t="s">
        <v>47</v>
      </c>
      <c r="G173" s="29"/>
      <c r="H173" s="29" t="s">
        <v>47</v>
      </c>
      <c r="I173" s="1" t="n">
        <v>0</v>
      </c>
      <c r="J173" s="29" t="s">
        <v>47</v>
      </c>
      <c r="K173" s="29" t="s">
        <v>47</v>
      </c>
      <c r="L173" s="30" t="s">
        <v>47</v>
      </c>
    </row>
    <row r="174" customFormat="false" ht="12" hidden="false" customHeight="false" outlineLevel="0" collapsed="false">
      <c r="A174" s="1" t="s">
        <v>43</v>
      </c>
      <c r="B174" s="1" t="s">
        <v>22</v>
      </c>
      <c r="C174" s="1" t="s">
        <v>81</v>
      </c>
      <c r="D174" s="29" t="s">
        <v>47</v>
      </c>
      <c r="E174" s="1" t="n">
        <v>0</v>
      </c>
      <c r="F174" s="29" t="s">
        <v>47</v>
      </c>
      <c r="G174" s="29"/>
      <c r="H174" s="29" t="s">
        <v>47</v>
      </c>
      <c r="I174" s="1" t="n">
        <v>0</v>
      </c>
      <c r="J174" s="29" t="s">
        <v>47</v>
      </c>
      <c r="K174" s="29" t="s">
        <v>47</v>
      </c>
      <c r="L174" s="30" t="s">
        <v>47</v>
      </c>
    </row>
    <row r="175" customFormat="false" ht="12" hidden="false" customHeight="false" outlineLevel="0" collapsed="false">
      <c r="A175" s="1" t="s">
        <v>43</v>
      </c>
      <c r="B175" s="1" t="s">
        <v>23</v>
      </c>
      <c r="C175" s="1" t="s">
        <v>59</v>
      </c>
      <c r="D175" s="29" t="n">
        <v>1.9033</v>
      </c>
      <c r="E175" s="1" t="n">
        <v>3</v>
      </c>
      <c r="F175" s="29" t="n">
        <v>0.20085</v>
      </c>
      <c r="G175" s="29"/>
      <c r="H175" s="29" t="n">
        <v>1.6075</v>
      </c>
      <c r="I175" s="1" t="n">
        <v>2</v>
      </c>
      <c r="J175" s="29" t="n">
        <v>0.0555</v>
      </c>
      <c r="K175" s="29" t="n">
        <v>-0.2958</v>
      </c>
      <c r="L175" s="30" t="n">
        <v>-15.5429</v>
      </c>
    </row>
    <row r="176" customFormat="false" ht="12" hidden="false" customHeight="false" outlineLevel="0" collapsed="false">
      <c r="A176" s="1" t="s">
        <v>43</v>
      </c>
      <c r="B176" s="1" t="s">
        <v>23</v>
      </c>
      <c r="C176" s="1" t="s">
        <v>69</v>
      </c>
      <c r="D176" s="29" t="n">
        <v>1.4757</v>
      </c>
      <c r="E176" s="1" t="n">
        <v>3</v>
      </c>
      <c r="F176" s="29" t="n">
        <v>0.12133</v>
      </c>
      <c r="G176" s="29"/>
      <c r="H176" s="29" t="n">
        <v>1.099</v>
      </c>
      <c r="I176" s="1" t="n">
        <v>2</v>
      </c>
      <c r="J176" s="29" t="n">
        <v>0.033</v>
      </c>
      <c r="K176" s="29" t="n">
        <v>-0.3767</v>
      </c>
      <c r="L176" s="30" t="n">
        <v>-25.5252</v>
      </c>
    </row>
    <row r="177" customFormat="false" ht="12" hidden="false" customHeight="false" outlineLevel="0" collapsed="false">
      <c r="A177" s="1" t="s">
        <v>43</v>
      </c>
      <c r="B177" s="1" t="s">
        <v>23</v>
      </c>
      <c r="C177" s="1" t="s">
        <v>70</v>
      </c>
      <c r="D177" s="29" t="n">
        <v>1.7675</v>
      </c>
      <c r="E177" s="1" t="n">
        <v>2</v>
      </c>
      <c r="F177" s="29" t="n">
        <v>0.0675</v>
      </c>
      <c r="G177" s="29"/>
      <c r="H177" s="29" t="n">
        <v>1.7845</v>
      </c>
      <c r="I177" s="1" t="n">
        <v>2</v>
      </c>
      <c r="J177" s="29" t="n">
        <v>0.1485</v>
      </c>
      <c r="K177" s="29" t="n">
        <v>0.017</v>
      </c>
      <c r="L177" s="30" t="n">
        <v>0.9618</v>
      </c>
    </row>
    <row r="178" customFormat="false" ht="12" hidden="false" customHeight="false" outlineLevel="0" collapsed="false">
      <c r="A178" s="1" t="s">
        <v>43</v>
      </c>
      <c r="B178" s="1" t="s">
        <v>23</v>
      </c>
      <c r="C178" s="1" t="s">
        <v>71</v>
      </c>
      <c r="D178" s="29" t="n">
        <v>1.9545</v>
      </c>
      <c r="E178" s="1" t="n">
        <v>2</v>
      </c>
      <c r="F178" s="29" t="n">
        <v>0.3045</v>
      </c>
      <c r="G178" s="29"/>
      <c r="H178" s="29" t="n">
        <v>1.562</v>
      </c>
      <c r="I178" s="1" t="n">
        <v>1</v>
      </c>
      <c r="J178" s="29" t="s">
        <v>47</v>
      </c>
      <c r="K178" s="29" t="n">
        <v>-0.3925</v>
      </c>
      <c r="L178" s="30" t="n">
        <v>-20.0819</v>
      </c>
    </row>
    <row r="179" customFormat="false" ht="12" hidden="false" customHeight="false" outlineLevel="0" collapsed="false">
      <c r="A179" s="1" t="s">
        <v>43</v>
      </c>
      <c r="B179" s="1" t="s">
        <v>23</v>
      </c>
      <c r="C179" s="1" t="s">
        <v>72</v>
      </c>
      <c r="D179" s="29" t="n">
        <v>1.5397</v>
      </c>
      <c r="E179" s="1" t="n">
        <v>3</v>
      </c>
      <c r="F179" s="29" t="n">
        <v>0.07469</v>
      </c>
      <c r="G179" s="29"/>
      <c r="H179" s="29" t="n">
        <v>0.995</v>
      </c>
      <c r="I179" s="1" t="n">
        <v>1</v>
      </c>
      <c r="J179" s="29" t="s">
        <v>47</v>
      </c>
      <c r="K179" s="29" t="n">
        <v>-0.5447</v>
      </c>
      <c r="L179" s="30" t="n">
        <v>-35.3756</v>
      </c>
    </row>
    <row r="180" customFormat="false" ht="12" hidden="false" customHeight="false" outlineLevel="0" collapsed="false">
      <c r="A180" s="1" t="s">
        <v>43</v>
      </c>
      <c r="B180" s="1" t="s">
        <v>23</v>
      </c>
      <c r="C180" s="1" t="s">
        <v>73</v>
      </c>
      <c r="D180" s="29" t="n">
        <v>1.725</v>
      </c>
      <c r="E180" s="1" t="n">
        <v>3</v>
      </c>
      <c r="F180" s="29" t="n">
        <v>0.12298</v>
      </c>
      <c r="G180" s="29"/>
      <c r="H180" s="29" t="n">
        <v>1.994</v>
      </c>
      <c r="I180" s="1" t="n">
        <v>1</v>
      </c>
      <c r="J180" s="29" t="s">
        <v>47</v>
      </c>
      <c r="K180" s="29" t="n">
        <v>0.269</v>
      </c>
      <c r="L180" s="32" t="n">
        <v>15.5942</v>
      </c>
    </row>
    <row r="181" customFormat="false" ht="12" hidden="false" customHeight="false" outlineLevel="0" collapsed="false">
      <c r="A181" s="1" t="s">
        <v>43</v>
      </c>
      <c r="B181" s="1" t="s">
        <v>23</v>
      </c>
      <c r="C181" s="1" t="s">
        <v>74</v>
      </c>
      <c r="D181" s="29" t="n">
        <v>1.9343</v>
      </c>
      <c r="E181" s="1" t="n">
        <v>3</v>
      </c>
      <c r="F181" s="29" t="n">
        <v>0.38266</v>
      </c>
      <c r="G181" s="29"/>
      <c r="H181" s="29" t="n">
        <v>1.922</v>
      </c>
      <c r="I181" s="1" t="n">
        <v>2</v>
      </c>
      <c r="J181" s="29" t="n">
        <v>0.331</v>
      </c>
      <c r="K181" s="29" t="n">
        <v>-0.0123</v>
      </c>
      <c r="L181" s="30" t="n">
        <v>-0.6376</v>
      </c>
    </row>
    <row r="182" customFormat="false" ht="12" hidden="false" customHeight="false" outlineLevel="0" collapsed="false">
      <c r="A182" s="1" t="s">
        <v>43</v>
      </c>
      <c r="B182" s="1" t="s">
        <v>23</v>
      </c>
      <c r="C182" s="1" t="s">
        <v>75</v>
      </c>
      <c r="D182" s="29" t="n">
        <v>0.9673</v>
      </c>
      <c r="E182" s="1" t="n">
        <v>3</v>
      </c>
      <c r="F182" s="29" t="n">
        <v>0.08291</v>
      </c>
      <c r="G182" s="29"/>
      <c r="H182" s="29" t="n">
        <v>1.012</v>
      </c>
      <c r="I182" s="1" t="n">
        <v>2</v>
      </c>
      <c r="J182" s="29" t="n">
        <v>0.047</v>
      </c>
      <c r="K182" s="29" t="n">
        <v>0.0447</v>
      </c>
      <c r="L182" s="32" t="n">
        <v>4.6175</v>
      </c>
    </row>
    <row r="183" customFormat="false" ht="12" hidden="false" customHeight="false" outlineLevel="0" collapsed="false">
      <c r="A183" s="1" t="s">
        <v>43</v>
      </c>
      <c r="B183" s="1" t="s">
        <v>23</v>
      </c>
      <c r="C183" s="1" t="s">
        <v>76</v>
      </c>
      <c r="D183" s="29" t="n">
        <v>1.1533</v>
      </c>
      <c r="E183" s="1" t="n">
        <v>3</v>
      </c>
      <c r="F183" s="29" t="n">
        <v>0.14415</v>
      </c>
      <c r="G183" s="29"/>
      <c r="H183" s="29" t="n">
        <v>1.164</v>
      </c>
      <c r="I183" s="1" t="n">
        <v>2</v>
      </c>
      <c r="J183" s="29" t="n">
        <v>0.071</v>
      </c>
      <c r="K183" s="29" t="n">
        <v>0.0107</v>
      </c>
      <c r="L183" s="30" t="n">
        <v>0.9249</v>
      </c>
    </row>
    <row r="184" customFormat="false" ht="12" hidden="false" customHeight="false" outlineLevel="0" collapsed="false">
      <c r="A184" s="1" t="s">
        <v>43</v>
      </c>
      <c r="B184" s="1" t="s">
        <v>23</v>
      </c>
      <c r="C184" s="1" t="s">
        <v>77</v>
      </c>
      <c r="D184" s="29" t="n">
        <v>2.124</v>
      </c>
      <c r="E184" s="1" t="n">
        <v>3</v>
      </c>
      <c r="F184" s="29" t="n">
        <v>0.13704</v>
      </c>
      <c r="G184" s="29"/>
      <c r="H184" s="29" t="n">
        <v>2.109</v>
      </c>
      <c r="I184" s="1" t="n">
        <v>1</v>
      </c>
      <c r="J184" s="29" t="s">
        <v>47</v>
      </c>
      <c r="K184" s="29" t="n">
        <v>-0.015</v>
      </c>
      <c r="L184" s="30" t="n">
        <v>-0.7062</v>
      </c>
    </row>
    <row r="185" customFormat="false" ht="12" hidden="false" customHeight="false" outlineLevel="0" collapsed="false">
      <c r="A185" s="1" t="s">
        <v>43</v>
      </c>
      <c r="B185" s="1" t="s">
        <v>23</v>
      </c>
      <c r="C185" s="1" t="s">
        <v>80</v>
      </c>
      <c r="D185" s="29" t="n">
        <v>1.0573</v>
      </c>
      <c r="E185" s="1" t="n">
        <v>3</v>
      </c>
      <c r="F185" s="29" t="n">
        <v>0.11349</v>
      </c>
      <c r="G185" s="29"/>
      <c r="H185" s="29" t="n">
        <v>0.979</v>
      </c>
      <c r="I185" s="1" t="n">
        <v>1</v>
      </c>
      <c r="J185" s="29" t="s">
        <v>47</v>
      </c>
      <c r="K185" s="29" t="n">
        <v>-0.0783</v>
      </c>
      <c r="L185" s="30" t="n">
        <v>-7.4086</v>
      </c>
    </row>
    <row r="186" customFormat="false" ht="12" hidden="false" customHeight="false" outlineLevel="0" collapsed="false">
      <c r="A186" s="1" t="s">
        <v>43</v>
      </c>
      <c r="B186" s="1" t="s">
        <v>23</v>
      </c>
      <c r="C186" s="1" t="s">
        <v>81</v>
      </c>
      <c r="D186" s="29" t="n">
        <v>0.9467</v>
      </c>
      <c r="E186" s="1" t="n">
        <v>3</v>
      </c>
      <c r="F186" s="29" t="n">
        <v>0.0207</v>
      </c>
      <c r="G186" s="29"/>
      <c r="H186" s="29" t="n">
        <v>0.961</v>
      </c>
      <c r="I186" s="1" t="n">
        <v>1</v>
      </c>
      <c r="J186" s="29" t="s">
        <v>47</v>
      </c>
      <c r="K186" s="29" t="n">
        <v>0.0143</v>
      </c>
      <c r="L186" s="30" t="n">
        <v>1.5141</v>
      </c>
    </row>
    <row r="187" customFormat="false" ht="12" hidden="false" customHeight="false" outlineLevel="0" collapsed="false">
      <c r="A187" s="1" t="s">
        <v>43</v>
      </c>
      <c r="B187" s="1" t="s">
        <v>24</v>
      </c>
      <c r="C187" s="1" t="s">
        <v>59</v>
      </c>
      <c r="D187" s="29" t="n">
        <v>1.385</v>
      </c>
      <c r="E187" s="1" t="n">
        <v>3</v>
      </c>
      <c r="F187" s="29" t="n">
        <v>0.15199</v>
      </c>
      <c r="G187" s="29"/>
      <c r="H187" s="29" t="n">
        <v>1.458</v>
      </c>
      <c r="I187" s="1" t="n">
        <v>2</v>
      </c>
      <c r="J187" s="29" t="n">
        <v>0.056</v>
      </c>
      <c r="K187" s="29" t="n">
        <v>0.073</v>
      </c>
      <c r="L187" s="30" t="n">
        <v>5.2708</v>
      </c>
    </row>
    <row r="188" customFormat="false" ht="12" hidden="false" customHeight="false" outlineLevel="0" collapsed="false">
      <c r="A188" s="1" t="s">
        <v>43</v>
      </c>
      <c r="B188" s="1" t="s">
        <v>24</v>
      </c>
      <c r="C188" s="1" t="s">
        <v>69</v>
      </c>
      <c r="D188" s="29" t="n">
        <v>1.1213</v>
      </c>
      <c r="E188" s="1" t="n">
        <v>3</v>
      </c>
      <c r="F188" s="29" t="n">
        <v>0.10372</v>
      </c>
      <c r="G188" s="29"/>
      <c r="H188" s="29" t="n">
        <v>1.0375</v>
      </c>
      <c r="I188" s="1" t="n">
        <v>2</v>
      </c>
      <c r="J188" s="29" t="n">
        <v>0.0565</v>
      </c>
      <c r="K188" s="29" t="n">
        <v>-0.0838</v>
      </c>
      <c r="L188" s="30" t="n">
        <v>-7.4762</v>
      </c>
    </row>
    <row r="189" customFormat="false" ht="12" hidden="false" customHeight="false" outlineLevel="0" collapsed="false">
      <c r="A189" s="1" t="s">
        <v>43</v>
      </c>
      <c r="B189" s="1" t="s">
        <v>24</v>
      </c>
      <c r="C189" s="1" t="s">
        <v>70</v>
      </c>
      <c r="D189" s="29" t="n">
        <v>2.1827</v>
      </c>
      <c r="E189" s="1" t="n">
        <v>3</v>
      </c>
      <c r="F189" s="29" t="n">
        <v>0.16826</v>
      </c>
      <c r="G189" s="29"/>
      <c r="H189" s="29" t="n">
        <v>1.783</v>
      </c>
      <c r="I189" s="1" t="n">
        <v>2</v>
      </c>
      <c r="J189" s="29" t="n">
        <v>0.135</v>
      </c>
      <c r="K189" s="29" t="n">
        <v>-0.3997</v>
      </c>
      <c r="L189" s="30" t="n">
        <v>-18.3109</v>
      </c>
    </row>
    <row r="190" customFormat="false" ht="12" hidden="false" customHeight="false" outlineLevel="0" collapsed="false">
      <c r="A190" s="1" t="s">
        <v>43</v>
      </c>
      <c r="B190" s="1" t="s">
        <v>24</v>
      </c>
      <c r="C190" s="1" t="s">
        <v>71</v>
      </c>
      <c r="D190" s="29" t="n">
        <v>1.4403</v>
      </c>
      <c r="E190" s="1" t="n">
        <v>3</v>
      </c>
      <c r="F190" s="29" t="n">
        <v>0.0459</v>
      </c>
      <c r="G190" s="29"/>
      <c r="H190" s="29" t="n">
        <v>1.106</v>
      </c>
      <c r="I190" s="1" t="n">
        <v>1</v>
      </c>
      <c r="J190" s="29" t="s">
        <v>47</v>
      </c>
      <c r="K190" s="29" t="n">
        <v>-0.3343</v>
      </c>
      <c r="L190" s="30" t="n">
        <v>-23.2122</v>
      </c>
    </row>
    <row r="191" customFormat="false" ht="12" hidden="false" customHeight="false" outlineLevel="0" collapsed="false">
      <c r="A191" s="1" t="s">
        <v>43</v>
      </c>
      <c r="B191" s="1" t="s">
        <v>24</v>
      </c>
      <c r="C191" s="1" t="s">
        <v>72</v>
      </c>
      <c r="D191" s="29" t="n">
        <v>1.1993</v>
      </c>
      <c r="E191" s="1" t="n">
        <v>3</v>
      </c>
      <c r="F191" s="29" t="n">
        <v>0.08227</v>
      </c>
      <c r="G191" s="29"/>
      <c r="H191" s="29" t="n">
        <v>0.893</v>
      </c>
      <c r="I191" s="1" t="n">
        <v>1</v>
      </c>
      <c r="J191" s="29" t="s">
        <v>47</v>
      </c>
      <c r="K191" s="29" t="n">
        <v>-0.3063</v>
      </c>
      <c r="L191" s="30" t="n">
        <v>-25.542</v>
      </c>
    </row>
    <row r="192" customFormat="false" ht="12" hidden="false" customHeight="false" outlineLevel="0" collapsed="false">
      <c r="A192" s="1" t="s">
        <v>43</v>
      </c>
      <c r="B192" s="1" t="s">
        <v>24</v>
      </c>
      <c r="C192" s="1" t="s">
        <v>73</v>
      </c>
      <c r="D192" s="29" t="n">
        <v>1.5433</v>
      </c>
      <c r="E192" s="1" t="n">
        <v>3</v>
      </c>
      <c r="F192" s="29" t="n">
        <v>0.09465</v>
      </c>
      <c r="G192" s="29"/>
      <c r="H192" s="29" t="n">
        <v>1.626</v>
      </c>
      <c r="I192" s="1" t="n">
        <v>1</v>
      </c>
      <c r="J192" s="29" t="s">
        <v>47</v>
      </c>
      <c r="K192" s="29" t="n">
        <v>0.0827</v>
      </c>
      <c r="L192" s="30" t="n">
        <v>5.3564</v>
      </c>
    </row>
    <row r="193" customFormat="false" ht="12" hidden="false" customHeight="false" outlineLevel="0" collapsed="false">
      <c r="A193" s="1" t="s">
        <v>43</v>
      </c>
      <c r="B193" s="1" t="s">
        <v>24</v>
      </c>
      <c r="C193" s="1" t="s">
        <v>74</v>
      </c>
      <c r="D193" s="29" t="n">
        <v>1.6887</v>
      </c>
      <c r="E193" s="1" t="n">
        <v>3</v>
      </c>
      <c r="F193" s="29" t="n">
        <v>0.1309</v>
      </c>
      <c r="G193" s="29"/>
      <c r="H193" s="29" t="n">
        <v>1.6945</v>
      </c>
      <c r="I193" s="1" t="n">
        <v>2</v>
      </c>
      <c r="J193" s="29" t="n">
        <v>0.0065</v>
      </c>
      <c r="K193" s="29" t="n">
        <v>0.0058</v>
      </c>
      <c r="L193" s="30" t="n">
        <v>0.3454</v>
      </c>
    </row>
    <row r="194" customFormat="false" ht="12" hidden="false" customHeight="false" outlineLevel="0" collapsed="false">
      <c r="A194" s="1" t="s">
        <v>43</v>
      </c>
      <c r="B194" s="1" t="s">
        <v>24</v>
      </c>
      <c r="C194" s="1" t="s">
        <v>75</v>
      </c>
      <c r="D194" s="29" t="n">
        <v>1.123</v>
      </c>
      <c r="E194" s="1" t="n">
        <v>3</v>
      </c>
      <c r="F194" s="29" t="n">
        <v>0.1615</v>
      </c>
      <c r="G194" s="29"/>
      <c r="H194" s="29" t="n">
        <v>0.99</v>
      </c>
      <c r="I194" s="1" t="n">
        <v>2</v>
      </c>
      <c r="J194" s="29" t="n">
        <v>0.12</v>
      </c>
      <c r="K194" s="29" t="n">
        <v>-0.133</v>
      </c>
      <c r="L194" s="30" t="n">
        <v>-11.8433</v>
      </c>
    </row>
    <row r="195" customFormat="false" ht="12" hidden="false" customHeight="false" outlineLevel="0" collapsed="false">
      <c r="A195" s="1" t="s">
        <v>43</v>
      </c>
      <c r="B195" s="1" t="s">
        <v>24</v>
      </c>
      <c r="C195" s="1" t="s">
        <v>76</v>
      </c>
      <c r="D195" s="29" t="n">
        <v>1.058</v>
      </c>
      <c r="E195" s="1" t="n">
        <v>3</v>
      </c>
      <c r="F195" s="29" t="n">
        <v>0.02751</v>
      </c>
      <c r="G195" s="29"/>
      <c r="H195" s="29" t="n">
        <v>0.861</v>
      </c>
      <c r="I195" s="1" t="n">
        <v>2</v>
      </c>
      <c r="J195" s="29" t="n">
        <v>0.142</v>
      </c>
      <c r="K195" s="29" t="n">
        <v>-0.197</v>
      </c>
      <c r="L195" s="30" t="n">
        <v>-18.62</v>
      </c>
    </row>
    <row r="196" customFormat="false" ht="12" hidden="false" customHeight="false" outlineLevel="0" collapsed="false">
      <c r="A196" s="1" t="s">
        <v>43</v>
      </c>
      <c r="B196" s="1" t="s">
        <v>24</v>
      </c>
      <c r="C196" s="1" t="s">
        <v>77</v>
      </c>
      <c r="D196" s="29" t="n">
        <v>1.8543</v>
      </c>
      <c r="E196" s="1" t="n">
        <v>3</v>
      </c>
      <c r="F196" s="29" t="n">
        <v>0.32393</v>
      </c>
      <c r="G196" s="29"/>
      <c r="H196" s="29" t="n">
        <v>1.777</v>
      </c>
      <c r="I196" s="1" t="n">
        <v>1</v>
      </c>
      <c r="J196" s="29" t="s">
        <v>47</v>
      </c>
      <c r="K196" s="29" t="n">
        <v>-0.0773</v>
      </c>
      <c r="L196" s="30" t="n">
        <v>-4.1704</v>
      </c>
    </row>
    <row r="197" customFormat="false" ht="12" hidden="false" customHeight="false" outlineLevel="0" collapsed="false">
      <c r="A197" s="1" t="s">
        <v>43</v>
      </c>
      <c r="B197" s="1" t="s">
        <v>24</v>
      </c>
      <c r="C197" s="1" t="s">
        <v>80</v>
      </c>
      <c r="D197" s="29" t="n">
        <v>0.8517</v>
      </c>
      <c r="E197" s="1" t="n">
        <v>3</v>
      </c>
      <c r="F197" s="29" t="n">
        <v>0.1035</v>
      </c>
      <c r="G197" s="29"/>
      <c r="H197" s="29" t="n">
        <v>0.919</v>
      </c>
      <c r="I197" s="1" t="n">
        <v>1</v>
      </c>
      <c r="J197" s="29" t="s">
        <v>47</v>
      </c>
      <c r="K197" s="29" t="n">
        <v>0.0673</v>
      </c>
      <c r="L197" s="30" t="n">
        <v>7.9061</v>
      </c>
    </row>
    <row r="198" customFormat="false" ht="12" hidden="false" customHeight="false" outlineLevel="0" collapsed="false">
      <c r="A198" s="1" t="s">
        <v>43</v>
      </c>
      <c r="B198" s="1" t="s">
        <v>24</v>
      </c>
      <c r="C198" s="1" t="s">
        <v>81</v>
      </c>
      <c r="D198" s="29" t="n">
        <v>0.9747</v>
      </c>
      <c r="E198" s="1" t="n">
        <v>3</v>
      </c>
      <c r="F198" s="29" t="n">
        <v>0.08586</v>
      </c>
      <c r="G198" s="29"/>
      <c r="H198" s="29" t="n">
        <v>0.718</v>
      </c>
      <c r="I198" s="1" t="n">
        <v>1</v>
      </c>
      <c r="J198" s="29" t="s">
        <v>47</v>
      </c>
      <c r="K198" s="29" t="n">
        <v>-0.2567</v>
      </c>
      <c r="L198" s="30" t="n">
        <v>-26.3338</v>
      </c>
    </row>
    <row r="199" customFormat="false" ht="12" hidden="false" customHeight="false" outlineLevel="0" collapsed="false">
      <c r="A199" s="1" t="s">
        <v>43</v>
      </c>
      <c r="B199" s="1" t="s">
        <v>26</v>
      </c>
      <c r="C199" s="1" t="s">
        <v>59</v>
      </c>
      <c r="D199" s="29" t="n">
        <v>2.1637</v>
      </c>
      <c r="E199" s="1" t="n">
        <v>3</v>
      </c>
      <c r="F199" s="29" t="n">
        <v>0.10218</v>
      </c>
      <c r="G199" s="29"/>
      <c r="H199" s="29" t="n">
        <v>1.546</v>
      </c>
      <c r="I199" s="1" t="n">
        <v>2</v>
      </c>
      <c r="J199" s="29" t="n">
        <v>0.047</v>
      </c>
      <c r="K199" s="29" t="n">
        <v>-0.6177</v>
      </c>
      <c r="L199" s="30" t="n">
        <v>-28.5472</v>
      </c>
    </row>
    <row r="200" customFormat="false" ht="12" hidden="false" customHeight="false" outlineLevel="0" collapsed="false">
      <c r="A200" s="1" t="s">
        <v>43</v>
      </c>
      <c r="B200" s="1" t="s">
        <v>26</v>
      </c>
      <c r="C200" s="1" t="s">
        <v>69</v>
      </c>
      <c r="D200" s="29" t="n">
        <v>1.1647</v>
      </c>
      <c r="E200" s="1" t="n">
        <v>3</v>
      </c>
      <c r="F200" s="29" t="n">
        <v>0.06953</v>
      </c>
      <c r="G200" s="29"/>
      <c r="H200" s="29" t="n">
        <v>1.326</v>
      </c>
      <c r="I200" s="1" t="n">
        <v>2</v>
      </c>
      <c r="J200" s="29" t="n">
        <v>0.123</v>
      </c>
      <c r="K200" s="29" t="n">
        <v>0.1613</v>
      </c>
      <c r="L200" s="32" t="n">
        <v>13.8523</v>
      </c>
    </row>
    <row r="201" customFormat="false" ht="12" hidden="false" customHeight="false" outlineLevel="0" collapsed="false">
      <c r="A201" s="1" t="s">
        <v>43</v>
      </c>
      <c r="B201" s="1" t="s">
        <v>26</v>
      </c>
      <c r="C201" s="1" t="s">
        <v>70</v>
      </c>
      <c r="D201" s="29" t="n">
        <v>2.3993</v>
      </c>
      <c r="E201" s="1" t="n">
        <v>3</v>
      </c>
      <c r="F201" s="29" t="n">
        <v>0.20529</v>
      </c>
      <c r="G201" s="29"/>
      <c r="H201" s="29" t="n">
        <v>2.421</v>
      </c>
      <c r="I201" s="1" t="n">
        <v>2</v>
      </c>
      <c r="J201" s="29" t="n">
        <v>0.481</v>
      </c>
      <c r="K201" s="29" t="n">
        <v>0.0217</v>
      </c>
      <c r="L201" s="30" t="n">
        <v>0.903</v>
      </c>
    </row>
    <row r="202" customFormat="false" ht="12" hidden="false" customHeight="false" outlineLevel="0" collapsed="false">
      <c r="A202" s="1" t="s">
        <v>43</v>
      </c>
      <c r="B202" s="1" t="s">
        <v>26</v>
      </c>
      <c r="C202" s="1" t="s">
        <v>71</v>
      </c>
      <c r="D202" s="29" t="n">
        <v>1.641</v>
      </c>
      <c r="E202" s="1" t="n">
        <v>3</v>
      </c>
      <c r="F202" s="29" t="n">
        <v>0.06909</v>
      </c>
      <c r="G202" s="29"/>
      <c r="H202" s="29" t="n">
        <v>1.552</v>
      </c>
      <c r="I202" s="1" t="n">
        <v>1</v>
      </c>
      <c r="J202" s="29" t="s">
        <v>47</v>
      </c>
      <c r="K202" s="29" t="n">
        <v>-0.089</v>
      </c>
      <c r="L202" s="30" t="n">
        <v>-5.4235</v>
      </c>
    </row>
    <row r="203" customFormat="false" ht="12" hidden="false" customHeight="false" outlineLevel="0" collapsed="false">
      <c r="A203" s="1" t="s">
        <v>43</v>
      </c>
      <c r="B203" s="1" t="s">
        <v>26</v>
      </c>
      <c r="C203" s="1" t="s">
        <v>72</v>
      </c>
      <c r="D203" s="29" t="n">
        <v>1.7027</v>
      </c>
      <c r="E203" s="1" t="n">
        <v>3</v>
      </c>
      <c r="F203" s="29" t="n">
        <v>0.22513</v>
      </c>
      <c r="G203" s="29"/>
      <c r="H203" s="29" t="n">
        <v>0.415</v>
      </c>
      <c r="I203" s="1" t="n">
        <v>1</v>
      </c>
      <c r="J203" s="29" t="s">
        <v>47</v>
      </c>
      <c r="K203" s="29" t="n">
        <v>-1.2877</v>
      </c>
      <c r="L203" s="30" t="n">
        <v>-75.6265</v>
      </c>
    </row>
    <row r="204" customFormat="false" ht="12" hidden="false" customHeight="false" outlineLevel="0" collapsed="false">
      <c r="A204" s="1" t="s">
        <v>43</v>
      </c>
      <c r="B204" s="1" t="s">
        <v>26</v>
      </c>
      <c r="C204" s="1" t="s">
        <v>73</v>
      </c>
      <c r="D204" s="29" t="n">
        <v>2.4263</v>
      </c>
      <c r="E204" s="1" t="n">
        <v>3</v>
      </c>
      <c r="F204" s="29" t="n">
        <v>0.10423</v>
      </c>
      <c r="G204" s="29"/>
      <c r="H204" s="29" t="n">
        <v>2.76</v>
      </c>
      <c r="I204" s="1" t="n">
        <v>1</v>
      </c>
      <c r="J204" s="29" t="s">
        <v>47</v>
      </c>
      <c r="K204" s="29" t="n">
        <v>0.3337</v>
      </c>
      <c r="L204" s="32" t="n">
        <v>13.7519</v>
      </c>
    </row>
    <row r="205" customFormat="false" ht="12" hidden="false" customHeight="false" outlineLevel="0" collapsed="false">
      <c r="A205" s="1" t="s">
        <v>43</v>
      </c>
      <c r="B205" s="1" t="s">
        <v>26</v>
      </c>
      <c r="C205" s="1" t="s">
        <v>74</v>
      </c>
      <c r="D205" s="29" t="n">
        <v>2.6097</v>
      </c>
      <c r="E205" s="1" t="n">
        <v>3</v>
      </c>
      <c r="F205" s="29" t="n">
        <v>0.2486</v>
      </c>
      <c r="G205" s="29"/>
      <c r="H205" s="29" t="n">
        <v>2.085</v>
      </c>
      <c r="I205" s="1" t="n">
        <v>2</v>
      </c>
      <c r="J205" s="29" t="n">
        <v>0.379</v>
      </c>
      <c r="K205" s="29" t="n">
        <v>-0.5247</v>
      </c>
      <c r="L205" s="30" t="n">
        <v>-20.1047</v>
      </c>
    </row>
    <row r="206" customFormat="false" ht="12" hidden="false" customHeight="false" outlineLevel="0" collapsed="false">
      <c r="A206" s="1" t="s">
        <v>43</v>
      </c>
      <c r="B206" s="1" t="s">
        <v>26</v>
      </c>
      <c r="C206" s="1" t="s">
        <v>75</v>
      </c>
      <c r="D206" s="29" t="n">
        <v>1.4937</v>
      </c>
      <c r="E206" s="1" t="n">
        <v>3</v>
      </c>
      <c r="F206" s="29" t="n">
        <v>0.15226</v>
      </c>
      <c r="G206" s="29"/>
      <c r="H206" s="29" t="n">
        <v>1.3365</v>
      </c>
      <c r="I206" s="1" t="n">
        <v>2</v>
      </c>
      <c r="J206" s="29" t="n">
        <v>0.1885</v>
      </c>
      <c r="K206" s="29" t="n">
        <v>-0.1572</v>
      </c>
      <c r="L206" s="30" t="n">
        <v>-10.5222</v>
      </c>
    </row>
    <row r="207" customFormat="false" ht="12" hidden="false" customHeight="false" outlineLevel="0" collapsed="false">
      <c r="A207" s="1" t="s">
        <v>43</v>
      </c>
      <c r="B207" s="1" t="s">
        <v>26</v>
      </c>
      <c r="C207" s="1" t="s">
        <v>76</v>
      </c>
      <c r="D207" s="29" t="n">
        <v>1.3593</v>
      </c>
      <c r="E207" s="1" t="n">
        <v>3</v>
      </c>
      <c r="F207" s="29" t="n">
        <v>0.04429</v>
      </c>
      <c r="G207" s="29"/>
      <c r="H207" s="29" t="n">
        <v>1.053</v>
      </c>
      <c r="I207" s="1" t="n">
        <v>2</v>
      </c>
      <c r="J207" s="29" t="n">
        <v>0.004</v>
      </c>
      <c r="K207" s="29" t="n">
        <v>-0.3063</v>
      </c>
      <c r="L207" s="30" t="n">
        <v>-22.5356</v>
      </c>
    </row>
    <row r="208" customFormat="false" ht="12" hidden="false" customHeight="false" outlineLevel="0" collapsed="false">
      <c r="A208" s="1" t="s">
        <v>43</v>
      </c>
      <c r="B208" s="1" t="s">
        <v>26</v>
      </c>
      <c r="C208" s="1" t="s">
        <v>77</v>
      </c>
      <c r="D208" s="29" t="n">
        <v>2.6895</v>
      </c>
      <c r="E208" s="1" t="n">
        <v>2</v>
      </c>
      <c r="F208" s="29" t="n">
        <v>0.2255</v>
      </c>
      <c r="G208" s="29"/>
      <c r="H208" s="29" t="n">
        <v>2.766</v>
      </c>
      <c r="I208" s="1" t="n">
        <v>1</v>
      </c>
      <c r="J208" s="29" t="s">
        <v>47</v>
      </c>
      <c r="K208" s="29" t="n">
        <v>0.0765</v>
      </c>
      <c r="L208" s="30" t="n">
        <v>2.8444</v>
      </c>
    </row>
    <row r="209" customFormat="false" ht="12" hidden="false" customHeight="false" outlineLevel="0" collapsed="false">
      <c r="A209" s="1" t="s">
        <v>43</v>
      </c>
      <c r="B209" s="1" t="s">
        <v>26</v>
      </c>
      <c r="C209" s="1" t="s">
        <v>80</v>
      </c>
      <c r="D209" s="29" t="s">
        <v>47</v>
      </c>
      <c r="E209" s="1" t="n">
        <v>0</v>
      </c>
      <c r="F209" s="29" t="s">
        <v>47</v>
      </c>
      <c r="G209" s="29"/>
      <c r="H209" s="29"/>
      <c r="I209" s="1" t="n">
        <v>0</v>
      </c>
      <c r="J209" s="29" t="s">
        <v>47</v>
      </c>
      <c r="K209" s="29" t="s">
        <v>47</v>
      </c>
      <c r="L209" s="30" t="s">
        <v>47</v>
      </c>
    </row>
    <row r="210" customFormat="false" ht="12" hidden="false" customHeight="false" outlineLevel="0" collapsed="false">
      <c r="A210" s="1" t="s">
        <v>43</v>
      </c>
      <c r="B210" s="1" t="s">
        <v>26</v>
      </c>
      <c r="C210" s="1" t="s">
        <v>81</v>
      </c>
      <c r="D210" s="29" t="n">
        <v>1.598</v>
      </c>
      <c r="E210" s="1" t="n">
        <v>3</v>
      </c>
      <c r="F210" s="29" t="n">
        <v>0.13073</v>
      </c>
      <c r="G210" s="29"/>
      <c r="H210" s="29" t="n">
        <v>1.737</v>
      </c>
      <c r="I210" s="1" t="n">
        <v>1</v>
      </c>
      <c r="J210" s="29" t="s">
        <v>47</v>
      </c>
      <c r="K210" s="29" t="n">
        <v>0.139</v>
      </c>
      <c r="L210" s="30" t="n">
        <v>8.6984</v>
      </c>
    </row>
    <row r="211" customFormat="false" ht="12" hidden="false" customHeight="false" outlineLevel="0" collapsed="false">
      <c r="A211" s="1" t="s">
        <v>43</v>
      </c>
      <c r="B211" s="1" t="s">
        <v>27</v>
      </c>
      <c r="C211" s="1" t="s">
        <v>59</v>
      </c>
      <c r="D211" s="29" t="n">
        <v>3.59</v>
      </c>
      <c r="E211" s="1" t="n">
        <v>3</v>
      </c>
      <c r="F211" s="29" t="n">
        <v>0.22315</v>
      </c>
      <c r="G211" s="29"/>
      <c r="H211" s="29" t="n">
        <v>2.05</v>
      </c>
      <c r="I211" s="1" t="n">
        <v>2</v>
      </c>
      <c r="J211" s="29" t="n">
        <v>0.123</v>
      </c>
      <c r="K211" s="29" t="n">
        <v>-1.54</v>
      </c>
      <c r="L211" s="30" t="n">
        <v>-42.8969</v>
      </c>
    </row>
    <row r="212" customFormat="false" ht="12" hidden="false" customHeight="false" outlineLevel="0" collapsed="false">
      <c r="A212" s="1" t="s">
        <v>43</v>
      </c>
      <c r="B212" s="1" t="s">
        <v>27</v>
      </c>
      <c r="C212" s="1" t="s">
        <v>69</v>
      </c>
      <c r="D212" s="29" t="n">
        <v>2.8573</v>
      </c>
      <c r="E212" s="1" t="n">
        <v>3</v>
      </c>
      <c r="F212" s="29" t="n">
        <v>0.1169</v>
      </c>
      <c r="G212" s="29"/>
      <c r="H212" s="29" t="n">
        <v>1.5065</v>
      </c>
      <c r="I212" s="1" t="n">
        <v>2</v>
      </c>
      <c r="J212" s="29" t="n">
        <v>0.2725</v>
      </c>
      <c r="K212" s="29" t="n">
        <v>-1.3508</v>
      </c>
      <c r="L212" s="30" t="n">
        <v>-47.276</v>
      </c>
    </row>
    <row r="213" customFormat="false" ht="12" hidden="false" customHeight="false" outlineLevel="0" collapsed="false">
      <c r="A213" s="1" t="s">
        <v>43</v>
      </c>
      <c r="B213" s="1" t="s">
        <v>27</v>
      </c>
      <c r="C213" s="1" t="s">
        <v>70</v>
      </c>
      <c r="D213" s="29" t="n">
        <v>3.309</v>
      </c>
      <c r="E213" s="1" t="n">
        <v>3</v>
      </c>
      <c r="F213" s="29" t="n">
        <v>0.16157</v>
      </c>
      <c r="G213" s="29"/>
      <c r="H213" s="29" t="n">
        <v>2.8845</v>
      </c>
      <c r="I213" s="1" t="n">
        <v>2</v>
      </c>
      <c r="J213" s="29" t="n">
        <v>0.4385</v>
      </c>
      <c r="K213" s="29" t="n">
        <v>-0.4245</v>
      </c>
      <c r="L213" s="30" t="n">
        <v>-12.8286</v>
      </c>
    </row>
    <row r="214" customFormat="false" ht="12" hidden="false" customHeight="false" outlineLevel="0" collapsed="false">
      <c r="A214" s="1" t="s">
        <v>43</v>
      </c>
      <c r="B214" s="1" t="s">
        <v>27</v>
      </c>
      <c r="C214" s="1" t="s">
        <v>71</v>
      </c>
      <c r="D214" s="29" t="n">
        <v>2.591</v>
      </c>
      <c r="E214" s="1" t="n">
        <v>3</v>
      </c>
      <c r="F214" s="29" t="n">
        <v>0.08605</v>
      </c>
      <c r="G214" s="29"/>
      <c r="H214" s="29" t="n">
        <v>2.186</v>
      </c>
      <c r="I214" s="1" t="n">
        <v>1</v>
      </c>
      <c r="J214" s="29" t="s">
        <v>47</v>
      </c>
      <c r="K214" s="29" t="n">
        <v>-0.405</v>
      </c>
      <c r="L214" s="30" t="n">
        <v>-15.631</v>
      </c>
    </row>
    <row r="215" customFormat="false" ht="12" hidden="false" customHeight="false" outlineLevel="0" collapsed="false">
      <c r="A215" s="1" t="s">
        <v>43</v>
      </c>
      <c r="B215" s="1" t="s">
        <v>27</v>
      </c>
      <c r="C215" s="1" t="s">
        <v>72</v>
      </c>
      <c r="D215" s="29" t="n">
        <v>2.1367</v>
      </c>
      <c r="E215" s="1" t="n">
        <v>3</v>
      </c>
      <c r="F215" s="29" t="n">
        <v>0.10662</v>
      </c>
      <c r="G215" s="29"/>
      <c r="H215" s="29" t="n">
        <v>1.666</v>
      </c>
      <c r="I215" s="1" t="n">
        <v>1</v>
      </c>
      <c r="J215" s="29" t="s">
        <v>47</v>
      </c>
      <c r="K215" s="29" t="n">
        <v>-0.4707</v>
      </c>
      <c r="L215" s="30" t="n">
        <v>-22.0281</v>
      </c>
    </row>
    <row r="216" customFormat="false" ht="12" hidden="false" customHeight="false" outlineLevel="0" collapsed="false">
      <c r="A216" s="1" t="s">
        <v>43</v>
      </c>
      <c r="B216" s="1" t="s">
        <v>27</v>
      </c>
      <c r="C216" s="1" t="s">
        <v>73</v>
      </c>
      <c r="D216" s="29" t="n">
        <v>3.041</v>
      </c>
      <c r="E216" s="1" t="n">
        <v>3</v>
      </c>
      <c r="F216" s="29" t="n">
        <v>0.12629</v>
      </c>
      <c r="G216" s="29"/>
      <c r="H216" s="29" t="n">
        <v>3.255</v>
      </c>
      <c r="I216" s="1" t="n">
        <v>1</v>
      </c>
      <c r="J216" s="29" t="s">
        <v>47</v>
      </c>
      <c r="K216" s="29" t="n">
        <v>0.214</v>
      </c>
      <c r="L216" s="30" t="n">
        <v>7.0372</v>
      </c>
    </row>
    <row r="217" customFormat="false" ht="12" hidden="false" customHeight="false" outlineLevel="0" collapsed="false">
      <c r="A217" s="1" t="s">
        <v>43</v>
      </c>
      <c r="B217" s="1" t="s">
        <v>27</v>
      </c>
      <c r="C217" s="1" t="s">
        <v>74</v>
      </c>
      <c r="D217" s="29" t="n">
        <v>3.096</v>
      </c>
      <c r="E217" s="1" t="n">
        <v>3</v>
      </c>
      <c r="F217" s="29" t="n">
        <v>0.06842</v>
      </c>
      <c r="G217" s="29"/>
      <c r="H217" s="29" t="n">
        <v>2.1225</v>
      </c>
      <c r="I217" s="1" t="n">
        <v>2</v>
      </c>
      <c r="J217" s="29" t="n">
        <v>0.4595</v>
      </c>
      <c r="K217" s="29" t="n">
        <v>-0.9735</v>
      </c>
      <c r="L217" s="30" t="n">
        <v>-31.4438</v>
      </c>
    </row>
    <row r="218" customFormat="false" ht="12" hidden="false" customHeight="false" outlineLevel="0" collapsed="false">
      <c r="A218" s="1" t="s">
        <v>43</v>
      </c>
      <c r="B218" s="1" t="s">
        <v>27</v>
      </c>
      <c r="C218" s="1" t="s">
        <v>75</v>
      </c>
      <c r="D218" s="29" t="n">
        <v>1.414</v>
      </c>
      <c r="E218" s="1" t="n">
        <v>1</v>
      </c>
      <c r="F218" s="29" t="s">
        <v>47</v>
      </c>
      <c r="G218" s="29"/>
      <c r="H218" s="29" t="n">
        <v>1.6215</v>
      </c>
      <c r="I218" s="1" t="n">
        <v>2</v>
      </c>
      <c r="J218" s="29" t="n">
        <v>0.4055</v>
      </c>
      <c r="K218" s="29" t="n">
        <v>0.2075</v>
      </c>
      <c r="L218" s="30" t="n">
        <v>14.6747</v>
      </c>
    </row>
    <row r="219" customFormat="false" ht="12" hidden="false" customHeight="false" outlineLevel="0" collapsed="false">
      <c r="A219" s="1" t="s">
        <v>43</v>
      </c>
      <c r="B219" s="1" t="s">
        <v>27</v>
      </c>
      <c r="C219" s="1" t="s">
        <v>76</v>
      </c>
      <c r="D219" s="29" t="n">
        <v>1.8837</v>
      </c>
      <c r="E219" s="1" t="n">
        <v>3</v>
      </c>
      <c r="F219" s="29" t="n">
        <v>0.1902</v>
      </c>
      <c r="G219" s="29"/>
      <c r="H219" s="29" t="n">
        <v>1.3965</v>
      </c>
      <c r="I219" s="1" t="n">
        <v>2</v>
      </c>
      <c r="J219" s="29" t="n">
        <v>0.3235</v>
      </c>
      <c r="K219" s="29" t="n">
        <v>-0.4872</v>
      </c>
      <c r="L219" s="30" t="n">
        <v>-25.8627</v>
      </c>
    </row>
    <row r="220" customFormat="false" ht="12" hidden="false" customHeight="false" outlineLevel="0" collapsed="false">
      <c r="A220" s="1" t="s">
        <v>43</v>
      </c>
      <c r="B220" s="1" t="s">
        <v>27</v>
      </c>
      <c r="C220" s="1" t="s">
        <v>77</v>
      </c>
      <c r="D220" s="29" t="n">
        <v>3.3323</v>
      </c>
      <c r="E220" s="1" t="n">
        <v>3</v>
      </c>
      <c r="F220" s="29" t="n">
        <v>0.23171</v>
      </c>
      <c r="G220" s="29"/>
      <c r="H220" s="29" t="n">
        <v>3.682</v>
      </c>
      <c r="I220" s="1" t="n">
        <v>1</v>
      </c>
      <c r="J220" s="29" t="s">
        <v>47</v>
      </c>
      <c r="K220" s="29" t="n">
        <v>0.3497</v>
      </c>
      <c r="L220" s="32" t="n">
        <v>10.4931</v>
      </c>
    </row>
    <row r="221" customFormat="false" ht="12" hidden="false" customHeight="false" outlineLevel="0" collapsed="false">
      <c r="A221" s="1" t="s">
        <v>43</v>
      </c>
      <c r="B221" s="1" t="s">
        <v>27</v>
      </c>
      <c r="C221" s="1" t="s">
        <v>80</v>
      </c>
      <c r="D221" s="29" t="n">
        <v>2.6353</v>
      </c>
      <c r="E221" s="1" t="n">
        <v>3</v>
      </c>
      <c r="F221" s="29" t="n">
        <v>0.03381</v>
      </c>
      <c r="G221" s="29"/>
      <c r="H221" s="29" t="n">
        <v>2.776</v>
      </c>
      <c r="I221" s="1" t="n">
        <v>1</v>
      </c>
      <c r="J221" s="29" t="s">
        <v>47</v>
      </c>
      <c r="K221" s="29" t="n">
        <v>0.1407</v>
      </c>
      <c r="L221" s="30" t="n">
        <v>5.3377</v>
      </c>
    </row>
    <row r="222" customFormat="false" ht="12" hidden="false" customHeight="false" outlineLevel="0" collapsed="false">
      <c r="A222" s="1" t="s">
        <v>43</v>
      </c>
      <c r="B222" s="1" t="s">
        <v>27</v>
      </c>
      <c r="C222" s="1" t="s">
        <v>81</v>
      </c>
      <c r="D222" s="29" t="n">
        <v>2.424</v>
      </c>
      <c r="E222" s="1" t="n">
        <v>3</v>
      </c>
      <c r="F222" s="29" t="n">
        <v>0.09535</v>
      </c>
      <c r="G222" s="29"/>
      <c r="H222" s="29" t="n">
        <v>2.498</v>
      </c>
      <c r="I222" s="1" t="n">
        <v>1</v>
      </c>
      <c r="J222" s="29" t="s">
        <v>47</v>
      </c>
      <c r="K222" s="29" t="n">
        <v>0.074</v>
      </c>
      <c r="L222" s="30" t="n">
        <v>3.0528</v>
      </c>
    </row>
    <row r="223" customFormat="false" ht="12" hidden="false" customHeight="false" outlineLevel="0" collapsed="false">
      <c r="A223" s="1" t="s">
        <v>42</v>
      </c>
      <c r="B223" s="1" t="s">
        <v>19</v>
      </c>
      <c r="C223" s="1" t="s">
        <v>59</v>
      </c>
      <c r="D223" s="29" t="n">
        <v>0.3747</v>
      </c>
      <c r="E223" s="1" t="n">
        <v>3</v>
      </c>
      <c r="F223" s="29" t="n">
        <v>0.07998</v>
      </c>
      <c r="G223" s="29"/>
      <c r="H223" s="29"/>
      <c r="J223" s="29"/>
      <c r="K223" s="29"/>
      <c r="L223" s="30"/>
    </row>
    <row r="224" customFormat="false" ht="12" hidden="false" customHeight="false" outlineLevel="0" collapsed="false">
      <c r="A224" s="1" t="s">
        <v>42</v>
      </c>
      <c r="B224" s="1" t="s">
        <v>19</v>
      </c>
      <c r="C224" s="1" t="s">
        <v>69</v>
      </c>
      <c r="D224" s="29" t="n">
        <v>0.274</v>
      </c>
      <c r="E224" s="1" t="n">
        <v>3</v>
      </c>
      <c r="F224" s="29" t="n">
        <v>0.08088</v>
      </c>
      <c r="G224" s="29"/>
      <c r="H224" s="29"/>
      <c r="J224" s="29"/>
      <c r="K224" s="29"/>
      <c r="L224" s="30"/>
    </row>
    <row r="225" customFormat="false" ht="12" hidden="false" customHeight="false" outlineLevel="0" collapsed="false">
      <c r="A225" s="1" t="s">
        <v>42</v>
      </c>
      <c r="B225" s="1" t="s">
        <v>19</v>
      </c>
      <c r="C225" s="1" t="s">
        <v>70</v>
      </c>
      <c r="D225" s="29" t="n">
        <v>0.8427</v>
      </c>
      <c r="E225" s="1" t="n">
        <v>3</v>
      </c>
      <c r="F225" s="29" t="n">
        <v>0.13715</v>
      </c>
      <c r="G225" s="29"/>
      <c r="H225" s="29"/>
      <c r="J225" s="29"/>
      <c r="K225" s="29"/>
      <c r="L225" s="30"/>
    </row>
    <row r="226" customFormat="false" ht="12" hidden="false" customHeight="false" outlineLevel="0" collapsed="false">
      <c r="A226" s="1" t="s">
        <v>42</v>
      </c>
      <c r="B226" s="1" t="s">
        <v>19</v>
      </c>
      <c r="C226" s="1" t="s">
        <v>71</v>
      </c>
      <c r="D226" s="29" t="n">
        <v>0.2733</v>
      </c>
      <c r="E226" s="1" t="n">
        <v>3</v>
      </c>
      <c r="F226" s="29" t="n">
        <v>0.06897</v>
      </c>
      <c r="G226" s="29"/>
      <c r="H226" s="29"/>
      <c r="J226" s="29"/>
      <c r="K226" s="29"/>
      <c r="L226" s="30"/>
    </row>
    <row r="227" customFormat="false" ht="12" hidden="false" customHeight="false" outlineLevel="0" collapsed="false">
      <c r="A227" s="1" t="s">
        <v>42</v>
      </c>
      <c r="B227" s="1" t="s">
        <v>19</v>
      </c>
      <c r="C227" s="1" t="s">
        <v>72</v>
      </c>
      <c r="D227" s="29" t="n">
        <v>0.5267</v>
      </c>
      <c r="E227" s="1" t="n">
        <v>3</v>
      </c>
      <c r="F227" s="29" t="n">
        <v>0.13127</v>
      </c>
      <c r="G227" s="29"/>
      <c r="H227" s="29"/>
      <c r="J227" s="29"/>
      <c r="K227" s="29"/>
      <c r="L227" s="30"/>
    </row>
    <row r="228" customFormat="false" ht="12" hidden="false" customHeight="false" outlineLevel="0" collapsed="false">
      <c r="A228" s="1" t="s">
        <v>42</v>
      </c>
      <c r="B228" s="1" t="s">
        <v>19</v>
      </c>
      <c r="C228" s="1" t="s">
        <v>73</v>
      </c>
      <c r="D228" s="29" t="n">
        <v>0.7047</v>
      </c>
      <c r="E228" s="1" t="n">
        <v>3</v>
      </c>
      <c r="F228" s="29" t="n">
        <v>0.19631</v>
      </c>
      <c r="G228" s="29"/>
      <c r="H228" s="29"/>
      <c r="J228" s="29"/>
      <c r="K228" s="29"/>
      <c r="L228" s="30"/>
    </row>
    <row r="229" customFormat="false" ht="12" hidden="false" customHeight="false" outlineLevel="0" collapsed="false">
      <c r="A229" s="1" t="s">
        <v>42</v>
      </c>
      <c r="B229" s="1" t="s">
        <v>19</v>
      </c>
      <c r="C229" s="1" t="s">
        <v>74</v>
      </c>
      <c r="D229" s="29" t="n">
        <v>0.8033</v>
      </c>
      <c r="E229" s="1" t="n">
        <v>3</v>
      </c>
      <c r="F229" s="29" t="n">
        <v>0.16417</v>
      </c>
      <c r="G229" s="29"/>
      <c r="H229" s="29"/>
      <c r="J229" s="29"/>
      <c r="K229" s="29"/>
      <c r="L229" s="30"/>
    </row>
    <row r="230" customFormat="false" ht="12" hidden="false" customHeight="false" outlineLevel="0" collapsed="false">
      <c r="A230" s="1" t="s">
        <v>42</v>
      </c>
      <c r="B230" s="1" t="s">
        <v>19</v>
      </c>
      <c r="C230" s="1" t="s">
        <v>75</v>
      </c>
      <c r="D230" s="29" t="n">
        <v>0.2383</v>
      </c>
      <c r="E230" s="1" t="n">
        <v>3</v>
      </c>
      <c r="F230" s="29" t="n">
        <v>0.05003</v>
      </c>
      <c r="G230" s="29"/>
      <c r="H230" s="29"/>
      <c r="J230" s="29"/>
      <c r="K230" s="29"/>
      <c r="L230" s="30"/>
    </row>
    <row r="231" customFormat="false" ht="12" hidden="false" customHeight="false" outlineLevel="0" collapsed="false">
      <c r="A231" s="1" t="s">
        <v>42</v>
      </c>
      <c r="B231" s="1" t="s">
        <v>19</v>
      </c>
      <c r="C231" s="1" t="s">
        <v>76</v>
      </c>
      <c r="D231" s="29" t="n">
        <v>0.217</v>
      </c>
      <c r="E231" s="1" t="n">
        <v>3</v>
      </c>
      <c r="F231" s="29" t="n">
        <v>0.05274</v>
      </c>
      <c r="G231" s="29"/>
      <c r="H231" s="29"/>
      <c r="J231" s="29"/>
      <c r="K231" s="29"/>
      <c r="L231" s="30"/>
    </row>
    <row r="232" customFormat="false" ht="12" hidden="false" customHeight="false" outlineLevel="0" collapsed="false">
      <c r="A232" s="1" t="s">
        <v>42</v>
      </c>
      <c r="B232" s="1" t="s">
        <v>19</v>
      </c>
      <c r="C232" s="1" t="s">
        <v>77</v>
      </c>
      <c r="D232" s="29" t="n">
        <v>0.697</v>
      </c>
      <c r="E232" s="1" t="n">
        <v>3</v>
      </c>
      <c r="F232" s="29" t="n">
        <v>0.09513</v>
      </c>
      <c r="G232" s="29"/>
      <c r="H232" s="29"/>
      <c r="J232" s="29"/>
      <c r="K232" s="29"/>
      <c r="L232" s="30"/>
    </row>
    <row r="233" customFormat="false" ht="12" hidden="false" customHeight="false" outlineLevel="0" collapsed="false">
      <c r="A233" s="1" t="s">
        <v>42</v>
      </c>
      <c r="B233" s="1" t="s">
        <v>19</v>
      </c>
      <c r="C233" s="1" t="s">
        <v>80</v>
      </c>
      <c r="D233" s="29" t="n">
        <v>0.2377</v>
      </c>
      <c r="E233" s="1" t="n">
        <v>3</v>
      </c>
      <c r="F233" s="29" t="n">
        <v>0.05608</v>
      </c>
      <c r="G233" s="29"/>
      <c r="H233" s="29"/>
      <c r="J233" s="29"/>
      <c r="K233" s="29"/>
      <c r="L233" s="30"/>
    </row>
    <row r="234" customFormat="false" ht="12" hidden="false" customHeight="false" outlineLevel="0" collapsed="false">
      <c r="A234" s="1" t="s">
        <v>42</v>
      </c>
      <c r="B234" s="1" t="s">
        <v>19</v>
      </c>
      <c r="C234" s="1" t="s">
        <v>81</v>
      </c>
      <c r="D234" s="29" t="n">
        <v>0.244</v>
      </c>
      <c r="E234" s="1" t="n">
        <v>3</v>
      </c>
      <c r="F234" s="29" t="n">
        <v>0.05398</v>
      </c>
      <c r="G234" s="29"/>
      <c r="H234" s="29"/>
      <c r="J234" s="29"/>
      <c r="K234" s="29"/>
      <c r="L234" s="30"/>
    </row>
    <row r="235" customFormat="false" ht="12" hidden="false" customHeight="false" outlineLevel="0" collapsed="false">
      <c r="A235" s="1" t="s">
        <v>42</v>
      </c>
      <c r="B235" s="1" t="s">
        <v>22</v>
      </c>
      <c r="C235" s="1" t="s">
        <v>59</v>
      </c>
      <c r="D235" s="29" t="n">
        <v>0.8993</v>
      </c>
      <c r="E235" s="1" t="n">
        <v>3</v>
      </c>
      <c r="F235" s="29" t="n">
        <v>0.22614</v>
      </c>
      <c r="G235" s="29"/>
      <c r="H235" s="29"/>
      <c r="J235" s="29"/>
      <c r="K235" s="29"/>
      <c r="L235" s="30"/>
    </row>
    <row r="236" customFormat="false" ht="12" hidden="false" customHeight="false" outlineLevel="0" collapsed="false">
      <c r="A236" s="1" t="s">
        <v>42</v>
      </c>
      <c r="B236" s="1" t="s">
        <v>22</v>
      </c>
      <c r="C236" s="1" t="s">
        <v>69</v>
      </c>
      <c r="D236" s="29" t="n">
        <v>0.5013</v>
      </c>
      <c r="E236" s="1" t="n">
        <v>3</v>
      </c>
      <c r="F236" s="29" t="n">
        <v>0.1207</v>
      </c>
      <c r="G236" s="29"/>
      <c r="H236" s="29"/>
      <c r="J236" s="29"/>
      <c r="K236" s="29"/>
      <c r="L236" s="30"/>
    </row>
    <row r="237" customFormat="false" ht="12" hidden="false" customHeight="false" outlineLevel="0" collapsed="false">
      <c r="A237" s="1" t="s">
        <v>42</v>
      </c>
      <c r="B237" s="1" t="s">
        <v>22</v>
      </c>
      <c r="C237" s="1" t="s">
        <v>70</v>
      </c>
      <c r="D237" s="29" t="n">
        <v>1.016</v>
      </c>
      <c r="E237" s="1" t="n">
        <v>3</v>
      </c>
      <c r="F237" s="29" t="n">
        <v>0.29633</v>
      </c>
      <c r="G237" s="29"/>
      <c r="H237" s="29"/>
      <c r="J237" s="29"/>
      <c r="K237" s="29"/>
      <c r="L237" s="30"/>
    </row>
    <row r="238" customFormat="false" ht="12" hidden="false" customHeight="false" outlineLevel="0" collapsed="false">
      <c r="A238" s="1" t="s">
        <v>42</v>
      </c>
      <c r="B238" s="1" t="s">
        <v>22</v>
      </c>
      <c r="C238" s="1" t="s">
        <v>71</v>
      </c>
      <c r="D238" s="29" t="n">
        <v>0.597</v>
      </c>
      <c r="E238" s="1" t="n">
        <v>3</v>
      </c>
      <c r="F238" s="29" t="n">
        <v>0.12925</v>
      </c>
      <c r="G238" s="29"/>
      <c r="H238" s="29"/>
      <c r="J238" s="29"/>
      <c r="K238" s="29"/>
      <c r="L238" s="30"/>
    </row>
    <row r="239" customFormat="false" ht="12" hidden="false" customHeight="false" outlineLevel="0" collapsed="false">
      <c r="A239" s="1" t="s">
        <v>42</v>
      </c>
      <c r="B239" s="1" t="s">
        <v>22</v>
      </c>
      <c r="C239" s="1" t="s">
        <v>72</v>
      </c>
      <c r="D239" s="29" t="s">
        <v>47</v>
      </c>
      <c r="E239" s="1" t="n">
        <v>0</v>
      </c>
      <c r="F239" s="29" t="s">
        <v>47</v>
      </c>
      <c r="G239" s="29"/>
      <c r="H239" s="29"/>
      <c r="J239" s="29"/>
      <c r="K239" s="29"/>
      <c r="L239" s="30"/>
    </row>
    <row r="240" customFormat="false" ht="12" hidden="false" customHeight="false" outlineLevel="0" collapsed="false">
      <c r="A240" s="1" t="s">
        <v>42</v>
      </c>
      <c r="B240" s="1" t="s">
        <v>22</v>
      </c>
      <c r="C240" s="1" t="s">
        <v>73</v>
      </c>
      <c r="D240" s="29" t="s">
        <v>47</v>
      </c>
      <c r="E240" s="1" t="n">
        <v>0</v>
      </c>
      <c r="F240" s="29" t="s">
        <v>47</v>
      </c>
      <c r="G240" s="29"/>
      <c r="H240" s="29"/>
      <c r="J240" s="29"/>
      <c r="K240" s="29"/>
      <c r="L240" s="30"/>
    </row>
    <row r="241" customFormat="false" ht="12" hidden="false" customHeight="false" outlineLevel="0" collapsed="false">
      <c r="A241" s="1" t="s">
        <v>42</v>
      </c>
      <c r="B241" s="1" t="s">
        <v>22</v>
      </c>
      <c r="C241" s="1" t="s">
        <v>74</v>
      </c>
      <c r="D241" s="29" t="s">
        <v>47</v>
      </c>
      <c r="E241" s="1" t="n">
        <v>0</v>
      </c>
      <c r="F241" s="29" t="s">
        <v>47</v>
      </c>
      <c r="G241" s="29"/>
      <c r="H241" s="29"/>
      <c r="J241" s="29"/>
      <c r="K241" s="29"/>
      <c r="L241" s="30"/>
    </row>
    <row r="242" customFormat="false" ht="12" hidden="false" customHeight="false" outlineLevel="0" collapsed="false">
      <c r="A242" s="1" t="s">
        <v>42</v>
      </c>
      <c r="B242" s="1" t="s">
        <v>22</v>
      </c>
      <c r="C242" s="1" t="s">
        <v>75</v>
      </c>
      <c r="D242" s="29" t="n">
        <v>0.3917</v>
      </c>
      <c r="E242" s="1" t="n">
        <v>3</v>
      </c>
      <c r="F242" s="29" t="n">
        <v>0.0816</v>
      </c>
      <c r="G242" s="29"/>
      <c r="H242" s="29"/>
      <c r="J242" s="29"/>
      <c r="K242" s="29"/>
      <c r="L242" s="30"/>
    </row>
    <row r="243" customFormat="false" ht="12" hidden="false" customHeight="false" outlineLevel="0" collapsed="false">
      <c r="A243" s="1" t="s">
        <v>42</v>
      </c>
      <c r="B243" s="1" t="s">
        <v>22</v>
      </c>
      <c r="C243" s="1" t="s">
        <v>76</v>
      </c>
      <c r="D243" s="29" t="s">
        <v>47</v>
      </c>
      <c r="E243" s="1" t="n">
        <v>0</v>
      </c>
      <c r="F243" s="29" t="s">
        <v>47</v>
      </c>
      <c r="G243" s="29"/>
      <c r="H243" s="29"/>
      <c r="J243" s="29"/>
      <c r="K243" s="29"/>
      <c r="L243" s="30"/>
    </row>
    <row r="244" customFormat="false" ht="12" hidden="false" customHeight="false" outlineLevel="0" collapsed="false">
      <c r="A244" s="1" t="s">
        <v>42</v>
      </c>
      <c r="B244" s="1" t="s">
        <v>22</v>
      </c>
      <c r="C244" s="1" t="s">
        <v>77</v>
      </c>
      <c r="D244" s="29" t="s">
        <v>47</v>
      </c>
      <c r="E244" s="1" t="n">
        <v>0</v>
      </c>
      <c r="F244" s="29" t="s">
        <v>47</v>
      </c>
      <c r="G244" s="29"/>
      <c r="H244" s="29"/>
      <c r="J244" s="29"/>
      <c r="K244" s="29"/>
      <c r="L244" s="30"/>
    </row>
    <row r="245" customFormat="false" ht="12" hidden="false" customHeight="false" outlineLevel="0" collapsed="false">
      <c r="A245" s="1" t="s">
        <v>42</v>
      </c>
      <c r="B245" s="1" t="s">
        <v>22</v>
      </c>
      <c r="C245" s="1" t="s">
        <v>80</v>
      </c>
      <c r="D245" s="29" t="s">
        <v>47</v>
      </c>
      <c r="E245" s="1" t="n">
        <v>0</v>
      </c>
      <c r="F245" s="29" t="s">
        <v>47</v>
      </c>
      <c r="G245" s="29"/>
      <c r="H245" s="29"/>
      <c r="J245" s="29"/>
      <c r="K245" s="29"/>
      <c r="L245" s="30"/>
    </row>
    <row r="246" customFormat="false" ht="12" hidden="false" customHeight="false" outlineLevel="0" collapsed="false">
      <c r="A246" s="1" t="s">
        <v>42</v>
      </c>
      <c r="B246" s="1" t="s">
        <v>22</v>
      </c>
      <c r="C246" s="1" t="s">
        <v>81</v>
      </c>
      <c r="D246" s="29" t="s">
        <v>47</v>
      </c>
      <c r="E246" s="1" t="n">
        <v>0</v>
      </c>
      <c r="F246" s="29" t="s">
        <v>47</v>
      </c>
      <c r="G246" s="29"/>
      <c r="H246" s="29"/>
      <c r="J246" s="29"/>
      <c r="K246" s="29"/>
      <c r="L246" s="30"/>
    </row>
    <row r="247" customFormat="false" ht="12" hidden="false" customHeight="false" outlineLevel="0" collapsed="false">
      <c r="A247" s="1" t="s">
        <v>42</v>
      </c>
      <c r="B247" s="1" t="s">
        <v>23</v>
      </c>
      <c r="C247" s="1" t="s">
        <v>59</v>
      </c>
      <c r="D247" s="29" t="n">
        <v>0.3987</v>
      </c>
      <c r="E247" s="1" t="n">
        <v>3</v>
      </c>
      <c r="F247" s="29" t="n">
        <v>0.077</v>
      </c>
      <c r="G247" s="29"/>
      <c r="H247" s="29"/>
      <c r="J247" s="29"/>
      <c r="K247" s="29"/>
      <c r="L247" s="30"/>
    </row>
    <row r="248" customFormat="false" ht="12" hidden="false" customHeight="false" outlineLevel="0" collapsed="false">
      <c r="A248" s="1" t="s">
        <v>42</v>
      </c>
      <c r="B248" s="1" t="s">
        <v>23</v>
      </c>
      <c r="C248" s="1" t="s">
        <v>69</v>
      </c>
      <c r="D248" s="29" t="n">
        <v>0.2877</v>
      </c>
      <c r="E248" s="1" t="n">
        <v>3</v>
      </c>
      <c r="F248" s="29" t="n">
        <v>0.06085</v>
      </c>
      <c r="G248" s="29"/>
      <c r="H248" s="29"/>
      <c r="J248" s="29"/>
      <c r="K248" s="29"/>
      <c r="L248" s="30"/>
    </row>
    <row r="249" customFormat="false" ht="12" hidden="false" customHeight="false" outlineLevel="0" collapsed="false">
      <c r="A249" s="1" t="s">
        <v>42</v>
      </c>
      <c r="B249" s="1" t="s">
        <v>23</v>
      </c>
      <c r="C249" s="1" t="s">
        <v>70</v>
      </c>
      <c r="D249" s="29" t="n">
        <v>0.8435</v>
      </c>
      <c r="E249" s="1" t="n">
        <v>2</v>
      </c>
      <c r="F249" s="29" t="n">
        <v>0.1525</v>
      </c>
      <c r="G249" s="29"/>
      <c r="H249" s="29"/>
      <c r="J249" s="29"/>
      <c r="K249" s="29"/>
      <c r="L249" s="30"/>
    </row>
    <row r="250" customFormat="false" ht="12" hidden="false" customHeight="false" outlineLevel="0" collapsed="false">
      <c r="A250" s="1" t="s">
        <v>42</v>
      </c>
      <c r="B250" s="1" t="s">
        <v>23</v>
      </c>
      <c r="C250" s="1" t="s">
        <v>71</v>
      </c>
      <c r="D250" s="29" t="n">
        <v>0.2605</v>
      </c>
      <c r="E250" s="1" t="n">
        <v>2</v>
      </c>
      <c r="F250" s="29" t="n">
        <v>0.0865</v>
      </c>
      <c r="G250" s="29"/>
      <c r="H250" s="29"/>
      <c r="J250" s="29"/>
      <c r="K250" s="29"/>
      <c r="L250" s="30"/>
    </row>
    <row r="251" customFormat="false" ht="12" hidden="false" customHeight="false" outlineLevel="0" collapsed="false">
      <c r="A251" s="1" t="s">
        <v>42</v>
      </c>
      <c r="B251" s="1" t="s">
        <v>23</v>
      </c>
      <c r="C251" s="1" t="s">
        <v>72</v>
      </c>
      <c r="D251" s="29" t="n">
        <v>0.433</v>
      </c>
      <c r="E251" s="1" t="n">
        <v>3</v>
      </c>
      <c r="F251" s="29" t="n">
        <v>0.04162</v>
      </c>
      <c r="G251" s="29"/>
      <c r="H251" s="29"/>
      <c r="J251" s="29"/>
      <c r="K251" s="29"/>
      <c r="L251" s="30"/>
    </row>
    <row r="252" customFormat="false" ht="12" hidden="false" customHeight="false" outlineLevel="0" collapsed="false">
      <c r="A252" s="1" t="s">
        <v>42</v>
      </c>
      <c r="B252" s="1" t="s">
        <v>23</v>
      </c>
      <c r="C252" s="1" t="s">
        <v>73</v>
      </c>
      <c r="D252" s="29" t="n">
        <v>0.7803</v>
      </c>
      <c r="E252" s="1" t="n">
        <v>3</v>
      </c>
      <c r="F252" s="29" t="n">
        <v>0.07819</v>
      </c>
      <c r="G252" s="29"/>
      <c r="H252" s="29"/>
      <c r="J252" s="29"/>
      <c r="K252" s="29"/>
      <c r="L252" s="30"/>
    </row>
    <row r="253" customFormat="false" ht="12" hidden="false" customHeight="false" outlineLevel="0" collapsed="false">
      <c r="A253" s="1" t="s">
        <v>42</v>
      </c>
      <c r="B253" s="1" t="s">
        <v>23</v>
      </c>
      <c r="C253" s="1" t="s">
        <v>74</v>
      </c>
      <c r="D253" s="29" t="n">
        <v>0.9267</v>
      </c>
      <c r="E253" s="1" t="n">
        <v>3</v>
      </c>
      <c r="F253" s="29" t="n">
        <v>0.09736</v>
      </c>
      <c r="G253" s="29"/>
      <c r="H253" s="29"/>
      <c r="J253" s="29"/>
      <c r="K253" s="29"/>
      <c r="L253" s="30"/>
    </row>
    <row r="254" customFormat="false" ht="12" hidden="false" customHeight="false" outlineLevel="0" collapsed="false">
      <c r="A254" s="1" t="s">
        <v>42</v>
      </c>
      <c r="B254" s="1" t="s">
        <v>23</v>
      </c>
      <c r="C254" s="1" t="s">
        <v>75</v>
      </c>
      <c r="D254" s="29" t="n">
        <v>0.2133</v>
      </c>
      <c r="E254" s="1" t="n">
        <v>3</v>
      </c>
      <c r="F254" s="29" t="n">
        <v>0.03823</v>
      </c>
      <c r="G254" s="29"/>
      <c r="H254" s="29"/>
      <c r="J254" s="29"/>
      <c r="K254" s="29"/>
      <c r="L254" s="30"/>
    </row>
    <row r="255" customFormat="false" ht="12" hidden="false" customHeight="false" outlineLevel="0" collapsed="false">
      <c r="A255" s="1" t="s">
        <v>42</v>
      </c>
      <c r="B255" s="1" t="s">
        <v>23</v>
      </c>
      <c r="C255" s="1" t="s">
        <v>76</v>
      </c>
      <c r="D255" s="29" t="n">
        <v>0.2963</v>
      </c>
      <c r="E255" s="1" t="n">
        <v>3</v>
      </c>
      <c r="F255" s="29" t="n">
        <v>0.06394</v>
      </c>
      <c r="G255" s="29"/>
      <c r="H255" s="29"/>
      <c r="J255" s="29"/>
      <c r="K255" s="29"/>
      <c r="L255" s="30"/>
    </row>
    <row r="256" customFormat="false" ht="12" hidden="false" customHeight="false" outlineLevel="0" collapsed="false">
      <c r="A256" s="1" t="s">
        <v>42</v>
      </c>
      <c r="B256" s="1" t="s">
        <v>23</v>
      </c>
      <c r="C256" s="1" t="s">
        <v>77</v>
      </c>
      <c r="D256" s="29" t="n">
        <v>0.5823</v>
      </c>
      <c r="E256" s="1" t="n">
        <v>3</v>
      </c>
      <c r="F256" s="29" t="n">
        <v>0.06259</v>
      </c>
      <c r="G256" s="29"/>
      <c r="H256" s="29"/>
      <c r="J256" s="29"/>
      <c r="K256" s="29"/>
      <c r="L256" s="30"/>
    </row>
    <row r="257" customFormat="false" ht="12" hidden="false" customHeight="false" outlineLevel="0" collapsed="false">
      <c r="A257" s="1" t="s">
        <v>42</v>
      </c>
      <c r="B257" s="1" t="s">
        <v>23</v>
      </c>
      <c r="C257" s="1" t="s">
        <v>80</v>
      </c>
      <c r="D257" s="29" t="n">
        <v>0.222</v>
      </c>
      <c r="E257" s="1" t="n">
        <v>3</v>
      </c>
      <c r="F257" s="29" t="n">
        <v>0.042</v>
      </c>
      <c r="G257" s="29"/>
      <c r="H257" s="29"/>
      <c r="J257" s="29"/>
      <c r="K257" s="29"/>
      <c r="L257" s="30"/>
    </row>
    <row r="258" customFormat="false" ht="12" hidden="false" customHeight="false" outlineLevel="0" collapsed="false">
      <c r="A258" s="1" t="s">
        <v>42</v>
      </c>
      <c r="B258" s="1" t="s">
        <v>23</v>
      </c>
      <c r="C258" s="1" t="s">
        <v>81</v>
      </c>
      <c r="D258" s="29" t="n">
        <v>0.2617</v>
      </c>
      <c r="E258" s="1" t="n">
        <v>3</v>
      </c>
      <c r="F258" s="29" t="n">
        <v>0.02735</v>
      </c>
      <c r="G258" s="29"/>
      <c r="H258" s="29"/>
      <c r="J258" s="29"/>
      <c r="K258" s="29"/>
      <c r="L258" s="30"/>
    </row>
    <row r="259" customFormat="false" ht="12" hidden="false" customHeight="false" outlineLevel="0" collapsed="false">
      <c r="A259" s="1" t="s">
        <v>42</v>
      </c>
      <c r="B259" s="1" t="s">
        <v>24</v>
      </c>
      <c r="C259" s="1" t="s">
        <v>59</v>
      </c>
      <c r="D259" s="29" t="n">
        <v>0.3797</v>
      </c>
      <c r="E259" s="1" t="n">
        <v>3</v>
      </c>
      <c r="F259" s="29" t="n">
        <v>0.08356</v>
      </c>
      <c r="G259" s="29"/>
      <c r="H259" s="29"/>
      <c r="J259" s="29"/>
      <c r="K259" s="29"/>
      <c r="L259" s="30"/>
    </row>
    <row r="260" customFormat="false" ht="12" hidden="false" customHeight="false" outlineLevel="0" collapsed="false">
      <c r="A260" s="1" t="s">
        <v>42</v>
      </c>
      <c r="B260" s="1" t="s">
        <v>24</v>
      </c>
      <c r="C260" s="1" t="s">
        <v>69</v>
      </c>
      <c r="D260" s="29" t="n">
        <v>0.2787</v>
      </c>
      <c r="E260" s="1" t="n">
        <v>3</v>
      </c>
      <c r="F260" s="29" t="n">
        <v>0.08849</v>
      </c>
      <c r="G260" s="29"/>
      <c r="H260" s="29"/>
      <c r="J260" s="29"/>
      <c r="K260" s="29"/>
      <c r="L260" s="30"/>
    </row>
    <row r="261" customFormat="false" ht="12" hidden="false" customHeight="false" outlineLevel="0" collapsed="false">
      <c r="A261" s="1" t="s">
        <v>42</v>
      </c>
      <c r="B261" s="1" t="s">
        <v>24</v>
      </c>
      <c r="C261" s="1" t="s">
        <v>70</v>
      </c>
      <c r="D261" s="29" t="n">
        <v>0.6413</v>
      </c>
      <c r="E261" s="1" t="n">
        <v>3</v>
      </c>
      <c r="F261" s="29" t="n">
        <v>0.09083</v>
      </c>
      <c r="G261" s="29"/>
      <c r="H261" s="29"/>
      <c r="J261" s="29"/>
      <c r="K261" s="29"/>
      <c r="L261" s="30"/>
    </row>
    <row r="262" customFormat="false" ht="12" hidden="false" customHeight="false" outlineLevel="0" collapsed="false">
      <c r="A262" s="1" t="s">
        <v>42</v>
      </c>
      <c r="B262" s="1" t="s">
        <v>24</v>
      </c>
      <c r="C262" s="1" t="s">
        <v>71</v>
      </c>
      <c r="D262" s="29" t="n">
        <v>0.2703</v>
      </c>
      <c r="E262" s="1" t="n">
        <v>3</v>
      </c>
      <c r="F262" s="29" t="n">
        <v>0.06524</v>
      </c>
      <c r="G262" s="29"/>
      <c r="H262" s="29"/>
      <c r="J262" s="29"/>
      <c r="K262" s="29"/>
      <c r="L262" s="30"/>
    </row>
    <row r="263" customFormat="false" ht="12" hidden="false" customHeight="false" outlineLevel="0" collapsed="false">
      <c r="A263" s="1" t="s">
        <v>42</v>
      </c>
      <c r="B263" s="1" t="s">
        <v>24</v>
      </c>
      <c r="C263" s="1" t="s">
        <v>72</v>
      </c>
      <c r="D263" s="29" t="n">
        <v>0.4453</v>
      </c>
      <c r="E263" s="1" t="n">
        <v>3</v>
      </c>
      <c r="F263" s="29" t="n">
        <v>0.07106</v>
      </c>
      <c r="G263" s="29"/>
      <c r="H263" s="29"/>
      <c r="J263" s="29"/>
      <c r="K263" s="29"/>
      <c r="L263" s="30"/>
    </row>
    <row r="264" customFormat="false" ht="12" hidden="false" customHeight="false" outlineLevel="0" collapsed="false">
      <c r="A264" s="1" t="s">
        <v>42</v>
      </c>
      <c r="B264" s="1" t="s">
        <v>24</v>
      </c>
      <c r="C264" s="1" t="s">
        <v>73</v>
      </c>
      <c r="D264" s="29" t="n">
        <v>1.0387</v>
      </c>
      <c r="E264" s="1" t="n">
        <v>3</v>
      </c>
      <c r="F264" s="29" t="n">
        <v>0.09416</v>
      </c>
      <c r="G264" s="29"/>
      <c r="H264" s="29"/>
      <c r="J264" s="29"/>
      <c r="K264" s="29"/>
      <c r="L264" s="30"/>
    </row>
    <row r="265" customFormat="false" ht="12" hidden="false" customHeight="false" outlineLevel="0" collapsed="false">
      <c r="A265" s="1" t="s">
        <v>42</v>
      </c>
      <c r="B265" s="1" t="s">
        <v>24</v>
      </c>
      <c r="C265" s="1" t="s">
        <v>74</v>
      </c>
      <c r="D265" s="29" t="n">
        <v>0.928</v>
      </c>
      <c r="E265" s="1" t="n">
        <v>3</v>
      </c>
      <c r="F265" s="29" t="n">
        <v>0.17124</v>
      </c>
      <c r="G265" s="29"/>
      <c r="H265" s="29"/>
      <c r="J265" s="29"/>
      <c r="K265" s="29"/>
      <c r="L265" s="30"/>
    </row>
    <row r="266" customFormat="false" ht="12" hidden="false" customHeight="false" outlineLevel="0" collapsed="false">
      <c r="A266" s="1" t="s">
        <v>42</v>
      </c>
      <c r="B266" s="1" t="s">
        <v>24</v>
      </c>
      <c r="C266" s="1" t="s">
        <v>75</v>
      </c>
      <c r="D266" s="29" t="n">
        <v>0.218</v>
      </c>
      <c r="E266" s="1" t="n">
        <v>3</v>
      </c>
      <c r="F266" s="29" t="n">
        <v>0.05283</v>
      </c>
      <c r="G266" s="29"/>
      <c r="H266" s="29"/>
      <c r="J266" s="29"/>
      <c r="K266" s="29"/>
      <c r="L266" s="30"/>
    </row>
    <row r="267" customFormat="false" ht="12" hidden="false" customHeight="false" outlineLevel="0" collapsed="false">
      <c r="A267" s="1" t="s">
        <v>42</v>
      </c>
      <c r="B267" s="1" t="s">
        <v>24</v>
      </c>
      <c r="C267" s="1" t="s">
        <v>76</v>
      </c>
      <c r="D267" s="29" t="n">
        <v>0.2657</v>
      </c>
      <c r="E267" s="1" t="n">
        <v>3</v>
      </c>
      <c r="F267" s="29" t="n">
        <v>0.03984</v>
      </c>
      <c r="G267" s="29"/>
      <c r="H267" s="29"/>
      <c r="J267" s="29"/>
      <c r="K267" s="29"/>
      <c r="L267" s="30"/>
    </row>
    <row r="268" customFormat="false" ht="12" hidden="false" customHeight="false" outlineLevel="0" collapsed="false">
      <c r="A268" s="1" t="s">
        <v>42</v>
      </c>
      <c r="B268" s="1" t="s">
        <v>24</v>
      </c>
      <c r="C268" s="1" t="s">
        <v>77</v>
      </c>
      <c r="D268" s="29" t="n">
        <v>0.5683</v>
      </c>
      <c r="E268" s="1" t="n">
        <v>3</v>
      </c>
      <c r="F268" s="29" t="n">
        <v>0.05419</v>
      </c>
      <c r="G268" s="29"/>
      <c r="H268" s="29"/>
      <c r="J268" s="29"/>
      <c r="K268" s="29"/>
      <c r="L268" s="30"/>
    </row>
    <row r="269" customFormat="false" ht="12" hidden="false" customHeight="false" outlineLevel="0" collapsed="false">
      <c r="A269" s="1" t="s">
        <v>42</v>
      </c>
      <c r="B269" s="1" t="s">
        <v>24</v>
      </c>
      <c r="C269" s="1" t="s">
        <v>80</v>
      </c>
      <c r="D269" s="29" t="n">
        <v>0.1747</v>
      </c>
      <c r="E269" s="1" t="n">
        <v>3</v>
      </c>
      <c r="F269" s="29" t="n">
        <v>0.0406</v>
      </c>
      <c r="G269" s="29"/>
      <c r="H269" s="29"/>
      <c r="J269" s="29"/>
      <c r="K269" s="29"/>
      <c r="L269" s="30"/>
    </row>
    <row r="270" customFormat="false" ht="12" hidden="false" customHeight="false" outlineLevel="0" collapsed="false">
      <c r="A270" s="1" t="s">
        <v>42</v>
      </c>
      <c r="B270" s="1" t="s">
        <v>24</v>
      </c>
      <c r="C270" s="1" t="s">
        <v>81</v>
      </c>
      <c r="D270" s="29" t="n">
        <v>0.1777</v>
      </c>
      <c r="E270" s="1" t="n">
        <v>3</v>
      </c>
      <c r="F270" s="29" t="n">
        <v>0.02954</v>
      </c>
      <c r="G270" s="29"/>
      <c r="H270" s="29"/>
      <c r="J270" s="29"/>
      <c r="K270" s="29"/>
      <c r="L270" s="30"/>
    </row>
    <row r="271" customFormat="false" ht="12" hidden="false" customHeight="false" outlineLevel="0" collapsed="false">
      <c r="A271" s="1" t="s">
        <v>42</v>
      </c>
      <c r="B271" s="1" t="s">
        <v>26</v>
      </c>
      <c r="C271" s="1" t="s">
        <v>59</v>
      </c>
      <c r="D271" s="29" t="n">
        <v>0.5963</v>
      </c>
      <c r="E271" s="1" t="n">
        <v>3</v>
      </c>
      <c r="F271" s="29" t="n">
        <v>0.10846</v>
      </c>
      <c r="G271" s="29"/>
      <c r="H271" s="29"/>
      <c r="J271" s="29"/>
      <c r="K271" s="29"/>
      <c r="L271" s="30"/>
    </row>
    <row r="272" customFormat="false" ht="12" hidden="false" customHeight="false" outlineLevel="0" collapsed="false">
      <c r="A272" s="1" t="s">
        <v>42</v>
      </c>
      <c r="B272" s="1" t="s">
        <v>26</v>
      </c>
      <c r="C272" s="1" t="s">
        <v>69</v>
      </c>
      <c r="D272" s="29" t="n">
        <v>0.3487</v>
      </c>
      <c r="E272" s="1" t="n">
        <v>3</v>
      </c>
      <c r="F272" s="29" t="n">
        <v>0.05486</v>
      </c>
      <c r="G272" s="29"/>
      <c r="H272" s="29"/>
      <c r="J272" s="29"/>
      <c r="K272" s="29"/>
      <c r="L272" s="30"/>
    </row>
    <row r="273" customFormat="false" ht="12" hidden="false" customHeight="false" outlineLevel="0" collapsed="false">
      <c r="A273" s="1" t="s">
        <v>42</v>
      </c>
      <c r="B273" s="1" t="s">
        <v>26</v>
      </c>
      <c r="C273" s="1" t="s">
        <v>70</v>
      </c>
      <c r="D273" s="29" t="n">
        <v>1.514</v>
      </c>
      <c r="E273" s="1" t="n">
        <v>3</v>
      </c>
      <c r="F273" s="29" t="n">
        <v>0.17702</v>
      </c>
      <c r="G273" s="29"/>
      <c r="H273" s="29"/>
      <c r="J273" s="29"/>
      <c r="K273" s="29"/>
      <c r="L273" s="30"/>
    </row>
    <row r="274" customFormat="false" ht="12" hidden="false" customHeight="false" outlineLevel="0" collapsed="false">
      <c r="A274" s="1" t="s">
        <v>42</v>
      </c>
      <c r="B274" s="1" t="s">
        <v>26</v>
      </c>
      <c r="C274" s="1" t="s">
        <v>71</v>
      </c>
      <c r="D274" s="29" t="n">
        <v>0.4507</v>
      </c>
      <c r="E274" s="1" t="n">
        <v>3</v>
      </c>
      <c r="F274" s="29" t="n">
        <v>0.02536</v>
      </c>
      <c r="G274" s="29"/>
      <c r="H274" s="29"/>
      <c r="J274" s="29"/>
      <c r="K274" s="29"/>
      <c r="L274" s="30"/>
    </row>
    <row r="275" customFormat="false" ht="12" hidden="false" customHeight="false" outlineLevel="0" collapsed="false">
      <c r="A275" s="1" t="s">
        <v>42</v>
      </c>
      <c r="B275" s="1" t="s">
        <v>26</v>
      </c>
      <c r="C275" s="1" t="s">
        <v>72</v>
      </c>
      <c r="D275" s="29" t="n">
        <v>0.7667</v>
      </c>
      <c r="E275" s="1" t="n">
        <v>3</v>
      </c>
      <c r="F275" s="29" t="n">
        <v>0.16147</v>
      </c>
      <c r="G275" s="29"/>
      <c r="H275" s="29"/>
      <c r="J275" s="29"/>
      <c r="K275" s="29"/>
      <c r="L275" s="30"/>
    </row>
    <row r="276" customFormat="false" ht="12" hidden="false" customHeight="false" outlineLevel="0" collapsed="false">
      <c r="A276" s="1" t="s">
        <v>42</v>
      </c>
      <c r="B276" s="1" t="s">
        <v>26</v>
      </c>
      <c r="C276" s="1" t="s">
        <v>73</v>
      </c>
      <c r="D276" s="29" t="n">
        <v>1.2397</v>
      </c>
      <c r="E276" s="1" t="n">
        <v>3</v>
      </c>
      <c r="F276" s="29" t="n">
        <v>0.0655</v>
      </c>
      <c r="G276" s="29"/>
      <c r="H276" s="29"/>
      <c r="J276" s="29"/>
      <c r="K276" s="29"/>
      <c r="L276" s="30"/>
    </row>
    <row r="277" customFormat="false" ht="12" hidden="false" customHeight="false" outlineLevel="0" collapsed="false">
      <c r="A277" s="1" t="s">
        <v>42</v>
      </c>
      <c r="B277" s="1" t="s">
        <v>26</v>
      </c>
      <c r="C277" s="1" t="s">
        <v>74</v>
      </c>
      <c r="D277" s="29" t="n">
        <v>1.3103</v>
      </c>
      <c r="E277" s="1" t="n">
        <v>3</v>
      </c>
      <c r="F277" s="29" t="n">
        <v>0.06238</v>
      </c>
      <c r="G277" s="29"/>
      <c r="H277" s="29"/>
      <c r="J277" s="29"/>
      <c r="K277" s="29"/>
      <c r="L277" s="30"/>
    </row>
    <row r="278" customFormat="false" ht="12" hidden="false" customHeight="false" outlineLevel="0" collapsed="false">
      <c r="A278" s="1" t="s">
        <v>42</v>
      </c>
      <c r="B278" s="1" t="s">
        <v>26</v>
      </c>
      <c r="C278" s="1" t="s">
        <v>75</v>
      </c>
      <c r="D278" s="29" t="n">
        <v>0.3097</v>
      </c>
      <c r="E278" s="1" t="n">
        <v>3</v>
      </c>
      <c r="F278" s="29" t="n">
        <v>0.00825</v>
      </c>
      <c r="G278" s="29"/>
      <c r="H278" s="29"/>
      <c r="J278" s="29"/>
      <c r="K278" s="29"/>
      <c r="L278" s="30"/>
    </row>
    <row r="279" customFormat="false" ht="12" hidden="false" customHeight="false" outlineLevel="0" collapsed="false">
      <c r="A279" s="1" t="s">
        <v>42</v>
      </c>
      <c r="B279" s="1" t="s">
        <v>26</v>
      </c>
      <c r="C279" s="1" t="s">
        <v>76</v>
      </c>
      <c r="D279" s="29" t="n">
        <v>0.348</v>
      </c>
      <c r="E279" s="1" t="n">
        <v>3</v>
      </c>
      <c r="F279" s="29" t="n">
        <v>0.02802</v>
      </c>
      <c r="G279" s="29"/>
      <c r="H279" s="29"/>
      <c r="J279" s="29"/>
      <c r="K279" s="29"/>
      <c r="L279" s="30"/>
    </row>
    <row r="280" customFormat="false" ht="12" hidden="false" customHeight="false" outlineLevel="0" collapsed="false">
      <c r="A280" s="1" t="s">
        <v>42</v>
      </c>
      <c r="B280" s="1" t="s">
        <v>26</v>
      </c>
      <c r="C280" s="1" t="s">
        <v>77</v>
      </c>
      <c r="D280" s="29" t="n">
        <v>0.8975</v>
      </c>
      <c r="E280" s="1" t="n">
        <v>2</v>
      </c>
      <c r="F280" s="29" t="n">
        <v>0.1395</v>
      </c>
      <c r="G280" s="29"/>
      <c r="H280" s="29"/>
      <c r="J280" s="29"/>
      <c r="K280" s="29"/>
      <c r="L280" s="30"/>
    </row>
    <row r="281" customFormat="false" ht="12" hidden="false" customHeight="false" outlineLevel="0" collapsed="false">
      <c r="A281" s="1" t="s">
        <v>42</v>
      </c>
      <c r="B281" s="1" t="s">
        <v>26</v>
      </c>
      <c r="C281" s="1" t="s">
        <v>80</v>
      </c>
      <c r="D281" s="29" t="s">
        <v>47</v>
      </c>
      <c r="E281" s="1" t="n">
        <v>0</v>
      </c>
      <c r="F281" s="29" t="s">
        <v>47</v>
      </c>
      <c r="G281" s="29"/>
      <c r="H281" s="29"/>
      <c r="J281" s="29"/>
      <c r="K281" s="29"/>
      <c r="L281" s="30"/>
    </row>
    <row r="282" customFormat="false" ht="12" hidden="false" customHeight="false" outlineLevel="0" collapsed="false">
      <c r="A282" s="1" t="s">
        <v>42</v>
      </c>
      <c r="B282" s="1" t="s">
        <v>26</v>
      </c>
      <c r="C282" s="1" t="s">
        <v>81</v>
      </c>
      <c r="D282" s="29" t="n">
        <v>0.2923</v>
      </c>
      <c r="E282" s="1" t="n">
        <v>3</v>
      </c>
      <c r="F282" s="29" t="n">
        <v>0.03783</v>
      </c>
      <c r="G282" s="29"/>
      <c r="H282" s="29"/>
      <c r="J282" s="29"/>
      <c r="K282" s="29"/>
      <c r="L282" s="30"/>
    </row>
    <row r="283" customFormat="false" ht="12" hidden="false" customHeight="false" outlineLevel="0" collapsed="false">
      <c r="A283" s="1" t="s">
        <v>42</v>
      </c>
      <c r="B283" s="1" t="s">
        <v>27</v>
      </c>
      <c r="C283" s="1" t="s">
        <v>59</v>
      </c>
      <c r="D283" s="29" t="n">
        <v>0.5123</v>
      </c>
      <c r="E283" s="1" t="n">
        <v>3</v>
      </c>
      <c r="F283" s="29" t="n">
        <v>0.08714</v>
      </c>
      <c r="G283" s="29"/>
      <c r="H283" s="29"/>
      <c r="J283" s="29"/>
      <c r="K283" s="29"/>
      <c r="L283" s="30"/>
    </row>
    <row r="284" customFormat="false" ht="12" hidden="false" customHeight="false" outlineLevel="0" collapsed="false">
      <c r="A284" s="1" t="s">
        <v>42</v>
      </c>
      <c r="B284" s="1" t="s">
        <v>27</v>
      </c>
      <c r="C284" s="1" t="s">
        <v>69</v>
      </c>
      <c r="D284" s="29" t="n">
        <v>0.3827</v>
      </c>
      <c r="E284" s="1" t="n">
        <v>3</v>
      </c>
      <c r="F284" s="29" t="n">
        <v>0.06212</v>
      </c>
      <c r="G284" s="29"/>
      <c r="H284" s="29"/>
      <c r="J284" s="29"/>
      <c r="K284" s="29"/>
      <c r="L284" s="30"/>
    </row>
    <row r="285" customFormat="false" ht="12" hidden="false" customHeight="false" outlineLevel="0" collapsed="false">
      <c r="A285" s="1" t="s">
        <v>42</v>
      </c>
      <c r="B285" s="1" t="s">
        <v>27</v>
      </c>
      <c r="C285" s="1" t="s">
        <v>70</v>
      </c>
      <c r="D285" s="29" t="n">
        <v>1.3437</v>
      </c>
      <c r="E285" s="1" t="n">
        <v>3</v>
      </c>
      <c r="F285" s="29" t="n">
        <v>0.19299</v>
      </c>
      <c r="G285" s="29"/>
      <c r="H285" s="29"/>
      <c r="J285" s="29"/>
      <c r="K285" s="29"/>
      <c r="L285" s="30"/>
    </row>
    <row r="286" customFormat="false" ht="12" hidden="false" customHeight="false" outlineLevel="0" collapsed="false">
      <c r="A286" s="1" t="s">
        <v>42</v>
      </c>
      <c r="B286" s="1" t="s">
        <v>27</v>
      </c>
      <c r="C286" s="1" t="s">
        <v>71</v>
      </c>
      <c r="D286" s="29" t="n">
        <v>0.429</v>
      </c>
      <c r="E286" s="1" t="n">
        <v>3</v>
      </c>
      <c r="F286" s="29" t="n">
        <v>0.07044</v>
      </c>
      <c r="G286" s="29"/>
      <c r="H286" s="29"/>
      <c r="J286" s="29"/>
      <c r="K286" s="29"/>
      <c r="L286" s="30"/>
    </row>
    <row r="287" customFormat="false" ht="12" hidden="false" customHeight="false" outlineLevel="0" collapsed="false">
      <c r="A287" s="1" t="s">
        <v>42</v>
      </c>
      <c r="B287" s="1" t="s">
        <v>27</v>
      </c>
      <c r="C287" s="1" t="s">
        <v>72</v>
      </c>
      <c r="D287" s="29" t="n">
        <v>0.94</v>
      </c>
      <c r="E287" s="1" t="n">
        <v>3</v>
      </c>
      <c r="F287" s="29" t="n">
        <v>0.17438</v>
      </c>
      <c r="G287" s="29"/>
      <c r="H287" s="29"/>
      <c r="J287" s="29"/>
      <c r="K287" s="29"/>
      <c r="L287" s="30"/>
    </row>
    <row r="288" customFormat="false" ht="12" hidden="false" customHeight="false" outlineLevel="0" collapsed="false">
      <c r="A288" s="1" t="s">
        <v>42</v>
      </c>
      <c r="B288" s="1" t="s">
        <v>27</v>
      </c>
      <c r="C288" s="1" t="s">
        <v>73</v>
      </c>
      <c r="D288" s="29" t="n">
        <v>1.3237</v>
      </c>
      <c r="E288" s="1" t="n">
        <v>3</v>
      </c>
      <c r="F288" s="29" t="n">
        <v>0.12728</v>
      </c>
      <c r="G288" s="29"/>
      <c r="H288" s="29"/>
      <c r="J288" s="29"/>
      <c r="K288" s="29"/>
      <c r="L288" s="30"/>
    </row>
    <row r="289" customFormat="false" ht="12" hidden="false" customHeight="false" outlineLevel="0" collapsed="false">
      <c r="A289" s="1" t="s">
        <v>42</v>
      </c>
      <c r="B289" s="1" t="s">
        <v>27</v>
      </c>
      <c r="C289" s="1" t="s">
        <v>74</v>
      </c>
      <c r="D289" s="29" t="n">
        <v>1.4653</v>
      </c>
      <c r="E289" s="1" t="n">
        <v>3</v>
      </c>
      <c r="F289" s="29" t="n">
        <v>0.15362</v>
      </c>
      <c r="G289" s="29"/>
      <c r="H289" s="29"/>
      <c r="J289" s="29"/>
      <c r="K289" s="29"/>
      <c r="L289" s="30"/>
    </row>
    <row r="290" customFormat="false" ht="12" hidden="false" customHeight="false" outlineLevel="0" collapsed="false">
      <c r="A290" s="1" t="s">
        <v>42</v>
      </c>
      <c r="B290" s="1" t="s">
        <v>27</v>
      </c>
      <c r="C290" s="1" t="s">
        <v>75</v>
      </c>
      <c r="D290" s="29" t="n">
        <v>0.281</v>
      </c>
      <c r="E290" s="1" t="n">
        <v>1</v>
      </c>
      <c r="F290" s="29" t="s">
        <v>47</v>
      </c>
      <c r="G290" s="29"/>
      <c r="H290" s="29"/>
      <c r="J290" s="29"/>
      <c r="K290" s="29"/>
      <c r="L290" s="30"/>
    </row>
    <row r="291" customFormat="false" ht="12" hidden="false" customHeight="false" outlineLevel="0" collapsed="false">
      <c r="A291" s="1" t="s">
        <v>42</v>
      </c>
      <c r="B291" s="1" t="s">
        <v>27</v>
      </c>
      <c r="C291" s="1" t="s">
        <v>76</v>
      </c>
      <c r="D291" s="29" t="n">
        <v>0.3897</v>
      </c>
      <c r="E291" s="1" t="n">
        <v>3</v>
      </c>
      <c r="F291" s="29" t="n">
        <v>0.07882</v>
      </c>
      <c r="G291" s="29"/>
      <c r="H291" s="29"/>
      <c r="J291" s="29"/>
      <c r="K291" s="29"/>
      <c r="L291" s="30"/>
    </row>
    <row r="292" customFormat="false" ht="12" hidden="false" customHeight="false" outlineLevel="0" collapsed="false">
      <c r="A292" s="1" t="s">
        <v>42</v>
      </c>
      <c r="B292" s="1" t="s">
        <v>27</v>
      </c>
      <c r="C292" s="1" t="s">
        <v>77</v>
      </c>
      <c r="D292" s="29" t="n">
        <v>0.9577</v>
      </c>
      <c r="E292" s="1" t="n">
        <v>3</v>
      </c>
      <c r="F292" s="29" t="n">
        <v>0.12561</v>
      </c>
      <c r="G292" s="29"/>
      <c r="H292" s="29"/>
      <c r="J292" s="29"/>
      <c r="K292" s="29"/>
      <c r="L292" s="30"/>
    </row>
    <row r="293" customFormat="false" ht="12" hidden="false" customHeight="false" outlineLevel="0" collapsed="false">
      <c r="A293" s="1" t="s">
        <v>42</v>
      </c>
      <c r="B293" s="1" t="s">
        <v>27</v>
      </c>
      <c r="C293" s="1" t="s">
        <v>80</v>
      </c>
      <c r="D293" s="29" t="n">
        <v>0.408</v>
      </c>
      <c r="E293" s="1" t="n">
        <v>3</v>
      </c>
      <c r="F293" s="29" t="n">
        <v>0.06181</v>
      </c>
      <c r="G293" s="29"/>
      <c r="H293" s="29"/>
      <c r="J293" s="29"/>
      <c r="K293" s="29"/>
      <c r="L293" s="30"/>
    </row>
    <row r="294" customFormat="false" ht="12" hidden="false" customHeight="false" outlineLevel="0" collapsed="false">
      <c r="A294" s="1" t="s">
        <v>42</v>
      </c>
      <c r="B294" s="1" t="s">
        <v>27</v>
      </c>
      <c r="C294" s="1" t="s">
        <v>81</v>
      </c>
      <c r="D294" s="29" t="n">
        <v>0.36</v>
      </c>
      <c r="E294" s="1" t="n">
        <v>3</v>
      </c>
      <c r="F294" s="29" t="n">
        <v>0.0535</v>
      </c>
      <c r="G294" s="29"/>
      <c r="H294" s="29"/>
      <c r="J294" s="29"/>
      <c r="K294" s="29"/>
      <c r="L294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43" activeCellId="0" sqref="A43:IV43"/>
    </sheetView>
  </sheetViews>
  <sheetFormatPr defaultColWidth="9.15625" defaultRowHeight="12" zeroHeight="false" outlineLevelRow="0" outlineLevelCol="0"/>
  <cols>
    <col collapsed="false" customWidth="true" hidden="false" outlineLevel="0" max="20" min="1" style="33" width="8.49"/>
    <col collapsed="false" customWidth="true" hidden="false" outlineLevel="0" max="26" min="21" style="34" width="5.15"/>
    <col collapsed="false" customWidth="false" hidden="false" outlineLevel="0" max="257" min="27" style="34" width="9.15"/>
  </cols>
  <sheetData>
    <row r="1" customFormat="false" ht="12" hidden="false" customHeight="false" outlineLevel="0" collapsed="false">
      <c r="A1" s="33" t="s">
        <v>83</v>
      </c>
    </row>
    <row r="3" customFormat="false" ht="12" hidden="false" customHeight="false" outlineLevel="0" collapsed="false">
      <c r="A3" s="33" t="s">
        <v>84</v>
      </c>
    </row>
    <row r="4" customFormat="false" ht="12" hidden="false" customHeight="false" outlineLevel="0" collapsed="false">
      <c r="C4" s="33" t="s">
        <v>19</v>
      </c>
      <c r="E4" s="33" t="s">
        <v>24</v>
      </c>
      <c r="G4" s="33" t="s">
        <v>26</v>
      </c>
      <c r="I4" s="33" t="s">
        <v>27</v>
      </c>
      <c r="K4" s="33" t="s">
        <v>23</v>
      </c>
      <c r="M4" s="33" t="s">
        <v>22</v>
      </c>
      <c r="O4" s="33" t="s">
        <v>20</v>
      </c>
      <c r="Q4" s="33" t="s">
        <v>21</v>
      </c>
      <c r="S4" s="33" t="s">
        <v>25</v>
      </c>
    </row>
    <row r="5" customFormat="false" ht="12" hidden="false" customHeight="false" outlineLevel="0" collapsed="false">
      <c r="A5" s="33" t="s">
        <v>44</v>
      </c>
      <c r="B5" s="33" t="n">
        <v>1994</v>
      </c>
      <c r="C5" s="35" t="n">
        <v>0.85992</v>
      </c>
      <c r="D5" s="35" t="n">
        <v>0.03366</v>
      </c>
      <c r="E5" s="35" t="n">
        <v>1.11602</v>
      </c>
      <c r="F5" s="35" t="n">
        <v>0.04443</v>
      </c>
      <c r="G5" s="35" t="n">
        <v>1.00928</v>
      </c>
      <c r="H5" s="35" t="n">
        <v>0.05057</v>
      </c>
      <c r="I5" s="35" t="n">
        <v>1.31499</v>
      </c>
      <c r="J5" s="35" t="n">
        <v>0.10307</v>
      </c>
      <c r="K5" s="35" t="n">
        <v>0.84874</v>
      </c>
      <c r="L5" s="35" t="n">
        <v>0.09899</v>
      </c>
      <c r="M5" s="35" t="n">
        <v>1.14008</v>
      </c>
      <c r="N5" s="35" t="n">
        <v>0.07884</v>
      </c>
      <c r="O5" s="35" t="n">
        <v>1.2958</v>
      </c>
      <c r="P5" s="35" t="n">
        <v>0.07366</v>
      </c>
      <c r="Q5" s="35" t="n">
        <v>1.13169</v>
      </c>
      <c r="R5" s="35" t="n">
        <v>0.22246</v>
      </c>
      <c r="S5" s="35" t="n">
        <v>1.77507</v>
      </c>
      <c r="T5" s="35" t="n">
        <v>0.04827</v>
      </c>
    </row>
    <row r="6" customFormat="false" ht="12" hidden="false" customHeight="false" outlineLevel="0" collapsed="false">
      <c r="B6" s="33" t="n">
        <v>1995</v>
      </c>
      <c r="C6" s="35" t="n">
        <v>0.80305</v>
      </c>
      <c r="D6" s="35" t="n">
        <v>0.04744</v>
      </c>
      <c r="E6" s="35" t="n">
        <v>1.02291</v>
      </c>
      <c r="F6" s="35" t="n">
        <v>0.06448</v>
      </c>
      <c r="G6" s="35" t="n">
        <v>0.91197</v>
      </c>
      <c r="H6" s="35" t="n">
        <v>0.04725</v>
      </c>
      <c r="I6" s="35" t="n">
        <v>1.30264</v>
      </c>
      <c r="J6" s="35" t="n">
        <v>0.05966</v>
      </c>
      <c r="K6" s="35" t="n">
        <v>0.96241</v>
      </c>
      <c r="L6" s="35" t="n">
        <v>0.0487</v>
      </c>
      <c r="M6" s="35" t="n">
        <v>1.08327</v>
      </c>
      <c r="N6" s="35" t="n">
        <v>0.06795</v>
      </c>
      <c r="O6" s="35" t="n">
        <v>1.21906</v>
      </c>
      <c r="P6" s="35" t="n">
        <v>0.08633</v>
      </c>
      <c r="Q6" s="35" t="n">
        <v>1.27378</v>
      </c>
      <c r="R6" s="35" t="n">
        <v>0.23928</v>
      </c>
      <c r="S6" s="35" t="n">
        <v>1.45596</v>
      </c>
      <c r="T6" s="35" t="n">
        <v>0.11042</v>
      </c>
    </row>
    <row r="7" customFormat="false" ht="12" hidden="false" customHeight="false" outlineLevel="0" collapsed="false">
      <c r="B7" s="33" t="n">
        <v>1996</v>
      </c>
      <c r="C7" s="35" t="n">
        <v>0.88025</v>
      </c>
      <c r="D7" s="35" t="n">
        <v>0.04195</v>
      </c>
      <c r="E7" s="35" t="n">
        <v>1.08003</v>
      </c>
      <c r="F7" s="35" t="n">
        <v>0.05011</v>
      </c>
      <c r="G7" s="35" t="n">
        <v>0.87836</v>
      </c>
      <c r="H7" s="35" t="n">
        <v>0.05599</v>
      </c>
      <c r="I7" s="35" t="n">
        <v>1.32369</v>
      </c>
      <c r="J7" s="35" t="n">
        <v>0.06435</v>
      </c>
      <c r="K7" s="35" t="n">
        <v>1.02361</v>
      </c>
      <c r="L7" s="35" t="n">
        <v>0.0494</v>
      </c>
      <c r="M7" s="35" t="n">
        <v>1.07123</v>
      </c>
      <c r="N7" s="35" t="n">
        <v>0.07927</v>
      </c>
      <c r="O7" s="35" t="n">
        <v>1.29898</v>
      </c>
      <c r="P7" s="35" t="n">
        <v>0.0852</v>
      </c>
      <c r="Q7" s="35" t="n">
        <v>1.08021</v>
      </c>
      <c r="R7" s="35" t="n">
        <v>0.08631</v>
      </c>
      <c r="S7" s="35" t="n">
        <v>1.78937</v>
      </c>
      <c r="T7" s="35" t="n">
        <v>0.06766</v>
      </c>
    </row>
    <row r="8" customFormat="false" ht="12" hidden="false" customHeight="false" outlineLevel="0" collapsed="false">
      <c r="B8" s="33" t="n">
        <v>2003</v>
      </c>
      <c r="C8" s="36" t="n">
        <v>0.73972</v>
      </c>
      <c r="D8" s="36" t="n">
        <v>0.03148</v>
      </c>
      <c r="E8" s="36" t="n">
        <v>0.81921</v>
      </c>
      <c r="F8" s="36" t="n">
        <v>0.06271</v>
      </c>
      <c r="G8" s="36" t="n">
        <v>0.93755</v>
      </c>
      <c r="H8" s="36" t="n">
        <v>0.17783</v>
      </c>
      <c r="I8" s="36" t="n">
        <v>1.0517</v>
      </c>
      <c r="J8" s="36" t="n">
        <v>0.05092</v>
      </c>
      <c r="K8" s="36" t="n">
        <v>0.94521</v>
      </c>
      <c r="L8" s="36" t="n">
        <v>0.09235</v>
      </c>
      <c r="M8" s="36" t="n">
        <v>1.22871</v>
      </c>
      <c r="N8" s="36" t="n">
        <v>0.16101</v>
      </c>
      <c r="O8" s="36" t="n">
        <v>1.04284</v>
      </c>
      <c r="P8" s="36" t="n">
        <v>0.21041</v>
      </c>
      <c r="Q8" s="36" t="n">
        <v>0.81306</v>
      </c>
      <c r="R8" s="36" t="n">
        <v>0.13134</v>
      </c>
      <c r="S8" s="36" t="n">
        <v>1.56752</v>
      </c>
      <c r="T8" s="36" t="n">
        <v>0.17153</v>
      </c>
    </row>
    <row r="9" customFormat="false" ht="12" hidden="false" customHeight="false" outlineLevel="0" collapsed="false">
      <c r="B9" s="33" t="n">
        <v>2004</v>
      </c>
      <c r="C9" s="35" t="n">
        <v>0.90958</v>
      </c>
      <c r="D9" s="35" t="n">
        <v>0.0725</v>
      </c>
      <c r="E9" s="35" t="n">
        <v>1.02562</v>
      </c>
      <c r="F9" s="35" t="n">
        <v>0.07038</v>
      </c>
      <c r="G9" s="35" t="n">
        <v>0.97962</v>
      </c>
      <c r="H9" s="35" t="n">
        <v>0.07717</v>
      </c>
      <c r="I9" s="35" t="n">
        <v>1.41846</v>
      </c>
      <c r="J9" s="35" t="n">
        <v>0.05197</v>
      </c>
      <c r="K9" s="35" t="n">
        <v>1.06198</v>
      </c>
      <c r="L9" s="35" t="n">
        <v>0.05452</v>
      </c>
      <c r="M9" s="35" t="n">
        <v>1.16772</v>
      </c>
      <c r="N9" s="35" t="n">
        <v>0.19394</v>
      </c>
      <c r="O9" s="35" t="n">
        <v>1.05845</v>
      </c>
      <c r="P9" s="35" t="n">
        <v>0.28928</v>
      </c>
      <c r="Q9" s="35" t="n">
        <v>0.9895</v>
      </c>
      <c r="R9" s="35" t="s">
        <v>47</v>
      </c>
      <c r="S9" s="35" t="n">
        <v>1.4197</v>
      </c>
      <c r="T9" s="35" t="n">
        <v>0.189</v>
      </c>
    </row>
    <row r="10" customFormat="false" ht="12" hidden="false" customHeight="false" outlineLevel="0" collapsed="false">
      <c r="A10" s="33" t="s">
        <v>28</v>
      </c>
      <c r="B10" s="33" t="n">
        <v>1994</v>
      </c>
      <c r="C10" s="35" t="n">
        <v>0.60852</v>
      </c>
      <c r="D10" s="35" t="n">
        <v>0.02963</v>
      </c>
      <c r="E10" s="35" t="n">
        <v>0.54865</v>
      </c>
      <c r="F10" s="35" t="n">
        <v>0.02044</v>
      </c>
      <c r="G10" s="35" t="n">
        <v>0.7189</v>
      </c>
      <c r="H10" s="35" t="n">
        <v>0.04407</v>
      </c>
      <c r="I10" s="35" t="n">
        <v>0.66885</v>
      </c>
      <c r="J10" s="35" t="n">
        <v>0.04825</v>
      </c>
      <c r="K10" s="35" t="n">
        <v>0.39683</v>
      </c>
      <c r="L10" s="35" t="n">
        <v>0.03822</v>
      </c>
      <c r="M10" s="35" t="n">
        <v>0.86942</v>
      </c>
      <c r="N10" s="35" t="n">
        <v>0.10814</v>
      </c>
      <c r="O10" s="35" t="n">
        <v>1.12262</v>
      </c>
      <c r="P10" s="35" t="n">
        <v>0.15035</v>
      </c>
      <c r="Q10" s="35" t="n">
        <v>0.72553</v>
      </c>
      <c r="R10" s="35" t="n">
        <v>0.07539</v>
      </c>
      <c r="S10" s="35" t="n">
        <v>0.80405</v>
      </c>
      <c r="T10" s="35" t="n">
        <v>0.05294</v>
      </c>
    </row>
    <row r="11" customFormat="false" ht="12" hidden="false" customHeight="false" outlineLevel="0" collapsed="false">
      <c r="B11" s="33" t="n">
        <v>1995</v>
      </c>
      <c r="C11" s="35" t="n">
        <v>0.50308</v>
      </c>
      <c r="D11" s="35" t="n">
        <v>0.03466</v>
      </c>
      <c r="E11" s="35" t="n">
        <v>0.51424</v>
      </c>
      <c r="F11" s="35" t="n">
        <v>0.01644</v>
      </c>
      <c r="G11" s="35" t="n">
        <v>0.58386</v>
      </c>
      <c r="H11" s="35" t="n">
        <v>0.04079</v>
      </c>
      <c r="I11" s="35" t="n">
        <v>0.58997</v>
      </c>
      <c r="J11" s="35" t="n">
        <v>0.05649</v>
      </c>
      <c r="K11" s="35" t="n">
        <v>0.3772</v>
      </c>
      <c r="L11" s="35" t="n">
        <v>0.02548</v>
      </c>
      <c r="M11" s="35" t="n">
        <v>0.95773</v>
      </c>
      <c r="N11" s="35" t="n">
        <v>0.05643</v>
      </c>
      <c r="O11" s="35" t="n">
        <v>1.10792</v>
      </c>
      <c r="P11" s="35" t="n">
        <v>0.1155</v>
      </c>
      <c r="Q11" s="35" t="n">
        <v>0.93408</v>
      </c>
      <c r="R11" s="35" t="n">
        <v>0.15825</v>
      </c>
      <c r="S11" s="35" t="n">
        <v>0.83082</v>
      </c>
      <c r="T11" s="35" t="n">
        <v>0.09877</v>
      </c>
    </row>
    <row r="12" customFormat="false" ht="12" hidden="false" customHeight="false" outlineLevel="0" collapsed="false">
      <c r="B12" s="33" t="n">
        <v>1996</v>
      </c>
      <c r="C12" s="35" t="n">
        <v>0.54619</v>
      </c>
      <c r="D12" s="35" t="n">
        <v>0.04315</v>
      </c>
      <c r="E12" s="35" t="n">
        <v>0.65536</v>
      </c>
      <c r="F12" s="35" t="n">
        <v>0.02862</v>
      </c>
      <c r="G12" s="35" t="n">
        <v>0.7061</v>
      </c>
      <c r="H12" s="35" t="n">
        <v>0.05961</v>
      </c>
      <c r="I12" s="35" t="n">
        <v>0.7305</v>
      </c>
      <c r="J12" s="35" t="n">
        <v>0.06693</v>
      </c>
      <c r="K12" s="35" t="n">
        <v>0.43334</v>
      </c>
      <c r="L12" s="35" t="n">
        <v>0.02397</v>
      </c>
      <c r="M12" s="35" t="n">
        <v>1.01492</v>
      </c>
      <c r="N12" s="35" t="n">
        <v>0.06782</v>
      </c>
      <c r="O12" s="35" t="n">
        <v>1.10417</v>
      </c>
      <c r="P12" s="35" t="n">
        <v>0.1065</v>
      </c>
      <c r="Q12" s="35" t="n">
        <v>0.80276</v>
      </c>
      <c r="R12" s="35" t="n">
        <v>0.06964</v>
      </c>
      <c r="S12" s="35" t="n">
        <v>0.88583</v>
      </c>
      <c r="T12" s="35" t="n">
        <v>0.06277</v>
      </c>
    </row>
    <row r="13" customFormat="false" ht="12" hidden="false" customHeight="false" outlineLevel="0" collapsed="false">
      <c r="B13" s="33" t="n">
        <v>2003</v>
      </c>
      <c r="C13" s="36" t="n">
        <v>0.55019</v>
      </c>
      <c r="D13" s="36" t="n">
        <v>0.04275</v>
      </c>
      <c r="E13" s="36" t="n">
        <v>0.52922</v>
      </c>
      <c r="F13" s="36" t="n">
        <v>0.02742</v>
      </c>
      <c r="G13" s="36" t="n">
        <v>0.61309</v>
      </c>
      <c r="H13" s="36" t="n">
        <v>0.0576</v>
      </c>
      <c r="I13" s="36" t="n">
        <v>0.63923</v>
      </c>
      <c r="J13" s="36" t="n">
        <v>0.07139</v>
      </c>
      <c r="K13" s="36" t="n">
        <v>0.39619</v>
      </c>
      <c r="L13" s="36" t="n">
        <v>0.05838</v>
      </c>
      <c r="M13" s="36" t="n">
        <v>0.64964</v>
      </c>
      <c r="N13" s="36" t="n">
        <v>0.15899</v>
      </c>
      <c r="O13" s="36" t="n">
        <v>0.72062</v>
      </c>
      <c r="P13" s="36" t="n">
        <v>0.10195</v>
      </c>
      <c r="Q13" s="36" t="n">
        <v>0.71553</v>
      </c>
      <c r="R13" s="36" t="n">
        <v>0.11073</v>
      </c>
      <c r="S13" s="36" t="n">
        <v>0.55188</v>
      </c>
      <c r="T13" s="36" t="n">
        <v>0.13231</v>
      </c>
    </row>
    <row r="14" customFormat="false" ht="12" hidden="false" customHeight="false" outlineLevel="0" collapsed="false">
      <c r="B14" s="33" t="n">
        <v>2004</v>
      </c>
      <c r="C14" s="35" t="n">
        <v>0.40282</v>
      </c>
      <c r="D14" s="35" t="n">
        <v>0.02241</v>
      </c>
      <c r="E14" s="35" t="n">
        <v>0.46729</v>
      </c>
      <c r="F14" s="35" t="n">
        <v>0.02848</v>
      </c>
      <c r="G14" s="35" t="n">
        <v>0.56125</v>
      </c>
      <c r="H14" s="35" t="n">
        <v>0.04483</v>
      </c>
      <c r="I14" s="35" t="n">
        <v>0.41244</v>
      </c>
      <c r="J14" s="35" t="n">
        <v>0.0323</v>
      </c>
      <c r="K14" s="35" t="n">
        <v>0.3865</v>
      </c>
      <c r="L14" s="35" t="n">
        <v>0.03013</v>
      </c>
      <c r="M14" s="35" t="n">
        <v>0.3884</v>
      </c>
      <c r="N14" s="35" t="n">
        <v>0.08684</v>
      </c>
      <c r="O14" s="35" t="n">
        <v>0.34903</v>
      </c>
      <c r="P14" s="35" t="n">
        <v>0.06053</v>
      </c>
      <c r="Q14" s="35" t="n">
        <v>0.6398</v>
      </c>
      <c r="R14" s="35" t="s">
        <v>47</v>
      </c>
      <c r="S14" s="35" t="n">
        <v>0.50345</v>
      </c>
      <c r="T14" s="35" t="n">
        <v>0.00685</v>
      </c>
    </row>
    <row r="15" customFormat="false" ht="12" hidden="false" customHeight="false" outlineLevel="0" collapsed="false">
      <c r="A15" s="33" t="s">
        <v>43</v>
      </c>
      <c r="B15" s="33" t="n">
        <v>1994</v>
      </c>
      <c r="C15" s="35" t="n">
        <v>0.17258</v>
      </c>
      <c r="D15" s="35" t="n">
        <v>0.01125</v>
      </c>
      <c r="E15" s="35" t="n">
        <v>0.15295</v>
      </c>
      <c r="F15" s="35" t="n">
        <v>0.01237</v>
      </c>
      <c r="G15" s="35" t="n">
        <v>0.20795</v>
      </c>
      <c r="H15" s="35" t="n">
        <v>0.01754</v>
      </c>
      <c r="I15" s="35" t="n">
        <v>0.26909</v>
      </c>
      <c r="J15" s="35" t="n">
        <v>0.02083</v>
      </c>
      <c r="K15" s="35" t="n">
        <v>0.1394</v>
      </c>
      <c r="L15" s="35" t="n">
        <v>0.01458</v>
      </c>
      <c r="M15" s="35" t="n">
        <v>0.24313</v>
      </c>
      <c r="N15" s="35" t="n">
        <v>0.02521</v>
      </c>
      <c r="O15" s="35" t="n">
        <v>0.22309</v>
      </c>
      <c r="P15" s="35" t="n">
        <v>0.02432</v>
      </c>
      <c r="Q15" s="35" t="n">
        <v>0.25829</v>
      </c>
      <c r="R15" s="35" t="n">
        <v>0.05381</v>
      </c>
      <c r="S15" s="35" t="n">
        <v>0.32444</v>
      </c>
      <c r="T15" s="35" t="n">
        <v>0.02363</v>
      </c>
    </row>
    <row r="16" customFormat="false" ht="12" hidden="false" customHeight="false" outlineLevel="0" collapsed="false">
      <c r="B16" s="33" t="n">
        <v>1995</v>
      </c>
      <c r="C16" s="35" t="n">
        <v>0.14602</v>
      </c>
      <c r="D16" s="35" t="n">
        <v>0.01251</v>
      </c>
      <c r="E16" s="35" t="n">
        <v>0.13756</v>
      </c>
      <c r="F16" s="35" t="n">
        <v>0.01187</v>
      </c>
      <c r="G16" s="35" t="n">
        <v>0.18883</v>
      </c>
      <c r="H16" s="35" t="n">
        <v>0.0141</v>
      </c>
      <c r="I16" s="35" t="n">
        <v>0.26965</v>
      </c>
      <c r="J16" s="35" t="n">
        <v>0.01239</v>
      </c>
      <c r="K16" s="35" t="n">
        <v>0.1724</v>
      </c>
      <c r="L16" s="35" t="n">
        <v>0.01584</v>
      </c>
      <c r="M16" s="35" t="n">
        <v>0.26157</v>
      </c>
      <c r="N16" s="35" t="n">
        <v>0.02019</v>
      </c>
      <c r="O16" s="35" t="n">
        <v>0.20293</v>
      </c>
      <c r="P16" s="35" t="n">
        <v>0.02047</v>
      </c>
      <c r="Q16" s="35" t="n">
        <v>0.20142</v>
      </c>
      <c r="R16" s="35" t="n">
        <v>0.02828</v>
      </c>
      <c r="S16" s="35" t="n">
        <v>0.28779</v>
      </c>
      <c r="T16" s="35" t="n">
        <v>0.03117</v>
      </c>
    </row>
    <row r="17" customFormat="false" ht="12" hidden="false" customHeight="false" outlineLevel="0" collapsed="false">
      <c r="B17" s="33" t="n">
        <v>1996</v>
      </c>
      <c r="C17" s="35" t="n">
        <v>0.12825</v>
      </c>
      <c r="D17" s="35" t="n">
        <v>0.00759</v>
      </c>
      <c r="E17" s="35" t="n">
        <v>0.12092</v>
      </c>
      <c r="F17" s="35" t="n">
        <v>0.00933</v>
      </c>
      <c r="G17" s="35" t="n">
        <v>0.16917</v>
      </c>
      <c r="H17" s="35" t="n">
        <v>0.01546</v>
      </c>
      <c r="I17" s="35" t="n">
        <v>0.27497</v>
      </c>
      <c r="J17" s="35" t="n">
        <v>0.01803</v>
      </c>
      <c r="K17" s="35" t="n">
        <v>0.14688</v>
      </c>
      <c r="L17" s="35" t="n">
        <v>0.01153</v>
      </c>
      <c r="M17" s="35" t="n">
        <v>0.21697</v>
      </c>
      <c r="N17" s="35" t="n">
        <v>0.00996</v>
      </c>
      <c r="O17" s="35" t="n">
        <v>0.1766</v>
      </c>
      <c r="P17" s="35" t="n">
        <v>0.01641</v>
      </c>
      <c r="Q17" s="35" t="n">
        <v>0.18328</v>
      </c>
      <c r="R17" s="35" t="n">
        <v>0.03124</v>
      </c>
      <c r="S17" s="35" t="n">
        <v>0.28596</v>
      </c>
      <c r="T17" s="35" t="n">
        <v>0.01979</v>
      </c>
    </row>
    <row r="18" customFormat="false" ht="12" hidden="false" customHeight="false" outlineLevel="0" collapsed="false">
      <c r="B18" s="33" t="n">
        <v>2003</v>
      </c>
      <c r="C18" s="36" t="n">
        <v>0.12435</v>
      </c>
      <c r="D18" s="36" t="n">
        <v>0.01215</v>
      </c>
      <c r="E18" s="36" t="n">
        <v>0.09602</v>
      </c>
      <c r="F18" s="36" t="n">
        <v>0.01028</v>
      </c>
      <c r="G18" s="36" t="n">
        <v>0.15155</v>
      </c>
      <c r="H18" s="36" t="n">
        <v>0.01865</v>
      </c>
      <c r="I18" s="36" t="n">
        <v>0.21118</v>
      </c>
      <c r="J18" s="36" t="n">
        <v>0.02031</v>
      </c>
      <c r="K18" s="36" t="n">
        <v>0.12821</v>
      </c>
      <c r="L18" s="36" t="n">
        <v>0.01238</v>
      </c>
      <c r="M18" s="36" t="n">
        <v>0.23257</v>
      </c>
      <c r="N18" s="36" t="n">
        <v>0.02796</v>
      </c>
      <c r="O18" s="36" t="n">
        <v>0.15822</v>
      </c>
      <c r="P18" s="36" t="n">
        <v>0.03362</v>
      </c>
      <c r="Q18" s="36" t="n">
        <v>0.10817</v>
      </c>
      <c r="R18" s="36" t="n">
        <v>0.01148</v>
      </c>
      <c r="S18" s="36" t="n">
        <v>0.25577</v>
      </c>
      <c r="T18" s="36" t="n">
        <v>0.03288</v>
      </c>
    </row>
    <row r="19" customFormat="false" ht="12" hidden="false" customHeight="false" outlineLevel="0" collapsed="false">
      <c r="B19" s="33" t="n">
        <v>2004</v>
      </c>
      <c r="C19" s="35" t="n">
        <v>0.13798</v>
      </c>
      <c r="D19" s="35" t="n">
        <v>0.01557</v>
      </c>
      <c r="E19" s="35" t="n">
        <v>0.12025</v>
      </c>
      <c r="F19" s="35" t="n">
        <v>0.01203</v>
      </c>
      <c r="G19" s="35" t="n">
        <v>0.18108</v>
      </c>
      <c r="H19" s="35" t="n">
        <v>0.02197</v>
      </c>
      <c r="I19" s="35" t="n">
        <v>0.24238</v>
      </c>
      <c r="J19" s="35" t="n">
        <v>0.0185</v>
      </c>
      <c r="K19" s="35" t="n">
        <v>0.1461</v>
      </c>
      <c r="L19" s="35" t="n">
        <v>0.01341</v>
      </c>
      <c r="M19" s="35" t="n">
        <v>0.18853</v>
      </c>
      <c r="N19" s="35" t="n">
        <v>0.03762</v>
      </c>
      <c r="O19" s="35" t="n">
        <v>0.1258</v>
      </c>
      <c r="P19" s="35" t="n">
        <v>0.04864</v>
      </c>
      <c r="Q19" s="35" t="n">
        <v>0.1038</v>
      </c>
      <c r="R19" s="35" t="s">
        <v>47</v>
      </c>
      <c r="S19" s="35" t="n">
        <v>0.17735</v>
      </c>
      <c r="T19" s="35" t="n">
        <v>0.00105</v>
      </c>
    </row>
    <row r="20" customFormat="false" ht="12" hidden="false" customHeight="false" outlineLevel="0" collapsed="false">
      <c r="A20" s="33" t="s">
        <v>42</v>
      </c>
      <c r="B20" s="33" t="n">
        <v>1994</v>
      </c>
      <c r="C20" s="35" t="n">
        <v>0.04978</v>
      </c>
      <c r="D20" s="35" t="n">
        <v>0.00936</v>
      </c>
      <c r="E20" s="35" t="n">
        <v>0.04588</v>
      </c>
      <c r="F20" s="35" t="n">
        <v>0.00902</v>
      </c>
      <c r="G20" s="35" t="n">
        <v>0.07238</v>
      </c>
      <c r="H20" s="35" t="n">
        <v>0.01313</v>
      </c>
      <c r="I20" s="35" t="n">
        <v>0.07201</v>
      </c>
      <c r="J20" s="35" t="n">
        <v>0.01324</v>
      </c>
      <c r="K20" s="35" t="n">
        <v>0.04541</v>
      </c>
      <c r="L20" s="35" t="n">
        <v>0.00716</v>
      </c>
      <c r="M20" s="35" t="n">
        <v>0.05342</v>
      </c>
      <c r="N20" s="35" t="n">
        <v>0.00567</v>
      </c>
      <c r="O20" s="35" t="n">
        <v>0.06622</v>
      </c>
      <c r="P20" s="35" t="n">
        <v>0.01108</v>
      </c>
      <c r="Q20" s="35" t="n">
        <v>0.07079</v>
      </c>
      <c r="R20" s="35" t="n">
        <v>0.01788</v>
      </c>
      <c r="S20" s="35" t="n">
        <v>0.0554</v>
      </c>
      <c r="T20" s="35" t="n">
        <v>0.00717</v>
      </c>
    </row>
    <row r="21" customFormat="false" ht="12" hidden="false" customHeight="false" outlineLevel="0" collapsed="false">
      <c r="B21" s="33" t="n">
        <v>1995</v>
      </c>
      <c r="C21" s="35" t="n">
        <v>0.02851</v>
      </c>
      <c r="D21" s="35" t="n">
        <v>0.00463</v>
      </c>
      <c r="E21" s="35" t="n">
        <v>0.03196</v>
      </c>
      <c r="F21" s="35" t="n">
        <v>0.00683</v>
      </c>
      <c r="G21" s="35" t="n">
        <v>0.05735</v>
      </c>
      <c r="H21" s="35" t="n">
        <v>0.01183</v>
      </c>
      <c r="I21" s="35" t="n">
        <v>0.05773</v>
      </c>
      <c r="J21" s="35" t="n">
        <v>0.01039</v>
      </c>
      <c r="K21" s="35" t="n">
        <v>0.03321</v>
      </c>
      <c r="L21" s="35" t="n">
        <v>0.00667</v>
      </c>
      <c r="M21" s="35" t="n">
        <v>0.04823</v>
      </c>
      <c r="N21" s="35" t="n">
        <v>0.00948</v>
      </c>
      <c r="O21" s="35" t="n">
        <v>0.04181</v>
      </c>
      <c r="P21" s="35" t="n">
        <v>0.0055</v>
      </c>
      <c r="Q21" s="35" t="n">
        <v>0.04971</v>
      </c>
      <c r="R21" s="35" t="n">
        <v>0.00909</v>
      </c>
      <c r="S21" s="35" t="n">
        <v>0.04085</v>
      </c>
      <c r="T21" s="35" t="n">
        <v>0.00633</v>
      </c>
    </row>
    <row r="22" customFormat="false" ht="12" hidden="false" customHeight="false" outlineLevel="0" collapsed="false">
      <c r="B22" s="33" t="n">
        <v>1996</v>
      </c>
      <c r="C22" s="35" t="n">
        <v>0.0545</v>
      </c>
      <c r="D22" s="35" t="n">
        <v>0.00665</v>
      </c>
      <c r="E22" s="35" t="n">
        <v>0.05279</v>
      </c>
      <c r="F22" s="35" t="n">
        <v>0.00836</v>
      </c>
      <c r="G22" s="35" t="n">
        <v>0.07901</v>
      </c>
      <c r="H22" s="35" t="n">
        <v>0.01441</v>
      </c>
      <c r="I22" s="35" t="n">
        <v>0.09065</v>
      </c>
      <c r="J22" s="35" t="n">
        <v>0.01383</v>
      </c>
      <c r="K22" s="35" t="n">
        <v>0.05638</v>
      </c>
      <c r="L22" s="35" t="n">
        <v>0.00855</v>
      </c>
      <c r="M22" s="35" t="n">
        <v>0.09822</v>
      </c>
      <c r="N22" s="35" t="n">
        <v>0.01602</v>
      </c>
      <c r="O22" s="35" t="n">
        <v>0.06562</v>
      </c>
      <c r="P22" s="35" t="n">
        <v>0.00967</v>
      </c>
      <c r="Q22" s="35" t="n">
        <v>0.09343</v>
      </c>
      <c r="R22" s="35" t="n">
        <v>0.01636</v>
      </c>
      <c r="S22" s="35" t="n">
        <v>0.0647</v>
      </c>
      <c r="T22" s="35" t="n">
        <v>0.00707</v>
      </c>
    </row>
    <row r="23" customFormat="false" ht="12" hidden="false" customHeight="false" outlineLevel="0" collapsed="false">
      <c r="B23" s="33" t="n">
        <v>2003</v>
      </c>
      <c r="C23" s="36" t="n">
        <v>0.055</v>
      </c>
      <c r="D23" s="36" t="n">
        <v>0.00904</v>
      </c>
      <c r="E23" s="36" t="n">
        <v>0.04257</v>
      </c>
      <c r="F23" s="36" t="n">
        <v>0.00973</v>
      </c>
      <c r="G23" s="36" t="n">
        <v>0.08517</v>
      </c>
      <c r="H23" s="36" t="n">
        <v>0.01569</v>
      </c>
      <c r="I23" s="36" t="n">
        <v>0.1002</v>
      </c>
      <c r="J23" s="36" t="n">
        <v>0.02099</v>
      </c>
      <c r="K23" s="36" t="n">
        <v>0.04742</v>
      </c>
      <c r="L23" s="36" t="n">
        <v>0.01062</v>
      </c>
      <c r="M23" s="36" t="n">
        <v>0.07506</v>
      </c>
      <c r="N23" s="36" t="n">
        <v>0.00783</v>
      </c>
      <c r="O23" s="36" t="n">
        <v>0.03588</v>
      </c>
      <c r="P23" s="36" t="n">
        <v>0.005</v>
      </c>
      <c r="Q23" s="36" t="n">
        <v>0.08285</v>
      </c>
      <c r="R23" s="36" t="n">
        <v>0.01761</v>
      </c>
      <c r="S23" s="36" t="n">
        <v>0.05568</v>
      </c>
      <c r="T23" s="36" t="n">
        <v>0.01273</v>
      </c>
    </row>
    <row r="24" customFormat="false" ht="12" hidden="false" customHeight="false" outlineLevel="0" collapsed="false">
      <c r="B24" s="33" t="n">
        <v>2004</v>
      </c>
      <c r="C24" s="35" t="n">
        <v>0.04685</v>
      </c>
      <c r="D24" s="35" t="n">
        <v>0.00876</v>
      </c>
      <c r="E24" s="35" t="n">
        <v>0.03934</v>
      </c>
      <c r="F24" s="35" t="n">
        <v>0.00696</v>
      </c>
      <c r="G24" s="35" t="n">
        <v>0.068</v>
      </c>
      <c r="H24" s="35" t="n">
        <v>0.01419</v>
      </c>
      <c r="I24" s="35" t="n">
        <v>0.07018</v>
      </c>
      <c r="J24" s="35" t="n">
        <v>0.01042</v>
      </c>
      <c r="K24" s="35" t="n">
        <v>0.05064</v>
      </c>
      <c r="L24" s="35" t="n">
        <v>0.00948</v>
      </c>
      <c r="M24" s="35" t="n">
        <v>0.07268</v>
      </c>
      <c r="N24" s="35" t="n">
        <v>0.01639</v>
      </c>
      <c r="O24" s="35" t="n">
        <v>0.04071</v>
      </c>
      <c r="P24" s="35" t="n">
        <v>0.01252</v>
      </c>
      <c r="Q24" s="35" t="n">
        <v>0.04261</v>
      </c>
      <c r="R24" s="35" t="s">
        <v>47</v>
      </c>
      <c r="S24" s="35" t="n">
        <v>0.04799</v>
      </c>
      <c r="T24" s="35" t="n">
        <v>0.00317</v>
      </c>
    </row>
    <row r="28" customFormat="false" ht="12" hidden="false" customHeight="false" outlineLevel="0" collapsed="false">
      <c r="A28" s="33" t="s">
        <v>85</v>
      </c>
    </row>
    <row r="29" customFormat="false" ht="12" hidden="false" customHeight="false" outlineLevel="0" collapsed="false">
      <c r="C29" s="33" t="s">
        <v>19</v>
      </c>
      <c r="E29" s="33" t="s">
        <v>24</v>
      </c>
      <c r="G29" s="33" t="s">
        <v>26</v>
      </c>
      <c r="I29" s="33" t="s">
        <v>27</v>
      </c>
      <c r="K29" s="33" t="s">
        <v>23</v>
      </c>
      <c r="M29" s="33" t="s">
        <v>22</v>
      </c>
      <c r="O29" s="33" t="s">
        <v>20</v>
      </c>
      <c r="Q29" s="33" t="s">
        <v>21</v>
      </c>
      <c r="S29" s="33" t="s">
        <v>25</v>
      </c>
    </row>
    <row r="30" customFormat="false" ht="12" hidden="false" customHeight="false" outlineLevel="0" collapsed="false">
      <c r="A30" s="33" t="s">
        <v>44</v>
      </c>
      <c r="B30" s="9" t="n">
        <v>1994</v>
      </c>
      <c r="C30" s="37" t="n">
        <f aca="false">C5*10</f>
        <v>8.5992</v>
      </c>
      <c r="D30" s="37" t="n">
        <f aca="false">D5*10</f>
        <v>0.3366</v>
      </c>
      <c r="E30" s="37" t="n">
        <f aca="false">E5*10</f>
        <v>11.1602</v>
      </c>
      <c r="F30" s="37" t="n">
        <f aca="false">F5*10</f>
        <v>0.4443</v>
      </c>
      <c r="G30" s="37" t="n">
        <f aca="false">G5*10</f>
        <v>10.0928</v>
      </c>
      <c r="H30" s="37" t="n">
        <f aca="false">H5*10</f>
        <v>0.5057</v>
      </c>
      <c r="I30" s="37" t="n">
        <f aca="false">I5*10</f>
        <v>13.1499</v>
      </c>
      <c r="J30" s="37" t="n">
        <f aca="false">J5*10</f>
        <v>1.0307</v>
      </c>
      <c r="K30" s="37" t="n">
        <f aca="false">K5*10</f>
        <v>8.4874</v>
      </c>
      <c r="L30" s="37" t="n">
        <f aca="false">L5*10</f>
        <v>0.9899</v>
      </c>
      <c r="M30" s="37" t="n">
        <f aca="false">M5*10</f>
        <v>11.4008</v>
      </c>
      <c r="N30" s="37" t="n">
        <f aca="false">N5*10</f>
        <v>0.7884</v>
      </c>
      <c r="O30" s="37" t="n">
        <f aca="false">O5*10</f>
        <v>12.958</v>
      </c>
      <c r="P30" s="37" t="n">
        <f aca="false">P5*10</f>
        <v>0.7366</v>
      </c>
      <c r="Q30" s="37" t="n">
        <f aca="false">Q5*10</f>
        <v>11.3169</v>
      </c>
      <c r="R30" s="37" t="n">
        <f aca="false">R5*10</f>
        <v>2.2246</v>
      </c>
      <c r="S30" s="37" t="n">
        <f aca="false">S5*10</f>
        <v>17.7507</v>
      </c>
      <c r="T30" s="37" t="n">
        <f aca="false">T5*10</f>
        <v>0.4827</v>
      </c>
    </row>
    <row r="31" customFormat="false" ht="12" hidden="false" customHeight="false" outlineLevel="0" collapsed="false">
      <c r="A31" s="33" t="s">
        <v>44</v>
      </c>
      <c r="B31" s="9" t="n">
        <v>1995</v>
      </c>
      <c r="C31" s="37" t="n">
        <f aca="false">C6*10</f>
        <v>8.0305</v>
      </c>
      <c r="D31" s="37" t="n">
        <f aca="false">D6*10</f>
        <v>0.4744</v>
      </c>
      <c r="E31" s="37" t="n">
        <f aca="false">E6*10</f>
        <v>10.2291</v>
      </c>
      <c r="F31" s="37" t="n">
        <f aca="false">F6*10</f>
        <v>0.6448</v>
      </c>
      <c r="G31" s="37" t="n">
        <f aca="false">G6*10</f>
        <v>9.1197</v>
      </c>
      <c r="H31" s="37" t="n">
        <f aca="false">H6*10</f>
        <v>0.4725</v>
      </c>
      <c r="I31" s="37" t="n">
        <f aca="false">I6*10</f>
        <v>13.0264</v>
      </c>
      <c r="J31" s="37" t="n">
        <f aca="false">J6*10</f>
        <v>0.5966</v>
      </c>
      <c r="K31" s="37" t="n">
        <f aca="false">K6*10</f>
        <v>9.6241</v>
      </c>
      <c r="L31" s="37" t="n">
        <f aca="false">L6*10</f>
        <v>0.487</v>
      </c>
      <c r="M31" s="37" t="n">
        <f aca="false">M6*10</f>
        <v>10.8327</v>
      </c>
      <c r="N31" s="37" t="n">
        <f aca="false">N6*10</f>
        <v>0.6795</v>
      </c>
      <c r="O31" s="37" t="n">
        <f aca="false">O6*10</f>
        <v>12.1906</v>
      </c>
      <c r="P31" s="37" t="n">
        <f aca="false">P6*10</f>
        <v>0.8633</v>
      </c>
      <c r="Q31" s="37" t="n">
        <f aca="false">Q6*10</f>
        <v>12.7378</v>
      </c>
      <c r="R31" s="37" t="n">
        <f aca="false">R6*10</f>
        <v>2.3928</v>
      </c>
      <c r="S31" s="37" t="n">
        <f aca="false">S6*10</f>
        <v>14.5596</v>
      </c>
      <c r="T31" s="37" t="n">
        <f aca="false">T6*10</f>
        <v>1.1042</v>
      </c>
    </row>
    <row r="32" customFormat="false" ht="12" hidden="false" customHeight="false" outlineLevel="0" collapsed="false">
      <c r="A32" s="33" t="s">
        <v>44</v>
      </c>
      <c r="B32" s="9" t="n">
        <v>1996</v>
      </c>
      <c r="C32" s="37" t="n">
        <f aca="false">C7*10</f>
        <v>8.8025</v>
      </c>
      <c r="D32" s="37" t="n">
        <f aca="false">D7*10</f>
        <v>0.4195</v>
      </c>
      <c r="E32" s="37" t="n">
        <f aca="false">E7*10</f>
        <v>10.8003</v>
      </c>
      <c r="F32" s="37" t="n">
        <f aca="false">F7*10</f>
        <v>0.5011</v>
      </c>
      <c r="G32" s="37" t="n">
        <f aca="false">G7*10</f>
        <v>8.7836</v>
      </c>
      <c r="H32" s="37" t="n">
        <f aca="false">H7*10</f>
        <v>0.5599</v>
      </c>
      <c r="I32" s="37" t="n">
        <f aca="false">I7*10</f>
        <v>13.2369</v>
      </c>
      <c r="J32" s="37" t="n">
        <f aca="false">J7*10</f>
        <v>0.6435</v>
      </c>
      <c r="K32" s="37" t="n">
        <f aca="false">K7*10</f>
        <v>10.2361</v>
      </c>
      <c r="L32" s="37" t="n">
        <f aca="false">L7*10</f>
        <v>0.494</v>
      </c>
      <c r="M32" s="37" t="n">
        <f aca="false">M7*10</f>
        <v>10.7123</v>
      </c>
      <c r="N32" s="37" t="n">
        <f aca="false">N7*10</f>
        <v>0.7927</v>
      </c>
      <c r="O32" s="37" t="n">
        <f aca="false">O7*10</f>
        <v>12.9898</v>
      </c>
      <c r="P32" s="37" t="n">
        <f aca="false">P7*10</f>
        <v>0.852</v>
      </c>
      <c r="Q32" s="37" t="n">
        <f aca="false">Q7*10</f>
        <v>10.8021</v>
      </c>
      <c r="R32" s="37" t="n">
        <f aca="false">R7*10</f>
        <v>0.8631</v>
      </c>
      <c r="S32" s="37" t="n">
        <f aca="false">S7*10</f>
        <v>17.8937</v>
      </c>
      <c r="T32" s="37" t="n">
        <f aca="false">T7*10</f>
        <v>0.6766</v>
      </c>
    </row>
    <row r="33" customFormat="false" ht="12" hidden="false" customHeight="false" outlineLevel="0" collapsed="false">
      <c r="A33" s="33" t="s">
        <v>44</v>
      </c>
      <c r="B33" s="9" t="n">
        <v>2003</v>
      </c>
      <c r="C33" s="37" t="n">
        <f aca="false">C8*10</f>
        <v>7.3972</v>
      </c>
      <c r="D33" s="37" t="n">
        <f aca="false">D8*10</f>
        <v>0.3148</v>
      </c>
      <c r="E33" s="37" t="n">
        <f aca="false">E8*10</f>
        <v>8.1921</v>
      </c>
      <c r="F33" s="37" t="n">
        <f aca="false">F8*10</f>
        <v>0.6271</v>
      </c>
      <c r="G33" s="37" t="n">
        <f aca="false">G8*10</f>
        <v>9.3755</v>
      </c>
      <c r="H33" s="37" t="n">
        <f aca="false">H8*10</f>
        <v>1.7783</v>
      </c>
      <c r="I33" s="37" t="n">
        <f aca="false">I8*10</f>
        <v>10.517</v>
      </c>
      <c r="J33" s="37" t="n">
        <f aca="false">J8*10</f>
        <v>0.5092</v>
      </c>
      <c r="K33" s="37" t="n">
        <f aca="false">K8*10</f>
        <v>9.4521</v>
      </c>
      <c r="L33" s="37" t="n">
        <f aca="false">L8*10</f>
        <v>0.9235</v>
      </c>
      <c r="M33" s="37" t="n">
        <f aca="false">M8*10</f>
        <v>12.2871</v>
      </c>
      <c r="N33" s="37" t="n">
        <f aca="false">N8*10</f>
        <v>1.6101</v>
      </c>
      <c r="O33" s="37" t="n">
        <f aca="false">O8*10</f>
        <v>10.4284</v>
      </c>
      <c r="P33" s="37" t="n">
        <f aca="false">P8*10</f>
        <v>2.1041</v>
      </c>
      <c r="Q33" s="37" t="n">
        <f aca="false">Q8*10</f>
        <v>8.1306</v>
      </c>
      <c r="R33" s="37" t="n">
        <f aca="false">R8*10</f>
        <v>1.3134</v>
      </c>
      <c r="S33" s="37" t="n">
        <f aca="false">S8*10</f>
        <v>15.6752</v>
      </c>
      <c r="T33" s="37" t="n">
        <f aca="false">T8*10</f>
        <v>1.7153</v>
      </c>
    </row>
    <row r="34" customFormat="false" ht="12" hidden="false" customHeight="false" outlineLevel="0" collapsed="false">
      <c r="A34" s="33" t="s">
        <v>44</v>
      </c>
      <c r="B34" s="9" t="n">
        <v>2004</v>
      </c>
      <c r="C34" s="37" t="n">
        <f aca="false">C9*10</f>
        <v>9.0958</v>
      </c>
      <c r="D34" s="37" t="n">
        <f aca="false">D9*10</f>
        <v>0.725</v>
      </c>
      <c r="E34" s="37" t="n">
        <f aca="false">E9*10</f>
        <v>10.2562</v>
      </c>
      <c r="F34" s="37" t="n">
        <f aca="false">F9*10</f>
        <v>0.7038</v>
      </c>
      <c r="G34" s="37" t="n">
        <f aca="false">G9*10</f>
        <v>9.7962</v>
      </c>
      <c r="H34" s="37" t="n">
        <f aca="false">H9*10</f>
        <v>0.7717</v>
      </c>
      <c r="I34" s="37" t="n">
        <f aca="false">I9*10</f>
        <v>14.1846</v>
      </c>
      <c r="J34" s="37" t="n">
        <f aca="false">J9*10</f>
        <v>0.5197</v>
      </c>
      <c r="K34" s="37" t="n">
        <f aca="false">K9*10</f>
        <v>10.6198</v>
      </c>
      <c r="L34" s="37" t="n">
        <f aca="false">L9*10</f>
        <v>0.5452</v>
      </c>
      <c r="M34" s="37" t="n">
        <f aca="false">M9*10</f>
        <v>11.6772</v>
      </c>
      <c r="N34" s="37" t="n">
        <f aca="false">N9*10</f>
        <v>1.9394</v>
      </c>
      <c r="O34" s="37" t="n">
        <f aca="false">O9*10</f>
        <v>10.5845</v>
      </c>
      <c r="P34" s="37" t="n">
        <f aca="false">P9*10</f>
        <v>2.8928</v>
      </c>
      <c r="Q34" s="37" t="n">
        <f aca="false">Q9*10</f>
        <v>9.895</v>
      </c>
      <c r="R34" s="37" t="s">
        <v>47</v>
      </c>
      <c r="S34" s="37" t="n">
        <f aca="false">S9*10</f>
        <v>14.197</v>
      </c>
      <c r="T34" s="37" t="n">
        <f aca="false">T9*10</f>
        <v>1.89</v>
      </c>
    </row>
    <row r="35" customFormat="false" ht="12" hidden="false" customHeight="false" outlineLevel="0" collapsed="false">
      <c r="A35" s="33" t="s">
        <v>28</v>
      </c>
      <c r="B35" s="9" t="n">
        <v>1994</v>
      </c>
      <c r="C35" s="37" t="n">
        <f aca="false">C10*10</f>
        <v>6.0852</v>
      </c>
      <c r="D35" s="37" t="n">
        <f aca="false">D10*10</f>
        <v>0.2963</v>
      </c>
      <c r="E35" s="37" t="n">
        <f aca="false">E10*10</f>
        <v>5.4865</v>
      </c>
      <c r="F35" s="37" t="n">
        <f aca="false">F10*10</f>
        <v>0.2044</v>
      </c>
      <c r="G35" s="37" t="n">
        <f aca="false">G10*10</f>
        <v>7.189</v>
      </c>
      <c r="H35" s="37" t="n">
        <f aca="false">H10*10</f>
        <v>0.4407</v>
      </c>
      <c r="I35" s="37" t="n">
        <f aca="false">I10*10</f>
        <v>6.6885</v>
      </c>
      <c r="J35" s="37" t="n">
        <f aca="false">J10*10</f>
        <v>0.4825</v>
      </c>
      <c r="K35" s="37" t="n">
        <f aca="false">K10*10</f>
        <v>3.9683</v>
      </c>
      <c r="L35" s="37" t="n">
        <f aca="false">L10*10</f>
        <v>0.3822</v>
      </c>
      <c r="M35" s="37" t="n">
        <f aca="false">M10*10</f>
        <v>8.6942</v>
      </c>
      <c r="N35" s="37" t="n">
        <f aca="false">N10*10</f>
        <v>1.0814</v>
      </c>
      <c r="O35" s="37" t="n">
        <f aca="false">O10*10</f>
        <v>11.2262</v>
      </c>
      <c r="P35" s="37" t="n">
        <f aca="false">P10*10</f>
        <v>1.5035</v>
      </c>
      <c r="Q35" s="37" t="n">
        <f aca="false">Q10*10</f>
        <v>7.2553</v>
      </c>
      <c r="R35" s="37" t="n">
        <f aca="false">R10*10</f>
        <v>0.7539</v>
      </c>
      <c r="S35" s="37" t="n">
        <f aca="false">S10*10</f>
        <v>8.0405</v>
      </c>
      <c r="T35" s="37" t="n">
        <f aca="false">T10*10</f>
        <v>0.5294</v>
      </c>
    </row>
    <row r="36" customFormat="false" ht="12" hidden="false" customHeight="false" outlineLevel="0" collapsed="false">
      <c r="A36" s="33" t="s">
        <v>28</v>
      </c>
      <c r="B36" s="9" t="n">
        <v>1995</v>
      </c>
      <c r="C36" s="37" t="n">
        <f aca="false">C11*10</f>
        <v>5.0308</v>
      </c>
      <c r="D36" s="37" t="n">
        <f aca="false">D11*10</f>
        <v>0.3466</v>
      </c>
      <c r="E36" s="37" t="n">
        <f aca="false">E11*10</f>
        <v>5.1424</v>
      </c>
      <c r="F36" s="37" t="n">
        <f aca="false">F11*10</f>
        <v>0.1644</v>
      </c>
      <c r="G36" s="37" t="n">
        <f aca="false">G11*10</f>
        <v>5.8386</v>
      </c>
      <c r="H36" s="37" t="n">
        <f aca="false">H11*10</f>
        <v>0.4079</v>
      </c>
      <c r="I36" s="37" t="n">
        <f aca="false">I11*10</f>
        <v>5.8997</v>
      </c>
      <c r="J36" s="37" t="n">
        <f aca="false">J11*10</f>
        <v>0.5649</v>
      </c>
      <c r="K36" s="37" t="n">
        <f aca="false">K11*10</f>
        <v>3.772</v>
      </c>
      <c r="L36" s="37" t="n">
        <f aca="false">L11*10</f>
        <v>0.2548</v>
      </c>
      <c r="M36" s="37" t="n">
        <f aca="false">M11*10</f>
        <v>9.5773</v>
      </c>
      <c r="N36" s="37" t="n">
        <f aca="false">N11*10</f>
        <v>0.5643</v>
      </c>
      <c r="O36" s="37" t="n">
        <f aca="false">O11*10</f>
        <v>11.0792</v>
      </c>
      <c r="P36" s="37" t="n">
        <f aca="false">P11*10</f>
        <v>1.155</v>
      </c>
      <c r="Q36" s="37" t="n">
        <f aca="false">Q11*10</f>
        <v>9.3408</v>
      </c>
      <c r="R36" s="37" t="n">
        <f aca="false">R11*10</f>
        <v>1.5825</v>
      </c>
      <c r="S36" s="37" t="n">
        <f aca="false">S11*10</f>
        <v>8.3082</v>
      </c>
      <c r="T36" s="37" t="n">
        <f aca="false">T11*10</f>
        <v>0.9877</v>
      </c>
    </row>
    <row r="37" customFormat="false" ht="12" hidden="false" customHeight="false" outlineLevel="0" collapsed="false">
      <c r="A37" s="33" t="s">
        <v>28</v>
      </c>
      <c r="B37" s="9" t="n">
        <v>1996</v>
      </c>
      <c r="C37" s="37" t="n">
        <f aca="false">C12*10</f>
        <v>5.4619</v>
      </c>
      <c r="D37" s="37" t="n">
        <f aca="false">D12*10</f>
        <v>0.4315</v>
      </c>
      <c r="E37" s="37" t="n">
        <f aca="false">E12*10</f>
        <v>6.5536</v>
      </c>
      <c r="F37" s="37" t="n">
        <f aca="false">F12*10</f>
        <v>0.2862</v>
      </c>
      <c r="G37" s="37" t="n">
        <f aca="false">G12*10</f>
        <v>7.061</v>
      </c>
      <c r="H37" s="37" t="n">
        <f aca="false">H12*10</f>
        <v>0.5961</v>
      </c>
      <c r="I37" s="37" t="n">
        <f aca="false">I12*10</f>
        <v>7.305</v>
      </c>
      <c r="J37" s="37" t="n">
        <f aca="false">J12*10</f>
        <v>0.6693</v>
      </c>
      <c r="K37" s="37" t="n">
        <f aca="false">K12*10</f>
        <v>4.3334</v>
      </c>
      <c r="L37" s="37" t="n">
        <f aca="false">L12*10</f>
        <v>0.2397</v>
      </c>
      <c r="M37" s="37" t="n">
        <f aca="false">M12*10</f>
        <v>10.1492</v>
      </c>
      <c r="N37" s="37" t="n">
        <f aca="false">N12*10</f>
        <v>0.6782</v>
      </c>
      <c r="O37" s="37" t="n">
        <f aca="false">O12*10</f>
        <v>11.0417</v>
      </c>
      <c r="P37" s="37" t="n">
        <f aca="false">P12*10</f>
        <v>1.065</v>
      </c>
      <c r="Q37" s="37" t="n">
        <f aca="false">Q12*10</f>
        <v>8.0276</v>
      </c>
      <c r="R37" s="37" t="n">
        <f aca="false">R12*10</f>
        <v>0.6964</v>
      </c>
      <c r="S37" s="37" t="n">
        <f aca="false">S12*10</f>
        <v>8.8583</v>
      </c>
      <c r="T37" s="37" t="n">
        <f aca="false">T12*10</f>
        <v>0.6277</v>
      </c>
    </row>
    <row r="38" customFormat="false" ht="12" hidden="false" customHeight="false" outlineLevel="0" collapsed="false">
      <c r="A38" s="33" t="s">
        <v>28</v>
      </c>
      <c r="B38" s="9" t="n">
        <v>2003</v>
      </c>
      <c r="C38" s="37" t="n">
        <f aca="false">C13*10</f>
        <v>5.5019</v>
      </c>
      <c r="D38" s="37" t="n">
        <f aca="false">D13*10</f>
        <v>0.4275</v>
      </c>
      <c r="E38" s="37" t="n">
        <f aca="false">E13*10</f>
        <v>5.2922</v>
      </c>
      <c r="F38" s="37" t="n">
        <f aca="false">F13*10</f>
        <v>0.2742</v>
      </c>
      <c r="G38" s="37" t="n">
        <f aca="false">G13*10</f>
        <v>6.1309</v>
      </c>
      <c r="H38" s="37" t="n">
        <f aca="false">H13*10</f>
        <v>0.576</v>
      </c>
      <c r="I38" s="37" t="n">
        <f aca="false">I13*10</f>
        <v>6.3923</v>
      </c>
      <c r="J38" s="37" t="n">
        <f aca="false">J13*10</f>
        <v>0.7139</v>
      </c>
      <c r="K38" s="37" t="n">
        <f aca="false">K13*10</f>
        <v>3.9619</v>
      </c>
      <c r="L38" s="37" t="n">
        <f aca="false">L13*10</f>
        <v>0.5838</v>
      </c>
      <c r="M38" s="37" t="n">
        <f aca="false">M13*10</f>
        <v>6.4964</v>
      </c>
      <c r="N38" s="37" t="n">
        <f aca="false">N13*10</f>
        <v>1.5899</v>
      </c>
      <c r="O38" s="37" t="n">
        <f aca="false">O13*10</f>
        <v>7.2062</v>
      </c>
      <c r="P38" s="37" t="n">
        <f aca="false">P13*10</f>
        <v>1.0195</v>
      </c>
      <c r="Q38" s="37" t="n">
        <f aca="false">Q13*10</f>
        <v>7.1553</v>
      </c>
      <c r="R38" s="37" t="n">
        <f aca="false">R13*10</f>
        <v>1.1073</v>
      </c>
      <c r="S38" s="37" t="n">
        <f aca="false">S13*10</f>
        <v>5.5188</v>
      </c>
      <c r="T38" s="37" t="n">
        <f aca="false">T13*10</f>
        <v>1.3231</v>
      </c>
    </row>
    <row r="39" customFormat="false" ht="12" hidden="false" customHeight="false" outlineLevel="0" collapsed="false">
      <c r="A39" s="33" t="s">
        <v>28</v>
      </c>
      <c r="B39" s="9" t="n">
        <v>2004</v>
      </c>
      <c r="C39" s="37" t="n">
        <f aca="false">C14*10</f>
        <v>4.0282</v>
      </c>
      <c r="D39" s="37" t="n">
        <f aca="false">D14*10</f>
        <v>0.2241</v>
      </c>
      <c r="E39" s="37" t="n">
        <f aca="false">E14*10</f>
        <v>4.6729</v>
      </c>
      <c r="F39" s="37" t="n">
        <f aca="false">F14*10</f>
        <v>0.2848</v>
      </c>
      <c r="G39" s="37" t="n">
        <f aca="false">G14*10</f>
        <v>5.6125</v>
      </c>
      <c r="H39" s="37" t="n">
        <f aca="false">H14*10</f>
        <v>0.4483</v>
      </c>
      <c r="I39" s="37" t="n">
        <f aca="false">I14*10</f>
        <v>4.1244</v>
      </c>
      <c r="J39" s="37" t="n">
        <f aca="false">J14*10</f>
        <v>0.323</v>
      </c>
      <c r="K39" s="37" t="n">
        <f aca="false">K14*10</f>
        <v>3.865</v>
      </c>
      <c r="L39" s="37" t="n">
        <f aca="false">L14*10</f>
        <v>0.3013</v>
      </c>
      <c r="M39" s="37" t="n">
        <f aca="false">M14*10</f>
        <v>3.884</v>
      </c>
      <c r="N39" s="37" t="n">
        <f aca="false">N14*10</f>
        <v>0.8684</v>
      </c>
      <c r="O39" s="37" t="n">
        <f aca="false">O14*10</f>
        <v>3.4903</v>
      </c>
      <c r="P39" s="37" t="n">
        <f aca="false">P14*10</f>
        <v>0.6053</v>
      </c>
      <c r="Q39" s="37" t="n">
        <f aca="false">Q14*10</f>
        <v>6.398</v>
      </c>
      <c r="R39" s="37" t="s">
        <v>47</v>
      </c>
      <c r="S39" s="37" t="n">
        <f aca="false">S14*10</f>
        <v>5.0345</v>
      </c>
      <c r="T39" s="37" t="n">
        <f aca="false">T14*10</f>
        <v>0.0685</v>
      </c>
    </row>
    <row r="40" customFormat="false" ht="12" hidden="false" customHeight="false" outlineLevel="0" collapsed="false">
      <c r="A40" s="33" t="s">
        <v>43</v>
      </c>
      <c r="B40" s="9" t="n">
        <v>1994</v>
      </c>
      <c r="C40" s="37" t="n">
        <f aca="false">C15*10</f>
        <v>1.7258</v>
      </c>
      <c r="D40" s="37" t="n">
        <f aca="false">D15*10</f>
        <v>0.1125</v>
      </c>
      <c r="E40" s="37" t="n">
        <f aca="false">E15*10</f>
        <v>1.5295</v>
      </c>
      <c r="F40" s="37" t="n">
        <f aca="false">F15*10</f>
        <v>0.1237</v>
      </c>
      <c r="G40" s="37" t="n">
        <f aca="false">G15*10</f>
        <v>2.0795</v>
      </c>
      <c r="H40" s="37" t="n">
        <f aca="false">H15*10</f>
        <v>0.1754</v>
      </c>
      <c r="I40" s="37" t="n">
        <f aca="false">I15*10</f>
        <v>2.6909</v>
      </c>
      <c r="J40" s="37" t="n">
        <f aca="false">J15*10</f>
        <v>0.2083</v>
      </c>
      <c r="K40" s="37" t="n">
        <f aca="false">K15*10</f>
        <v>1.394</v>
      </c>
      <c r="L40" s="37" t="n">
        <f aca="false">L15*10</f>
        <v>0.1458</v>
      </c>
      <c r="M40" s="37" t="n">
        <f aca="false">M15*10</f>
        <v>2.4313</v>
      </c>
      <c r="N40" s="37" t="n">
        <f aca="false">N15*10</f>
        <v>0.2521</v>
      </c>
      <c r="O40" s="37" t="n">
        <f aca="false">O15*10</f>
        <v>2.2309</v>
      </c>
      <c r="P40" s="37" t="n">
        <f aca="false">P15*10</f>
        <v>0.2432</v>
      </c>
      <c r="Q40" s="37" t="n">
        <f aca="false">Q15*10</f>
        <v>2.5829</v>
      </c>
      <c r="R40" s="37" t="n">
        <f aca="false">R15*10</f>
        <v>0.5381</v>
      </c>
      <c r="S40" s="37" t="n">
        <f aca="false">S15*10</f>
        <v>3.2444</v>
      </c>
      <c r="T40" s="37" t="n">
        <f aca="false">T15*10</f>
        <v>0.2363</v>
      </c>
    </row>
    <row r="41" customFormat="false" ht="12" hidden="false" customHeight="false" outlineLevel="0" collapsed="false">
      <c r="A41" s="33" t="s">
        <v>43</v>
      </c>
      <c r="B41" s="9" t="n">
        <v>1995</v>
      </c>
      <c r="C41" s="37" t="n">
        <f aca="false">C16*10</f>
        <v>1.4602</v>
      </c>
      <c r="D41" s="37" t="n">
        <f aca="false">D16*10</f>
        <v>0.1251</v>
      </c>
      <c r="E41" s="37" t="n">
        <f aca="false">E16*10</f>
        <v>1.3756</v>
      </c>
      <c r="F41" s="37" t="n">
        <f aca="false">F16*10</f>
        <v>0.1187</v>
      </c>
      <c r="G41" s="37" t="n">
        <f aca="false">G16*10</f>
        <v>1.8883</v>
      </c>
      <c r="H41" s="37" t="n">
        <f aca="false">H16*10</f>
        <v>0.141</v>
      </c>
      <c r="I41" s="37" t="n">
        <f aca="false">I16*10</f>
        <v>2.6965</v>
      </c>
      <c r="J41" s="37" t="n">
        <f aca="false">J16*10</f>
        <v>0.1239</v>
      </c>
      <c r="K41" s="37" t="n">
        <f aca="false">K16*10</f>
        <v>1.724</v>
      </c>
      <c r="L41" s="37" t="n">
        <f aca="false">L16*10</f>
        <v>0.1584</v>
      </c>
      <c r="M41" s="37" t="n">
        <f aca="false">M16*10</f>
        <v>2.6157</v>
      </c>
      <c r="N41" s="37" t="n">
        <f aca="false">N16*10</f>
        <v>0.2019</v>
      </c>
      <c r="O41" s="37" t="n">
        <f aca="false">O16*10</f>
        <v>2.0293</v>
      </c>
      <c r="P41" s="37" t="n">
        <f aca="false">P16*10</f>
        <v>0.2047</v>
      </c>
      <c r="Q41" s="37" t="n">
        <f aca="false">Q16*10</f>
        <v>2.0142</v>
      </c>
      <c r="R41" s="37" t="n">
        <f aca="false">R16*10</f>
        <v>0.2828</v>
      </c>
      <c r="S41" s="37" t="n">
        <f aca="false">S16*10</f>
        <v>2.8779</v>
      </c>
      <c r="T41" s="37" t="n">
        <f aca="false">T16*10</f>
        <v>0.3117</v>
      </c>
    </row>
    <row r="42" customFormat="false" ht="12" hidden="false" customHeight="false" outlineLevel="0" collapsed="false">
      <c r="A42" s="33" t="s">
        <v>43</v>
      </c>
      <c r="B42" s="9" t="n">
        <v>1996</v>
      </c>
      <c r="C42" s="37" t="n">
        <f aca="false">C17*10</f>
        <v>1.2825</v>
      </c>
      <c r="D42" s="37" t="n">
        <f aca="false">D17*10</f>
        <v>0.0759</v>
      </c>
      <c r="E42" s="37" t="n">
        <f aca="false">E17*10</f>
        <v>1.2092</v>
      </c>
      <c r="F42" s="37" t="n">
        <f aca="false">F17*10</f>
        <v>0.0933</v>
      </c>
      <c r="G42" s="37" t="n">
        <f aca="false">G17*10</f>
        <v>1.6917</v>
      </c>
      <c r="H42" s="37" t="n">
        <f aca="false">H17*10</f>
        <v>0.1546</v>
      </c>
      <c r="I42" s="37" t="n">
        <f aca="false">I17*10</f>
        <v>2.7497</v>
      </c>
      <c r="J42" s="37" t="n">
        <f aca="false">J17*10</f>
        <v>0.1803</v>
      </c>
      <c r="K42" s="37" t="n">
        <f aca="false">K17*10</f>
        <v>1.4688</v>
      </c>
      <c r="L42" s="37" t="n">
        <f aca="false">L17*10</f>
        <v>0.1153</v>
      </c>
      <c r="M42" s="37" t="n">
        <f aca="false">M17*10</f>
        <v>2.1697</v>
      </c>
      <c r="N42" s="37" t="n">
        <f aca="false">N17*10</f>
        <v>0.0996</v>
      </c>
      <c r="O42" s="37" t="n">
        <f aca="false">O17*10</f>
        <v>1.766</v>
      </c>
      <c r="P42" s="37" t="n">
        <f aca="false">P17*10</f>
        <v>0.1641</v>
      </c>
      <c r="Q42" s="37" t="n">
        <f aca="false">Q17*10</f>
        <v>1.8328</v>
      </c>
      <c r="R42" s="37" t="n">
        <f aca="false">R17*10</f>
        <v>0.3124</v>
      </c>
      <c r="S42" s="37" t="n">
        <f aca="false">S17*10</f>
        <v>2.8596</v>
      </c>
      <c r="T42" s="37" t="n">
        <f aca="false">T17*10</f>
        <v>0.1979</v>
      </c>
    </row>
    <row r="43" customFormat="false" ht="12" hidden="false" customHeight="false" outlineLevel="0" collapsed="false">
      <c r="A43" s="33" t="s">
        <v>43</v>
      </c>
      <c r="B43" s="9" t="n">
        <v>2003</v>
      </c>
      <c r="C43" s="37" t="n">
        <f aca="false">C18*10</f>
        <v>1.2435</v>
      </c>
      <c r="D43" s="37" t="n">
        <f aca="false">D18*10</f>
        <v>0.1215</v>
      </c>
      <c r="E43" s="37" t="n">
        <f aca="false">E18*10</f>
        <v>0.9602</v>
      </c>
      <c r="F43" s="37" t="n">
        <f aca="false">F18*10</f>
        <v>0.1028</v>
      </c>
      <c r="G43" s="37" t="n">
        <f aca="false">G18*10</f>
        <v>1.5155</v>
      </c>
      <c r="H43" s="37" t="n">
        <f aca="false">H18*10</f>
        <v>0.1865</v>
      </c>
      <c r="I43" s="37" t="n">
        <f aca="false">I18*10</f>
        <v>2.1118</v>
      </c>
      <c r="J43" s="37" t="n">
        <f aca="false">J18*10</f>
        <v>0.2031</v>
      </c>
      <c r="K43" s="37" t="n">
        <f aca="false">K18*10</f>
        <v>1.2821</v>
      </c>
      <c r="L43" s="37" t="n">
        <f aca="false">L18*10</f>
        <v>0.1238</v>
      </c>
      <c r="M43" s="37" t="n">
        <f aca="false">M18*10</f>
        <v>2.3257</v>
      </c>
      <c r="N43" s="37" t="n">
        <f aca="false">N18*10</f>
        <v>0.2796</v>
      </c>
      <c r="O43" s="37" t="n">
        <f aca="false">O18*10</f>
        <v>1.5822</v>
      </c>
      <c r="P43" s="37" t="n">
        <f aca="false">P18*10</f>
        <v>0.3362</v>
      </c>
      <c r="Q43" s="37" t="n">
        <f aca="false">Q18*10</f>
        <v>1.0817</v>
      </c>
      <c r="R43" s="37" t="n">
        <f aca="false">R18*10</f>
        <v>0.1148</v>
      </c>
      <c r="S43" s="37" t="n">
        <f aca="false">S18*10</f>
        <v>2.5577</v>
      </c>
      <c r="T43" s="37" t="n">
        <f aca="false">T18*10</f>
        <v>0.3288</v>
      </c>
    </row>
    <row r="44" customFormat="false" ht="12" hidden="false" customHeight="false" outlineLevel="0" collapsed="false">
      <c r="A44" s="33" t="s">
        <v>43</v>
      </c>
      <c r="B44" s="9" t="n">
        <v>2004</v>
      </c>
      <c r="C44" s="37" t="n">
        <f aca="false">C19*10</f>
        <v>1.3798</v>
      </c>
      <c r="D44" s="37" t="n">
        <f aca="false">D19*10</f>
        <v>0.1557</v>
      </c>
      <c r="E44" s="37" t="n">
        <f aca="false">E19*10</f>
        <v>1.2025</v>
      </c>
      <c r="F44" s="37" t="n">
        <f aca="false">F19*10</f>
        <v>0.1203</v>
      </c>
      <c r="G44" s="37" t="n">
        <f aca="false">G19*10</f>
        <v>1.8108</v>
      </c>
      <c r="H44" s="37" t="n">
        <f aca="false">H19*10</f>
        <v>0.2197</v>
      </c>
      <c r="I44" s="37" t="n">
        <f aca="false">I19*10</f>
        <v>2.4238</v>
      </c>
      <c r="J44" s="37" t="n">
        <f aca="false">J19*10</f>
        <v>0.185</v>
      </c>
      <c r="K44" s="37" t="n">
        <f aca="false">K19*10</f>
        <v>1.461</v>
      </c>
      <c r="L44" s="37" t="n">
        <f aca="false">L19*10</f>
        <v>0.1341</v>
      </c>
      <c r="M44" s="37" t="n">
        <f aca="false">M19*10</f>
        <v>1.8853</v>
      </c>
      <c r="N44" s="37" t="n">
        <f aca="false">N19*10</f>
        <v>0.3762</v>
      </c>
      <c r="O44" s="37" t="n">
        <f aca="false">O19*10</f>
        <v>1.258</v>
      </c>
      <c r="P44" s="37" t="n">
        <f aca="false">P19*10</f>
        <v>0.4864</v>
      </c>
      <c r="Q44" s="37" t="n">
        <f aca="false">Q19*10</f>
        <v>1.038</v>
      </c>
      <c r="R44" s="37" t="s">
        <v>47</v>
      </c>
      <c r="S44" s="37" t="n">
        <f aca="false">S19*10</f>
        <v>1.7735</v>
      </c>
      <c r="T44" s="37" t="n">
        <f aca="false">T19*10</f>
        <v>0.0105</v>
      </c>
    </row>
    <row r="45" customFormat="false" ht="12" hidden="false" customHeight="false" outlineLevel="0" collapsed="false">
      <c r="A45" s="33" t="s">
        <v>42</v>
      </c>
      <c r="B45" s="9" t="n">
        <v>1994</v>
      </c>
      <c r="C45" s="37" t="n">
        <f aca="false">C20*10</f>
        <v>0.4978</v>
      </c>
      <c r="D45" s="37" t="n">
        <f aca="false">D20*10</f>
        <v>0.0936</v>
      </c>
      <c r="E45" s="37" t="n">
        <f aca="false">E20*10</f>
        <v>0.4588</v>
      </c>
      <c r="F45" s="37" t="n">
        <f aca="false">F20*10</f>
        <v>0.0902</v>
      </c>
      <c r="G45" s="37" t="n">
        <f aca="false">G20*10</f>
        <v>0.7238</v>
      </c>
      <c r="H45" s="37" t="n">
        <f aca="false">H20*10</f>
        <v>0.1313</v>
      </c>
      <c r="I45" s="37" t="n">
        <f aca="false">I20*10</f>
        <v>0.7201</v>
      </c>
      <c r="J45" s="37" t="n">
        <f aca="false">J20*10</f>
        <v>0.1324</v>
      </c>
      <c r="K45" s="37" t="n">
        <f aca="false">K20*10</f>
        <v>0.4541</v>
      </c>
      <c r="L45" s="37" t="n">
        <f aca="false">L20*10</f>
        <v>0.0716</v>
      </c>
      <c r="M45" s="37" t="n">
        <f aca="false">M20*10</f>
        <v>0.5342</v>
      </c>
      <c r="N45" s="37" t="n">
        <f aca="false">N20*10</f>
        <v>0.0567</v>
      </c>
      <c r="O45" s="37" t="n">
        <f aca="false">O20*10</f>
        <v>0.6622</v>
      </c>
      <c r="P45" s="37" t="n">
        <f aca="false">P20*10</f>
        <v>0.1108</v>
      </c>
      <c r="Q45" s="37" t="n">
        <f aca="false">Q20*10</f>
        <v>0.7079</v>
      </c>
      <c r="R45" s="37" t="n">
        <f aca="false">R20*10</f>
        <v>0.1788</v>
      </c>
      <c r="S45" s="37" t="n">
        <f aca="false">S20*10</f>
        <v>0.554</v>
      </c>
      <c r="T45" s="37" t="n">
        <f aca="false">T20*10</f>
        <v>0.0717</v>
      </c>
    </row>
    <row r="46" customFormat="false" ht="12" hidden="false" customHeight="false" outlineLevel="0" collapsed="false">
      <c r="A46" s="33" t="s">
        <v>42</v>
      </c>
      <c r="B46" s="9" t="n">
        <v>1995</v>
      </c>
      <c r="C46" s="37" t="n">
        <f aca="false">C21*10</f>
        <v>0.2851</v>
      </c>
      <c r="D46" s="37" t="n">
        <f aca="false">D21*10</f>
        <v>0.0463</v>
      </c>
      <c r="E46" s="37" t="n">
        <f aca="false">E21*10</f>
        <v>0.3196</v>
      </c>
      <c r="F46" s="37" t="n">
        <f aca="false">F21*10</f>
        <v>0.0683</v>
      </c>
      <c r="G46" s="37" t="n">
        <f aca="false">G21*10</f>
        <v>0.5735</v>
      </c>
      <c r="H46" s="37" t="n">
        <f aca="false">H21*10</f>
        <v>0.1183</v>
      </c>
      <c r="I46" s="37" t="n">
        <f aca="false">I21*10</f>
        <v>0.5773</v>
      </c>
      <c r="J46" s="37" t="n">
        <f aca="false">J21*10</f>
        <v>0.1039</v>
      </c>
      <c r="K46" s="37" t="n">
        <f aca="false">K21*10</f>
        <v>0.3321</v>
      </c>
      <c r="L46" s="37" t="n">
        <f aca="false">L21*10</f>
        <v>0.0667</v>
      </c>
      <c r="M46" s="37" t="n">
        <f aca="false">M21*10</f>
        <v>0.4823</v>
      </c>
      <c r="N46" s="37" t="n">
        <f aca="false">N21*10</f>
        <v>0.0948</v>
      </c>
      <c r="O46" s="37" t="n">
        <f aca="false">O21*10</f>
        <v>0.4181</v>
      </c>
      <c r="P46" s="37" t="n">
        <f aca="false">P21*10</f>
        <v>0.055</v>
      </c>
      <c r="Q46" s="37" t="n">
        <f aca="false">Q21*10</f>
        <v>0.4971</v>
      </c>
      <c r="R46" s="37" t="n">
        <f aca="false">R21*10</f>
        <v>0.0909</v>
      </c>
      <c r="S46" s="37" t="n">
        <f aca="false">S21*10</f>
        <v>0.4085</v>
      </c>
      <c r="T46" s="37" t="n">
        <f aca="false">T21*10</f>
        <v>0.0633</v>
      </c>
    </row>
    <row r="47" customFormat="false" ht="12" hidden="false" customHeight="false" outlineLevel="0" collapsed="false">
      <c r="A47" s="33" t="s">
        <v>42</v>
      </c>
      <c r="B47" s="9" t="n">
        <v>1996</v>
      </c>
      <c r="C47" s="37" t="n">
        <f aca="false">C22*10</f>
        <v>0.545</v>
      </c>
      <c r="D47" s="37" t="n">
        <f aca="false">D22*10</f>
        <v>0.0665</v>
      </c>
      <c r="E47" s="37" t="n">
        <f aca="false">E22*10</f>
        <v>0.5279</v>
      </c>
      <c r="F47" s="37" t="n">
        <f aca="false">F22*10</f>
        <v>0.0836</v>
      </c>
      <c r="G47" s="37" t="n">
        <f aca="false">G22*10</f>
        <v>0.7901</v>
      </c>
      <c r="H47" s="37" t="n">
        <f aca="false">H22*10</f>
        <v>0.1441</v>
      </c>
      <c r="I47" s="37" t="n">
        <f aca="false">I22*10</f>
        <v>0.9065</v>
      </c>
      <c r="J47" s="37" t="n">
        <f aca="false">J22*10</f>
        <v>0.1383</v>
      </c>
      <c r="K47" s="37" t="n">
        <f aca="false">K22*10</f>
        <v>0.5638</v>
      </c>
      <c r="L47" s="37" t="n">
        <f aca="false">L22*10</f>
        <v>0.0855</v>
      </c>
      <c r="M47" s="37" t="n">
        <f aca="false">M22*10</f>
        <v>0.9822</v>
      </c>
      <c r="N47" s="37" t="n">
        <f aca="false">N22*10</f>
        <v>0.1602</v>
      </c>
      <c r="O47" s="37" t="n">
        <f aca="false">O22*10</f>
        <v>0.6562</v>
      </c>
      <c r="P47" s="37" t="n">
        <f aca="false">P22*10</f>
        <v>0.0967</v>
      </c>
      <c r="Q47" s="37" t="n">
        <f aca="false">Q22*10</f>
        <v>0.9343</v>
      </c>
      <c r="R47" s="37" t="n">
        <f aca="false">R22*10</f>
        <v>0.1636</v>
      </c>
      <c r="S47" s="37" t="n">
        <f aca="false">S22*10</f>
        <v>0.647</v>
      </c>
      <c r="T47" s="37" t="n">
        <f aca="false">T22*10</f>
        <v>0.0707</v>
      </c>
    </row>
    <row r="48" customFormat="false" ht="12" hidden="false" customHeight="false" outlineLevel="0" collapsed="false">
      <c r="A48" s="33" t="s">
        <v>42</v>
      </c>
      <c r="B48" s="9" t="n">
        <v>2003</v>
      </c>
      <c r="C48" s="37" t="n">
        <f aca="false">C23*10</f>
        <v>0.55</v>
      </c>
      <c r="D48" s="37" t="n">
        <f aca="false">D23*10</f>
        <v>0.0904</v>
      </c>
      <c r="E48" s="37" t="n">
        <f aca="false">E23*10</f>
        <v>0.4257</v>
      </c>
      <c r="F48" s="37" t="n">
        <f aca="false">F23*10</f>
        <v>0.0973</v>
      </c>
      <c r="G48" s="37" t="n">
        <f aca="false">G23*10</f>
        <v>0.8517</v>
      </c>
      <c r="H48" s="37" t="n">
        <f aca="false">H23*10</f>
        <v>0.1569</v>
      </c>
      <c r="I48" s="37" t="n">
        <f aca="false">I23*10</f>
        <v>1.002</v>
      </c>
      <c r="J48" s="37" t="n">
        <f aca="false">J23*10</f>
        <v>0.2099</v>
      </c>
      <c r="K48" s="37" t="n">
        <f aca="false">K23*10</f>
        <v>0.4742</v>
      </c>
      <c r="L48" s="37" t="n">
        <f aca="false">L23*10</f>
        <v>0.1062</v>
      </c>
      <c r="M48" s="37" t="n">
        <f aca="false">M23*10</f>
        <v>0.7506</v>
      </c>
      <c r="N48" s="37" t="n">
        <f aca="false">N23*10</f>
        <v>0.0783</v>
      </c>
      <c r="O48" s="37" t="n">
        <f aca="false">O23*10</f>
        <v>0.3588</v>
      </c>
      <c r="P48" s="37" t="n">
        <f aca="false">P23*10</f>
        <v>0.05</v>
      </c>
      <c r="Q48" s="37" t="n">
        <f aca="false">Q23*10</f>
        <v>0.8285</v>
      </c>
      <c r="R48" s="37" t="n">
        <f aca="false">R23*10</f>
        <v>0.1761</v>
      </c>
      <c r="S48" s="37" t="n">
        <f aca="false">S23*10</f>
        <v>0.5568</v>
      </c>
      <c r="T48" s="37" t="n">
        <f aca="false">T23*10</f>
        <v>0.1273</v>
      </c>
    </row>
    <row r="49" customFormat="false" ht="12" hidden="false" customHeight="false" outlineLevel="0" collapsed="false">
      <c r="A49" s="33" t="s">
        <v>42</v>
      </c>
      <c r="B49" s="9" t="n">
        <v>2004</v>
      </c>
      <c r="C49" s="37" t="n">
        <f aca="false">C24*10</f>
        <v>0.4685</v>
      </c>
      <c r="D49" s="37" t="n">
        <f aca="false">D24*10</f>
        <v>0.0876</v>
      </c>
      <c r="E49" s="37" t="n">
        <f aca="false">E24*10</f>
        <v>0.3934</v>
      </c>
      <c r="F49" s="37" t="n">
        <f aca="false">F24*10</f>
        <v>0.0696</v>
      </c>
      <c r="G49" s="37" t="n">
        <f aca="false">G24*10</f>
        <v>0.68</v>
      </c>
      <c r="H49" s="37" t="n">
        <f aca="false">H24*10</f>
        <v>0.1419</v>
      </c>
      <c r="I49" s="37" t="n">
        <f aca="false">I24*10</f>
        <v>0.7018</v>
      </c>
      <c r="J49" s="37" t="n">
        <f aca="false">J24*10</f>
        <v>0.1042</v>
      </c>
      <c r="K49" s="37" t="n">
        <f aca="false">K24*10</f>
        <v>0.5064</v>
      </c>
      <c r="L49" s="37" t="n">
        <f aca="false">L24*10</f>
        <v>0.0948</v>
      </c>
      <c r="M49" s="37" t="n">
        <f aca="false">M24*10</f>
        <v>0.7268</v>
      </c>
      <c r="N49" s="37" t="n">
        <f aca="false">N24*10</f>
        <v>0.1639</v>
      </c>
      <c r="O49" s="37" t="n">
        <f aca="false">O24*10</f>
        <v>0.4071</v>
      </c>
      <c r="P49" s="37" t="n">
        <f aca="false">P24*10</f>
        <v>0.1252</v>
      </c>
      <c r="Q49" s="37" t="n">
        <f aca="false">Q24*10</f>
        <v>0.4261</v>
      </c>
      <c r="R49" s="37" t="s">
        <v>47</v>
      </c>
      <c r="S49" s="37" t="n">
        <f aca="false">S24*10</f>
        <v>0.4799</v>
      </c>
      <c r="T49" s="37" t="n">
        <f aca="false">T24*10</f>
        <v>0.0317</v>
      </c>
    </row>
    <row r="52" customFormat="false" ht="12" hidden="false" customHeight="false" outlineLevel="0" collapsed="false">
      <c r="H52" s="38"/>
      <c r="I52" s="38"/>
      <c r="J52" s="38"/>
      <c r="K52" s="38"/>
      <c r="L52" s="38"/>
      <c r="M52" s="38"/>
      <c r="N52" s="38"/>
      <c r="O52" s="38"/>
      <c r="P52" s="38"/>
    </row>
    <row r="54" customFormat="false" ht="12" hidden="false" customHeight="false" outlineLevel="0" collapsed="false">
      <c r="H54" s="38"/>
      <c r="I54" s="38"/>
      <c r="J54" s="38"/>
      <c r="K54" s="38"/>
      <c r="L54" s="38"/>
      <c r="M54" s="38"/>
      <c r="N54" s="38"/>
      <c r="O54" s="38"/>
      <c r="P54" s="38"/>
    </row>
    <row r="56" customFormat="false" ht="12" hidden="false" customHeight="false" outlineLevel="0" collapsed="false">
      <c r="H56" s="38"/>
      <c r="I56" s="38"/>
      <c r="J56" s="38"/>
      <c r="K56" s="38"/>
      <c r="L56" s="38"/>
      <c r="M56" s="38"/>
      <c r="N56" s="38"/>
      <c r="O56" s="38"/>
      <c r="P56" s="38"/>
    </row>
    <row r="58" customFormat="false" ht="12" hidden="false" customHeight="false" outlineLevel="0" collapsed="false">
      <c r="H58" s="38"/>
      <c r="I58" s="38"/>
      <c r="J58" s="38"/>
      <c r="K58" s="38"/>
      <c r="L58" s="38"/>
      <c r="M58" s="38"/>
      <c r="N58" s="38"/>
      <c r="O58" s="38"/>
      <c r="P58" s="38"/>
    </row>
    <row r="60" customFormat="false" ht="12" hidden="false" customHeight="false" outlineLevel="0" collapsed="false">
      <c r="H60" s="38"/>
      <c r="I60" s="38"/>
      <c r="J60" s="38"/>
      <c r="K60" s="38"/>
      <c r="L60" s="38"/>
      <c r="M60" s="38"/>
      <c r="N60" s="38"/>
      <c r="O60" s="38"/>
      <c r="P60" s="38"/>
    </row>
    <row r="92" customFormat="false" ht="12" hidden="false" customHeight="false" outlineLevel="0" collapsed="false">
      <c r="F92" s="38" t="n">
        <v>0.06622</v>
      </c>
      <c r="G92" s="38" t="n">
        <v>0.01108</v>
      </c>
    </row>
    <row r="93" customFormat="false" ht="12" hidden="false" customHeight="false" outlineLevel="0" collapsed="false">
      <c r="F93" s="38" t="n">
        <v>0.04181</v>
      </c>
      <c r="G93" s="38" t="n">
        <v>0.0055</v>
      </c>
    </row>
    <row r="94" customFormat="false" ht="12" hidden="false" customHeight="false" outlineLevel="0" collapsed="false">
      <c r="F94" s="38" t="n">
        <v>0.06562</v>
      </c>
      <c r="G94" s="38" t="n">
        <v>0.00967</v>
      </c>
    </row>
    <row r="95" customFormat="false" ht="12" hidden="false" customHeight="false" outlineLevel="0" collapsed="false">
      <c r="F95" s="38" t="n">
        <v>0.07079</v>
      </c>
      <c r="G95" s="38" t="n">
        <v>0.01788</v>
      </c>
    </row>
    <row r="96" customFormat="false" ht="12" hidden="false" customHeight="false" outlineLevel="0" collapsed="false">
      <c r="F96" s="38" t="n">
        <v>0.04971</v>
      </c>
      <c r="G96" s="38" t="n">
        <v>0.00909</v>
      </c>
    </row>
    <row r="97" customFormat="false" ht="12" hidden="false" customHeight="false" outlineLevel="0" collapsed="false">
      <c r="F97" s="38" t="n">
        <v>0.09343</v>
      </c>
      <c r="G97" s="38" t="n">
        <v>0.01636</v>
      </c>
    </row>
    <row r="98" customFormat="false" ht="12" hidden="false" customHeight="false" outlineLevel="0" collapsed="false">
      <c r="F98" s="38" t="n">
        <v>0.04978</v>
      </c>
      <c r="G98" s="38" t="n">
        <v>0.00936</v>
      </c>
    </row>
    <row r="99" customFormat="false" ht="12" hidden="false" customHeight="false" outlineLevel="0" collapsed="false">
      <c r="F99" s="38" t="n">
        <v>0.02851</v>
      </c>
      <c r="G99" s="38" t="n">
        <v>0.00463</v>
      </c>
    </row>
    <row r="100" customFormat="false" ht="12" hidden="false" customHeight="false" outlineLevel="0" collapsed="false">
      <c r="F100" s="38" t="n">
        <v>0.0545</v>
      </c>
      <c r="G100" s="38" t="n">
        <v>0.00665</v>
      </c>
    </row>
    <row r="101" customFormat="false" ht="12" hidden="false" customHeight="false" outlineLevel="0" collapsed="false">
      <c r="F101" s="38" t="n">
        <v>0.05342</v>
      </c>
      <c r="G101" s="38" t="n">
        <v>0.00567</v>
      </c>
    </row>
    <row r="102" customFormat="false" ht="12" hidden="false" customHeight="false" outlineLevel="0" collapsed="false">
      <c r="F102" s="38" t="n">
        <v>0.04823</v>
      </c>
      <c r="G102" s="38" t="n">
        <v>0.00948</v>
      </c>
    </row>
    <row r="103" customFormat="false" ht="12" hidden="false" customHeight="false" outlineLevel="0" collapsed="false">
      <c r="F103" s="38" t="n">
        <v>0.09822</v>
      </c>
      <c r="G103" s="38" t="n">
        <v>0.01602</v>
      </c>
    </row>
    <row r="104" customFormat="false" ht="12" hidden="false" customHeight="false" outlineLevel="0" collapsed="false">
      <c r="F104" s="38" t="n">
        <v>0.04541</v>
      </c>
      <c r="G104" s="38" t="n">
        <v>0.00716</v>
      </c>
    </row>
    <row r="105" customFormat="false" ht="12" hidden="false" customHeight="false" outlineLevel="0" collapsed="false">
      <c r="F105" s="38" t="n">
        <v>0.03321</v>
      </c>
      <c r="G105" s="38" t="n">
        <v>0.00667</v>
      </c>
    </row>
    <row r="106" customFormat="false" ht="12" hidden="false" customHeight="false" outlineLevel="0" collapsed="false">
      <c r="F106" s="38" t="n">
        <v>0.05638</v>
      </c>
      <c r="G106" s="38" t="n">
        <v>0.00855</v>
      </c>
    </row>
    <row r="107" customFormat="false" ht="12" hidden="false" customHeight="false" outlineLevel="0" collapsed="false">
      <c r="F107" s="38" t="n">
        <v>0.04588</v>
      </c>
      <c r="G107" s="38" t="n">
        <v>0.00902</v>
      </c>
    </row>
    <row r="108" customFormat="false" ht="12" hidden="false" customHeight="false" outlineLevel="0" collapsed="false">
      <c r="F108" s="38" t="n">
        <v>0.03196</v>
      </c>
      <c r="G108" s="38" t="n">
        <v>0.00683</v>
      </c>
    </row>
    <row r="109" customFormat="false" ht="12" hidden="false" customHeight="false" outlineLevel="0" collapsed="false">
      <c r="F109" s="38" t="n">
        <v>0.05279</v>
      </c>
      <c r="G109" s="38" t="n">
        <v>0.00836</v>
      </c>
    </row>
    <row r="110" customFormat="false" ht="12" hidden="false" customHeight="false" outlineLevel="0" collapsed="false">
      <c r="F110" s="38" t="n">
        <v>0.0554</v>
      </c>
      <c r="G110" s="38" t="n">
        <v>0.00717</v>
      </c>
    </row>
    <row r="111" customFormat="false" ht="12" hidden="false" customHeight="false" outlineLevel="0" collapsed="false">
      <c r="F111" s="38" t="n">
        <v>0.04085</v>
      </c>
      <c r="G111" s="38" t="n">
        <v>0.00633</v>
      </c>
    </row>
    <row r="112" customFormat="false" ht="12" hidden="false" customHeight="false" outlineLevel="0" collapsed="false">
      <c r="F112" s="38" t="n">
        <v>0.0647</v>
      </c>
      <c r="G112" s="38" t="n">
        <v>0.00707</v>
      </c>
    </row>
    <row r="113" customFormat="false" ht="12" hidden="false" customHeight="false" outlineLevel="0" collapsed="false">
      <c r="F113" s="38" t="n">
        <v>0.07238</v>
      </c>
      <c r="G113" s="38" t="n">
        <v>0.01313</v>
      </c>
    </row>
    <row r="114" customFormat="false" ht="12" hidden="false" customHeight="false" outlineLevel="0" collapsed="false">
      <c r="F114" s="38" t="n">
        <v>0.05735</v>
      </c>
      <c r="G114" s="38" t="n">
        <v>0.01183</v>
      </c>
    </row>
    <row r="115" customFormat="false" ht="12" hidden="false" customHeight="false" outlineLevel="0" collapsed="false">
      <c r="F115" s="38" t="n">
        <v>0.07901</v>
      </c>
      <c r="G115" s="38" t="n">
        <v>0.01441</v>
      </c>
    </row>
    <row r="116" customFormat="false" ht="12" hidden="false" customHeight="false" outlineLevel="0" collapsed="false">
      <c r="F116" s="38" t="n">
        <v>0.07201</v>
      </c>
      <c r="G116" s="38" t="n">
        <v>0.01324</v>
      </c>
    </row>
    <row r="117" customFormat="false" ht="12" hidden="false" customHeight="false" outlineLevel="0" collapsed="false">
      <c r="F117" s="38" t="n">
        <v>0.05773</v>
      </c>
      <c r="G117" s="38" t="n">
        <v>0.01039</v>
      </c>
    </row>
    <row r="118" customFormat="false" ht="12" hidden="false" customHeight="false" outlineLevel="0" collapsed="false">
      <c r="F118" s="38" t="n">
        <v>0.09065</v>
      </c>
      <c r="G118" s="38" t="n">
        <v>0.013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9"/>
  <sheetViews>
    <sheetView showFormulas="false" showGridLines="true" showRowColHeaders="true" showZeros="true" rightToLeft="false" tabSelected="false" showOutlineSymbols="true" defaultGridColor="true" view="normal" topLeftCell="J45" colorId="64" zoomScale="100" zoomScaleNormal="100" zoomScalePageLayoutView="100" workbookViewId="0">
      <selection pane="topLeft" activeCell="L66" activeCellId="0" sqref="L66"/>
    </sheetView>
  </sheetViews>
  <sheetFormatPr defaultColWidth="9.15625" defaultRowHeight="12" zeroHeight="false" outlineLevelRow="0" outlineLevelCol="0"/>
  <cols>
    <col collapsed="false" customWidth="true" hidden="false" outlineLevel="0" max="12" min="1" style="2" width="13.15"/>
    <col collapsed="false" customWidth="false" hidden="false" outlineLevel="0" max="257" min="13" style="1" width="9.15"/>
  </cols>
  <sheetData>
    <row r="1" s="3" customFormat="true" ht="12" hidden="false" customHeight="false" outlineLevel="0" collapsed="false">
      <c r="A1" s="3" t="s">
        <v>14</v>
      </c>
      <c r="B1" s="39" t="s">
        <v>86</v>
      </c>
    </row>
    <row r="2" s="3" customFormat="true" ht="12" hidden="false" customHeight="false" outlineLevel="0" collapsed="false">
      <c r="D2" s="3" t="s">
        <v>15</v>
      </c>
      <c r="F2" s="4"/>
    </row>
    <row r="3" s="3" customFormat="true" ht="12" hidden="false" customHeight="false" outlineLevel="0" collapsed="false">
      <c r="A3" s="3" t="s">
        <v>16</v>
      </c>
      <c r="B3" s="3" t="s">
        <v>17</v>
      </c>
      <c r="C3" s="3" t="s">
        <v>18</v>
      </c>
      <c r="D3" s="3" t="s">
        <v>19</v>
      </c>
      <c r="E3" s="3" t="s">
        <v>20</v>
      </c>
      <c r="F3" s="3" t="s">
        <v>21</v>
      </c>
      <c r="G3" s="3" t="s">
        <v>22</v>
      </c>
      <c r="H3" s="5" t="s">
        <v>23</v>
      </c>
      <c r="I3" s="3" t="s">
        <v>24</v>
      </c>
      <c r="J3" s="3" t="s">
        <v>25</v>
      </c>
      <c r="K3" s="3" t="s">
        <v>26</v>
      </c>
      <c r="L3" s="3" t="s">
        <v>27</v>
      </c>
    </row>
    <row r="4" customFormat="false" ht="12" hidden="false" customHeight="false" outlineLevel="0" collapsed="false">
      <c r="A4" s="2" t="s">
        <v>44</v>
      </c>
      <c r="B4" s="2" t="s">
        <v>29</v>
      </c>
      <c r="C4" s="2" t="n">
        <v>1994</v>
      </c>
      <c r="D4" s="6" t="n">
        <v>0.744882918310438</v>
      </c>
      <c r="E4" s="6" t="n">
        <v>1.05111511299435</v>
      </c>
      <c r="F4" s="6" t="n">
        <v>0.828984419263456</v>
      </c>
      <c r="G4" s="6" t="n">
        <v>0.817533152079205</v>
      </c>
      <c r="H4" s="6"/>
      <c r="I4" s="6" t="n">
        <v>0.965829393334945</v>
      </c>
      <c r="J4" s="6" t="n">
        <v>1.44303148359479</v>
      </c>
      <c r="K4" s="6" t="n">
        <v>0.916772022482069</v>
      </c>
      <c r="L4" s="6" t="n">
        <v>1.1644998446605</v>
      </c>
    </row>
    <row r="5" customFormat="false" ht="12" hidden="false" customHeight="false" outlineLevel="0" collapsed="false">
      <c r="A5" s="2" t="s">
        <v>44</v>
      </c>
      <c r="B5" s="2" t="s">
        <v>29</v>
      </c>
      <c r="C5" s="2" t="n">
        <v>1995</v>
      </c>
      <c r="D5" s="6" t="n">
        <v>0.399038796540723</v>
      </c>
      <c r="E5" s="6" t="n">
        <v>0.962998361551065</v>
      </c>
      <c r="F5" s="6" t="n">
        <v>0.806636933683786</v>
      </c>
      <c r="G5" s="6" t="n">
        <v>0.796729426184414</v>
      </c>
      <c r="H5" s="6"/>
      <c r="I5" s="6" t="n">
        <v>0.79865855966881</v>
      </c>
      <c r="J5" s="6" t="n">
        <v>1.31055772569444</v>
      </c>
      <c r="K5" s="6" t="n">
        <v>0.749819790141993</v>
      </c>
      <c r="L5" s="6" t="n">
        <v>0.923428569183618</v>
      </c>
    </row>
    <row r="6" customFormat="false" ht="12" hidden="false" customHeight="false" outlineLevel="0" collapsed="false">
      <c r="A6" s="2" t="s">
        <v>44</v>
      </c>
      <c r="B6" s="2" t="s">
        <v>29</v>
      </c>
      <c r="C6" s="2" t="n">
        <v>1996</v>
      </c>
      <c r="D6" s="6" t="n">
        <v>0.747272261217741</v>
      </c>
      <c r="E6" s="6" t="n">
        <v>0.937853107344633</v>
      </c>
      <c r="F6" s="6" t="n">
        <v>0.923184567766721</v>
      </c>
      <c r="G6" s="6" t="n">
        <v>0.838517940561574</v>
      </c>
      <c r="H6" s="6"/>
      <c r="I6" s="6" t="n">
        <v>0.856194266726182</v>
      </c>
      <c r="J6" s="6" t="n">
        <v>1.44530836872942</v>
      </c>
      <c r="K6" s="6" t="n">
        <v>0.554694167852063</v>
      </c>
      <c r="L6" s="6" t="n">
        <v>0.987420187331233</v>
      </c>
    </row>
    <row r="7" customFormat="false" ht="12" hidden="false" customHeight="false" outlineLevel="0" collapsed="false">
      <c r="D7" s="6"/>
      <c r="E7" s="6"/>
      <c r="F7" s="6"/>
      <c r="G7" s="6"/>
      <c r="H7" s="6"/>
      <c r="I7" s="6"/>
      <c r="J7" s="6"/>
      <c r="K7" s="6"/>
      <c r="L7" s="6"/>
    </row>
    <row r="8" s="11" customFormat="true" ht="12" hidden="false" customHeight="false" outlineLevel="0" collapsed="false">
      <c r="A8" s="9" t="s">
        <v>44</v>
      </c>
      <c r="B8" s="9" t="s">
        <v>29</v>
      </c>
      <c r="C8" s="9" t="n">
        <v>2004</v>
      </c>
      <c r="D8" s="10" t="n">
        <v>0.633647966075472</v>
      </c>
      <c r="E8" s="10"/>
      <c r="F8" s="10"/>
      <c r="G8" s="10" t="n">
        <v>0.915658415394525</v>
      </c>
      <c r="H8" s="10" t="n">
        <v>0.980010506877235</v>
      </c>
      <c r="I8" s="10" t="n">
        <v>0.640474594935565</v>
      </c>
      <c r="J8" s="10" t="n">
        <v>1.23069988236506</v>
      </c>
      <c r="K8" s="10" t="n">
        <v>0.761918490178646</v>
      </c>
      <c r="L8" s="10" t="n">
        <v>1.06703034527546</v>
      </c>
    </row>
    <row r="9" customFormat="false" ht="12" hidden="false" customHeight="false" outlineLevel="0" collapsed="false">
      <c r="A9" s="2" t="s">
        <v>44</v>
      </c>
      <c r="B9" s="2" t="s">
        <v>30</v>
      </c>
      <c r="C9" s="2" t="n">
        <v>1994</v>
      </c>
      <c r="D9" s="6" t="n">
        <v>0.758745454239098</v>
      </c>
      <c r="E9" s="6" t="n">
        <v>0.999422244252183</v>
      </c>
      <c r="F9" s="6" t="n">
        <v>0.920311617985068</v>
      </c>
      <c r="G9" s="6" t="n">
        <v>1.16039891969108</v>
      </c>
      <c r="H9" s="6" t="n">
        <v>0.653336564886457</v>
      </c>
      <c r="I9" s="6" t="n">
        <v>0.902270972897063</v>
      </c>
      <c r="J9" s="6" t="n">
        <v>1.82243599717115</v>
      </c>
      <c r="K9" s="6" t="n">
        <v>0.894428529570862</v>
      </c>
      <c r="L9" s="6" t="n">
        <v>0.903840169731259</v>
      </c>
    </row>
    <row r="10" customFormat="false" ht="12" hidden="false" customHeight="false" outlineLevel="0" collapsed="false">
      <c r="A10" s="2" t="s">
        <v>44</v>
      </c>
      <c r="B10" s="2" t="s">
        <v>30</v>
      </c>
      <c r="C10" s="2" t="n">
        <v>1995</v>
      </c>
      <c r="D10" s="6" t="n">
        <v>0.693689202728641</v>
      </c>
      <c r="E10" s="6" t="n">
        <v>0.684846358916795</v>
      </c>
      <c r="F10" s="6" t="n">
        <v>0.995944465053961</v>
      </c>
      <c r="G10" s="6" t="n">
        <v>1.00394032211823</v>
      </c>
      <c r="H10" s="6" t="n">
        <v>0.865334675134203</v>
      </c>
      <c r="I10" s="6" t="n">
        <v>0.74877755156163</v>
      </c>
      <c r="J10" s="6" t="n">
        <v>0.454756825938567</v>
      </c>
      <c r="K10" s="6" t="n">
        <v>0.909269292292662</v>
      </c>
      <c r="L10" s="6"/>
    </row>
    <row r="11" customFormat="false" ht="12" hidden="false" customHeight="false" outlineLevel="0" collapsed="false">
      <c r="A11" s="2" t="s">
        <v>44</v>
      </c>
      <c r="B11" s="2" t="s">
        <v>30</v>
      </c>
      <c r="C11" s="2" t="n">
        <v>1996</v>
      </c>
      <c r="D11" s="6" t="n">
        <v>0.657117366972822</v>
      </c>
      <c r="E11" s="6" t="n">
        <v>1.05012853470437</v>
      </c>
      <c r="F11" s="6" t="n">
        <v>0.786443460908511</v>
      </c>
      <c r="G11" s="6" t="n">
        <v>0.945215294592413</v>
      </c>
      <c r="H11" s="6" t="n">
        <v>0.825600282485876</v>
      </c>
      <c r="I11" s="6" t="n">
        <v>0.819262014882049</v>
      </c>
      <c r="J11" s="6"/>
      <c r="K11" s="6" t="n">
        <v>0.796839040236946</v>
      </c>
      <c r="L11" s="6"/>
    </row>
    <row r="12" s="11" customFormat="true" ht="12" hidden="false" customHeight="false" outlineLevel="0" collapsed="false">
      <c r="A12" s="9" t="s">
        <v>44</v>
      </c>
      <c r="B12" s="9" t="s">
        <v>30</v>
      </c>
      <c r="C12" s="9" t="n">
        <v>2003</v>
      </c>
      <c r="D12" s="10" t="n">
        <v>0.774498101418757</v>
      </c>
      <c r="E12" s="10"/>
      <c r="F12" s="10"/>
      <c r="G12" s="10" t="n">
        <v>0.965855519891447</v>
      </c>
      <c r="H12" s="10" t="n">
        <v>0.979327417725358</v>
      </c>
      <c r="I12" s="10" t="n">
        <v>1.09389832637533</v>
      </c>
      <c r="J12" s="10"/>
      <c r="K12" s="10" t="n">
        <v>0.829490247275823</v>
      </c>
      <c r="L12" s="10" t="n">
        <v>1.00854306160162</v>
      </c>
    </row>
    <row r="13" s="11" customFormat="true" ht="12" hidden="false" customHeight="false" outlineLevel="0" collapsed="false">
      <c r="A13" s="9" t="s">
        <v>44</v>
      </c>
      <c r="B13" s="9" t="s">
        <v>30</v>
      </c>
      <c r="C13" s="9" t="n">
        <v>2004</v>
      </c>
      <c r="D13" s="10" t="n">
        <v>0.756152124341764</v>
      </c>
      <c r="E13" s="10"/>
      <c r="F13" s="10"/>
      <c r="G13" s="10"/>
      <c r="H13" s="10" t="n">
        <v>0.872151648909561</v>
      </c>
      <c r="I13" s="10" t="n">
        <v>0.832865327338705</v>
      </c>
      <c r="J13" s="10"/>
      <c r="K13" s="10" t="n">
        <v>0.937245413767752</v>
      </c>
      <c r="L13" s="10" t="n">
        <v>1.36571081754696</v>
      </c>
    </row>
    <row r="14" customFormat="false" ht="12" hidden="false" customHeight="false" outlineLevel="0" collapsed="false">
      <c r="A14" s="2" t="s">
        <v>44</v>
      </c>
      <c r="B14" s="2" t="s">
        <v>31</v>
      </c>
      <c r="C14" s="2" t="n">
        <v>1994</v>
      </c>
      <c r="D14" s="6" t="n">
        <v>0.743743583609361</v>
      </c>
      <c r="E14" s="6" t="n">
        <v>1.43758910891089</v>
      </c>
      <c r="F14" s="6"/>
      <c r="G14" s="6"/>
      <c r="H14" s="6" t="n">
        <v>0.657907283307825</v>
      </c>
      <c r="I14" s="6" t="n">
        <v>0.962827379937283</v>
      </c>
      <c r="J14" s="6" t="n">
        <v>1.68130915491097</v>
      </c>
      <c r="K14" s="6"/>
      <c r="L14" s="6" t="n">
        <v>2.28600567984633</v>
      </c>
    </row>
    <row r="15" customFormat="false" ht="12" hidden="false" customHeight="false" outlineLevel="0" collapsed="false">
      <c r="A15" s="2" t="s">
        <v>44</v>
      </c>
      <c r="B15" s="2" t="s">
        <v>31</v>
      </c>
      <c r="C15" s="2" t="n">
        <v>1995</v>
      </c>
      <c r="D15" s="6" t="n">
        <v>0.710927642721676</v>
      </c>
      <c r="E15" s="6" t="n">
        <v>1.13390842733908</v>
      </c>
      <c r="F15" s="6"/>
      <c r="G15" s="6"/>
      <c r="H15" s="6" t="n">
        <v>0.719600972540046</v>
      </c>
      <c r="I15" s="6" t="n">
        <v>0.843861352108742</v>
      </c>
      <c r="J15" s="6" t="n">
        <v>1.50126528890763</v>
      </c>
      <c r="K15" s="6"/>
      <c r="L15" s="6" t="n">
        <v>1.71530649198937</v>
      </c>
    </row>
    <row r="16" customFormat="false" ht="12" hidden="false" customHeight="false" outlineLevel="0" collapsed="false">
      <c r="A16" s="2" t="s">
        <v>44</v>
      </c>
      <c r="B16" s="2" t="s">
        <v>31</v>
      </c>
      <c r="C16" s="2" t="n">
        <v>1996</v>
      </c>
      <c r="D16" s="6" t="n">
        <v>0.744475855501136</v>
      </c>
      <c r="E16" s="6" t="n">
        <v>1.35352020854002</v>
      </c>
      <c r="F16" s="6"/>
      <c r="G16" s="6"/>
      <c r="H16" s="6" t="n">
        <v>0.944690571295302</v>
      </c>
      <c r="I16" s="6" t="n">
        <v>0.91979020979021</v>
      </c>
      <c r="J16" s="6" t="n">
        <v>2.06586018278434</v>
      </c>
      <c r="K16" s="6"/>
      <c r="L16" s="6" t="n">
        <v>1.33117106901234</v>
      </c>
    </row>
    <row r="17" customFormat="false" ht="12" hidden="false" customHeight="false" outlineLevel="0" collapsed="false">
      <c r="D17" s="6"/>
      <c r="E17" s="6"/>
      <c r="F17" s="6"/>
      <c r="G17" s="6"/>
      <c r="H17" s="6"/>
      <c r="I17" s="6"/>
      <c r="J17" s="6"/>
      <c r="K17" s="6"/>
      <c r="L17" s="6"/>
    </row>
    <row r="18" s="11" customFormat="true" ht="12" hidden="false" customHeight="false" outlineLevel="0" collapsed="false">
      <c r="A18" s="9" t="s">
        <v>44</v>
      </c>
      <c r="B18" s="9" t="s">
        <v>31</v>
      </c>
      <c r="C18" s="9" t="n">
        <v>2004</v>
      </c>
      <c r="D18" s="10" t="n">
        <v>0.774612570590656</v>
      </c>
      <c r="E18" s="10" t="n">
        <v>0.391737891839925</v>
      </c>
      <c r="F18" s="10"/>
      <c r="G18" s="10"/>
      <c r="H18" s="10" t="n">
        <v>0.777249731304491</v>
      </c>
      <c r="I18" s="10" t="n">
        <v>1.09229382374474</v>
      </c>
      <c r="J18" s="10"/>
      <c r="K18" s="10"/>
      <c r="L18" s="10" t="n">
        <v>1.90031672991138</v>
      </c>
    </row>
    <row r="19" customFormat="false" ht="12" hidden="false" customHeight="false" outlineLevel="0" collapsed="false">
      <c r="A19" s="2" t="s">
        <v>44</v>
      </c>
      <c r="B19" s="2" t="s">
        <v>32</v>
      </c>
      <c r="C19" s="2" t="n">
        <v>1994</v>
      </c>
      <c r="D19" s="6" t="n">
        <v>0.698038812084682</v>
      </c>
      <c r="E19" s="6"/>
      <c r="F19" s="6"/>
      <c r="G19" s="6"/>
      <c r="H19" s="6" t="n">
        <v>0.704206008187939</v>
      </c>
      <c r="I19" s="6" t="n">
        <v>0.949400968622891</v>
      </c>
      <c r="J19" s="6" t="n">
        <v>1.67699845834836</v>
      </c>
      <c r="K19" s="6" t="n">
        <v>0.84233</v>
      </c>
      <c r="L19" s="6" t="n">
        <v>1.09499632688337</v>
      </c>
    </row>
    <row r="20" customFormat="false" ht="12" hidden="false" customHeight="false" outlineLevel="0" collapsed="false">
      <c r="A20" s="2" t="s">
        <v>44</v>
      </c>
      <c r="B20" s="2" t="s">
        <v>32</v>
      </c>
      <c r="C20" s="2" t="n">
        <v>1995</v>
      </c>
      <c r="D20" s="6" t="n">
        <v>0.653601081239095</v>
      </c>
      <c r="E20" s="6"/>
      <c r="F20" s="6"/>
      <c r="G20" s="6"/>
      <c r="H20" s="6" t="n">
        <v>0.665411332982821</v>
      </c>
      <c r="I20" s="6" t="n">
        <v>0.726794866806866</v>
      </c>
      <c r="J20" s="6" t="n">
        <v>0.881732469063053</v>
      </c>
      <c r="K20" s="6" t="n">
        <v>0.658744478241082</v>
      </c>
      <c r="L20" s="6" t="n">
        <v>1.08834516886836</v>
      </c>
    </row>
    <row r="21" customFormat="false" ht="12" hidden="false" customHeight="false" outlineLevel="0" collapsed="false">
      <c r="A21" s="2" t="s">
        <v>44</v>
      </c>
      <c r="B21" s="2" t="s">
        <v>32</v>
      </c>
      <c r="C21" s="2" t="n">
        <v>1996</v>
      </c>
      <c r="D21" s="6" t="n">
        <v>0.660882544198334</v>
      </c>
      <c r="E21" s="6"/>
      <c r="F21" s="6"/>
      <c r="G21" s="6"/>
      <c r="H21" s="6" t="n">
        <v>0.762370276412557</v>
      </c>
      <c r="I21" s="6" t="n">
        <v>0.950909042407003</v>
      </c>
      <c r="J21" s="6" t="n">
        <v>1.62848719164509</v>
      </c>
      <c r="K21" s="6" t="n">
        <v>0.675373279121524</v>
      </c>
      <c r="L21" s="6" t="n">
        <v>1.2201046074283</v>
      </c>
    </row>
    <row r="22" customFormat="false" ht="12" hidden="false" customHeight="false" outlineLevel="0" collapsed="false">
      <c r="D22" s="6"/>
      <c r="E22" s="6"/>
      <c r="F22" s="6"/>
      <c r="G22" s="6"/>
      <c r="H22" s="6"/>
      <c r="I22" s="6"/>
      <c r="J22" s="6"/>
      <c r="K22" s="6"/>
      <c r="L22" s="6"/>
    </row>
    <row r="23" s="11" customFormat="true" ht="12" hidden="false" customHeight="false" outlineLevel="0" collapsed="false">
      <c r="A23" s="9" t="s">
        <v>44</v>
      </c>
      <c r="B23" s="9" t="s">
        <v>32</v>
      </c>
      <c r="C23" s="9" t="n">
        <v>2004</v>
      </c>
      <c r="D23" s="10" t="n">
        <v>0.676634075589653</v>
      </c>
      <c r="E23" s="10"/>
      <c r="F23" s="10"/>
      <c r="G23" s="10"/>
      <c r="H23" s="10" t="n">
        <v>0.752680836265419</v>
      </c>
      <c r="I23" s="10" t="n">
        <v>0.930892566884181</v>
      </c>
      <c r="J23" s="10"/>
      <c r="K23" s="10" t="n">
        <v>0.766067444269991</v>
      </c>
      <c r="L23" s="10" t="n">
        <v>1.40211461865744</v>
      </c>
    </row>
    <row r="24" customFormat="false" ht="12" hidden="false" customHeight="false" outlineLevel="0" collapsed="false">
      <c r="A24" s="2" t="s">
        <v>44</v>
      </c>
      <c r="B24" s="2" t="s">
        <v>33</v>
      </c>
      <c r="C24" s="2" t="n">
        <v>1994</v>
      </c>
      <c r="D24" s="6" t="n">
        <v>0.764736956845868</v>
      </c>
      <c r="E24" s="6" t="n">
        <v>0.965888158722028</v>
      </c>
      <c r="F24" s="6"/>
      <c r="G24" s="6"/>
      <c r="H24" s="6" t="n">
        <v>0.761385472496474</v>
      </c>
      <c r="I24" s="6" t="n">
        <v>0.869998939179632</v>
      </c>
      <c r="J24" s="6" t="n">
        <v>1.58073363098826</v>
      </c>
      <c r="K24" s="6" t="n">
        <v>0.898886199627428</v>
      </c>
      <c r="L24" s="6" t="n">
        <v>0.822488009288537</v>
      </c>
    </row>
    <row r="25" customFormat="false" ht="12" hidden="false" customHeight="false" outlineLevel="0" collapsed="false">
      <c r="A25" s="2" t="s">
        <v>44</v>
      </c>
      <c r="B25" s="2" t="s">
        <v>33</v>
      </c>
      <c r="C25" s="2" t="n">
        <v>1995</v>
      </c>
      <c r="D25" s="6" t="n">
        <v>0.733934433304346</v>
      </c>
      <c r="E25" s="6" t="n">
        <v>1.31683220550031</v>
      </c>
      <c r="F25" s="6" t="n">
        <v>0.779466276725805</v>
      </c>
      <c r="G25" s="6"/>
      <c r="H25" s="6" t="n">
        <v>0.964314226546718</v>
      </c>
      <c r="I25" s="6" t="n">
        <v>0.833498986728809</v>
      </c>
      <c r="J25" s="6" t="n">
        <v>1.47627900817195</v>
      </c>
      <c r="K25" s="6" t="n">
        <v>0.785173649469233</v>
      </c>
      <c r="L25" s="6" t="n">
        <v>1.22758800037151</v>
      </c>
    </row>
    <row r="26" customFormat="false" ht="12" hidden="false" customHeight="false" outlineLevel="0" collapsed="false">
      <c r="A26" s="2" t="s">
        <v>44</v>
      </c>
      <c r="B26" s="2" t="s">
        <v>33</v>
      </c>
      <c r="C26" s="2" t="n">
        <v>1996</v>
      </c>
      <c r="D26" s="6" t="n">
        <v>1.00495314757288</v>
      </c>
      <c r="E26" s="6" t="n">
        <v>1.18084239130435</v>
      </c>
      <c r="F26" s="6" t="n">
        <v>0.892916780572262</v>
      </c>
      <c r="G26" s="6"/>
      <c r="H26" s="6" t="n">
        <v>0.762466574210496</v>
      </c>
      <c r="I26" s="6" t="n">
        <v>0.931659694847283</v>
      </c>
      <c r="J26" s="6" t="n">
        <v>1.62702473796289</v>
      </c>
      <c r="K26" s="6" t="n">
        <v>0.882118018371165</v>
      </c>
      <c r="L26" s="6" t="n">
        <v>1.13801318139501</v>
      </c>
    </row>
    <row r="27" s="11" customFormat="true" ht="12" hidden="false" customHeight="false" outlineLevel="0" collapsed="false">
      <c r="A27" s="9" t="s">
        <v>44</v>
      </c>
      <c r="B27" s="9" t="s">
        <v>33</v>
      </c>
      <c r="C27" s="9" t="n">
        <v>2003</v>
      </c>
      <c r="D27" s="10" t="n">
        <v>0.775212065010145</v>
      </c>
      <c r="E27" s="10"/>
      <c r="F27" s="10" t="n">
        <v>0.777023492028788</v>
      </c>
      <c r="G27" s="10"/>
      <c r="H27" s="10" t="n">
        <v>1.2046517745397</v>
      </c>
      <c r="I27" s="10" t="n">
        <v>0.99103189942905</v>
      </c>
      <c r="J27" s="10"/>
      <c r="K27" s="10" t="n">
        <v>0.898974650590998</v>
      </c>
      <c r="L27" s="10" t="n">
        <v>1.00515914422965</v>
      </c>
    </row>
    <row r="28" s="11" customFormat="true" ht="12" hidden="false" customHeight="false" outlineLevel="0" collapsed="false">
      <c r="A28" s="9" t="s">
        <v>44</v>
      </c>
      <c r="B28" s="9" t="s">
        <v>33</v>
      </c>
      <c r="C28" s="9" t="n">
        <v>2004</v>
      </c>
      <c r="D28" s="10" t="n">
        <v>0.726460149858322</v>
      </c>
      <c r="E28" s="10"/>
      <c r="F28" s="10" t="n">
        <v>0.9894636235912</v>
      </c>
      <c r="G28" s="10"/>
      <c r="H28" s="10" t="n">
        <v>0.936444958923383</v>
      </c>
      <c r="I28" s="10" t="n">
        <v>0.808036213166646</v>
      </c>
      <c r="J28" s="10"/>
      <c r="K28" s="10" t="n">
        <v>0.994736654825397</v>
      </c>
      <c r="L28" s="10" t="n">
        <v>1.29005377552502</v>
      </c>
    </row>
    <row r="29" customFormat="false" ht="12" hidden="false" customHeight="false" outlineLevel="0" collapsed="false">
      <c r="A29" s="2" t="s">
        <v>44</v>
      </c>
      <c r="B29" s="2" t="s">
        <v>34</v>
      </c>
      <c r="C29" s="2" t="n">
        <v>1994</v>
      </c>
      <c r="D29" s="6" t="n">
        <v>0.910550149556639</v>
      </c>
      <c r="E29" s="6" t="n">
        <v>1.42867523537419</v>
      </c>
      <c r="F29" s="6" t="n">
        <v>1.29521991701245</v>
      </c>
      <c r="G29" s="6" t="n">
        <v>1.39105784562597</v>
      </c>
      <c r="H29" s="6"/>
      <c r="I29" s="6" t="n">
        <v>1.26052861165563</v>
      </c>
      <c r="J29" s="6" t="n">
        <v>1.80757579147415</v>
      </c>
      <c r="K29" s="6" t="n">
        <v>1.16538966454498</v>
      </c>
      <c r="L29" s="6" t="n">
        <v>1.27930806671713</v>
      </c>
    </row>
    <row r="30" customFormat="false" ht="12" hidden="false" customHeight="false" outlineLevel="0" collapsed="false">
      <c r="A30" s="2" t="s">
        <v>44</v>
      </c>
      <c r="B30" s="2" t="s">
        <v>34</v>
      </c>
      <c r="C30" s="2" t="n">
        <v>1995</v>
      </c>
      <c r="D30" s="6" t="n">
        <v>0.957893307521493</v>
      </c>
      <c r="E30" s="6" t="n">
        <v>1.3065047469712</v>
      </c>
      <c r="F30" s="6" t="n">
        <v>1.04034690799397</v>
      </c>
      <c r="G30" s="6" t="n">
        <v>1.2860955813254</v>
      </c>
      <c r="H30" s="6" t="n">
        <v>1.1470625798212</v>
      </c>
      <c r="I30" s="6" t="n">
        <v>1.35326013744284</v>
      </c>
      <c r="J30" s="6" t="n">
        <v>1.6861610042348</v>
      </c>
      <c r="K30" s="6" t="n">
        <v>0.906640658631923</v>
      </c>
      <c r="L30" s="6" t="n">
        <v>1.42546890424482</v>
      </c>
    </row>
    <row r="31" customFormat="false" ht="12" hidden="false" customHeight="false" outlineLevel="0" collapsed="false">
      <c r="A31" s="2" t="s">
        <v>44</v>
      </c>
      <c r="B31" s="2" t="s">
        <v>34</v>
      </c>
      <c r="C31" s="2" t="n">
        <v>1996</v>
      </c>
      <c r="D31" s="6" t="n">
        <v>1.0689998186557</v>
      </c>
      <c r="E31" s="6" t="n">
        <v>1.74914048033903</v>
      </c>
      <c r="F31" s="6" t="n">
        <v>1.36623089869232</v>
      </c>
      <c r="G31" s="6" t="n">
        <v>1.36875891583452</v>
      </c>
      <c r="H31" s="6" t="n">
        <v>1.1273248991027</v>
      </c>
      <c r="I31" s="6" t="n">
        <v>1.42335473047636</v>
      </c>
      <c r="J31" s="6" t="n">
        <v>2.21180986270206</v>
      </c>
      <c r="K31" s="6" t="n">
        <v>0.966493828369906</v>
      </c>
      <c r="L31" s="6" t="n">
        <v>1.6926043964167</v>
      </c>
    </row>
    <row r="32" customFormat="false" ht="12" hidden="false" customHeight="false" outlineLevel="0" collapsed="false">
      <c r="D32" s="6"/>
      <c r="E32" s="6"/>
      <c r="F32" s="6"/>
      <c r="G32" s="6"/>
      <c r="H32" s="6"/>
      <c r="I32" s="6"/>
      <c r="J32" s="6"/>
      <c r="K32" s="6"/>
      <c r="L32" s="6"/>
    </row>
    <row r="33" s="11" customFormat="true" ht="12" hidden="false" customHeight="false" outlineLevel="0" collapsed="false">
      <c r="A33" s="9" t="s">
        <v>44</v>
      </c>
      <c r="B33" s="9" t="s">
        <v>34</v>
      </c>
      <c r="C33" s="9" t="n">
        <v>2004</v>
      </c>
      <c r="D33" s="10" t="n">
        <v>0.840607270867954</v>
      </c>
      <c r="E33" s="10" t="n">
        <v>1.51993261070016</v>
      </c>
      <c r="F33" s="10"/>
      <c r="G33" s="10" t="n">
        <v>1.56827042941185</v>
      </c>
      <c r="H33" s="10" t="n">
        <v>1.18395626831972</v>
      </c>
      <c r="I33" s="10" t="n">
        <v>1.51664881235092</v>
      </c>
      <c r="J33" s="10"/>
      <c r="K33" s="10" t="n">
        <v>1.10913281320134</v>
      </c>
      <c r="L33" s="10" t="n">
        <v>1.40817573825667</v>
      </c>
    </row>
    <row r="34" customFormat="false" ht="12" hidden="false" customHeight="false" outlineLevel="0" collapsed="false">
      <c r="A34" s="2" t="s">
        <v>44</v>
      </c>
      <c r="B34" s="2" t="s">
        <v>35</v>
      </c>
      <c r="C34" s="2" t="n">
        <v>1994</v>
      </c>
      <c r="D34" s="6" t="n">
        <v>0.764798798485872</v>
      </c>
      <c r="E34" s="6" t="n">
        <v>1.49738907363827</v>
      </c>
      <c r="F34" s="6" t="n">
        <v>2.24086685552408</v>
      </c>
      <c r="G34" s="6" t="n">
        <v>1.05291405648113</v>
      </c>
      <c r="H34" s="6" t="n">
        <v>1.03743052006108</v>
      </c>
      <c r="I34" s="6" t="n">
        <v>1.23923254366093</v>
      </c>
      <c r="J34" s="6" t="n">
        <v>1.61230980628685</v>
      </c>
      <c r="K34" s="6" t="n">
        <v>1.00939169008475</v>
      </c>
      <c r="L34" s="6" t="n">
        <v>1.53975224669648</v>
      </c>
    </row>
    <row r="35" customFormat="false" ht="12" hidden="false" customHeight="false" outlineLevel="0" collapsed="false">
      <c r="A35" s="2" t="s">
        <v>44</v>
      </c>
      <c r="B35" s="2" t="s">
        <v>35</v>
      </c>
      <c r="C35" s="2" t="n">
        <v>1995</v>
      </c>
      <c r="D35" s="6" t="n">
        <v>0.742180463923873</v>
      </c>
      <c r="E35" s="6" t="n">
        <v>1.52590328149586</v>
      </c>
      <c r="F35" s="6" t="n">
        <v>3.07042253521127</v>
      </c>
      <c r="G35" s="6" t="n">
        <v>1.13355081893081</v>
      </c>
      <c r="H35" s="6" t="n">
        <v>0.972877601968404</v>
      </c>
      <c r="I35" s="6" t="n">
        <v>0.999946357899807</v>
      </c>
      <c r="J35" s="6" t="n">
        <v>1.54334823694022</v>
      </c>
      <c r="K35" s="6" t="n">
        <v>0.914293469341379</v>
      </c>
      <c r="L35" s="6" t="n">
        <v>1.32425112546596</v>
      </c>
    </row>
    <row r="36" customFormat="false" ht="12" hidden="false" customHeight="false" outlineLevel="0" collapsed="false">
      <c r="A36" s="2" t="s">
        <v>44</v>
      </c>
      <c r="B36" s="2" t="s">
        <v>35</v>
      </c>
      <c r="C36" s="2" t="n">
        <v>1996</v>
      </c>
      <c r="D36" s="6" t="n">
        <v>0.833031104868788</v>
      </c>
      <c r="E36" s="6" t="n">
        <v>1.37982882528354</v>
      </c>
      <c r="F36" s="6"/>
      <c r="G36" s="6" t="n">
        <v>1.1116419015854</v>
      </c>
      <c r="H36" s="6" t="n">
        <v>1.12643541249924</v>
      </c>
      <c r="I36" s="6" t="n">
        <v>1.12868848577899</v>
      </c>
      <c r="J36" s="6" t="n">
        <v>1.67360658892081</v>
      </c>
      <c r="K36" s="6" t="n">
        <v>1.23164941172263</v>
      </c>
      <c r="L36" s="6" t="n">
        <v>1.6613373479189</v>
      </c>
    </row>
    <row r="37" s="11" customFormat="true" ht="12" hidden="false" customHeight="false" outlineLevel="0" collapsed="false">
      <c r="A37" s="9" t="s">
        <v>44</v>
      </c>
      <c r="B37" s="9" t="s">
        <v>35</v>
      </c>
      <c r="C37" s="9" t="n">
        <v>2003</v>
      </c>
      <c r="D37" s="10" t="n">
        <v>0.8630186949946</v>
      </c>
      <c r="E37" s="10"/>
      <c r="F37" s="10"/>
      <c r="G37" s="10" t="n">
        <v>1.25827077937922</v>
      </c>
      <c r="H37" s="10" t="n">
        <v>1.22171605969719</v>
      </c>
      <c r="I37" s="10" t="n">
        <v>1.20675765206446</v>
      </c>
      <c r="J37" s="10"/>
      <c r="K37" s="10" t="n">
        <v>0.9856967618585</v>
      </c>
      <c r="L37" s="10" t="n">
        <v>1.22334698412169</v>
      </c>
    </row>
    <row r="38" s="11" customFormat="true" ht="12" hidden="false" customHeight="false" outlineLevel="0" collapsed="false">
      <c r="A38" s="9" t="s">
        <v>44</v>
      </c>
      <c r="B38" s="9" t="s">
        <v>35</v>
      </c>
      <c r="C38" s="9" t="n">
        <v>2004</v>
      </c>
      <c r="D38" s="10" t="n">
        <v>0.838728265327047</v>
      </c>
      <c r="E38" s="10"/>
      <c r="F38" s="10"/>
      <c r="G38" s="10" t="n">
        <v>1.21970475152044</v>
      </c>
      <c r="H38" s="10" t="n">
        <v>1.13201203953915</v>
      </c>
      <c r="I38" s="10" t="n">
        <v>1.3064687793787</v>
      </c>
      <c r="J38" s="10"/>
      <c r="K38" s="10" t="n">
        <v>0.965567622003739</v>
      </c>
      <c r="L38" s="10" t="n">
        <v>1.35421223842559</v>
      </c>
    </row>
    <row r="39" customFormat="false" ht="12" hidden="false" customHeight="false" outlineLevel="0" collapsed="false">
      <c r="A39" s="2" t="s">
        <v>44</v>
      </c>
      <c r="B39" s="2" t="s">
        <v>36</v>
      </c>
      <c r="C39" s="2" t="n">
        <v>1994</v>
      </c>
      <c r="D39" s="6" t="n">
        <v>0.980111596171518</v>
      </c>
      <c r="E39" s="6"/>
      <c r="F39" s="6"/>
      <c r="G39" s="6"/>
      <c r="H39" s="6" t="n">
        <v>1.23437796530484</v>
      </c>
      <c r="I39" s="6" t="n">
        <v>1.22731927834471</v>
      </c>
      <c r="J39" s="6" t="n">
        <v>1.93880644115811</v>
      </c>
      <c r="K39" s="6" t="n">
        <v>1.08902762972734</v>
      </c>
      <c r="L39" s="6" t="n">
        <v>1.41973693701885</v>
      </c>
    </row>
    <row r="40" customFormat="false" ht="12" hidden="false" customHeight="false" outlineLevel="0" collapsed="false">
      <c r="A40" s="2" t="s">
        <v>44</v>
      </c>
      <c r="B40" s="2" t="s">
        <v>36</v>
      </c>
      <c r="C40" s="2" t="n">
        <v>1995</v>
      </c>
      <c r="D40" s="6" t="n">
        <v>0.875488854590543</v>
      </c>
      <c r="E40" s="6"/>
      <c r="F40" s="6"/>
      <c r="G40" s="6"/>
      <c r="H40" s="6" t="n">
        <v>0.997392068120203</v>
      </c>
      <c r="I40" s="6" t="n">
        <v>1.07447660936575</v>
      </c>
      <c r="J40" s="6" t="n">
        <v>1.71349766300389</v>
      </c>
      <c r="K40" s="6"/>
      <c r="L40" s="6" t="n">
        <v>1.20611653555094</v>
      </c>
    </row>
    <row r="41" customFormat="false" ht="12" hidden="false" customHeight="false" outlineLevel="0" collapsed="false">
      <c r="A41" s="2" t="s">
        <v>44</v>
      </c>
      <c r="B41" s="2" t="s">
        <v>36</v>
      </c>
      <c r="C41" s="2" t="n">
        <v>1996</v>
      </c>
      <c r="D41" s="6" t="n">
        <v>0.952508526768395</v>
      </c>
      <c r="E41" s="6"/>
      <c r="F41" s="6"/>
      <c r="G41" s="6"/>
      <c r="H41" s="6" t="n">
        <v>1.27570321902907</v>
      </c>
      <c r="I41" s="6" t="n">
        <v>1.12304696012203</v>
      </c>
      <c r="J41" s="6" t="n">
        <v>2.01648842622527</v>
      </c>
      <c r="K41" s="6" t="n">
        <v>0.93989640214642</v>
      </c>
      <c r="L41" s="6" t="n">
        <v>1.40717912956407</v>
      </c>
    </row>
    <row r="42" customFormat="false" ht="12" hidden="false" customHeight="false" outlineLevel="0" collapsed="false">
      <c r="D42" s="6"/>
      <c r="E42" s="6"/>
      <c r="F42" s="6"/>
      <c r="G42" s="6"/>
      <c r="H42" s="6"/>
      <c r="I42" s="6"/>
      <c r="J42" s="6"/>
      <c r="K42" s="6"/>
      <c r="L42" s="6"/>
    </row>
    <row r="43" s="11" customFormat="true" ht="12" hidden="false" customHeight="false" outlineLevel="0" collapsed="false">
      <c r="A43" s="9" t="s">
        <v>44</v>
      </c>
      <c r="B43" s="9" t="s">
        <v>36</v>
      </c>
      <c r="C43" s="9" t="n">
        <v>2004</v>
      </c>
      <c r="D43" s="10" t="n">
        <v>0.959797066391654</v>
      </c>
      <c r="E43" s="10"/>
      <c r="F43" s="10"/>
      <c r="G43" s="10"/>
      <c r="H43" s="10" t="n">
        <v>1.05078324912474</v>
      </c>
      <c r="I43" s="10" t="n">
        <v>0.832223969206577</v>
      </c>
      <c r="J43" s="10"/>
      <c r="K43" s="10" t="n">
        <v>1.0592418852376</v>
      </c>
      <c r="L43" s="10" t="n">
        <v>1.37245646896314</v>
      </c>
    </row>
    <row r="44" customFormat="false" ht="12" hidden="false" customHeight="false" outlineLevel="0" collapsed="false">
      <c r="A44" s="2" t="s">
        <v>44</v>
      </c>
      <c r="B44" s="2" t="s">
        <v>37</v>
      </c>
      <c r="C44" s="2" t="n">
        <v>1994</v>
      </c>
      <c r="D44" s="6" t="n">
        <v>0.959221027053651</v>
      </c>
      <c r="E44" s="6" t="n">
        <v>1.46813600852273</v>
      </c>
      <c r="F44" s="6" t="n">
        <v>1.18373826458037</v>
      </c>
      <c r="G44" s="6"/>
      <c r="H44" s="6" t="n">
        <v>0.86</v>
      </c>
      <c r="I44" s="6" t="n">
        <v>1.19139097512679</v>
      </c>
      <c r="J44" s="6" t="n">
        <v>1.90875337336847</v>
      </c>
      <c r="K44" s="6" t="n">
        <v>1.03400284900285</v>
      </c>
      <c r="L44" s="6" t="n">
        <v>1.11923031729555</v>
      </c>
    </row>
    <row r="45" customFormat="false" ht="12" hidden="false" customHeight="false" outlineLevel="0" collapsed="false">
      <c r="A45" s="2" t="s">
        <v>44</v>
      </c>
      <c r="B45" s="2" t="s">
        <v>37</v>
      </c>
      <c r="C45" s="2" t="n">
        <v>1995</v>
      </c>
      <c r="D45" s="6" t="n">
        <v>0.892839048246327</v>
      </c>
      <c r="E45" s="6" t="n">
        <v>1.29439638592219</v>
      </c>
      <c r="F45" s="6" t="n">
        <v>1.32016994010308</v>
      </c>
      <c r="G45" s="6"/>
      <c r="H45" s="6" t="n">
        <v>0.978188252360083</v>
      </c>
      <c r="I45" s="6" t="n">
        <v>1.08679903762673</v>
      </c>
      <c r="J45" s="6" t="n">
        <v>1.86845403899721</v>
      </c>
      <c r="K45" s="6" t="n">
        <v>1.03941830823874</v>
      </c>
      <c r="L45" s="6" t="n">
        <v>1.19838718495435</v>
      </c>
    </row>
    <row r="46" customFormat="false" ht="12" hidden="false" customHeight="false" outlineLevel="0" collapsed="false">
      <c r="A46" s="2" t="s">
        <v>44</v>
      </c>
      <c r="B46" s="2" t="s">
        <v>37</v>
      </c>
      <c r="C46" s="2" t="n">
        <v>1996</v>
      </c>
      <c r="D46" s="6" t="n">
        <v>0.989252005041479</v>
      </c>
      <c r="E46" s="6" t="n">
        <v>1.50545751476631</v>
      </c>
      <c r="F46" s="6" t="n">
        <v>1.30596806320491</v>
      </c>
      <c r="G46" s="6"/>
      <c r="H46" s="6" t="n">
        <v>0.996889424926273</v>
      </c>
      <c r="I46" s="6" t="n">
        <v>1.20224155498596</v>
      </c>
      <c r="J46" s="6" t="n">
        <v>1.80227874635769</v>
      </c>
      <c r="K46" s="6" t="n">
        <v>1.0030399199416</v>
      </c>
      <c r="L46" s="6" t="n">
        <v>1.39791666666667</v>
      </c>
    </row>
    <row r="47" customFormat="false" ht="12" hidden="false" customHeight="false" outlineLevel="0" collapsed="false">
      <c r="D47" s="6"/>
      <c r="E47" s="6"/>
      <c r="F47" s="6"/>
      <c r="G47" s="6"/>
      <c r="H47" s="6"/>
      <c r="I47" s="6"/>
      <c r="J47" s="6"/>
      <c r="K47" s="6"/>
      <c r="L47" s="6"/>
    </row>
    <row r="48" s="11" customFormat="true" ht="12" hidden="false" customHeight="false" outlineLevel="0" collapsed="false">
      <c r="A48" s="9" t="s">
        <v>44</v>
      </c>
      <c r="B48" s="9" t="s">
        <v>37</v>
      </c>
      <c r="C48" s="9" t="n">
        <v>2004</v>
      </c>
      <c r="D48" s="10" t="n">
        <v>1.00629703789331</v>
      </c>
      <c r="E48" s="10" t="n">
        <v>0.757649714476423</v>
      </c>
      <c r="F48" s="10"/>
      <c r="G48" s="10"/>
      <c r="H48" s="10" t="n">
        <v>1.14825537149584</v>
      </c>
      <c r="I48" s="10" t="n">
        <v>1.23777184768701</v>
      </c>
      <c r="J48" s="10"/>
      <c r="K48" s="10" t="n">
        <v>1.26061998484275</v>
      </c>
      <c r="L48" s="10" t="n">
        <v>1.49219285100554</v>
      </c>
    </row>
    <row r="49" customFormat="false" ht="12" hidden="false" customHeight="false" outlineLevel="0" collapsed="false">
      <c r="A49" s="2" t="s">
        <v>44</v>
      </c>
      <c r="B49" s="2" t="s">
        <v>38</v>
      </c>
      <c r="C49" s="2" t="n">
        <v>1994</v>
      </c>
      <c r="D49" s="6" t="n">
        <v>0.925675691312814</v>
      </c>
      <c r="E49" s="6" t="n">
        <v>1.43186581920904</v>
      </c>
      <c r="F49" s="6" t="n">
        <v>1.43894708733888</v>
      </c>
      <c r="G49" s="6" t="n">
        <v>1.1793838481962</v>
      </c>
      <c r="H49" s="6" t="n">
        <v>0.981530493423047</v>
      </c>
      <c r="I49" s="6" t="n">
        <v>1.26406127177221</v>
      </c>
      <c r="J49" s="6" t="n">
        <v>1.98372984441301</v>
      </c>
      <c r="K49" s="6" t="n">
        <v>1.13160473848811</v>
      </c>
      <c r="L49" s="6" t="n">
        <v>1.64927481619302</v>
      </c>
    </row>
    <row r="50" customFormat="false" ht="12" hidden="false" customHeight="false" outlineLevel="0" collapsed="false">
      <c r="A50" s="2" t="s">
        <v>44</v>
      </c>
      <c r="B50" s="2" t="s">
        <v>38</v>
      </c>
      <c r="C50" s="2" t="n">
        <v>1995</v>
      </c>
      <c r="D50" s="6" t="n">
        <v>1.04838660541633</v>
      </c>
      <c r="E50" s="6" t="n">
        <v>1.4562136130137</v>
      </c>
      <c r="F50" s="6" t="n">
        <v>1.44046391752577</v>
      </c>
      <c r="G50" s="6" t="n">
        <v>1.13401894840108</v>
      </c>
      <c r="H50" s="6"/>
      <c r="I50" s="6" t="n">
        <v>1.43114714172091</v>
      </c>
      <c r="J50" s="6" t="n">
        <v>1.8654314020452</v>
      </c>
      <c r="K50" s="6" t="n">
        <v>1.05264111317652</v>
      </c>
      <c r="L50" s="6" t="n">
        <v>1.55498025589188</v>
      </c>
    </row>
    <row r="51" customFormat="false" ht="12" hidden="false" customHeight="false" outlineLevel="0" collapsed="false">
      <c r="A51" s="2" t="s">
        <v>44</v>
      </c>
      <c r="B51" s="2" t="s">
        <v>38</v>
      </c>
      <c r="C51" s="2" t="n">
        <v>1996</v>
      </c>
      <c r="D51" s="6" t="n">
        <v>1.10792359036963</v>
      </c>
      <c r="E51" s="6" t="n">
        <v>1.09438320030422</v>
      </c>
      <c r="F51" s="6" t="n">
        <v>1.50157466788823</v>
      </c>
      <c r="G51" s="6" t="n">
        <v>1.20010749243423</v>
      </c>
      <c r="H51" s="6" t="n">
        <v>1.04094777632913</v>
      </c>
      <c r="I51" s="6" t="n">
        <v>1.25862177433784</v>
      </c>
      <c r="J51" s="6" t="n">
        <v>1.83954809965448</v>
      </c>
      <c r="K51" s="6" t="n">
        <v>0.948652237685837</v>
      </c>
      <c r="L51" s="6" t="n">
        <v>1.27305817015224</v>
      </c>
    </row>
    <row r="52" s="11" customFormat="true" ht="12" hidden="false" customHeight="false" outlineLevel="0" collapsed="false">
      <c r="A52" s="9" t="s">
        <v>44</v>
      </c>
      <c r="B52" s="9" t="s">
        <v>38</v>
      </c>
      <c r="C52" s="9" t="n">
        <v>2003</v>
      </c>
      <c r="D52" s="10" t="n">
        <v>0.954684809622115</v>
      </c>
      <c r="E52" s="10"/>
      <c r="F52" s="10"/>
      <c r="G52" s="10" t="n">
        <v>1.30713669363373</v>
      </c>
      <c r="H52" s="10" t="n">
        <v>1.380951349161</v>
      </c>
      <c r="I52" s="10" t="n">
        <v>1.33164805850738</v>
      </c>
      <c r="J52" s="10"/>
      <c r="K52" s="10" t="n">
        <v>1.05008032033796</v>
      </c>
      <c r="L52" s="10" t="n">
        <v>1.6182397671052</v>
      </c>
    </row>
    <row r="53" s="11" customFormat="true" ht="12" hidden="false" customHeight="false" outlineLevel="0" collapsed="false">
      <c r="A53" s="9" t="s">
        <v>44</v>
      </c>
      <c r="B53" s="9" t="s">
        <v>38</v>
      </c>
      <c r="C53" s="9" t="n">
        <v>2004</v>
      </c>
      <c r="D53" s="10" t="n">
        <v>1.04052161774792</v>
      </c>
      <c r="E53" s="10"/>
      <c r="F53" s="10"/>
      <c r="G53" s="10" t="n">
        <v>1.69741084400954</v>
      </c>
      <c r="H53" s="10" t="n">
        <v>1.18788686110364</v>
      </c>
      <c r="I53" s="10" t="n">
        <v>0.983670867134263</v>
      </c>
      <c r="J53" s="10"/>
      <c r="K53" s="10" t="n">
        <v>1.32004781694939</v>
      </c>
      <c r="L53" s="10" t="n">
        <v>1.5918272430261</v>
      </c>
    </row>
    <row r="54" customFormat="false" ht="12" hidden="false" customHeight="false" outlineLevel="0" collapsed="false">
      <c r="A54" s="2" t="s">
        <v>44</v>
      </c>
      <c r="B54" s="2" t="s">
        <v>39</v>
      </c>
      <c r="C54" s="2" t="n">
        <v>1994</v>
      </c>
      <c r="D54" s="6" t="n">
        <v>1.0774296875</v>
      </c>
      <c r="E54" s="6"/>
      <c r="F54" s="6"/>
      <c r="G54" s="6" t="n">
        <v>1.23922061203379</v>
      </c>
      <c r="H54" s="6" t="n">
        <v>1.26314174894217</v>
      </c>
      <c r="I54" s="6" t="n">
        <v>1.15040213543503</v>
      </c>
      <c r="J54" s="6" t="n">
        <v>1.69370435329937</v>
      </c>
      <c r="K54" s="6" t="n">
        <v>0.682204553140847</v>
      </c>
      <c r="L54" s="6" t="n">
        <v>1.26755405057658</v>
      </c>
    </row>
    <row r="55" customFormat="false" ht="12" hidden="false" customHeight="false" outlineLevel="0" collapsed="false">
      <c r="A55" s="2" t="s">
        <v>44</v>
      </c>
      <c r="B55" s="2" t="s">
        <v>39</v>
      </c>
      <c r="C55" s="2" t="n">
        <v>1995</v>
      </c>
      <c r="D55" s="6" t="n">
        <v>0.964762084273027</v>
      </c>
      <c r="E55" s="6"/>
      <c r="F55" s="6"/>
      <c r="G55" s="6" t="n">
        <v>1.14526639883771</v>
      </c>
      <c r="H55" s="6" t="n">
        <v>0.999760887260887</v>
      </c>
      <c r="I55" s="6" t="n">
        <v>1.00272229798196</v>
      </c>
      <c r="J55" s="6" t="n">
        <v>1.57738044296525</v>
      </c>
      <c r="K55" s="6" t="n">
        <v>0.780302626628137</v>
      </c>
      <c r="L55" s="6" t="n">
        <v>1.36455990672943</v>
      </c>
    </row>
    <row r="56" customFormat="false" ht="12" hidden="false" customHeight="false" outlineLevel="0" collapsed="false">
      <c r="A56" s="2" t="s">
        <v>44</v>
      </c>
      <c r="B56" s="2" t="s">
        <v>39</v>
      </c>
      <c r="C56" s="2" t="n">
        <v>1996</v>
      </c>
      <c r="D56" s="6" t="n">
        <v>0.783785551669585</v>
      </c>
      <c r="E56" s="6"/>
      <c r="F56" s="6" t="n">
        <v>0.928037774972954</v>
      </c>
      <c r="G56" s="6" t="n">
        <v>0.963196284281336</v>
      </c>
      <c r="H56" s="6" t="n">
        <v>1.04665492957747</v>
      </c>
      <c r="I56" s="6" t="n">
        <v>1.18134807417974</v>
      </c>
      <c r="J56" s="6" t="n">
        <v>1.6310358431806</v>
      </c>
      <c r="K56" s="6" t="n">
        <v>0.663898104406629</v>
      </c>
      <c r="L56" s="6" t="n">
        <v>1.37004519637218</v>
      </c>
    </row>
    <row r="57" s="11" customFormat="true" ht="12" hidden="false" customHeight="false" outlineLevel="0" collapsed="false">
      <c r="A57" s="9" t="s">
        <v>44</v>
      </c>
      <c r="B57" s="9" t="s">
        <v>39</v>
      </c>
      <c r="C57" s="9" t="n">
        <v>2003</v>
      </c>
      <c r="D57" s="10" t="n">
        <v>0.809628538703995</v>
      </c>
      <c r="E57" s="10"/>
      <c r="F57" s="10"/>
      <c r="G57" s="10" t="n">
        <v>0.982372772147743</v>
      </c>
      <c r="H57" s="10" t="n">
        <v>1.21911275597098</v>
      </c>
      <c r="I57" s="10" t="n">
        <v>0.945587089671508</v>
      </c>
      <c r="J57" s="10" t="n">
        <v>1.32750005601487</v>
      </c>
      <c r="K57" s="10" t="n">
        <v>0.898245734597832</v>
      </c>
      <c r="L57" s="10" t="n">
        <v>1.03445459399213</v>
      </c>
    </row>
    <row r="58" s="11" customFormat="true" ht="12" hidden="false" customHeight="false" outlineLevel="0" collapsed="false">
      <c r="A58" s="9" t="s">
        <v>44</v>
      </c>
      <c r="B58" s="9" t="s">
        <v>39</v>
      </c>
      <c r="C58" s="9" t="n">
        <v>2004</v>
      </c>
      <c r="D58" s="10" t="n">
        <v>0.877615651558992</v>
      </c>
      <c r="E58" s="10"/>
      <c r="F58" s="10"/>
      <c r="G58" s="10" t="n">
        <v>1.22359001017716</v>
      </c>
      <c r="H58" s="10" t="n">
        <v>1.25042627853626</v>
      </c>
      <c r="I58" s="10" t="n">
        <v>0.831935044594209</v>
      </c>
      <c r="J58" s="10" t="n">
        <v>1.60868733491665</v>
      </c>
      <c r="K58" s="10" t="n">
        <v>1.02714827065089</v>
      </c>
      <c r="L58" s="10" t="n">
        <v>1.43591067192335</v>
      </c>
    </row>
    <row r="59" customFormat="false" ht="12" hidden="false" customHeight="false" outlineLevel="0" collapsed="false">
      <c r="A59" s="2" t="s">
        <v>44</v>
      </c>
      <c r="B59" s="2" t="s">
        <v>40</v>
      </c>
      <c r="C59" s="2" t="n">
        <v>1994</v>
      </c>
      <c r="D59" s="6" t="n">
        <v>0.990157811233848</v>
      </c>
      <c r="E59" s="6"/>
      <c r="F59" s="6"/>
      <c r="G59" s="6"/>
      <c r="H59" s="6" t="n">
        <v>1.15778211543253</v>
      </c>
      <c r="I59" s="6" t="n">
        <v>1.19978289197967</v>
      </c>
      <c r="J59" s="6" t="n">
        <v>1.93546458696663</v>
      </c>
      <c r="K59" s="6" t="n">
        <v>1.10014104372355</v>
      </c>
      <c r="L59" s="6" t="n">
        <v>1.19245271491435</v>
      </c>
    </row>
    <row r="60" customFormat="false" ht="12" hidden="false" customHeight="false" outlineLevel="0" collapsed="false">
      <c r="A60" s="2" t="s">
        <v>44</v>
      </c>
      <c r="B60" s="2" t="s">
        <v>40</v>
      </c>
      <c r="C60" s="2" t="n">
        <v>1995</v>
      </c>
      <c r="D60" s="6" t="n">
        <v>0.881183243089349</v>
      </c>
      <c r="E60" s="6"/>
      <c r="F60" s="6" t="n">
        <v>0.75433731513083</v>
      </c>
      <c r="G60" s="6"/>
      <c r="H60" s="6" t="n">
        <v>1.19013966702848</v>
      </c>
      <c r="I60" s="6" t="n">
        <v>1.09369005458046</v>
      </c>
      <c r="J60" s="6" t="n">
        <v>1.35482317324893</v>
      </c>
      <c r="K60" s="6" t="n">
        <v>1.09506400412042</v>
      </c>
      <c r="L60" s="6" t="n">
        <v>1.28127140844883</v>
      </c>
    </row>
    <row r="61" customFormat="false" ht="12" hidden="false" customHeight="false" outlineLevel="0" collapsed="false">
      <c r="A61" s="2" t="s">
        <v>44</v>
      </c>
      <c r="B61" s="2" t="s">
        <v>40</v>
      </c>
      <c r="C61" s="2" t="n">
        <v>1996</v>
      </c>
      <c r="D61" s="6" t="n">
        <v>0.951775568181818</v>
      </c>
      <c r="E61" s="6"/>
      <c r="F61" s="6" t="n">
        <v>0.85614979318203</v>
      </c>
      <c r="G61" s="6"/>
      <c r="H61" s="6" t="n">
        <v>1.20126566568739</v>
      </c>
      <c r="I61" s="6" t="n">
        <v>1.00765074291986</v>
      </c>
      <c r="J61" s="6" t="n">
        <v>1.5595577746077</v>
      </c>
      <c r="K61" s="6" t="n">
        <v>0.779115853658537</v>
      </c>
      <c r="L61" s="6" t="n">
        <v>0.988541666666667</v>
      </c>
    </row>
    <row r="62" customFormat="false" ht="12" hidden="false" customHeight="false" outlineLevel="0" collapsed="false">
      <c r="D62" s="6"/>
      <c r="E62" s="6"/>
      <c r="F62" s="6"/>
      <c r="G62" s="6"/>
      <c r="H62" s="6"/>
      <c r="I62" s="6"/>
      <c r="J62" s="6"/>
      <c r="K62" s="6"/>
      <c r="L62" s="6"/>
    </row>
    <row r="63" s="11" customFormat="true" ht="12" hidden="false" customHeight="false" outlineLevel="0" collapsed="false">
      <c r="A63" s="9" t="s">
        <v>44</v>
      </c>
      <c r="B63" s="9" t="s">
        <v>40</v>
      </c>
      <c r="C63" s="9" t="n">
        <v>2004</v>
      </c>
      <c r="D63" s="10" t="n">
        <v>1.65682804491353</v>
      </c>
      <c r="E63" s="10"/>
      <c r="F63" s="10"/>
      <c r="G63" s="10" t="n">
        <v>0.381649207826727</v>
      </c>
      <c r="H63" s="10" t="n">
        <v>1.08573425620571</v>
      </c>
      <c r="I63" s="10" t="n">
        <v>1.00376695863847</v>
      </c>
      <c r="J63" s="10"/>
      <c r="K63" s="10" t="n">
        <v>0.336199387127423</v>
      </c>
      <c r="L63" s="10" t="n">
        <v>1.40250839343081</v>
      </c>
    </row>
    <row r="64" customFormat="false" ht="12" hidden="false" customHeight="false" outlineLevel="0" collapsed="false">
      <c r="A64" s="2" t="s">
        <v>44</v>
      </c>
      <c r="B64" s="2" t="s">
        <v>41</v>
      </c>
      <c r="C64" s="2" t="n">
        <v>1994</v>
      </c>
      <c r="D64" s="6" t="n">
        <v>0.860937982047872</v>
      </c>
      <c r="E64" s="6" t="n">
        <v>1.38211412268188</v>
      </c>
      <c r="F64" s="6" t="n">
        <v>1.14546095149276</v>
      </c>
      <c r="G64" s="6"/>
      <c r="H64" s="6" t="n">
        <v>0.873930084745763</v>
      </c>
      <c r="I64" s="6" t="n">
        <v>1.32523926208795</v>
      </c>
      <c r="J64" s="6" t="n">
        <v>1.99107183555716</v>
      </c>
      <c r="K64" s="6" t="n">
        <v>1.34717471590909</v>
      </c>
      <c r="L64" s="6" t="n">
        <v>1.35572957027973</v>
      </c>
    </row>
    <row r="65" customFormat="false" ht="12" hidden="false" customHeight="false" outlineLevel="0" collapsed="false">
      <c r="A65" s="2" t="s">
        <v>44</v>
      </c>
      <c r="B65" s="2" t="s">
        <v>41</v>
      </c>
      <c r="C65" s="2" t="n">
        <v>1995</v>
      </c>
      <c r="D65" s="6" t="n">
        <v>0.885727466776837</v>
      </c>
      <c r="E65" s="6" t="n">
        <v>1.29</v>
      </c>
      <c r="F65" s="6" t="n">
        <v>1.25630598475472</v>
      </c>
      <c r="G65" s="6"/>
      <c r="H65" s="6" t="n">
        <v>1.08639323262039</v>
      </c>
      <c r="I65" s="6" t="n">
        <v>1.30405060172582</v>
      </c>
      <c r="J65" s="6" t="n">
        <v>1.69372390332123</v>
      </c>
      <c r="K65" s="6" t="n">
        <v>1.14044664923099</v>
      </c>
      <c r="L65" s="6" t="n">
        <v>1.32192601716707</v>
      </c>
    </row>
    <row r="66" customFormat="false" ht="12" hidden="false" customHeight="false" outlineLevel="0" collapsed="false">
      <c r="A66" s="2" t="s">
        <v>44</v>
      </c>
      <c r="B66" s="2" t="s">
        <v>41</v>
      </c>
      <c r="C66" s="2" t="n">
        <v>1996</v>
      </c>
      <c r="D66" s="6" t="n">
        <v>0.941096120943539</v>
      </c>
      <c r="E66" s="6" t="n">
        <v>1.43973601333175</v>
      </c>
      <c r="F66" s="6" t="n">
        <v>1.16147983548126</v>
      </c>
      <c r="G66" s="6"/>
      <c r="H66" s="6" t="n">
        <v>1.17285709549871</v>
      </c>
      <c r="I66" s="6" t="n">
        <v>1.23762291370783</v>
      </c>
      <c r="J66" s="6" t="n">
        <v>1.97137008861935</v>
      </c>
      <c r="K66" s="6" t="n">
        <v>1.09860084222708</v>
      </c>
      <c r="L66" s="6" t="n">
        <v>1.41698178021246</v>
      </c>
    </row>
    <row r="67" s="11" customFormat="true" ht="12" hidden="false" customHeight="false" outlineLevel="0" collapsed="false">
      <c r="A67" s="9" t="s">
        <v>44</v>
      </c>
      <c r="B67" s="9" t="s">
        <v>41</v>
      </c>
      <c r="C67" s="9" t="n">
        <v>2003</v>
      </c>
      <c r="D67" s="10" t="n">
        <v>0.915861237944977</v>
      </c>
      <c r="E67" s="10" t="n">
        <v>1.25062884404758</v>
      </c>
      <c r="F67" s="10"/>
      <c r="G67" s="10"/>
      <c r="H67" s="10" t="n">
        <v>1.23120605853531</v>
      </c>
      <c r="I67" s="10" t="n">
        <v>1.54222426905613</v>
      </c>
      <c r="J67" s="10"/>
      <c r="K67" s="10" t="n">
        <v>1.08659556753867</v>
      </c>
      <c r="L67" s="10" t="n">
        <v>1.08644045000019</v>
      </c>
    </row>
    <row r="68" s="11" customFormat="true" ht="12" hidden="false" customHeight="false" outlineLevel="0" collapsed="false">
      <c r="A68" s="9" t="s">
        <v>44</v>
      </c>
      <c r="B68" s="9" t="s">
        <v>41</v>
      </c>
      <c r="C68" s="9" t="n">
        <v>2004</v>
      </c>
      <c r="D68" s="10" t="n">
        <v>1.03674742855637</v>
      </c>
      <c r="E68" s="10" t="n">
        <v>1.56462600674639</v>
      </c>
      <c r="F68" s="10"/>
      <c r="G68" s="10"/>
      <c r="H68" s="10" t="n">
        <v>1.44817413017371</v>
      </c>
      <c r="I68" s="10" t="n">
        <v>1.31603242144507</v>
      </c>
      <c r="J68" s="10"/>
      <c r="K68" s="10" t="n">
        <v>1.21774317006479</v>
      </c>
      <c r="L68" s="10" t="n">
        <v>1.35746469541178</v>
      </c>
    </row>
    <row r="69" customFormat="false" ht="12" hidden="false" customHeight="false" outlineLevel="0" collapsed="false">
      <c r="A69" s="2" t="s">
        <v>28</v>
      </c>
      <c r="B69" s="2" t="s">
        <v>29</v>
      </c>
      <c r="C69" s="2" t="n">
        <v>1994</v>
      </c>
      <c r="D69" s="6" t="n">
        <v>0.708641587097385</v>
      </c>
      <c r="E69" s="6" t="n">
        <v>1.42284039548023</v>
      </c>
      <c r="F69" s="6" t="n">
        <v>0.907352337110482</v>
      </c>
      <c r="G69" s="6" t="n">
        <v>0.739190371039055</v>
      </c>
      <c r="H69" s="6"/>
      <c r="I69" s="6" t="n">
        <v>0.508965191375188</v>
      </c>
      <c r="J69" s="6" t="n">
        <v>0.934897333483349</v>
      </c>
      <c r="K69" s="6" t="n">
        <v>0.74836583187672</v>
      </c>
      <c r="L69" s="6" t="n">
        <v>0.671208712485435</v>
      </c>
    </row>
    <row r="70" customFormat="false" ht="12" hidden="false" customHeight="false" outlineLevel="0" collapsed="false">
      <c r="A70" s="2" t="s">
        <v>28</v>
      </c>
      <c r="B70" s="2" t="s">
        <v>29</v>
      </c>
      <c r="C70" s="2" t="n">
        <v>1995</v>
      </c>
      <c r="D70" s="6" t="n">
        <v>0.614181899772606</v>
      </c>
      <c r="E70" s="6" t="n">
        <v>1.05987165483342</v>
      </c>
      <c r="F70" s="6" t="n">
        <v>0.804673176297347</v>
      </c>
      <c r="G70" s="6" t="n">
        <v>0.811068039091532</v>
      </c>
      <c r="H70" s="6"/>
      <c r="I70" s="6" t="n">
        <v>0.566159757927395</v>
      </c>
      <c r="J70" s="6" t="n">
        <v>1.08175413995727</v>
      </c>
      <c r="K70" s="6" t="n">
        <v>0.624678221297765</v>
      </c>
      <c r="L70" s="6" t="n">
        <v>0.686218376055155</v>
      </c>
    </row>
    <row r="71" customFormat="false" ht="12" hidden="false" customHeight="false" outlineLevel="0" collapsed="false">
      <c r="A71" s="2" t="s">
        <v>28</v>
      </c>
      <c r="B71" s="2" t="s">
        <v>29</v>
      </c>
      <c r="C71" s="2" t="n">
        <v>1996</v>
      </c>
      <c r="D71" s="6" t="n">
        <v>0.698765866132797</v>
      </c>
      <c r="E71" s="6" t="n">
        <v>1.13841807909605</v>
      </c>
      <c r="F71" s="6" t="n">
        <v>0.688917943875451</v>
      </c>
      <c r="G71" s="6" t="n">
        <v>1.01041822965119</v>
      </c>
      <c r="H71" s="6"/>
      <c r="I71" s="6" t="n">
        <v>0.837410107622874</v>
      </c>
      <c r="J71" s="6" t="n">
        <v>1.06743974375553</v>
      </c>
      <c r="K71" s="6" t="n">
        <v>0.716927453769559</v>
      </c>
      <c r="L71" s="6" t="n">
        <v>0.921777074634985</v>
      </c>
    </row>
    <row r="72" customFormat="false" ht="12" hidden="false" customHeight="false" outlineLevel="0" collapsed="false">
      <c r="D72" s="6"/>
      <c r="E72" s="6"/>
      <c r="F72" s="6"/>
      <c r="G72" s="6"/>
      <c r="H72" s="6"/>
      <c r="I72" s="6"/>
      <c r="J72" s="6"/>
      <c r="K72" s="6"/>
      <c r="L72" s="6"/>
    </row>
    <row r="73" s="11" customFormat="true" ht="12" hidden="false" customHeight="false" outlineLevel="0" collapsed="false">
      <c r="A73" s="9" t="s">
        <v>28</v>
      </c>
      <c r="B73" s="9" t="s">
        <v>29</v>
      </c>
      <c r="C73" s="9" t="n">
        <v>2004</v>
      </c>
      <c r="D73" s="10" t="n">
        <v>0.412634219367664</v>
      </c>
      <c r="E73" s="10"/>
      <c r="F73" s="10"/>
      <c r="G73" s="10" t="n">
        <v>0.352019871333264</v>
      </c>
      <c r="H73" s="10" t="n">
        <v>0.23329244136421</v>
      </c>
      <c r="I73" s="10" t="n">
        <v>0.470865836373804</v>
      </c>
      <c r="J73" s="10" t="n">
        <v>0.496608998370472</v>
      </c>
      <c r="K73" s="10" t="n">
        <v>0.537459865933036</v>
      </c>
      <c r="L73" s="10" t="n">
        <v>0.494384993479229</v>
      </c>
    </row>
    <row r="74" customFormat="false" ht="12" hidden="false" customHeight="false" outlineLevel="0" collapsed="false">
      <c r="A74" s="2" t="s">
        <v>28</v>
      </c>
      <c r="B74" s="2" t="s">
        <v>30</v>
      </c>
      <c r="C74" s="2" t="n">
        <v>1994</v>
      </c>
      <c r="D74" s="6" t="n">
        <v>0.573113557423372</v>
      </c>
      <c r="E74" s="6" t="n">
        <v>1.62654276397719</v>
      </c>
      <c r="F74" s="6" t="n">
        <v>0.924805836166229</v>
      </c>
      <c r="G74" s="6" t="n">
        <v>1.19633551625252</v>
      </c>
      <c r="H74" s="6" t="n">
        <v>0.342332978824535</v>
      </c>
      <c r="I74" s="6" t="n">
        <v>0.621511265539032</v>
      </c>
      <c r="J74" s="6" t="n">
        <v>1.05779031117397</v>
      </c>
      <c r="K74" s="6" t="n">
        <v>0.802537423368193</v>
      </c>
      <c r="L74" s="6" t="n">
        <v>0.647729985855729</v>
      </c>
    </row>
    <row r="75" customFormat="false" ht="12" hidden="false" customHeight="false" outlineLevel="0" collapsed="false">
      <c r="A75" s="2" t="s">
        <v>28</v>
      </c>
      <c r="B75" s="2" t="s">
        <v>30</v>
      </c>
      <c r="C75" s="2" t="n">
        <v>1995</v>
      </c>
      <c r="D75" s="6" t="n">
        <v>0.554324295730676</v>
      </c>
      <c r="E75" s="6" t="n">
        <v>1.89588887329872</v>
      </c>
      <c r="F75" s="6" t="n">
        <v>1.3491556558302</v>
      </c>
      <c r="G75" s="6" t="n">
        <v>1.21160280100767</v>
      </c>
      <c r="H75" s="6" t="n">
        <v>0.438483907325192</v>
      </c>
      <c r="I75" s="6" t="n">
        <v>0.524577751320235</v>
      </c>
      <c r="J75" s="6" t="n">
        <v>0.26457622298066</v>
      </c>
      <c r="K75" s="6" t="n">
        <v>0.665095393859863</v>
      </c>
      <c r="L75" s="6"/>
    </row>
    <row r="76" customFormat="false" ht="12" hidden="false" customHeight="false" outlineLevel="0" collapsed="false">
      <c r="A76" s="2" t="s">
        <v>28</v>
      </c>
      <c r="B76" s="2" t="s">
        <v>30</v>
      </c>
      <c r="C76" s="2" t="n">
        <v>1996</v>
      </c>
      <c r="D76" s="6" t="n">
        <v>0.576982079732235</v>
      </c>
      <c r="E76" s="6" t="n">
        <v>1.38817480719794</v>
      </c>
      <c r="F76" s="6" t="n">
        <v>1.02064612620961</v>
      </c>
      <c r="G76" s="6" t="n">
        <v>1.13387610976594</v>
      </c>
      <c r="H76" s="6" t="n">
        <v>0.510946327683616</v>
      </c>
      <c r="I76" s="6" t="n">
        <v>0.620951369764169</v>
      </c>
      <c r="J76" s="6"/>
      <c r="K76" s="6" t="n">
        <v>0.838468621452458</v>
      </c>
      <c r="L76" s="6"/>
    </row>
    <row r="77" s="11" customFormat="true" ht="12" hidden="false" customHeight="false" outlineLevel="0" collapsed="false">
      <c r="A77" s="9" t="s">
        <v>28</v>
      </c>
      <c r="B77" s="9" t="s">
        <v>30</v>
      </c>
      <c r="C77" s="9" t="n">
        <v>2003</v>
      </c>
      <c r="D77" s="10" t="n">
        <v>0.156756339135914</v>
      </c>
      <c r="E77" s="10"/>
      <c r="F77" s="10"/>
      <c r="G77" s="10" t="n">
        <v>0.166020347231539</v>
      </c>
      <c r="H77" s="10" t="n">
        <v>0.250100509970812</v>
      </c>
      <c r="I77" s="10" t="n">
        <v>0.209011502266356</v>
      </c>
      <c r="J77" s="10"/>
      <c r="K77" s="10" t="n">
        <v>0.260247912485812</v>
      </c>
      <c r="L77" s="10" t="n">
        <v>0.228317812135986</v>
      </c>
    </row>
    <row r="78" s="11" customFormat="true" ht="12" hidden="false" customHeight="false" outlineLevel="0" collapsed="false">
      <c r="A78" s="9" t="s">
        <v>28</v>
      </c>
      <c r="B78" s="9" t="s">
        <v>30</v>
      </c>
      <c r="C78" s="9" t="n">
        <v>2004</v>
      </c>
      <c r="D78" s="10" t="n">
        <v>0.387705693756191</v>
      </c>
      <c r="E78" s="10"/>
      <c r="F78" s="10"/>
      <c r="G78" s="10"/>
      <c r="H78" s="10" t="n">
        <v>0.396575262474027</v>
      </c>
      <c r="I78" s="10" t="n">
        <v>0.555723712014546</v>
      </c>
      <c r="J78" s="10"/>
      <c r="K78" s="10" t="n">
        <v>0.660946853461098</v>
      </c>
      <c r="L78" s="10" t="n">
        <v>0.287338195639886</v>
      </c>
    </row>
    <row r="79" customFormat="false" ht="12" hidden="false" customHeight="false" outlineLevel="0" collapsed="false">
      <c r="A79" s="2" t="s">
        <v>28</v>
      </c>
      <c r="B79" s="2" t="s">
        <v>31</v>
      </c>
      <c r="C79" s="2" t="n">
        <v>1994</v>
      </c>
      <c r="D79" s="6" t="n">
        <v>0.600742656486613</v>
      </c>
      <c r="E79" s="6" t="n">
        <v>0.762085572842999</v>
      </c>
      <c r="F79" s="6"/>
      <c r="G79" s="6"/>
      <c r="H79" s="6" t="n">
        <v>0.295868668637278</v>
      </c>
      <c r="I79" s="6" t="n">
        <v>0.494319241032288</v>
      </c>
      <c r="J79" s="6" t="n">
        <v>1.10235467900964</v>
      </c>
      <c r="K79" s="6"/>
      <c r="L79" s="6" t="n">
        <v>0.583419899336578</v>
      </c>
    </row>
    <row r="80" customFormat="false" ht="12" hidden="false" customHeight="false" outlineLevel="0" collapsed="false">
      <c r="A80" s="2" t="s">
        <v>28</v>
      </c>
      <c r="B80" s="2" t="s">
        <v>31</v>
      </c>
      <c r="C80" s="2" t="n">
        <v>1995</v>
      </c>
      <c r="D80" s="6" t="n">
        <v>0.630877963853415</v>
      </c>
      <c r="E80" s="6" t="n">
        <v>1.19369608493696</v>
      </c>
      <c r="F80" s="6"/>
      <c r="G80" s="6"/>
      <c r="H80" s="6" t="n">
        <v>0.334778825414373</v>
      </c>
      <c r="I80" s="6" t="n">
        <v>0.524750601753917</v>
      </c>
      <c r="J80" s="6" t="n">
        <v>1.62181920427386</v>
      </c>
      <c r="K80" s="6"/>
      <c r="L80" s="6" t="n">
        <v>0.628653183936937</v>
      </c>
    </row>
    <row r="81" customFormat="false" ht="12" hidden="false" customHeight="false" outlineLevel="0" collapsed="false">
      <c r="A81" s="2" t="s">
        <v>28</v>
      </c>
      <c r="B81" s="2" t="s">
        <v>31</v>
      </c>
      <c r="C81" s="2" t="n">
        <v>1996</v>
      </c>
      <c r="D81" s="6" t="n">
        <v>0.671043207208938</v>
      </c>
      <c r="E81" s="6" t="n">
        <v>0.87739159624357</v>
      </c>
      <c r="F81" s="6"/>
      <c r="G81" s="6"/>
      <c r="H81" s="6" t="n">
        <v>0.454295233618655</v>
      </c>
      <c r="I81" s="6" t="n">
        <v>0.66993006993007</v>
      </c>
      <c r="J81" s="6" t="n">
        <v>1.15543471301898</v>
      </c>
      <c r="K81" s="6"/>
      <c r="L81" s="6" t="n">
        <v>0.571169293411917</v>
      </c>
    </row>
    <row r="82" customFormat="false" ht="12" hidden="false" customHeight="false" outlineLevel="0" collapsed="false">
      <c r="D82" s="6"/>
      <c r="E82" s="6"/>
      <c r="F82" s="6"/>
      <c r="G82" s="6"/>
      <c r="H82" s="6"/>
      <c r="I82" s="6"/>
      <c r="J82" s="6"/>
      <c r="K82" s="6"/>
      <c r="L82" s="6"/>
    </row>
    <row r="83" s="11" customFormat="true" ht="12" hidden="false" customHeight="false" outlineLevel="0" collapsed="false">
      <c r="A83" s="9" t="s">
        <v>28</v>
      </c>
      <c r="B83" s="9" t="s">
        <v>31</v>
      </c>
      <c r="C83" s="9" t="n">
        <v>2004</v>
      </c>
      <c r="D83" s="10" t="n">
        <v>0.444187081146343</v>
      </c>
      <c r="E83" s="10" t="n">
        <v>0.332508420760503</v>
      </c>
      <c r="F83" s="10"/>
      <c r="G83" s="10"/>
      <c r="H83" s="10" t="n">
        <v>0.333251785507218</v>
      </c>
      <c r="I83" s="10" t="n">
        <v>0.457585078101114</v>
      </c>
      <c r="J83" s="10"/>
      <c r="K83" s="10"/>
      <c r="L83" s="10" t="n">
        <v>0.411533406188537</v>
      </c>
    </row>
    <row r="84" customFormat="false" ht="12" hidden="false" customHeight="false" outlineLevel="0" collapsed="false">
      <c r="A84" s="2" t="s">
        <v>28</v>
      </c>
      <c r="B84" s="2" t="s">
        <v>32</v>
      </c>
      <c r="C84" s="2" t="n">
        <v>1994</v>
      </c>
      <c r="D84" s="6" t="n">
        <v>0.481760406636602</v>
      </c>
      <c r="E84" s="6"/>
      <c r="F84" s="6"/>
      <c r="G84" s="6"/>
      <c r="H84" s="6" t="n">
        <v>0.318504241818618</v>
      </c>
      <c r="I84" s="6" t="n">
        <v>0.509265049015495</v>
      </c>
      <c r="J84" s="6" t="n">
        <v>0.628453780702809</v>
      </c>
      <c r="K84" s="6" t="n">
        <v>0.511321071428572</v>
      </c>
      <c r="L84" s="6" t="n">
        <v>0.422128352419136</v>
      </c>
    </row>
    <row r="85" customFormat="false" ht="12" hidden="false" customHeight="false" outlineLevel="0" collapsed="false">
      <c r="A85" s="2" t="s">
        <v>28</v>
      </c>
      <c r="B85" s="2" t="s">
        <v>32</v>
      </c>
      <c r="C85" s="2" t="n">
        <v>1995</v>
      </c>
      <c r="D85" s="6" t="n">
        <v>0.476788033301251</v>
      </c>
      <c r="E85" s="6"/>
      <c r="F85" s="6"/>
      <c r="G85" s="6"/>
      <c r="H85" s="6" t="n">
        <v>0.434979356325081</v>
      </c>
      <c r="I85" s="6" t="n">
        <v>0.529759480610022</v>
      </c>
      <c r="J85" s="6" t="n">
        <v>0.455981143193872</v>
      </c>
      <c r="K85" s="6" t="n">
        <v>0.376086986946826</v>
      </c>
      <c r="L85" s="6" t="n">
        <v>0.34682294723654</v>
      </c>
    </row>
    <row r="86" customFormat="false" ht="12" hidden="false" customHeight="false" outlineLevel="0" collapsed="false">
      <c r="A86" s="2" t="s">
        <v>28</v>
      </c>
      <c r="B86" s="2" t="s">
        <v>32</v>
      </c>
      <c r="C86" s="2" t="n">
        <v>1996</v>
      </c>
      <c r="D86" s="6" t="n">
        <v>0.585209307051412</v>
      </c>
      <c r="E86" s="6"/>
      <c r="F86" s="6"/>
      <c r="G86" s="6"/>
      <c r="H86" s="6" t="n">
        <v>0.452077762635634</v>
      </c>
      <c r="I86" s="6" t="n">
        <v>0.577800996986025</v>
      </c>
      <c r="J86" s="6" t="n">
        <v>0.862412007148849</v>
      </c>
      <c r="K86" s="6" t="n">
        <v>0.528573216863245</v>
      </c>
      <c r="L86" s="6" t="n">
        <v>0.368296571096704</v>
      </c>
    </row>
    <row r="87" customFormat="false" ht="12" hidden="false" customHeight="false" outlineLevel="0" collapsed="false">
      <c r="D87" s="6"/>
      <c r="E87" s="6"/>
      <c r="F87" s="6"/>
      <c r="G87" s="6"/>
      <c r="H87" s="6"/>
      <c r="I87" s="6"/>
      <c r="J87" s="6"/>
      <c r="K87" s="6"/>
      <c r="L87" s="6"/>
    </row>
    <row r="88" s="11" customFormat="true" ht="12" hidden="false" customHeight="false" outlineLevel="0" collapsed="false">
      <c r="A88" s="9" t="s">
        <v>28</v>
      </c>
      <c r="B88" s="9" t="s">
        <v>32</v>
      </c>
      <c r="C88" s="9" t="n">
        <v>2004</v>
      </c>
      <c r="D88" s="10" t="n">
        <v>0.390708863039554</v>
      </c>
      <c r="E88" s="10"/>
      <c r="F88" s="10"/>
      <c r="G88" s="10"/>
      <c r="H88" s="10" t="n">
        <v>0.387127090187743</v>
      </c>
      <c r="I88" s="10" t="n">
        <v>0.454458083605074</v>
      </c>
      <c r="J88" s="10"/>
      <c r="K88" s="10" t="n">
        <v>0.545733305472276</v>
      </c>
      <c r="L88" s="10" t="n">
        <v>0.281687266729368</v>
      </c>
    </row>
    <row r="89" customFormat="false" ht="12" hidden="false" customHeight="false" outlineLevel="0" collapsed="false">
      <c r="A89" s="2" t="s">
        <v>28</v>
      </c>
      <c r="B89" s="2" t="s">
        <v>33</v>
      </c>
      <c r="C89" s="2" t="n">
        <v>1994</v>
      </c>
      <c r="D89" s="6" t="n">
        <v>0.546897482591666</v>
      </c>
      <c r="E89" s="6" t="n">
        <v>0.493460655581653</v>
      </c>
      <c r="F89" s="6"/>
      <c r="G89" s="6"/>
      <c r="H89" s="6" t="n">
        <v>0.408795028208745</v>
      </c>
      <c r="I89" s="6" t="n">
        <v>0.562194200848656</v>
      </c>
      <c r="J89" s="6" t="n">
        <v>1.06481454380339</v>
      </c>
      <c r="K89" s="6" t="n">
        <v>0.722018237265606</v>
      </c>
      <c r="L89" s="6" t="n">
        <v>0.814994161248686</v>
      </c>
    </row>
    <row r="90" customFormat="false" ht="12" hidden="false" customHeight="false" outlineLevel="0" collapsed="false">
      <c r="A90" s="2" t="s">
        <v>28</v>
      </c>
      <c r="B90" s="2" t="s">
        <v>33</v>
      </c>
      <c r="C90" s="2" t="n">
        <v>1995</v>
      </c>
      <c r="D90" s="6" t="n">
        <v>0.432238436127897</v>
      </c>
      <c r="E90" s="6" t="n">
        <v>1.08141645575454</v>
      </c>
      <c r="F90" s="6" t="n">
        <v>0.884563937991043</v>
      </c>
      <c r="G90" s="6"/>
      <c r="H90" s="6" t="n">
        <v>0.331625608189782</v>
      </c>
      <c r="I90" s="6" t="n">
        <v>0.524840973484566</v>
      </c>
      <c r="J90" s="6" t="n">
        <v>1.14010465876797</v>
      </c>
      <c r="K90" s="6" t="n">
        <v>0.456405881827377</v>
      </c>
      <c r="L90" s="6" t="n">
        <v>0.485678546400196</v>
      </c>
    </row>
    <row r="91" customFormat="false" ht="12" hidden="false" customHeight="false" outlineLevel="0" collapsed="false">
      <c r="A91" s="2" t="s">
        <v>28</v>
      </c>
      <c r="B91" s="2" t="s">
        <v>33</v>
      </c>
      <c r="C91" s="2" t="n">
        <v>1996</v>
      </c>
      <c r="D91" s="6" t="n">
        <v>0.409623242544035</v>
      </c>
      <c r="E91" s="6" t="n">
        <v>0.985054347826087</v>
      </c>
      <c r="F91" s="6" t="n">
        <v>0.708629487880445</v>
      </c>
      <c r="G91" s="6"/>
      <c r="H91" s="6" t="n">
        <v>0.477766606718715</v>
      </c>
      <c r="I91" s="6" t="n">
        <v>0.714393994189481</v>
      </c>
      <c r="J91" s="6" t="n">
        <v>1.2493693528187</v>
      </c>
      <c r="K91" s="6" t="n">
        <v>0.676782560728704</v>
      </c>
      <c r="L91" s="6" t="n">
        <v>0.70900192586614</v>
      </c>
    </row>
    <row r="92" s="11" customFormat="true" ht="12" hidden="false" customHeight="false" outlineLevel="0" collapsed="false">
      <c r="A92" s="9" t="s">
        <v>28</v>
      </c>
      <c r="B92" s="9" t="s">
        <v>33</v>
      </c>
      <c r="C92" s="9" t="n">
        <v>2003</v>
      </c>
      <c r="D92" s="10" t="n">
        <v>0.174536459747676</v>
      </c>
      <c r="E92" s="10"/>
      <c r="F92" s="10" t="n">
        <v>0.234103344760095</v>
      </c>
      <c r="G92" s="10"/>
      <c r="H92" s="10" t="n">
        <v>0.2663287971871</v>
      </c>
      <c r="I92" s="10" t="n">
        <v>0.272268761934612</v>
      </c>
      <c r="J92" s="10"/>
      <c r="K92" s="10" t="n">
        <v>0.296782263646605</v>
      </c>
      <c r="L92" s="10" t="n">
        <v>0.268885128107546</v>
      </c>
    </row>
    <row r="93" s="11" customFormat="true" ht="12" hidden="false" customHeight="false" outlineLevel="0" collapsed="false">
      <c r="A93" s="9" t="s">
        <v>28</v>
      </c>
      <c r="B93" s="9" t="s">
        <v>33</v>
      </c>
      <c r="C93" s="9" t="n">
        <v>2004</v>
      </c>
      <c r="D93" s="10" t="n">
        <v>0.48967428276867</v>
      </c>
      <c r="E93" s="10"/>
      <c r="F93" s="10" t="n">
        <v>0.63978098126007</v>
      </c>
      <c r="G93" s="10"/>
      <c r="H93" s="10" t="n">
        <v>0.352210951014238</v>
      </c>
      <c r="I93" s="10" t="n">
        <v>0.484692146037333</v>
      </c>
      <c r="J93" s="10"/>
      <c r="K93" s="10" t="n">
        <v>0.558788557178719</v>
      </c>
      <c r="L93" s="10" t="n">
        <v>0.47881169713914</v>
      </c>
    </row>
    <row r="94" customFormat="false" ht="12" hidden="false" customHeight="false" outlineLevel="0" collapsed="false">
      <c r="A94" s="2" t="s">
        <v>28</v>
      </c>
      <c r="B94" s="2" t="s">
        <v>34</v>
      </c>
      <c r="C94" s="2" t="n">
        <v>1994</v>
      </c>
      <c r="D94" s="6" t="n">
        <v>0.597563282542844</v>
      </c>
      <c r="E94" s="6" t="n">
        <v>1.42284272658178</v>
      </c>
      <c r="F94" s="6" t="n">
        <v>0.828867911479945</v>
      </c>
      <c r="G94" s="6" t="n">
        <v>0.758886710410893</v>
      </c>
      <c r="H94" s="6"/>
      <c r="I94" s="6" t="n">
        <v>0.463200921216721</v>
      </c>
      <c r="J94" s="6" t="n">
        <v>0.589732108030817</v>
      </c>
      <c r="K94" s="6" t="n">
        <v>0.952821887786089</v>
      </c>
      <c r="L94" s="6" t="n">
        <v>0.928794599776879</v>
      </c>
    </row>
    <row r="95" customFormat="false" ht="12" hidden="false" customHeight="false" outlineLevel="0" collapsed="false">
      <c r="A95" s="2" t="s">
        <v>28</v>
      </c>
      <c r="B95" s="2" t="s">
        <v>34</v>
      </c>
      <c r="C95" s="2" t="n">
        <v>1995</v>
      </c>
      <c r="D95" s="6" t="n">
        <v>0.572663667732106</v>
      </c>
      <c r="E95" s="6" t="n">
        <v>0.83686976497689</v>
      </c>
      <c r="F95" s="6" t="n">
        <v>0.187405731523379</v>
      </c>
      <c r="G95" s="6" t="n">
        <v>0.940749042076762</v>
      </c>
      <c r="H95" s="6" t="n">
        <v>0.23176245210728</v>
      </c>
      <c r="I95" s="6" t="n">
        <v>0.477147052013067</v>
      </c>
      <c r="J95" s="6" t="n">
        <v>0.797237516102388</v>
      </c>
      <c r="K95" s="6" t="n">
        <v>0.655930754536959</v>
      </c>
      <c r="L95" s="6" t="n">
        <v>0.729445776336201</v>
      </c>
    </row>
    <row r="96" customFormat="false" ht="12" hidden="false" customHeight="false" outlineLevel="0" collapsed="false">
      <c r="A96" s="2" t="s">
        <v>28</v>
      </c>
      <c r="B96" s="2" t="s">
        <v>34</v>
      </c>
      <c r="C96" s="2" t="n">
        <v>1996</v>
      </c>
      <c r="D96" s="6" t="n">
        <v>0.575142133419247</v>
      </c>
      <c r="E96" s="6" t="n">
        <v>1.2790740425536</v>
      </c>
      <c r="F96" s="6" t="n">
        <v>0.688067205822486</v>
      </c>
      <c r="G96" s="6" t="n">
        <v>0.823109843081313</v>
      </c>
      <c r="H96" s="6" t="n">
        <v>0.375658477332393</v>
      </c>
      <c r="I96" s="6" t="n">
        <v>0.692308832097724</v>
      </c>
      <c r="J96" s="6" t="n">
        <v>0.845381830279893</v>
      </c>
      <c r="K96" s="6" t="n">
        <v>0.767124804075235</v>
      </c>
      <c r="L96" s="6" t="n">
        <v>0.885842203682394</v>
      </c>
    </row>
    <row r="97" customFormat="false" ht="12" hidden="false" customHeight="false" outlineLevel="0" collapsed="false">
      <c r="D97" s="6"/>
      <c r="E97" s="6"/>
      <c r="F97" s="6"/>
      <c r="G97" s="6"/>
      <c r="H97" s="6"/>
      <c r="I97" s="6"/>
      <c r="J97" s="6"/>
      <c r="K97" s="6"/>
      <c r="L97" s="6"/>
    </row>
    <row r="98" s="11" customFormat="true" ht="12" hidden="false" customHeight="false" outlineLevel="0" collapsed="false">
      <c r="A98" s="9" t="s">
        <v>28</v>
      </c>
      <c r="B98" s="9" t="s">
        <v>34</v>
      </c>
      <c r="C98" s="9" t="n">
        <v>2004</v>
      </c>
      <c r="D98" s="10" t="n">
        <v>0.361308020063315</v>
      </c>
      <c r="E98" s="10" t="n">
        <v>0.4980977082931</v>
      </c>
      <c r="F98" s="10"/>
      <c r="G98" s="10" t="n">
        <v>0.326142374999062</v>
      </c>
      <c r="H98" s="10" t="n">
        <v>0.469972635321799</v>
      </c>
      <c r="I98" s="10" t="n">
        <v>0.38953961259821</v>
      </c>
      <c r="J98" s="10"/>
      <c r="K98" s="10" t="n">
        <v>0.611226696937987</v>
      </c>
      <c r="L98" s="10" t="n">
        <v>0.497925519945825</v>
      </c>
    </row>
    <row r="99" customFormat="false" ht="12" hidden="false" customHeight="false" outlineLevel="0" collapsed="false">
      <c r="A99" s="2" t="s">
        <v>28</v>
      </c>
      <c r="B99" s="2" t="s">
        <v>35</v>
      </c>
      <c r="C99" s="2" t="n">
        <v>1994</v>
      </c>
      <c r="D99" s="6" t="n">
        <v>0.686655217641822</v>
      </c>
      <c r="E99" s="6" t="n">
        <v>1.45957644997764</v>
      </c>
      <c r="F99" s="6" t="n">
        <v>0.569326133144476</v>
      </c>
      <c r="G99" s="6" t="n">
        <v>1.2091018293368</v>
      </c>
      <c r="H99" s="6" t="n">
        <v>0.513652022934121</v>
      </c>
      <c r="I99" s="6" t="n">
        <v>0.713878605661506</v>
      </c>
      <c r="J99" s="6" t="n">
        <v>0.722380355912823</v>
      </c>
      <c r="K99" s="6" t="n">
        <v>0.830717030820193</v>
      </c>
      <c r="L99" s="6" t="n">
        <v>0.730096908541648</v>
      </c>
    </row>
    <row r="100" customFormat="false" ht="12" hidden="false" customHeight="false" outlineLevel="0" collapsed="false">
      <c r="A100" s="2" t="s">
        <v>28</v>
      </c>
      <c r="B100" s="2" t="s">
        <v>35</v>
      </c>
      <c r="C100" s="2" t="n">
        <v>1995</v>
      </c>
      <c r="D100" s="6" t="n">
        <v>0.688553454985618</v>
      </c>
      <c r="E100" s="6" t="n">
        <v>1.33040728227631</v>
      </c>
      <c r="F100" s="6" t="n">
        <v>1.73521126760563</v>
      </c>
      <c r="G100" s="6" t="n">
        <v>0.861747154386085</v>
      </c>
      <c r="H100" s="6" t="n">
        <v>0.482061124699808</v>
      </c>
      <c r="I100" s="6" t="n">
        <v>0.633488268020457</v>
      </c>
      <c r="J100" s="6" t="n">
        <v>0.757139117883114</v>
      </c>
      <c r="K100" s="6" t="n">
        <v>0.811982496400602</v>
      </c>
      <c r="L100" s="6" t="n">
        <v>0.770802312876116</v>
      </c>
    </row>
    <row r="101" customFormat="false" ht="12" hidden="false" customHeight="false" outlineLevel="0" collapsed="false">
      <c r="A101" s="2" t="s">
        <v>28</v>
      </c>
      <c r="B101" s="2" t="s">
        <v>35</v>
      </c>
      <c r="C101" s="2" t="n">
        <v>1996</v>
      </c>
      <c r="D101" s="6" t="n">
        <v>0.704424500585567</v>
      </c>
      <c r="E101" s="6" t="n">
        <v>1.5223103630418</v>
      </c>
      <c r="F101" s="6"/>
      <c r="G101" s="6" t="n">
        <v>1.27173842562573</v>
      </c>
      <c r="H101" s="6" t="n">
        <v>0.493135115475541</v>
      </c>
      <c r="I101" s="6" t="n">
        <v>0.644288727967311</v>
      </c>
      <c r="J101" s="6" t="n">
        <v>0.689981523942311</v>
      </c>
      <c r="K101" s="6" t="n">
        <v>1.03988305975754</v>
      </c>
      <c r="L101" s="6" t="n">
        <v>0.935150627438277</v>
      </c>
    </row>
    <row r="102" s="11" customFormat="true" ht="12" hidden="false" customHeight="false" outlineLevel="0" collapsed="false">
      <c r="A102" s="9" t="s">
        <v>28</v>
      </c>
      <c r="B102" s="9" t="s">
        <v>35</v>
      </c>
      <c r="C102" s="9" t="n">
        <v>2003</v>
      </c>
      <c r="D102" s="10" t="n">
        <v>0.199571283913146</v>
      </c>
      <c r="E102" s="10"/>
      <c r="F102" s="10"/>
      <c r="G102" s="10" t="n">
        <v>0.190308408314104</v>
      </c>
      <c r="H102" s="10" t="n">
        <v>0.250209556590838</v>
      </c>
      <c r="I102" s="10" t="n">
        <v>0.242708526278615</v>
      </c>
      <c r="J102" s="10"/>
      <c r="K102" s="10" t="n">
        <v>0.275821210606024</v>
      </c>
      <c r="L102" s="10" t="n">
        <v>0.252630400691623</v>
      </c>
    </row>
    <row r="103" s="11" customFormat="true" ht="12" hidden="false" customHeight="false" outlineLevel="0" collapsed="false">
      <c r="A103" s="9" t="s">
        <v>28</v>
      </c>
      <c r="B103" s="9" t="s">
        <v>35</v>
      </c>
      <c r="C103" s="9" t="n">
        <v>2004</v>
      </c>
      <c r="D103" s="10" t="n">
        <v>0.563713291583847</v>
      </c>
      <c r="E103" s="10"/>
      <c r="F103" s="10"/>
      <c r="G103" s="10" t="n">
        <v>0.335381008175316</v>
      </c>
      <c r="H103" s="10" t="n">
        <v>0.372189971240382</v>
      </c>
      <c r="I103" s="10" t="n">
        <v>0.67118955556019</v>
      </c>
      <c r="J103" s="10"/>
      <c r="K103" s="10" t="n">
        <v>0.694265861653152</v>
      </c>
      <c r="L103" s="10" t="n">
        <v>0.375848695934074</v>
      </c>
    </row>
    <row r="104" customFormat="false" ht="12" hidden="false" customHeight="false" outlineLevel="0" collapsed="false">
      <c r="A104" s="2" t="s">
        <v>28</v>
      </c>
      <c r="B104" s="2" t="s">
        <v>36</v>
      </c>
      <c r="C104" s="2" t="n">
        <v>1994</v>
      </c>
      <c r="D104" s="6" t="n">
        <v>0.643590518515996</v>
      </c>
      <c r="E104" s="6"/>
      <c r="F104" s="6"/>
      <c r="G104" s="6"/>
      <c r="H104" s="6" t="n">
        <v>0.282089844005243</v>
      </c>
      <c r="I104" s="6" t="n">
        <v>0.598836892584664</v>
      </c>
      <c r="J104" s="6" t="n">
        <v>0.621740010963333</v>
      </c>
      <c r="K104" s="6" t="n">
        <v>0.426654762844733</v>
      </c>
      <c r="L104" s="6" t="n">
        <v>0.386014797842032</v>
      </c>
    </row>
    <row r="105" customFormat="false" ht="12" hidden="false" customHeight="false" outlineLevel="0" collapsed="false">
      <c r="A105" s="2" t="s">
        <v>28</v>
      </c>
      <c r="B105" s="2" t="s">
        <v>36</v>
      </c>
      <c r="C105" s="2" t="n">
        <v>1995</v>
      </c>
      <c r="D105" s="6" t="n">
        <v>0.308772257873866</v>
      </c>
      <c r="E105" s="6"/>
      <c r="F105" s="6"/>
      <c r="G105" s="6"/>
      <c r="H105" s="6" t="n">
        <v>0.373738072980046</v>
      </c>
      <c r="I105" s="6" t="n">
        <v>0.43145020549842</v>
      </c>
      <c r="J105" s="6" t="n">
        <v>0.905608965820845</v>
      </c>
      <c r="K105" s="6"/>
      <c r="L105" s="6" t="n">
        <v>0.334655315778968</v>
      </c>
    </row>
    <row r="106" customFormat="false" ht="12" hidden="false" customHeight="false" outlineLevel="0" collapsed="false">
      <c r="A106" s="2" t="s">
        <v>28</v>
      </c>
      <c r="B106" s="2" t="s">
        <v>36</v>
      </c>
      <c r="C106" s="2" t="n">
        <v>1996</v>
      </c>
      <c r="D106" s="6" t="n">
        <v>0.422886796036467</v>
      </c>
      <c r="E106" s="6"/>
      <c r="F106" s="6"/>
      <c r="G106" s="6"/>
      <c r="H106" s="6" t="n">
        <v>0.323196462577152</v>
      </c>
      <c r="I106" s="6" t="n">
        <v>0.419689192352082</v>
      </c>
      <c r="J106" s="6" t="n">
        <v>0.590459469406838</v>
      </c>
      <c r="K106" s="6" t="n">
        <v>0.486935028248588</v>
      </c>
      <c r="L106" s="6" t="n">
        <v>0.359343298883048</v>
      </c>
    </row>
    <row r="107" customFormat="false" ht="12" hidden="false" customHeight="false" outlineLevel="0" collapsed="false">
      <c r="D107" s="6"/>
      <c r="E107" s="6"/>
      <c r="F107" s="6"/>
      <c r="G107" s="6"/>
      <c r="H107" s="6"/>
      <c r="I107" s="6"/>
      <c r="J107" s="6"/>
      <c r="K107" s="6"/>
      <c r="L107" s="6"/>
    </row>
    <row r="108" s="11" customFormat="true" ht="12" hidden="false" customHeight="false" outlineLevel="0" collapsed="false">
      <c r="A108" s="9" t="s">
        <v>28</v>
      </c>
      <c r="B108" s="9" t="s">
        <v>36</v>
      </c>
      <c r="C108" s="9" t="n">
        <v>2004</v>
      </c>
      <c r="D108" s="10" t="n">
        <v>0.36301694798304</v>
      </c>
      <c r="E108" s="10"/>
      <c r="F108" s="10"/>
      <c r="G108" s="10"/>
      <c r="H108" s="10" t="n">
        <v>0.537403252432388</v>
      </c>
      <c r="I108" s="10" t="n">
        <v>0.445423078719331</v>
      </c>
      <c r="J108" s="10"/>
      <c r="K108" s="10" t="n">
        <v>0.583984969312386</v>
      </c>
      <c r="L108" s="10" t="n">
        <v>0.444099853943572</v>
      </c>
    </row>
    <row r="109" customFormat="false" ht="12" hidden="false" customHeight="false" outlineLevel="0" collapsed="false">
      <c r="A109" s="2" t="s">
        <v>28</v>
      </c>
      <c r="B109" s="2" t="s">
        <v>37</v>
      </c>
      <c r="C109" s="2" t="n">
        <v>1994</v>
      </c>
      <c r="D109" s="6" t="n">
        <v>0.544292466729677</v>
      </c>
      <c r="E109" s="6" t="n">
        <v>0.591084694602273</v>
      </c>
      <c r="F109" s="6" t="n">
        <v>0.866604551920341</v>
      </c>
      <c r="G109" s="6"/>
      <c r="H109" s="6" t="n">
        <v>0.310078022759602</v>
      </c>
      <c r="I109" s="6" t="n">
        <v>0.452800969570225</v>
      </c>
      <c r="J109" s="6" t="n">
        <v>0.668998004287608</v>
      </c>
      <c r="K109" s="6" t="n">
        <v>0.56534415954416</v>
      </c>
      <c r="L109" s="6" t="n">
        <v>0.630753226834115</v>
      </c>
    </row>
    <row r="110" customFormat="false" ht="12" hidden="false" customHeight="false" outlineLevel="0" collapsed="false">
      <c r="A110" s="2" t="s">
        <v>28</v>
      </c>
      <c r="B110" s="2" t="s">
        <v>37</v>
      </c>
      <c r="C110" s="2" t="n">
        <v>1995</v>
      </c>
      <c r="D110" s="6" t="n">
        <v>0.27078097864036</v>
      </c>
      <c r="E110" s="6" t="n">
        <v>0.959248492199497</v>
      </c>
      <c r="F110" s="6" t="n">
        <v>0.389030505641454</v>
      </c>
      <c r="G110" s="6"/>
      <c r="H110" s="6" t="n">
        <v>0.311762003165628</v>
      </c>
      <c r="I110" s="6" t="n">
        <v>0.49781310296248</v>
      </c>
      <c r="J110" s="6" t="n">
        <v>0.87374651810585</v>
      </c>
      <c r="K110" s="6" t="n">
        <v>0.467848765068843</v>
      </c>
      <c r="L110" s="6" t="n">
        <v>0.414779202279202</v>
      </c>
    </row>
    <row r="111" customFormat="false" ht="12" hidden="false" customHeight="false" outlineLevel="0" collapsed="false">
      <c r="A111" s="2" t="s">
        <v>28</v>
      </c>
      <c r="B111" s="2" t="s">
        <v>37</v>
      </c>
      <c r="C111" s="2" t="n">
        <v>1996</v>
      </c>
      <c r="D111" s="6" t="n">
        <v>0.519962776541724</v>
      </c>
      <c r="E111" s="6" t="n">
        <v>0.729305100796097</v>
      </c>
      <c r="F111" s="6" t="n">
        <v>0.502900167373852</v>
      </c>
      <c r="G111" s="6"/>
      <c r="H111" s="6" t="n">
        <v>0.393118809302475</v>
      </c>
      <c r="I111" s="6" t="n">
        <v>0.586969716458091</v>
      </c>
      <c r="J111" s="6" t="n">
        <v>0.75159876475666</v>
      </c>
      <c r="K111" s="6" t="n">
        <v>0.588779416070809</v>
      </c>
      <c r="L111" s="6" t="n">
        <v>0.506766381766382</v>
      </c>
    </row>
    <row r="112" customFormat="false" ht="12" hidden="false" customHeight="false" outlineLevel="0" collapsed="false">
      <c r="D112" s="6"/>
      <c r="E112" s="6"/>
      <c r="F112" s="6"/>
      <c r="G112" s="6"/>
      <c r="H112" s="6"/>
      <c r="I112" s="6"/>
      <c r="J112" s="6"/>
      <c r="K112" s="6"/>
      <c r="L112" s="6"/>
    </row>
    <row r="113" s="11" customFormat="true" ht="12" hidden="false" customHeight="false" outlineLevel="0" collapsed="false">
      <c r="A113" s="9" t="s">
        <v>28</v>
      </c>
      <c r="B113" s="9" t="s">
        <v>37</v>
      </c>
      <c r="C113" s="9" t="n">
        <v>2004</v>
      </c>
      <c r="D113" s="10" t="n">
        <v>0.273922983237912</v>
      </c>
      <c r="E113" s="10" t="n">
        <v>0.203085562480949</v>
      </c>
      <c r="F113" s="10"/>
      <c r="G113" s="10"/>
      <c r="H113" s="10" t="n">
        <v>0.326160356143053</v>
      </c>
      <c r="I113" s="10" t="n">
        <v>0.38746269754904</v>
      </c>
      <c r="J113" s="10"/>
      <c r="K113" s="10" t="n">
        <v>0.46898314981483</v>
      </c>
      <c r="L113" s="10" t="n">
        <v>0.337443805144626</v>
      </c>
    </row>
    <row r="114" customFormat="false" ht="12" hidden="false" customHeight="false" outlineLevel="0" collapsed="false">
      <c r="A114" s="2" t="s">
        <v>28</v>
      </c>
      <c r="B114" s="2" t="s">
        <v>38</v>
      </c>
      <c r="C114" s="2" t="n">
        <v>1994</v>
      </c>
      <c r="D114" s="6" t="n">
        <v>0.639223109924034</v>
      </c>
      <c r="E114" s="6" t="n">
        <v>1.52899505649718</v>
      </c>
      <c r="F114" s="6" t="n">
        <v>0.51104445801269</v>
      </c>
      <c r="G114" s="6" t="n">
        <v>0.722626564266793</v>
      </c>
      <c r="H114" s="6" t="n">
        <v>0.540824915287628</v>
      </c>
      <c r="I114" s="6" t="n">
        <v>0.61962135538073</v>
      </c>
      <c r="J114" s="6" t="n">
        <v>0.653946499292787</v>
      </c>
      <c r="K114" s="6" t="n">
        <v>0.720228540818535</v>
      </c>
      <c r="L114" s="6" t="n">
        <v>0.631932723294221</v>
      </c>
    </row>
    <row r="115" customFormat="false" ht="12" hidden="false" customHeight="false" outlineLevel="0" collapsed="false">
      <c r="A115" s="2" t="s">
        <v>28</v>
      </c>
      <c r="B115" s="2" t="s">
        <v>38</v>
      </c>
      <c r="C115" s="2" t="n">
        <v>1995</v>
      </c>
      <c r="D115" s="6" t="n">
        <v>0.575619762062257</v>
      </c>
      <c r="E115" s="6" t="n">
        <v>0.845211621500894</v>
      </c>
      <c r="F115" s="6" t="n">
        <v>1.11920103092784</v>
      </c>
      <c r="G115" s="6" t="n">
        <v>0.955722555377824</v>
      </c>
      <c r="H115" s="6"/>
      <c r="I115" s="6" t="n">
        <v>0.589050380885256</v>
      </c>
      <c r="J115" s="6" t="n">
        <v>0.633359290686319</v>
      </c>
      <c r="K115" s="6" t="n">
        <v>0.604696057052978</v>
      </c>
      <c r="L115" s="6" t="n">
        <v>0.974446044141013</v>
      </c>
    </row>
    <row r="116" customFormat="false" ht="12" hidden="false" customHeight="false" outlineLevel="0" collapsed="false">
      <c r="A116" s="2" t="s">
        <v>28</v>
      </c>
      <c r="B116" s="2" t="s">
        <v>38</v>
      </c>
      <c r="C116" s="2" t="n">
        <v>1996</v>
      </c>
      <c r="D116" s="6" t="n">
        <v>0.259134053161396</v>
      </c>
      <c r="E116" s="6" t="n">
        <v>1.3993896488796</v>
      </c>
      <c r="F116" s="6" t="n">
        <v>1.15439329829383</v>
      </c>
      <c r="G116" s="6" t="n">
        <v>0.97521982051685</v>
      </c>
      <c r="H116" s="6" t="n">
        <v>0.547047781157951</v>
      </c>
      <c r="I116" s="6" t="n">
        <v>0.702590726407671</v>
      </c>
      <c r="J116" s="6" t="n">
        <v>0.65374007395284</v>
      </c>
      <c r="K116" s="6" t="n">
        <v>1.02874897637669</v>
      </c>
      <c r="L116" s="6" t="n">
        <v>0.893248791905007</v>
      </c>
    </row>
    <row r="117" s="11" customFormat="true" ht="12" hidden="false" customHeight="false" outlineLevel="0" collapsed="false">
      <c r="A117" s="9" t="s">
        <v>28</v>
      </c>
      <c r="B117" s="9" t="s">
        <v>38</v>
      </c>
      <c r="C117" s="9" t="n">
        <v>2003</v>
      </c>
      <c r="D117" s="10" t="n">
        <v>0.154019958599937</v>
      </c>
      <c r="E117" s="10"/>
      <c r="F117" s="10"/>
      <c r="G117" s="10" t="n">
        <v>0.204646780144834</v>
      </c>
      <c r="H117" s="10" t="n">
        <v>0.176750076806188</v>
      </c>
      <c r="I117" s="10" t="n">
        <v>0.182664628608775</v>
      </c>
      <c r="J117" s="10"/>
      <c r="K117" s="10" t="n">
        <v>0.240740385464088</v>
      </c>
      <c r="L117" s="10" t="n">
        <v>0.237010083995403</v>
      </c>
    </row>
    <row r="118" s="11" customFormat="true" ht="12" hidden="false" customHeight="false" outlineLevel="0" collapsed="false">
      <c r="A118" s="9" t="s">
        <v>28</v>
      </c>
      <c r="B118" s="9" t="s">
        <v>38</v>
      </c>
      <c r="C118" s="9" t="n">
        <v>2004</v>
      </c>
      <c r="D118" s="10" t="n">
        <v>0.453118600828527</v>
      </c>
      <c r="E118" s="10"/>
      <c r="F118" s="10"/>
      <c r="G118" s="10" t="n">
        <v>0.785278762924719</v>
      </c>
      <c r="H118" s="10" t="n">
        <v>0.618277491298183</v>
      </c>
      <c r="I118" s="10" t="n">
        <v>0.635958398748844</v>
      </c>
      <c r="J118" s="10"/>
      <c r="K118" s="10" t="n">
        <v>0.847843723988313</v>
      </c>
      <c r="L118" s="10" t="n">
        <v>0.689527587513109</v>
      </c>
    </row>
    <row r="119" customFormat="false" ht="12" hidden="false" customHeight="false" outlineLevel="0" collapsed="false">
      <c r="A119" s="2" t="s">
        <v>28</v>
      </c>
      <c r="B119" s="2" t="s">
        <v>39</v>
      </c>
      <c r="C119" s="2" t="n">
        <v>1994</v>
      </c>
      <c r="D119" s="6" t="n">
        <v>0.865867897727273</v>
      </c>
      <c r="E119" s="6"/>
      <c r="F119" s="6"/>
      <c r="G119" s="6" t="n">
        <v>0.590433398750054</v>
      </c>
      <c r="H119" s="6" t="n">
        <v>0.678123060648801</v>
      </c>
      <c r="I119" s="6" t="n">
        <v>0.551722460010618</v>
      </c>
      <c r="J119" s="6" t="n">
        <v>0.871275793159286</v>
      </c>
      <c r="K119" s="6" t="n">
        <v>0.821006111603077</v>
      </c>
      <c r="L119" s="6" t="n">
        <v>0.920099813316263</v>
      </c>
    </row>
    <row r="120" customFormat="false" ht="12" hidden="false" customHeight="false" outlineLevel="0" collapsed="false">
      <c r="A120" s="2" t="s">
        <v>28</v>
      </c>
      <c r="B120" s="2" t="s">
        <v>39</v>
      </c>
      <c r="C120" s="2" t="n">
        <v>1995</v>
      </c>
      <c r="D120" s="6" t="n">
        <v>0.556817027516763</v>
      </c>
      <c r="E120" s="6"/>
      <c r="F120" s="6"/>
      <c r="G120" s="6" t="n">
        <v>0.96555533642326</v>
      </c>
      <c r="H120" s="6" t="n">
        <v>0.423344525844526</v>
      </c>
      <c r="I120" s="6" t="n">
        <v>0.423898533970551</v>
      </c>
      <c r="J120" s="6" t="n">
        <v>0.62122387475732</v>
      </c>
      <c r="K120" s="6" t="n">
        <v>0.562634880816466</v>
      </c>
      <c r="L120" s="6" t="n">
        <v>0.644958773139343</v>
      </c>
    </row>
    <row r="121" customFormat="false" ht="12" hidden="false" customHeight="false" outlineLevel="0" collapsed="false">
      <c r="A121" s="2" t="s">
        <v>28</v>
      </c>
      <c r="B121" s="2" t="s">
        <v>39</v>
      </c>
      <c r="C121" s="2" t="n">
        <v>1996</v>
      </c>
      <c r="D121" s="6" t="n">
        <v>0.783510068102079</v>
      </c>
      <c r="E121" s="6"/>
      <c r="F121" s="6" t="n">
        <v>0.960503065272268</v>
      </c>
      <c r="G121" s="6" t="n">
        <v>0.875166739776688</v>
      </c>
      <c r="H121" s="6" t="n">
        <v>0.5</v>
      </c>
      <c r="I121" s="6" t="n">
        <v>0.787086883064099</v>
      </c>
      <c r="J121" s="6" t="n">
        <v>0.730885366062896</v>
      </c>
      <c r="K121" s="6" t="n">
        <v>0.722822610443841</v>
      </c>
      <c r="L121" s="6" t="n">
        <v>0.854130222047355</v>
      </c>
    </row>
    <row r="122" s="11" customFormat="true" ht="12" hidden="false" customHeight="false" outlineLevel="0" collapsed="false">
      <c r="A122" s="9" t="s">
        <v>28</v>
      </c>
      <c r="B122" s="9" t="s">
        <v>39</v>
      </c>
      <c r="C122" s="9" t="n">
        <v>2003</v>
      </c>
      <c r="D122" s="10" t="n">
        <v>0.0920148310391405</v>
      </c>
      <c r="E122" s="10"/>
      <c r="F122" s="10"/>
      <c r="G122" s="10" t="n">
        <v>0.147547221291382</v>
      </c>
      <c r="H122" s="10" t="n">
        <v>0.142082037693432</v>
      </c>
      <c r="I122" s="10" t="n">
        <v>0.159358033347439</v>
      </c>
      <c r="J122" s="10" t="n">
        <v>0.200575196385061</v>
      </c>
      <c r="K122" s="10" t="n">
        <v>0.167454399917423</v>
      </c>
      <c r="L122" s="10" t="n">
        <v>0.151231654026491</v>
      </c>
    </row>
    <row r="123" s="11" customFormat="true" ht="12" hidden="false" customHeight="false" outlineLevel="0" collapsed="false">
      <c r="A123" s="9" t="s">
        <v>28</v>
      </c>
      <c r="B123" s="9" t="s">
        <v>39</v>
      </c>
      <c r="C123" s="9" t="n">
        <v>2004</v>
      </c>
      <c r="D123" s="10" t="n">
        <v>0.468179543497177</v>
      </c>
      <c r="E123" s="10"/>
      <c r="F123" s="10"/>
      <c r="G123" s="10" t="n">
        <v>0.389576017843971</v>
      </c>
      <c r="H123" s="10" t="n">
        <v>0.415375899353421</v>
      </c>
      <c r="I123" s="10" t="n">
        <v>0.41244388490418</v>
      </c>
      <c r="J123" s="10" t="n">
        <v>0.510309079410818</v>
      </c>
      <c r="K123" s="10" t="n">
        <v>0.521437639137776</v>
      </c>
      <c r="L123" s="10" t="n">
        <v>0.446706647901149</v>
      </c>
    </row>
    <row r="124" customFormat="false" ht="12" hidden="false" customHeight="false" outlineLevel="0" collapsed="false">
      <c r="A124" s="2" t="s">
        <v>28</v>
      </c>
      <c r="B124" s="2" t="s">
        <v>40</v>
      </c>
      <c r="C124" s="2" t="n">
        <v>1994</v>
      </c>
      <c r="D124" s="6" t="n">
        <v>0.447570348681121</v>
      </c>
      <c r="E124" s="6"/>
      <c r="F124" s="6"/>
      <c r="G124" s="6"/>
      <c r="H124" s="6" t="n">
        <v>0.3390275454666</v>
      </c>
      <c r="I124" s="6" t="n">
        <v>0.53158671551679</v>
      </c>
      <c r="J124" s="6" t="n">
        <v>0.637602754391181</v>
      </c>
      <c r="K124" s="6" t="n">
        <v>0.67657101551481</v>
      </c>
      <c r="L124" s="6" t="n">
        <v>0.496802206365325</v>
      </c>
    </row>
    <row r="125" customFormat="false" ht="12" hidden="false" customHeight="false" outlineLevel="0" collapsed="false">
      <c r="A125" s="2" t="s">
        <v>28</v>
      </c>
      <c r="B125" s="2" t="s">
        <v>40</v>
      </c>
      <c r="C125" s="2" t="n">
        <v>1995</v>
      </c>
      <c r="D125" s="6" t="n">
        <v>0.416126749866922</v>
      </c>
      <c r="E125" s="6"/>
      <c r="F125" s="6" t="n">
        <v>0.770548919226394</v>
      </c>
      <c r="G125" s="6"/>
      <c r="H125" s="6" t="n">
        <v>0.289975263475631</v>
      </c>
      <c r="I125" s="6" t="n">
        <v>0.471339804528372</v>
      </c>
      <c r="J125" s="6" t="n">
        <v>0.524356680886198</v>
      </c>
      <c r="K125" s="6" t="n">
        <v>0.451524061026687</v>
      </c>
      <c r="L125" s="6" t="n">
        <v>0.399569102360138</v>
      </c>
    </row>
    <row r="126" customFormat="false" ht="12" hidden="false" customHeight="false" outlineLevel="0" collapsed="false">
      <c r="A126" s="2" t="s">
        <v>28</v>
      </c>
      <c r="B126" s="2" t="s">
        <v>40</v>
      </c>
      <c r="C126" s="2" t="n">
        <v>1996</v>
      </c>
      <c r="D126" s="6" t="n">
        <v>0.323757102272727</v>
      </c>
      <c r="E126" s="6"/>
      <c r="F126" s="6" t="n">
        <v>0.643698926049965</v>
      </c>
      <c r="G126" s="6"/>
      <c r="H126" s="6" t="n">
        <v>0.264663041681266</v>
      </c>
      <c r="I126" s="6" t="n">
        <v>0.605677425082524</v>
      </c>
      <c r="J126" s="6" t="n">
        <v>1.12696148359486</v>
      </c>
      <c r="K126" s="6" t="n">
        <v>0.336585365853659</v>
      </c>
      <c r="L126" s="6" t="n">
        <v>1.04947916666667</v>
      </c>
    </row>
    <row r="127" customFormat="false" ht="12" hidden="false" customHeight="false" outlineLevel="0" collapsed="false">
      <c r="D127" s="6"/>
      <c r="E127" s="6"/>
      <c r="F127" s="6"/>
      <c r="G127" s="6"/>
      <c r="H127" s="6"/>
      <c r="I127" s="6"/>
      <c r="J127" s="6"/>
      <c r="K127" s="6"/>
      <c r="L127" s="6"/>
    </row>
    <row r="128" s="11" customFormat="true" ht="12" hidden="false" customHeight="false" outlineLevel="0" collapsed="false">
      <c r="A128" s="9" t="s">
        <v>28</v>
      </c>
      <c r="B128" s="9" t="s">
        <v>40</v>
      </c>
      <c r="C128" s="9" t="n">
        <v>2004</v>
      </c>
      <c r="D128" s="10" t="n">
        <v>0.326745851322572</v>
      </c>
      <c r="E128" s="10"/>
      <c r="F128" s="10"/>
      <c r="G128" s="10" t="n">
        <v>0.142005067881765</v>
      </c>
      <c r="H128" s="10" t="n">
        <v>0.228920260665957</v>
      </c>
      <c r="I128" s="10" t="n">
        <v>0.296140289426946</v>
      </c>
      <c r="J128" s="10"/>
      <c r="K128" s="10" t="n">
        <v>0.187589059740383</v>
      </c>
      <c r="L128" s="10" t="n">
        <v>0.26345806671202</v>
      </c>
    </row>
    <row r="129" customFormat="false" ht="12" hidden="false" customHeight="false" outlineLevel="0" collapsed="false">
      <c r="A129" s="2" t="s">
        <v>28</v>
      </c>
      <c r="B129" s="2" t="s">
        <v>41</v>
      </c>
      <c r="C129" s="2" t="n">
        <v>1994</v>
      </c>
      <c r="D129" s="6" t="n">
        <v>0.574797596308833</v>
      </c>
      <c r="E129" s="6" t="n">
        <v>0.796203994293866</v>
      </c>
      <c r="F129" s="6" t="n">
        <v>0.470669705314319</v>
      </c>
      <c r="G129" s="6"/>
      <c r="H129" s="6" t="n">
        <v>0.335760169491526</v>
      </c>
      <c r="I129" s="6" t="n">
        <v>0.504599680967787</v>
      </c>
      <c r="J129" s="6" t="n">
        <v>0.89874356743599</v>
      </c>
      <c r="K129" s="6" t="n">
        <v>0.84928125</v>
      </c>
      <c r="L129" s="6" t="n">
        <v>0.831147963416033</v>
      </c>
    </row>
    <row r="130" customFormat="false" ht="12" hidden="false" customHeight="false" outlineLevel="0" collapsed="false">
      <c r="A130" s="2" t="s">
        <v>28</v>
      </c>
      <c r="B130" s="2" t="s">
        <v>41</v>
      </c>
      <c r="C130" s="2" t="n">
        <v>1995</v>
      </c>
      <c r="D130" s="6" t="n">
        <v>0.442150933002823</v>
      </c>
      <c r="E130" s="6" t="n">
        <v>0.768708388814913</v>
      </c>
      <c r="F130" s="6" t="n">
        <v>1.16694877288884</v>
      </c>
      <c r="G130" s="6"/>
      <c r="H130" s="6" t="n">
        <v>0.496589258156302</v>
      </c>
      <c r="I130" s="6" t="n">
        <v>0.49066787441895</v>
      </c>
      <c r="J130" s="6" t="n">
        <v>1.1237378262035</v>
      </c>
      <c r="K130" s="6" t="n">
        <v>0.74566142596636</v>
      </c>
      <c r="L130" s="6" t="n">
        <v>0.663516937056049</v>
      </c>
    </row>
    <row r="131" customFormat="false" ht="12" hidden="false" customHeight="false" outlineLevel="0" collapsed="false">
      <c r="A131" s="2" t="s">
        <v>28</v>
      </c>
      <c r="B131" s="2" t="s">
        <v>41</v>
      </c>
      <c r="C131" s="2" t="n">
        <v>1996</v>
      </c>
      <c r="D131" s="6" t="n">
        <v>0.570054713889034</v>
      </c>
      <c r="E131" s="6" t="n">
        <v>0.61833231390176</v>
      </c>
      <c r="F131" s="6" t="n">
        <v>0.857094718168185</v>
      </c>
      <c r="G131" s="6"/>
      <c r="H131" s="6" t="n">
        <v>0.40816150115325</v>
      </c>
      <c r="I131" s="6" t="n">
        <v>0.66046133779632</v>
      </c>
      <c r="J131" s="6" t="n">
        <v>0.906230803058974</v>
      </c>
      <c r="K131" s="6" t="n">
        <v>0.741615425493442</v>
      </c>
      <c r="L131" s="6" t="n">
        <v>0.711788888552607</v>
      </c>
    </row>
    <row r="132" s="11" customFormat="true" ht="12" hidden="false" customHeight="false" outlineLevel="0" collapsed="false">
      <c r="A132" s="9" t="s">
        <v>28</v>
      </c>
      <c r="B132" s="9" t="s">
        <v>41</v>
      </c>
      <c r="C132" s="9" t="n">
        <v>2003</v>
      </c>
      <c r="D132" s="10" t="n">
        <v>0.143854976045211</v>
      </c>
      <c r="E132" s="10" t="n">
        <v>0.184170931994055</v>
      </c>
      <c r="F132" s="10"/>
      <c r="G132" s="10"/>
      <c r="H132" s="10" t="n">
        <v>0.175491919874328</v>
      </c>
      <c r="I132" s="10" t="n">
        <v>0.173177737527438</v>
      </c>
      <c r="J132" s="10"/>
      <c r="K132" s="10" t="n">
        <v>0.215274126686178</v>
      </c>
      <c r="L132" s="10" t="n">
        <v>0.186564449997495</v>
      </c>
    </row>
    <row r="133" s="11" customFormat="true" ht="12" hidden="false" customHeight="false" outlineLevel="0" collapsed="false">
      <c r="A133" s="9" t="s">
        <v>28</v>
      </c>
      <c r="B133" s="9" t="s">
        <v>41</v>
      </c>
      <c r="C133" s="9" t="n">
        <v>2004</v>
      </c>
      <c r="D133" s="10" t="n">
        <v>0.3018511510644</v>
      </c>
      <c r="E133" s="10" t="n">
        <v>0.362431052905872</v>
      </c>
      <c r="F133" s="10"/>
      <c r="G133" s="10"/>
      <c r="H133" s="10" t="n">
        <v>0.353552518628248</v>
      </c>
      <c r="I133" s="10" t="n">
        <v>0.413268659168309</v>
      </c>
      <c r="J133" s="10"/>
      <c r="K133" s="10" t="n">
        <v>0.516780565736868</v>
      </c>
      <c r="L133" s="10" t="n">
        <v>0.353100988242297</v>
      </c>
    </row>
    <row r="134" customFormat="false" ht="12" hidden="false" customHeight="false" outlineLevel="0" collapsed="false">
      <c r="A134" s="2" t="s">
        <v>43</v>
      </c>
      <c r="B134" s="2" t="s">
        <v>29</v>
      </c>
      <c r="C134" s="2" t="n">
        <v>1994</v>
      </c>
      <c r="D134" s="6" t="n">
        <v>0.169889183144677</v>
      </c>
      <c r="E134" s="6" t="n">
        <v>0.248712782485876</v>
      </c>
      <c r="F134" s="6" t="n">
        <v>0.131403364022663</v>
      </c>
      <c r="G134" s="6" t="n">
        <v>0.221538962444226</v>
      </c>
      <c r="H134" s="6"/>
      <c r="I134" s="6" t="n">
        <v>0.14772150024178</v>
      </c>
      <c r="J134" s="6" t="n">
        <v>0.245020659774013</v>
      </c>
      <c r="K134" s="6" t="n">
        <v>0.205867290549093</v>
      </c>
      <c r="L134" s="6" t="n">
        <v>0.235539270989891</v>
      </c>
    </row>
    <row r="135" customFormat="false" ht="12" hidden="false" customHeight="false" outlineLevel="0" collapsed="false">
      <c r="A135" s="2" t="s">
        <v>43</v>
      </c>
      <c r="B135" s="2" t="s">
        <v>29</v>
      </c>
      <c r="C135" s="2" t="n">
        <v>1995</v>
      </c>
      <c r="D135" s="6" t="n">
        <v>0.0611780783730646</v>
      </c>
      <c r="E135" s="6" t="n">
        <v>0.176781813216821</v>
      </c>
      <c r="F135" s="6" t="n">
        <v>0.210477990238938</v>
      </c>
      <c r="G135" s="6" t="n">
        <v>0.249914323909199</v>
      </c>
      <c r="H135" s="6"/>
      <c r="I135" s="6" t="n">
        <v>0.136520918142285</v>
      </c>
      <c r="J135" s="6" t="n">
        <v>0.245856286725427</v>
      </c>
      <c r="K135" s="6" t="n">
        <v>0.184097401911235</v>
      </c>
      <c r="L135" s="6" t="n">
        <v>0.198643646629963</v>
      </c>
    </row>
    <row r="136" customFormat="false" ht="12" hidden="false" customHeight="false" outlineLevel="0" collapsed="false">
      <c r="A136" s="2" t="s">
        <v>43</v>
      </c>
      <c r="B136" s="2" t="s">
        <v>29</v>
      </c>
      <c r="C136" s="2" t="n">
        <v>1996</v>
      </c>
      <c r="D136" s="6" t="n">
        <v>0.14040889232914</v>
      </c>
      <c r="E136" s="6" t="n">
        <v>0.186440677966102</v>
      </c>
      <c r="F136" s="6" t="n">
        <v>0.25505486146421</v>
      </c>
      <c r="G136" s="6" t="n">
        <v>0.215862117256349</v>
      </c>
      <c r="H136" s="6"/>
      <c r="I136" s="6" t="n">
        <v>0.137552199573476</v>
      </c>
      <c r="J136" s="6" t="n">
        <v>0.251625501099185</v>
      </c>
      <c r="K136" s="6" t="n">
        <v>0.107112375533428</v>
      </c>
      <c r="L136" s="6" t="n">
        <v>0.18917240135253</v>
      </c>
    </row>
    <row r="137" customFormat="false" ht="12" hidden="false" customHeight="false" outlineLevel="0" collapsed="false">
      <c r="D137" s="6"/>
      <c r="E137" s="6"/>
      <c r="F137" s="6"/>
      <c r="G137" s="6"/>
      <c r="H137" s="6"/>
      <c r="I137" s="6"/>
      <c r="J137" s="6"/>
      <c r="K137" s="6"/>
      <c r="L137" s="6"/>
    </row>
    <row r="138" s="11" customFormat="true" ht="12" hidden="false" customHeight="false" outlineLevel="0" collapsed="false">
      <c r="A138" s="9" t="s">
        <v>43</v>
      </c>
      <c r="B138" s="9" t="s">
        <v>29</v>
      </c>
      <c r="C138" s="9" t="n">
        <v>2004</v>
      </c>
      <c r="D138" s="10" t="n">
        <v>0.0954841710126087</v>
      </c>
      <c r="E138" s="10"/>
      <c r="F138" s="10"/>
      <c r="G138" s="10" t="n">
        <v>0.194495710104855</v>
      </c>
      <c r="H138" s="10" t="n">
        <v>0.135400063060788</v>
      </c>
      <c r="I138" s="10" t="n">
        <v>0.0904451857448907</v>
      </c>
      <c r="J138" s="10" t="n">
        <v>0.176302614709456</v>
      </c>
      <c r="K138" s="10" t="n">
        <v>0.150850425585203</v>
      </c>
      <c r="L138" s="10" t="n">
        <v>0.184321811662915</v>
      </c>
    </row>
    <row r="139" customFormat="false" ht="12" hidden="false" customHeight="false" outlineLevel="0" collapsed="false">
      <c r="A139" s="2" t="s">
        <v>43</v>
      </c>
      <c r="B139" s="2" t="s">
        <v>30</v>
      </c>
      <c r="C139" s="2" t="n">
        <v>1994</v>
      </c>
      <c r="D139" s="6" t="n">
        <v>0.139759082168475</v>
      </c>
      <c r="E139" s="6" t="n">
        <v>0.156669849686483</v>
      </c>
      <c r="F139" s="6" t="n">
        <v>0.120197354909548</v>
      </c>
      <c r="G139" s="6" t="n">
        <v>0.199656004651804</v>
      </c>
      <c r="H139" s="6" t="n">
        <v>0.082681450686182</v>
      </c>
      <c r="I139" s="6" t="n">
        <v>0.144102792745053</v>
      </c>
      <c r="J139" s="6" t="n">
        <v>0.256365735502122</v>
      </c>
      <c r="K139" s="6" t="n">
        <v>0.138132334264936</v>
      </c>
      <c r="L139" s="6" t="n">
        <v>0.141370509193777</v>
      </c>
    </row>
    <row r="140" customFormat="false" ht="12" hidden="false" customHeight="false" outlineLevel="0" collapsed="false">
      <c r="A140" s="2" t="s">
        <v>43</v>
      </c>
      <c r="B140" s="2" t="s">
        <v>30</v>
      </c>
      <c r="C140" s="2" t="n">
        <v>1995</v>
      </c>
      <c r="D140" s="6" t="n">
        <v>0.130597388623177</v>
      </c>
      <c r="E140" s="6" t="n">
        <v>0.13371685141013</v>
      </c>
      <c r="F140" s="6" t="n">
        <v>0.146240611454491</v>
      </c>
      <c r="G140" s="6" t="n">
        <v>0.185662807101923</v>
      </c>
      <c r="H140" s="6" t="n">
        <v>0.111415388110209</v>
      </c>
      <c r="I140" s="6" t="n">
        <v>0.101320389498804</v>
      </c>
      <c r="J140" s="6" t="n">
        <v>0.0881897042093288</v>
      </c>
      <c r="K140" s="6" t="n">
        <v>0.179544528442552</v>
      </c>
      <c r="L140" s="6"/>
    </row>
    <row r="141" customFormat="false" ht="12" hidden="false" customHeight="false" outlineLevel="0" collapsed="false">
      <c r="A141" s="2" t="s">
        <v>43</v>
      </c>
      <c r="B141" s="2" t="s">
        <v>30</v>
      </c>
      <c r="C141" s="2" t="n">
        <v>1996</v>
      </c>
      <c r="D141" s="6" t="n">
        <v>0.100966090161162</v>
      </c>
      <c r="E141" s="6" t="n">
        <v>0.108611825192802</v>
      </c>
      <c r="F141" s="6" t="n">
        <v>0.105914627455284</v>
      </c>
      <c r="G141" s="6" t="n">
        <v>0.195325665859564</v>
      </c>
      <c r="H141" s="6" t="n">
        <v>0.0960805084745763</v>
      </c>
      <c r="I141" s="6" t="n">
        <v>0.0915354409623122</v>
      </c>
      <c r="J141" s="6"/>
      <c r="K141" s="6" t="n">
        <v>0.130485283974839</v>
      </c>
      <c r="L141" s="6"/>
    </row>
    <row r="142" s="11" customFormat="true" ht="12" hidden="false" customHeight="false" outlineLevel="0" collapsed="false">
      <c r="A142" s="9" t="s">
        <v>43</v>
      </c>
      <c r="B142" s="9" t="s">
        <v>30</v>
      </c>
      <c r="C142" s="9" t="n">
        <v>2003</v>
      </c>
      <c r="D142" s="10" t="n">
        <v>0.0891372112892589</v>
      </c>
      <c r="E142" s="10"/>
      <c r="F142" s="10"/>
      <c r="G142" s="10" t="n">
        <v>0.0913981470407079</v>
      </c>
      <c r="H142" s="10" t="n">
        <v>0.105934509058293</v>
      </c>
      <c r="I142" s="10" t="n">
        <v>0.111037799295183</v>
      </c>
      <c r="J142" s="10"/>
      <c r="K142" s="10" t="n">
        <v>0.114815866223042</v>
      </c>
      <c r="L142" s="10" t="n">
        <v>0.121619129808232</v>
      </c>
    </row>
    <row r="143" s="11" customFormat="true" ht="12" hidden="false" customHeight="false" outlineLevel="0" collapsed="false">
      <c r="A143" s="9" t="s">
        <v>43</v>
      </c>
      <c r="B143" s="9" t="s">
        <v>30</v>
      </c>
      <c r="C143" s="9" t="n">
        <v>2004</v>
      </c>
      <c r="D143" s="10" t="n">
        <v>0.10677704355681</v>
      </c>
      <c r="E143" s="10"/>
      <c r="F143" s="10"/>
      <c r="G143" s="10"/>
      <c r="H143" s="10" t="n">
        <v>0.0964669434546963</v>
      </c>
      <c r="I143" s="10" t="n">
        <v>0.0870488531758614</v>
      </c>
      <c r="J143" s="10"/>
      <c r="K143" s="10" t="n">
        <v>0.15253327046733</v>
      </c>
      <c r="L143" s="10" t="n">
        <v>0.202650661959966</v>
      </c>
    </row>
    <row r="144" customFormat="false" ht="12" hidden="false" customHeight="false" outlineLevel="0" collapsed="false">
      <c r="A144" s="2" t="s">
        <v>43</v>
      </c>
      <c r="B144" s="2" t="s">
        <v>31</v>
      </c>
      <c r="C144" s="2" t="n">
        <v>1994</v>
      </c>
      <c r="D144" s="6" t="n">
        <v>0.144959001626198</v>
      </c>
      <c r="E144" s="6" t="n">
        <v>0.183557991513437</v>
      </c>
      <c r="F144" s="6"/>
      <c r="G144" s="6"/>
      <c r="H144" s="6" t="n">
        <v>0.0849842514679551</v>
      </c>
      <c r="I144" s="6" t="n">
        <v>0.0862694278867985</v>
      </c>
      <c r="J144" s="6" t="n">
        <v>0.353588783422949</v>
      </c>
      <c r="K144" s="6"/>
      <c r="L144" s="6" t="n">
        <v>0.258227855257742</v>
      </c>
    </row>
    <row r="145" customFormat="false" ht="12" hidden="false" customHeight="false" outlineLevel="0" collapsed="false">
      <c r="A145" s="2" t="s">
        <v>43</v>
      </c>
      <c r="B145" s="2" t="s">
        <v>31</v>
      </c>
      <c r="C145" s="2" t="n">
        <v>1995</v>
      </c>
      <c r="D145" s="6" t="n">
        <v>0.125105337565632</v>
      </c>
      <c r="E145" s="6" t="n">
        <v>0.163437292634373</v>
      </c>
      <c r="F145" s="6"/>
      <c r="G145" s="6"/>
      <c r="H145" s="6" t="n">
        <v>0.108147032902468</v>
      </c>
      <c r="I145" s="6" t="n">
        <v>0.102517848841616</v>
      </c>
      <c r="J145" s="6" t="n">
        <v>0.340995360607339</v>
      </c>
      <c r="K145" s="6"/>
      <c r="L145" s="6" t="n">
        <v>0.262560970344203</v>
      </c>
    </row>
    <row r="146" customFormat="false" ht="12" hidden="false" customHeight="false" outlineLevel="0" collapsed="false">
      <c r="A146" s="2" t="s">
        <v>43</v>
      </c>
      <c r="B146" s="2" t="s">
        <v>31</v>
      </c>
      <c r="C146" s="2" t="n">
        <v>1996</v>
      </c>
      <c r="D146" s="6" t="n">
        <v>0.116093564934857</v>
      </c>
      <c r="E146" s="6" t="n">
        <v>0.160937244753629</v>
      </c>
      <c r="F146" s="6"/>
      <c r="G146" s="6"/>
      <c r="H146" s="6" t="n">
        <v>0.124063475492167</v>
      </c>
      <c r="I146" s="6" t="n">
        <v>0.0667132867132867</v>
      </c>
      <c r="J146" s="6" t="n">
        <v>0.301839847626365</v>
      </c>
      <c r="K146" s="6"/>
      <c r="L146" s="6" t="n">
        <v>0.269796078344333</v>
      </c>
    </row>
    <row r="147" customFormat="false" ht="12" hidden="false" customHeight="false" outlineLevel="0" collapsed="false">
      <c r="D147" s="6"/>
      <c r="E147" s="6"/>
      <c r="F147" s="6"/>
      <c r="G147" s="6"/>
      <c r="H147" s="6"/>
      <c r="I147" s="6"/>
      <c r="J147" s="6"/>
      <c r="K147" s="6"/>
      <c r="L147" s="6"/>
    </row>
    <row r="148" s="11" customFormat="true" ht="12" hidden="false" customHeight="false" outlineLevel="0" collapsed="false">
      <c r="A148" s="9" t="s">
        <v>43</v>
      </c>
      <c r="B148" s="9" t="s">
        <v>31</v>
      </c>
      <c r="C148" s="9" t="n">
        <v>2004</v>
      </c>
      <c r="D148" s="10" t="n">
        <v>0.109910879858</v>
      </c>
      <c r="E148" s="10" t="n">
        <v>0.0418034886064036</v>
      </c>
      <c r="F148" s="10"/>
      <c r="G148" s="10"/>
      <c r="H148" s="10" t="n">
        <v>0.097903672268926</v>
      </c>
      <c r="I148" s="10" t="n">
        <v>0.0918599160596115</v>
      </c>
      <c r="J148" s="10"/>
      <c r="K148" s="10"/>
      <c r="L148" s="10" t="n">
        <v>0.277600659697642</v>
      </c>
    </row>
    <row r="149" customFormat="false" ht="12" hidden="false" customHeight="false" outlineLevel="0" collapsed="false">
      <c r="A149" s="2" t="s">
        <v>43</v>
      </c>
      <c r="B149" s="2" t="s">
        <v>32</v>
      </c>
      <c r="C149" s="2" t="n">
        <v>1994</v>
      </c>
      <c r="D149" s="6" t="n">
        <v>0.127990213270001</v>
      </c>
      <c r="E149" s="6"/>
      <c r="F149" s="6"/>
      <c r="G149" s="6"/>
      <c r="H149" s="6" t="n">
        <v>0.0923663503037689</v>
      </c>
      <c r="I149" s="6" t="n">
        <v>0.113715162838923</v>
      </c>
      <c r="J149" s="6" t="n">
        <v>0.239149970148656</v>
      </c>
      <c r="K149" s="6" t="n">
        <v>0.185932071428571</v>
      </c>
      <c r="L149" s="6" t="n">
        <v>0.240700911577119</v>
      </c>
    </row>
    <row r="150" customFormat="false" ht="12" hidden="false" customHeight="false" outlineLevel="0" collapsed="false">
      <c r="A150" s="2" t="s">
        <v>43</v>
      </c>
      <c r="B150" s="2" t="s">
        <v>32</v>
      </c>
      <c r="C150" s="2" t="n">
        <v>1995</v>
      </c>
      <c r="D150" s="6" t="n">
        <v>0.103080078314063</v>
      </c>
      <c r="E150" s="6"/>
      <c r="F150" s="6"/>
      <c r="G150" s="6"/>
      <c r="H150" s="6" t="n">
        <v>0.0988383209759971</v>
      </c>
      <c r="I150" s="6" t="n">
        <v>0.0942398894048937</v>
      </c>
      <c r="J150" s="6" t="n">
        <v>0.132130229817325</v>
      </c>
      <c r="K150" s="6" t="n">
        <v>0.145391437113892</v>
      </c>
      <c r="L150" s="6" t="n">
        <v>0.226788751732272</v>
      </c>
    </row>
    <row r="151" customFormat="false" ht="12" hidden="false" customHeight="false" outlineLevel="0" collapsed="false">
      <c r="A151" s="2" t="s">
        <v>43</v>
      </c>
      <c r="B151" s="2" t="s">
        <v>32</v>
      </c>
      <c r="C151" s="2" t="n">
        <v>1996</v>
      </c>
      <c r="D151" s="6" t="n">
        <v>0.0971219264377159</v>
      </c>
      <c r="E151" s="6"/>
      <c r="F151" s="6"/>
      <c r="G151" s="6"/>
      <c r="H151" s="6" t="n">
        <v>0.0928211503085157</v>
      </c>
      <c r="I151" s="6" t="n">
        <v>0.0845148203692245</v>
      </c>
      <c r="J151" s="6" t="n">
        <v>0.226915731520995</v>
      </c>
      <c r="K151" s="6" t="n">
        <v>0.148118537725279</v>
      </c>
      <c r="L151" s="6" t="n">
        <v>0.259696163373671</v>
      </c>
    </row>
    <row r="152" customFormat="false" ht="12" hidden="false" customHeight="false" outlineLevel="0" collapsed="false">
      <c r="D152" s="6"/>
      <c r="E152" s="6"/>
      <c r="F152" s="6"/>
      <c r="G152" s="6"/>
      <c r="H152" s="6"/>
      <c r="I152" s="6"/>
      <c r="J152" s="6"/>
      <c r="K152" s="6"/>
      <c r="L152" s="6"/>
    </row>
    <row r="153" s="11" customFormat="true" ht="12" hidden="false" customHeight="false" outlineLevel="0" collapsed="false">
      <c r="A153" s="9" t="s">
        <v>43</v>
      </c>
      <c r="B153" s="9" t="s">
        <v>32</v>
      </c>
      <c r="C153" s="9" t="n">
        <v>2004</v>
      </c>
      <c r="D153" s="10" t="n">
        <v>0.0967693298804351</v>
      </c>
      <c r="E153" s="10"/>
      <c r="F153" s="10"/>
      <c r="G153" s="10"/>
      <c r="H153" s="10" t="n">
        <v>0.0960577471844843</v>
      </c>
      <c r="I153" s="10" t="n">
        <v>0.0718043056087067</v>
      </c>
      <c r="J153" s="10"/>
      <c r="K153" s="10" t="n">
        <v>0.173741273728657</v>
      </c>
      <c r="L153" s="10" t="n">
        <v>0.249776915127753</v>
      </c>
    </row>
    <row r="154" customFormat="false" ht="12" hidden="false" customHeight="false" outlineLevel="0" collapsed="false">
      <c r="A154" s="2" t="s">
        <v>43</v>
      </c>
      <c r="B154" s="2" t="s">
        <v>33</v>
      </c>
      <c r="C154" s="2" t="n">
        <v>1994</v>
      </c>
      <c r="D154" s="6" t="n">
        <v>0.121127288470605</v>
      </c>
      <c r="E154" s="6" t="n">
        <v>0.120888170540941</v>
      </c>
      <c r="F154" s="6"/>
      <c r="G154" s="6"/>
      <c r="H154" s="6" t="n">
        <v>0.107822108603667</v>
      </c>
      <c r="I154" s="6" t="n">
        <v>0.108725035360679</v>
      </c>
      <c r="J154" s="6" t="n">
        <v>0.278015107519428</v>
      </c>
      <c r="K154" s="6" t="n">
        <v>0.137490585491024</v>
      </c>
      <c r="L154" s="6" t="n">
        <v>0.15164804039995</v>
      </c>
    </row>
    <row r="155" customFormat="false" ht="12" hidden="false" customHeight="false" outlineLevel="0" collapsed="false">
      <c r="A155" s="2" t="s">
        <v>43</v>
      </c>
      <c r="B155" s="2" t="s">
        <v>33</v>
      </c>
      <c r="C155" s="2" t="n">
        <v>1995</v>
      </c>
      <c r="D155" s="6" t="n">
        <v>0.115491566011878</v>
      </c>
      <c r="E155" s="6" t="n">
        <v>0.158371080487811</v>
      </c>
      <c r="F155" s="6" t="n">
        <v>0.102171690175872</v>
      </c>
      <c r="G155" s="6"/>
      <c r="H155" s="6" t="n">
        <v>0.143155949679643</v>
      </c>
      <c r="I155" s="6" t="n">
        <v>0.108413619872034</v>
      </c>
      <c r="J155" s="6" t="n">
        <v>0.230187382047886</v>
      </c>
      <c r="K155" s="6" t="n">
        <v>0.142674318743724</v>
      </c>
      <c r="L155" s="6" t="n">
        <v>0.215157319925361</v>
      </c>
    </row>
    <row r="156" customFormat="false" ht="12" hidden="false" customHeight="false" outlineLevel="0" collapsed="false">
      <c r="A156" s="2" t="s">
        <v>43</v>
      </c>
      <c r="B156" s="2" t="s">
        <v>33</v>
      </c>
      <c r="C156" s="2" t="n">
        <v>1996</v>
      </c>
      <c r="D156" s="6" t="n">
        <v>0.100505263803348</v>
      </c>
      <c r="E156" s="6" t="n">
        <v>0.102649456521739</v>
      </c>
      <c r="F156" s="6" t="n">
        <v>0.0962564926189174</v>
      </c>
      <c r="G156" s="6"/>
      <c r="H156" s="6" t="n">
        <v>0.0950487885445231</v>
      </c>
      <c r="I156" s="6" t="n">
        <v>0.100308357342913</v>
      </c>
      <c r="J156" s="6" t="n">
        <v>0.26510669147772</v>
      </c>
      <c r="K156" s="6" t="n">
        <v>0.12763615716924</v>
      </c>
      <c r="L156" s="6" t="n">
        <v>0.198349029275563</v>
      </c>
    </row>
    <row r="157" s="11" customFormat="true" ht="12" hidden="false" customHeight="false" outlineLevel="0" collapsed="false">
      <c r="A157" s="9" t="s">
        <v>43</v>
      </c>
      <c r="B157" s="9" t="s">
        <v>33</v>
      </c>
      <c r="C157" s="9" t="n">
        <v>2003</v>
      </c>
      <c r="D157" s="10" t="n">
        <v>0.0733449486012567</v>
      </c>
      <c r="E157" s="10"/>
      <c r="F157" s="10" t="n">
        <v>0.0741196281500439</v>
      </c>
      <c r="G157" s="10"/>
      <c r="H157" s="10" t="n">
        <v>0.123499296407381</v>
      </c>
      <c r="I157" s="10" t="n">
        <v>0.100276054609296</v>
      </c>
      <c r="J157" s="10"/>
      <c r="K157" s="10" t="n">
        <v>0.104930537850645</v>
      </c>
      <c r="L157" s="10" t="n">
        <v>0.107306259332787</v>
      </c>
    </row>
    <row r="158" s="11" customFormat="true" ht="12" hidden="false" customHeight="false" outlineLevel="0" collapsed="false">
      <c r="A158" s="9" t="s">
        <v>43</v>
      </c>
      <c r="B158" s="9" t="s">
        <v>33</v>
      </c>
      <c r="C158" s="9" t="n">
        <v>2004</v>
      </c>
      <c r="D158" s="10" t="n">
        <v>0.0782660647389172</v>
      </c>
      <c r="E158" s="10"/>
      <c r="F158" s="10" t="n">
        <v>0.103828805380588</v>
      </c>
      <c r="G158" s="10"/>
      <c r="H158" s="10" t="n">
        <v>0.109325452839308</v>
      </c>
      <c r="I158" s="10" t="n">
        <v>0.071890371195743</v>
      </c>
      <c r="J158" s="10"/>
      <c r="K158" s="10" t="n">
        <v>0.105657035903344</v>
      </c>
      <c r="L158" s="10" t="n">
        <v>0.171966748414356</v>
      </c>
    </row>
    <row r="159" customFormat="false" ht="12" hidden="false" customHeight="false" outlineLevel="0" collapsed="false">
      <c r="A159" s="2" t="s">
        <v>43</v>
      </c>
      <c r="B159" s="2" t="s">
        <v>34</v>
      </c>
      <c r="C159" s="2" t="n">
        <v>1994</v>
      </c>
      <c r="D159" s="6" t="n">
        <v>0.140006777730586</v>
      </c>
      <c r="E159" s="6" t="n">
        <v>0.213820688879126</v>
      </c>
      <c r="F159" s="6" t="n">
        <v>0.124432434301521</v>
      </c>
      <c r="G159" s="6" t="n">
        <v>0.249304095829743</v>
      </c>
      <c r="H159" s="6"/>
      <c r="I159" s="6" t="n">
        <v>0.147804294163818</v>
      </c>
      <c r="J159" s="6" t="n">
        <v>0.302285494531349</v>
      </c>
      <c r="K159" s="6" t="n">
        <v>0.17757288165476</v>
      </c>
      <c r="L159" s="6" t="n">
        <v>0.244434588670638</v>
      </c>
    </row>
    <row r="160" customFormat="false" ht="12" hidden="false" customHeight="false" outlineLevel="0" collapsed="false">
      <c r="A160" s="2" t="s">
        <v>43</v>
      </c>
      <c r="B160" s="2" t="s">
        <v>34</v>
      </c>
      <c r="C160" s="2" t="n">
        <v>1995</v>
      </c>
      <c r="D160" s="6" t="n">
        <v>0.152120077571673</v>
      </c>
      <c r="E160" s="6" t="n">
        <v>0.156839096477504</v>
      </c>
      <c r="F160" s="6" t="n">
        <v>0.0976621417797888</v>
      </c>
      <c r="G160" s="6" t="n">
        <v>0.264875451040577</v>
      </c>
      <c r="H160" s="6" t="n">
        <v>0.225925925925926</v>
      </c>
      <c r="I160" s="6" t="n">
        <v>0.149446304328724</v>
      </c>
      <c r="J160" s="6" t="n">
        <v>0.281864755153862</v>
      </c>
      <c r="K160" s="6" t="n">
        <v>0.159871972686672</v>
      </c>
      <c r="L160" s="6" t="n">
        <v>0.274241996897476</v>
      </c>
    </row>
    <row r="161" customFormat="false" ht="12" hidden="false" customHeight="false" outlineLevel="0" collapsed="false">
      <c r="A161" s="2" t="s">
        <v>43</v>
      </c>
      <c r="B161" s="2" t="s">
        <v>34</v>
      </c>
      <c r="C161" s="2" t="n">
        <v>1996</v>
      </c>
      <c r="D161" s="6" t="n">
        <v>0.136360641727324</v>
      </c>
      <c r="E161" s="6" t="n">
        <v>0.172412433292771</v>
      </c>
      <c r="F161" s="6" t="n">
        <v>0.133408671174526</v>
      </c>
      <c r="G161" s="6" t="n">
        <v>0.190228245363766</v>
      </c>
      <c r="H161" s="6" t="n">
        <v>0.164989028643078</v>
      </c>
      <c r="I161" s="6" t="n">
        <v>0.134864057822514</v>
      </c>
      <c r="J161" s="6" t="n">
        <v>0.280711795132958</v>
      </c>
      <c r="K161" s="6" t="n">
        <v>0.154755094043887</v>
      </c>
      <c r="L161" s="6" t="n">
        <v>0.258731999584452</v>
      </c>
    </row>
    <row r="162" customFormat="false" ht="12" hidden="false" customHeight="false" outlineLevel="0" collapsed="false">
      <c r="D162" s="6"/>
      <c r="E162" s="6"/>
      <c r="F162" s="6"/>
      <c r="G162" s="6"/>
      <c r="H162" s="6"/>
      <c r="I162" s="6"/>
      <c r="J162" s="6"/>
      <c r="K162" s="6"/>
      <c r="L162" s="6"/>
    </row>
    <row r="163" s="11" customFormat="true" ht="12" hidden="false" customHeight="false" outlineLevel="0" collapsed="false">
      <c r="A163" s="9" t="s">
        <v>43</v>
      </c>
      <c r="B163" s="9" t="s">
        <v>34</v>
      </c>
      <c r="C163" s="9" t="n">
        <v>2004</v>
      </c>
      <c r="D163" s="10" t="n">
        <v>0.0914067616640472</v>
      </c>
      <c r="E163" s="10" t="n">
        <v>0.11818702449947</v>
      </c>
      <c r="F163" s="10"/>
      <c r="G163" s="10" t="n">
        <v>0.191834039519535</v>
      </c>
      <c r="H163" s="10" t="n">
        <v>0.156195939536585</v>
      </c>
      <c r="I163" s="10" t="n">
        <v>0.110599619766189</v>
      </c>
      <c r="J163" s="10"/>
      <c r="K163" s="10" t="n">
        <v>0.155179819247333</v>
      </c>
      <c r="L163" s="10" t="n">
        <v>0.218626467299163</v>
      </c>
    </row>
    <row r="164" customFormat="false" ht="12" hidden="false" customHeight="false" outlineLevel="0" collapsed="false">
      <c r="A164" s="2" t="s">
        <v>43</v>
      </c>
      <c r="B164" s="2" t="s">
        <v>35</v>
      </c>
      <c r="C164" s="2" t="n">
        <v>1994</v>
      </c>
      <c r="D164" s="6" t="n">
        <v>0.151372323304527</v>
      </c>
      <c r="E164" s="6" t="n">
        <v>0.186527208664606</v>
      </c>
      <c r="F164" s="6" t="n">
        <v>0.484650424929179</v>
      </c>
      <c r="G164" s="6" t="n">
        <v>0.203704483058873</v>
      </c>
      <c r="H164" s="6" t="n">
        <v>0.178893046430796</v>
      </c>
      <c r="I164" s="6" t="n">
        <v>0.163589751764002</v>
      </c>
      <c r="J164" s="6" t="n">
        <v>0.245588408423224</v>
      </c>
      <c r="K164" s="6" t="n">
        <v>0.201868404430496</v>
      </c>
      <c r="L164" s="6" t="n">
        <v>0.365790930888576</v>
      </c>
    </row>
    <row r="165" customFormat="false" ht="12" hidden="false" customHeight="false" outlineLevel="0" collapsed="false">
      <c r="A165" s="2" t="s">
        <v>43</v>
      </c>
      <c r="B165" s="2" t="s">
        <v>35</v>
      </c>
      <c r="C165" s="2" t="n">
        <v>1995</v>
      </c>
      <c r="D165" s="6" t="n">
        <v>0.171409485961901</v>
      </c>
      <c r="E165" s="6" t="n">
        <v>0.220740290328815</v>
      </c>
      <c r="F165" s="6" t="n">
        <v>0.243661971830986</v>
      </c>
      <c r="G165" s="6" t="n">
        <v>0.339275087593303</v>
      </c>
      <c r="H165" s="6" t="n">
        <v>0.229444696988668</v>
      </c>
      <c r="I165" s="6" t="n">
        <v>0.140780143821603</v>
      </c>
      <c r="J165" s="6" t="n">
        <v>0.283435491863182</v>
      </c>
      <c r="K165" s="6" t="n">
        <v>0.211078999373862</v>
      </c>
      <c r="L165" s="6" t="n">
        <v>0.317363225200982</v>
      </c>
    </row>
    <row r="166" customFormat="false" ht="12" hidden="false" customHeight="false" outlineLevel="0" collapsed="false">
      <c r="A166" s="2" t="s">
        <v>43</v>
      </c>
      <c r="B166" s="2" t="s">
        <v>35</v>
      </c>
      <c r="C166" s="2" t="n">
        <v>1996</v>
      </c>
      <c r="D166" s="6" t="n">
        <v>0.1593752829267</v>
      </c>
      <c r="E166" s="6" t="n">
        <v>0.182435939133331</v>
      </c>
      <c r="F166" s="6"/>
      <c r="G166" s="6" t="n">
        <v>0.221240911927766</v>
      </c>
      <c r="H166" s="6" t="n">
        <v>0.162700945626478</v>
      </c>
      <c r="I166" s="6" t="n">
        <v>0.11114456647888</v>
      </c>
      <c r="J166" s="6" t="n">
        <v>0.261198264016215</v>
      </c>
      <c r="K166" s="6" t="n">
        <v>0.236137187235514</v>
      </c>
      <c r="L166" s="6" t="n">
        <v>0.393795684689379</v>
      </c>
    </row>
    <row r="167" s="11" customFormat="true" ht="12" hidden="false" customHeight="false" outlineLevel="0" collapsed="false">
      <c r="A167" s="9" t="s">
        <v>43</v>
      </c>
      <c r="B167" s="9" t="s">
        <v>35</v>
      </c>
      <c r="C167" s="9" t="n">
        <v>2003</v>
      </c>
      <c r="D167" s="10" t="n">
        <v>0.121304442864146</v>
      </c>
      <c r="E167" s="10"/>
      <c r="F167" s="10"/>
      <c r="G167" s="10" t="n">
        <v>0.138906356759169</v>
      </c>
      <c r="H167" s="10" t="n">
        <v>0.155202849423969</v>
      </c>
      <c r="I167" s="10" t="n">
        <v>0.140182129984077</v>
      </c>
      <c r="J167" s="10"/>
      <c r="K167" s="10" t="n">
        <v>0.149893712019966</v>
      </c>
      <c r="L167" s="10" t="n">
        <v>0.192706894060747</v>
      </c>
    </row>
    <row r="168" s="11" customFormat="true" ht="12" hidden="false" customHeight="false" outlineLevel="0" collapsed="false">
      <c r="A168" s="9" t="s">
        <v>43</v>
      </c>
      <c r="B168" s="9" t="s">
        <v>35</v>
      </c>
      <c r="C168" s="9" t="n">
        <v>2004</v>
      </c>
      <c r="D168" s="10" t="n">
        <v>0.132360390622386</v>
      </c>
      <c r="E168" s="10"/>
      <c r="F168" s="10"/>
      <c r="G168" s="10" t="n">
        <v>0.195084932011744</v>
      </c>
      <c r="H168" s="10" t="n">
        <v>0.166330773408873</v>
      </c>
      <c r="I168" s="10" t="n">
        <v>0.151405678389197</v>
      </c>
      <c r="J168" s="10"/>
      <c r="K168" s="10" t="n">
        <v>0.159330905923268</v>
      </c>
      <c r="L168" s="10" t="n">
        <v>0.217332037720058</v>
      </c>
    </row>
    <row r="169" customFormat="false" ht="12" hidden="false" customHeight="false" outlineLevel="0" collapsed="false">
      <c r="A169" s="2" t="s">
        <v>43</v>
      </c>
      <c r="B169" s="2" t="s">
        <v>36</v>
      </c>
      <c r="C169" s="2" t="n">
        <v>1994</v>
      </c>
      <c r="D169" s="6" t="n">
        <v>0.231772952194726</v>
      </c>
      <c r="E169" s="6"/>
      <c r="F169" s="6"/>
      <c r="G169" s="6"/>
      <c r="H169" s="6" t="n">
        <v>0.239302972127927</v>
      </c>
      <c r="I169" s="6" t="n">
        <v>0.250244885357649</v>
      </c>
      <c r="J169" s="6" t="n">
        <v>0.450780325218867</v>
      </c>
      <c r="K169" s="6" t="n">
        <v>0.291452569248887</v>
      </c>
      <c r="L169" s="6" t="n">
        <v>0.375396847002485</v>
      </c>
    </row>
    <row r="170" customFormat="false" ht="12" hidden="false" customHeight="false" outlineLevel="0" collapsed="false">
      <c r="A170" s="2" t="s">
        <v>43</v>
      </c>
      <c r="B170" s="2" t="s">
        <v>36</v>
      </c>
      <c r="C170" s="2" t="n">
        <v>1995</v>
      </c>
      <c r="D170" s="6" t="n">
        <v>0.181336900050715</v>
      </c>
      <c r="E170" s="6"/>
      <c r="F170" s="6"/>
      <c r="G170" s="6"/>
      <c r="H170" s="6" t="n">
        <v>0.19435369640591</v>
      </c>
      <c r="I170" s="6" t="n">
        <v>0.154375923599366</v>
      </c>
      <c r="J170" s="6" t="n">
        <v>0.415334346809522</v>
      </c>
      <c r="K170" s="6"/>
      <c r="L170" s="6" t="n">
        <v>0.295518130684692</v>
      </c>
    </row>
    <row r="171" customFormat="false" ht="12" hidden="false" customHeight="false" outlineLevel="0" collapsed="false">
      <c r="A171" s="2" t="s">
        <v>43</v>
      </c>
      <c r="B171" s="2" t="s">
        <v>36</v>
      </c>
      <c r="C171" s="2" t="n">
        <v>1996</v>
      </c>
      <c r="D171" s="6" t="n">
        <v>0.165914546424415</v>
      </c>
      <c r="E171" s="6"/>
      <c r="F171" s="6"/>
      <c r="G171" s="6"/>
      <c r="H171" s="6" t="n">
        <v>0.203526040556379</v>
      </c>
      <c r="I171" s="6" t="n">
        <v>0.151711520302172</v>
      </c>
      <c r="J171" s="6" t="n">
        <v>0.401489371226213</v>
      </c>
      <c r="K171" s="6" t="n">
        <v>0.246365505992483</v>
      </c>
      <c r="L171" s="6" t="n">
        <v>0.328764647331593</v>
      </c>
    </row>
    <row r="172" customFormat="false" ht="12" hidden="false" customHeight="false" outlineLevel="0" collapsed="false">
      <c r="D172" s="6"/>
      <c r="E172" s="6"/>
      <c r="F172" s="6"/>
      <c r="G172" s="6"/>
      <c r="H172" s="6"/>
      <c r="I172" s="6"/>
      <c r="J172" s="6"/>
      <c r="K172" s="6"/>
      <c r="L172" s="6"/>
    </row>
    <row r="173" s="11" customFormat="true" ht="12" hidden="false" customHeight="false" outlineLevel="0" collapsed="false">
      <c r="A173" s="9" t="s">
        <v>43</v>
      </c>
      <c r="B173" s="9" t="s">
        <v>36</v>
      </c>
      <c r="C173" s="9" t="n">
        <v>2004</v>
      </c>
      <c r="D173" s="10" t="n">
        <v>0.207823866351272</v>
      </c>
      <c r="E173" s="10"/>
      <c r="F173" s="10"/>
      <c r="G173" s="10"/>
      <c r="H173" s="10" t="n">
        <v>0.210916171865161</v>
      </c>
      <c r="I173" s="10" t="n">
        <v>0.177686767417428</v>
      </c>
      <c r="J173" s="10"/>
      <c r="K173" s="10" t="n">
        <v>0.276618377500684</v>
      </c>
      <c r="L173" s="10" t="n">
        <v>0.368230371712478</v>
      </c>
    </row>
    <row r="174" customFormat="false" ht="12" hidden="false" customHeight="false" outlineLevel="0" collapsed="false">
      <c r="A174" s="2" t="s">
        <v>43</v>
      </c>
      <c r="B174" s="2" t="s">
        <v>37</v>
      </c>
      <c r="C174" s="2" t="n">
        <v>1994</v>
      </c>
      <c r="D174" s="6" t="n">
        <v>0.211486586896494</v>
      </c>
      <c r="E174" s="6" t="n">
        <v>0.257374360795455</v>
      </c>
      <c r="F174" s="6" t="n">
        <v>0.279121408250356</v>
      </c>
      <c r="G174" s="6"/>
      <c r="H174" s="6" t="n">
        <v>0.151155689900427</v>
      </c>
      <c r="I174" s="6" t="n">
        <v>0.173057635125578</v>
      </c>
      <c r="J174" s="6" t="n">
        <v>0.380673200584711</v>
      </c>
      <c r="K174" s="6" t="n">
        <v>0.260479914529915</v>
      </c>
      <c r="L174" s="6" t="n">
        <v>0.293962607318927</v>
      </c>
    </row>
    <row r="175" customFormat="false" ht="12" hidden="false" customHeight="false" outlineLevel="0" collapsed="false">
      <c r="A175" s="2" t="s">
        <v>43</v>
      </c>
      <c r="B175" s="2" t="s">
        <v>37</v>
      </c>
      <c r="C175" s="2" t="n">
        <v>1995</v>
      </c>
      <c r="D175" s="6" t="n">
        <v>0.17665804823528</v>
      </c>
      <c r="E175" s="6" t="n">
        <v>0.30445887299142</v>
      </c>
      <c r="F175" s="6" t="n">
        <v>0.311505780749408</v>
      </c>
      <c r="G175" s="6"/>
      <c r="H175" s="6" t="n">
        <v>0.193800193928951</v>
      </c>
      <c r="I175" s="6" t="n">
        <v>0.147053167822403</v>
      </c>
      <c r="J175" s="6" t="n">
        <v>0.43607938718663</v>
      </c>
      <c r="K175" s="6" t="n">
        <v>0.242975770788456</v>
      </c>
      <c r="L175" s="6" t="n">
        <v>0.289095297322909</v>
      </c>
    </row>
    <row r="176" customFormat="false" ht="12" hidden="false" customHeight="false" outlineLevel="0" collapsed="false">
      <c r="A176" s="2" t="s">
        <v>43</v>
      </c>
      <c r="B176" s="2" t="s">
        <v>37</v>
      </c>
      <c r="C176" s="2" t="n">
        <v>1996</v>
      </c>
      <c r="D176" s="6" t="n">
        <v>0.169358731200836</v>
      </c>
      <c r="E176" s="6" t="n">
        <v>0.251216615305598</v>
      </c>
      <c r="F176" s="6" t="n">
        <v>0.257617384591069</v>
      </c>
      <c r="G176" s="6"/>
      <c r="H176" s="6" t="n">
        <v>0.172498627628542</v>
      </c>
      <c r="I176" s="6" t="n">
        <v>0.142826752138364</v>
      </c>
      <c r="J176" s="6" t="n">
        <v>0.343105301657933</v>
      </c>
      <c r="K176" s="6" t="n">
        <v>0.22438878833045</v>
      </c>
      <c r="L176" s="6" t="n">
        <v>0.329202279202279</v>
      </c>
    </row>
    <row r="177" customFormat="false" ht="12" hidden="false" customHeight="false" outlineLevel="0" collapsed="false">
      <c r="D177" s="6"/>
      <c r="E177" s="6"/>
      <c r="F177" s="6"/>
      <c r="G177" s="6"/>
      <c r="H177" s="6"/>
      <c r="I177" s="6"/>
      <c r="J177" s="6"/>
      <c r="K177" s="6"/>
      <c r="L177" s="6"/>
    </row>
    <row r="178" s="11" customFormat="true" ht="12" hidden="false" customHeight="false" outlineLevel="0" collapsed="false">
      <c r="A178" s="9" t="s">
        <v>43</v>
      </c>
      <c r="B178" s="9" t="s">
        <v>37</v>
      </c>
      <c r="C178" s="9" t="n">
        <v>2004</v>
      </c>
      <c r="D178" s="10" t="n">
        <v>0.169555594971635</v>
      </c>
      <c r="E178" s="10" t="n">
        <v>0.0792164559757734</v>
      </c>
      <c r="F178" s="10"/>
      <c r="G178" s="10"/>
      <c r="H178" s="10" t="n">
        <v>0.199385634676734</v>
      </c>
      <c r="I178" s="10" t="n">
        <v>0.162554851330347</v>
      </c>
      <c r="J178" s="10"/>
      <c r="K178" s="10" t="n">
        <v>0.275981086737243</v>
      </c>
      <c r="L178" s="10" t="n">
        <v>0.325474540156222</v>
      </c>
    </row>
    <row r="179" customFormat="false" ht="12" hidden="false" customHeight="false" outlineLevel="0" collapsed="false">
      <c r="A179" s="2" t="s">
        <v>43</v>
      </c>
      <c r="B179" s="2" t="s">
        <v>38</v>
      </c>
      <c r="C179" s="2" t="n">
        <v>1994</v>
      </c>
      <c r="D179" s="6" t="n">
        <v>0.24664776348577</v>
      </c>
      <c r="E179" s="6" t="n">
        <v>0.365300918079096</v>
      </c>
      <c r="F179" s="6" t="n">
        <v>0.385569183268206</v>
      </c>
      <c r="G179" s="6" t="n">
        <v>0.363954180517986</v>
      </c>
      <c r="H179" s="6" t="n">
        <v>0.183469296690307</v>
      </c>
      <c r="I179" s="6" t="n">
        <v>0.2121117714606</v>
      </c>
      <c r="J179" s="6" t="n">
        <v>0.417396958981612</v>
      </c>
      <c r="K179" s="6" t="n">
        <v>0.259180904102289</v>
      </c>
      <c r="L179" s="6" t="n">
        <v>0.363199346897538</v>
      </c>
    </row>
    <row r="180" customFormat="false" ht="12" hidden="false" customHeight="false" outlineLevel="0" collapsed="false">
      <c r="A180" s="2" t="s">
        <v>43</v>
      </c>
      <c r="B180" s="2" t="s">
        <v>38</v>
      </c>
      <c r="C180" s="2" t="n">
        <v>1995</v>
      </c>
      <c r="D180" s="6" t="n">
        <v>0.247895824674577</v>
      </c>
      <c r="E180" s="6" t="n">
        <v>0.29306907013103</v>
      </c>
      <c r="F180" s="6" t="n">
        <v>0.29701030927835</v>
      </c>
      <c r="G180" s="6" t="n">
        <v>0.276150018408638</v>
      </c>
      <c r="H180" s="6"/>
      <c r="I180" s="6" t="n">
        <v>0.249973846426509</v>
      </c>
      <c r="J180" s="6" t="n">
        <v>0.450360593440058</v>
      </c>
      <c r="K180" s="6" t="n">
        <v>0.261675841853149</v>
      </c>
      <c r="L180" s="6" t="n">
        <v>0.313861917987449</v>
      </c>
    </row>
    <row r="181" customFormat="false" ht="12" hidden="false" customHeight="false" outlineLevel="0" collapsed="false">
      <c r="A181" s="2" t="s">
        <v>43</v>
      </c>
      <c r="B181" s="2" t="s">
        <v>38</v>
      </c>
      <c r="C181" s="2" t="n">
        <v>1996</v>
      </c>
      <c r="D181" s="6" t="n">
        <v>0.15153896829912</v>
      </c>
      <c r="E181" s="6" t="n">
        <v>0.192918890804794</v>
      </c>
      <c r="F181" s="6" t="n">
        <v>0.346059211530889</v>
      </c>
      <c r="G181" s="6" t="n">
        <v>0.258874925954134</v>
      </c>
      <c r="H181" s="6" t="n">
        <v>0.170001569365976</v>
      </c>
      <c r="I181" s="6" t="n">
        <v>0.192709902515887</v>
      </c>
      <c r="J181" s="6" t="n">
        <v>0.344098320906832</v>
      </c>
      <c r="K181" s="6" t="n">
        <v>0.198897001865157</v>
      </c>
      <c r="L181" s="6" t="n">
        <v>0.315589721860719</v>
      </c>
    </row>
    <row r="182" s="11" customFormat="true" ht="12" hidden="false" customHeight="false" outlineLevel="0" collapsed="false">
      <c r="A182" s="9" t="s">
        <v>43</v>
      </c>
      <c r="B182" s="9" t="s">
        <v>38</v>
      </c>
      <c r="C182" s="9" t="n">
        <v>2003</v>
      </c>
      <c r="D182" s="10" t="n">
        <v>0.137555196601433</v>
      </c>
      <c r="E182" s="10"/>
      <c r="F182" s="10"/>
      <c r="G182" s="10" t="n">
        <v>0.187087848858851</v>
      </c>
      <c r="H182" s="10" t="n">
        <v>0.163629290010604</v>
      </c>
      <c r="I182" s="10" t="n">
        <v>0.164810173996673</v>
      </c>
      <c r="J182" s="10"/>
      <c r="K182" s="10" t="n">
        <v>0.194045156145237</v>
      </c>
      <c r="L182" s="10" t="n">
        <v>0.244554487531289</v>
      </c>
    </row>
    <row r="183" s="11" customFormat="true" ht="12" hidden="false" customHeight="false" outlineLevel="0" collapsed="false">
      <c r="A183" s="9" t="s">
        <v>43</v>
      </c>
      <c r="B183" s="9" t="s">
        <v>38</v>
      </c>
      <c r="C183" s="9" t="n">
        <v>2004</v>
      </c>
      <c r="D183" s="10" t="n">
        <v>0.234708048585394</v>
      </c>
      <c r="E183" s="10"/>
      <c r="F183" s="10"/>
      <c r="G183" s="10" t="n">
        <v>0.330602465164638</v>
      </c>
      <c r="H183" s="10" t="n">
        <v>0.193317881709197</v>
      </c>
      <c r="I183" s="10" t="n">
        <v>0.191844257643612</v>
      </c>
      <c r="J183" s="10"/>
      <c r="K183" s="10" t="n">
        <v>0.290210044848675</v>
      </c>
      <c r="L183" s="10" t="n">
        <v>0.332289118299911</v>
      </c>
    </row>
    <row r="184" customFormat="false" ht="12" hidden="false" customHeight="false" outlineLevel="0" collapsed="false">
      <c r="A184" s="2" t="s">
        <v>43</v>
      </c>
      <c r="B184" s="2" t="s">
        <v>39</v>
      </c>
      <c r="C184" s="2" t="n">
        <v>1994</v>
      </c>
      <c r="D184" s="6" t="n">
        <v>0.164268536931818</v>
      </c>
      <c r="E184" s="6"/>
      <c r="F184" s="6"/>
      <c r="G184" s="6" t="n">
        <v>0.220612050642994</v>
      </c>
      <c r="H184" s="6" t="n">
        <v>0.14413850493653</v>
      </c>
      <c r="I184" s="6" t="n">
        <v>0.13050432461814</v>
      </c>
      <c r="J184" s="6" t="n">
        <v>0.21026301961442</v>
      </c>
      <c r="K184" s="6" t="n">
        <v>0.126238640635139</v>
      </c>
      <c r="L184" s="6" t="n">
        <v>0.302398693201667</v>
      </c>
    </row>
    <row r="185" customFormat="false" ht="12" hidden="false" customHeight="false" outlineLevel="0" collapsed="false">
      <c r="A185" s="2" t="s">
        <v>43</v>
      </c>
      <c r="B185" s="2" t="s">
        <v>39</v>
      </c>
      <c r="C185" s="2" t="n">
        <v>1995</v>
      </c>
      <c r="D185" s="6" t="n">
        <v>0.131250997987881</v>
      </c>
      <c r="E185" s="6"/>
      <c r="F185" s="6"/>
      <c r="G185" s="6" t="n">
        <v>0.253428871264009</v>
      </c>
      <c r="H185" s="6" t="n">
        <v>0.170089285714286</v>
      </c>
      <c r="I185" s="6" t="n">
        <v>0.0945913663749887</v>
      </c>
      <c r="J185" s="6" t="n">
        <v>0.230873672689092</v>
      </c>
      <c r="K185" s="6" t="n">
        <v>0.120243004041318</v>
      </c>
      <c r="L185" s="6" t="n">
        <v>0.291601265333777</v>
      </c>
    </row>
    <row r="186" customFormat="false" ht="12" hidden="false" customHeight="false" outlineLevel="0" collapsed="false">
      <c r="A186" s="2" t="s">
        <v>43</v>
      </c>
      <c r="B186" s="2" t="s">
        <v>39</v>
      </c>
      <c r="C186" s="2" t="n">
        <v>1996</v>
      </c>
      <c r="D186" s="6" t="n">
        <v>0.108961164933226</v>
      </c>
      <c r="E186" s="6"/>
      <c r="F186" s="6" t="n">
        <v>0.0964462375285491</v>
      </c>
      <c r="G186" s="6" t="n">
        <v>0.220303029992346</v>
      </c>
      <c r="H186" s="6" t="n">
        <v>0.128521126760563</v>
      </c>
      <c r="I186" s="6" t="n">
        <v>0.111276886969134</v>
      </c>
      <c r="J186" s="6" t="n">
        <v>0.203110791458765</v>
      </c>
      <c r="K186" s="6" t="n">
        <v>0.103025906972494</v>
      </c>
      <c r="L186" s="6" t="n">
        <v>0.263182964599538</v>
      </c>
    </row>
    <row r="187" s="11" customFormat="true" ht="12" hidden="false" customHeight="false" outlineLevel="0" collapsed="false">
      <c r="A187" s="9" t="s">
        <v>43</v>
      </c>
      <c r="B187" s="9" t="s">
        <v>39</v>
      </c>
      <c r="C187" s="9" t="n">
        <v>2003</v>
      </c>
      <c r="D187" s="10" t="n">
        <v>0.0712108147411385</v>
      </c>
      <c r="E187" s="10"/>
      <c r="F187" s="10"/>
      <c r="G187" s="10" t="n">
        <v>0.0988591220519836</v>
      </c>
      <c r="H187" s="10" t="n">
        <v>0.106637844858288</v>
      </c>
      <c r="I187" s="10" t="n">
        <v>0.109391684627652</v>
      </c>
      <c r="J187" s="10" t="n">
        <v>0.140183367422332</v>
      </c>
      <c r="K187" s="10" t="n">
        <v>0.120272302156233</v>
      </c>
      <c r="L187" s="10" t="n">
        <v>0.12337227088888</v>
      </c>
    </row>
    <row r="188" s="11" customFormat="true" ht="12" hidden="false" customHeight="false" outlineLevel="0" collapsed="false">
      <c r="A188" s="9" t="s">
        <v>43</v>
      </c>
      <c r="B188" s="9" t="s">
        <v>39</v>
      </c>
      <c r="C188" s="9" t="n">
        <v>2004</v>
      </c>
      <c r="D188" s="10" t="n">
        <v>0.08546083347448</v>
      </c>
      <c r="E188" s="10"/>
      <c r="F188" s="10"/>
      <c r="G188" s="10" t="n">
        <v>0.179318732897435</v>
      </c>
      <c r="H188" s="10" t="n">
        <v>0.113182146289287</v>
      </c>
      <c r="I188" s="10" t="n">
        <v>0.0981447953820584</v>
      </c>
      <c r="J188" s="10" t="n">
        <v>0.178357158903453</v>
      </c>
      <c r="K188" s="10" t="n">
        <v>0.14487654124104</v>
      </c>
      <c r="L188" s="10" t="n">
        <v>0.177940564228606</v>
      </c>
    </row>
    <row r="189" customFormat="false" ht="12" hidden="false" customHeight="false" outlineLevel="0" collapsed="false">
      <c r="A189" s="2" t="s">
        <v>43</v>
      </c>
      <c r="B189" s="2" t="s">
        <v>40</v>
      </c>
      <c r="C189" s="2" t="n">
        <v>1994</v>
      </c>
      <c r="D189" s="6" t="n">
        <v>0.197594465851404</v>
      </c>
      <c r="E189" s="6"/>
      <c r="F189" s="6"/>
      <c r="G189" s="6"/>
      <c r="H189" s="6" t="n">
        <v>0.146781512894593</v>
      </c>
      <c r="I189" s="6" t="n">
        <v>0.125242199998388</v>
      </c>
      <c r="J189" s="6" t="n">
        <v>0.405416360726367</v>
      </c>
      <c r="K189" s="6" t="n">
        <v>0.201946544428773</v>
      </c>
      <c r="L189" s="6" t="n">
        <v>0.220259043972163</v>
      </c>
    </row>
    <row r="190" customFormat="false" ht="12" hidden="false" customHeight="false" outlineLevel="0" collapsed="false">
      <c r="A190" s="2" t="s">
        <v>43</v>
      </c>
      <c r="B190" s="2" t="s">
        <v>40</v>
      </c>
      <c r="C190" s="2" t="n">
        <v>1995</v>
      </c>
      <c r="D190" s="6" t="n">
        <v>0.139997252009331</v>
      </c>
      <c r="E190" s="6"/>
      <c r="F190" s="6" t="n">
        <v>0.128505403868032</v>
      </c>
      <c r="G190" s="6"/>
      <c r="H190" s="6" t="n">
        <v>0.168944444612418</v>
      </c>
      <c r="I190" s="6" t="n">
        <v>0.130806317498257</v>
      </c>
      <c r="J190" s="6" t="n">
        <v>0.228361084353929</v>
      </c>
      <c r="K190" s="6" t="n">
        <v>0.182245494376341</v>
      </c>
      <c r="L190" s="6" t="n">
        <v>0.227906107158062</v>
      </c>
    </row>
    <row r="191" customFormat="false" ht="12" hidden="false" customHeight="false" outlineLevel="0" collapsed="false">
      <c r="A191" s="2" t="s">
        <v>43</v>
      </c>
      <c r="B191" s="2" t="s">
        <v>40</v>
      </c>
      <c r="C191" s="2" t="n">
        <v>1996</v>
      </c>
      <c r="D191" s="6" t="n">
        <v>0.0944602272727273</v>
      </c>
      <c r="E191" s="6"/>
      <c r="F191" s="6" t="n">
        <v>0.110554788464087</v>
      </c>
      <c r="G191" s="6"/>
      <c r="H191" s="6" t="n">
        <v>0.146220822638219</v>
      </c>
      <c r="I191" s="6" t="n">
        <v>0.10378925449747</v>
      </c>
      <c r="J191" s="6" t="n">
        <v>0.179743223965763</v>
      </c>
      <c r="K191" s="6" t="n">
        <v>0.126676829268293</v>
      </c>
      <c r="L191" s="6" t="n">
        <v>0.19281994047619</v>
      </c>
    </row>
    <row r="192" customFormat="false" ht="12" hidden="false" customHeight="false" outlineLevel="0" collapsed="false">
      <c r="D192" s="6"/>
      <c r="E192" s="6"/>
      <c r="F192" s="6"/>
      <c r="G192" s="6"/>
      <c r="H192" s="6"/>
      <c r="I192" s="6"/>
      <c r="J192" s="6"/>
      <c r="K192" s="6"/>
      <c r="L192" s="6"/>
    </row>
    <row r="193" s="11" customFormat="true" ht="12" hidden="false" customHeight="false" outlineLevel="0" collapsed="false">
      <c r="A193" s="9" t="s">
        <v>43</v>
      </c>
      <c r="B193" s="9" t="s">
        <v>40</v>
      </c>
      <c r="C193" s="9" t="n">
        <v>2004</v>
      </c>
      <c r="D193" s="10" t="n">
        <v>0.230491803964598</v>
      </c>
      <c r="E193" s="10"/>
      <c r="F193" s="10"/>
      <c r="G193" s="10" t="n">
        <v>0.0399217450992055</v>
      </c>
      <c r="H193" s="10" t="n">
        <v>0.0995027997239875</v>
      </c>
      <c r="I193" s="10" t="n">
        <v>0.08929330093353</v>
      </c>
      <c r="J193" s="10"/>
      <c r="K193" s="10" t="n">
        <v>0.041545241402526</v>
      </c>
      <c r="L193" s="10" t="n">
        <v>0.166605548494849</v>
      </c>
    </row>
    <row r="194" customFormat="false" ht="12" hidden="false" customHeight="false" outlineLevel="0" collapsed="false">
      <c r="A194" s="2" t="s">
        <v>43</v>
      </c>
      <c r="B194" s="2" t="s">
        <v>41</v>
      </c>
      <c r="C194" s="2" t="n">
        <v>1994</v>
      </c>
      <c r="D194" s="6" t="n">
        <v>0.196486947483478</v>
      </c>
      <c r="E194" s="6" t="n">
        <v>0.274888445078459</v>
      </c>
      <c r="F194" s="6" t="n">
        <v>0.282626981650512</v>
      </c>
      <c r="G194" s="6"/>
      <c r="H194" s="6" t="n">
        <v>0.121652754237288</v>
      </c>
      <c r="I194" s="6" t="n">
        <v>0.185291644602004</v>
      </c>
      <c r="J194" s="6" t="n">
        <v>0.433088757813439</v>
      </c>
      <c r="K194" s="6" t="n">
        <v>0.309208806818182</v>
      </c>
      <c r="L194" s="6" t="n">
        <v>0.305345483289438</v>
      </c>
    </row>
    <row r="195" customFormat="false" ht="12" hidden="false" customHeight="false" outlineLevel="0" collapsed="false">
      <c r="A195" s="2" t="s">
        <v>43</v>
      </c>
      <c r="B195" s="2" t="s">
        <v>41</v>
      </c>
      <c r="C195" s="2" t="n">
        <v>1995</v>
      </c>
      <c r="D195" s="6" t="n">
        <v>0.162032977247912</v>
      </c>
      <c r="E195" s="6" t="n">
        <v>0.219</v>
      </c>
      <c r="F195" s="6" t="n">
        <v>0.275450938179482</v>
      </c>
      <c r="G195" s="6"/>
      <c r="H195" s="6" t="n">
        <v>0.252367015504811</v>
      </c>
      <c r="I195" s="6" t="n">
        <v>0.178267079094242</v>
      </c>
      <c r="J195" s="6" t="n">
        <v>0.377542885508874</v>
      </c>
      <c r="K195" s="6" t="n">
        <v>0.247315305804161</v>
      </c>
      <c r="L195" s="6" t="n">
        <v>0.323021759500466</v>
      </c>
    </row>
    <row r="196" customFormat="false" ht="12" hidden="false" customHeight="false" outlineLevel="0" collapsed="false">
      <c r="A196" s="2" t="s">
        <v>43</v>
      </c>
      <c r="B196" s="2" t="s">
        <v>41</v>
      </c>
      <c r="C196" s="2" t="n">
        <v>1996</v>
      </c>
      <c r="D196" s="6" t="n">
        <v>0.126075996409839</v>
      </c>
      <c r="E196" s="6" t="n">
        <v>0.231993019744109</v>
      </c>
      <c r="F196" s="6" t="n">
        <v>0.248073570113513</v>
      </c>
      <c r="G196" s="6"/>
      <c r="H196" s="6" t="n">
        <v>0.206232219061166</v>
      </c>
      <c r="I196" s="6" t="n">
        <v>0.143011763126737</v>
      </c>
      <c r="J196" s="6" t="n">
        <v>0.372732361341279</v>
      </c>
      <c r="K196" s="6" t="n">
        <v>0.226379116706314</v>
      </c>
      <c r="L196" s="6" t="n">
        <v>0.300516782179716</v>
      </c>
    </row>
    <row r="197" s="11" customFormat="true" ht="12" hidden="false" customHeight="false" outlineLevel="0" collapsed="false">
      <c r="A197" s="9" t="s">
        <v>43</v>
      </c>
      <c r="B197" s="9" t="s">
        <v>41</v>
      </c>
      <c r="C197" s="9" t="n">
        <v>2003</v>
      </c>
      <c r="D197" s="10" t="n">
        <v>0.121670177612812</v>
      </c>
      <c r="E197" s="10" t="n">
        <v>0.168968019211566</v>
      </c>
      <c r="F197" s="10"/>
      <c r="G197" s="10"/>
      <c r="H197" s="10" t="n">
        <v>0.159117568148039</v>
      </c>
      <c r="I197" s="10" t="n">
        <v>0.17007415811571</v>
      </c>
      <c r="J197" s="10"/>
      <c r="K197" s="10" t="n">
        <v>0.170559046763387</v>
      </c>
      <c r="L197" s="10" t="n">
        <v>0.166253883904558</v>
      </c>
    </row>
    <row r="198" s="11" customFormat="true" ht="12" hidden="false" customHeight="false" outlineLevel="0" collapsed="false">
      <c r="A198" s="9" t="s">
        <v>43</v>
      </c>
      <c r="B198" s="9" t="s">
        <v>41</v>
      </c>
      <c r="C198" s="9" t="n">
        <v>2004</v>
      </c>
      <c r="D198" s="10" t="n">
        <v>0.154484507386669</v>
      </c>
      <c r="E198" s="10" t="n">
        <v>0.264016874644054</v>
      </c>
      <c r="F198" s="10"/>
      <c r="G198" s="10"/>
      <c r="H198" s="10" t="n">
        <v>0.225288024388568</v>
      </c>
      <c r="I198" s="10" t="n">
        <v>0.168844630606871</v>
      </c>
      <c r="J198" s="10"/>
      <c r="K198" s="10" t="n">
        <v>0.246370608059082</v>
      </c>
      <c r="L198" s="10" t="n">
        <v>0.258249883077624</v>
      </c>
    </row>
    <row r="199" s="11" customFormat="true" ht="12" hidden="false" customHeight="false" outlineLevel="0" collapsed="false"/>
    <row r="200" s="11" customFormat="true" ht="12" hidden="false" customHeight="false" outlineLevel="0" collapsed="false"/>
    <row r="201" s="11" customFormat="true" ht="12" hidden="false" customHeight="false" outlineLevel="0" collapsed="false"/>
    <row r="202" s="11" customFormat="true" ht="12" hidden="false" customHeight="false" outlineLevel="0" collapsed="false"/>
    <row r="203" s="11" customFormat="true" ht="12" hidden="false" customHeight="false" outlineLevel="0" collapsed="false"/>
    <row r="204" s="11" customFormat="true" ht="12" hidden="false" customHeight="false" outlineLevel="0" collapsed="false"/>
    <row r="205" s="11" customFormat="true" ht="12" hidden="false" customHeight="false" outlineLevel="0" collapsed="false"/>
    <row r="206" s="11" customFormat="true" ht="12" hidden="false" customHeight="false" outlineLevel="0" collapsed="false"/>
    <row r="207" s="11" customFormat="true" ht="12" hidden="false" customHeight="false" outlineLevel="0" collapsed="false"/>
    <row r="208" s="11" customFormat="true" ht="12" hidden="false" customHeight="false" outlineLevel="0" collapsed="false"/>
    <row r="209" s="11" customFormat="true" ht="12" hidden="false" customHeight="false" outlineLevel="0" collapsed="false"/>
    <row r="210" s="11" customFormat="true" ht="12" hidden="false" customHeight="false" outlineLevel="0" collapsed="false"/>
    <row r="211" s="11" customFormat="true" ht="12" hidden="false" customHeight="false" outlineLevel="0" collapsed="false"/>
    <row r="212" s="11" customFormat="true" ht="12" hidden="false" customHeight="false" outlineLevel="0" collapsed="false"/>
    <row r="213" s="11" customFormat="true" ht="12" hidden="false" customHeight="false" outlineLevel="0" collapsed="false"/>
    <row r="214" s="11" customFormat="true" ht="12" hidden="false" customHeight="false" outlineLevel="0" collapsed="false"/>
    <row r="215" s="11" customFormat="true" ht="12" hidden="false" customHeight="false" outlineLevel="0" collapsed="false"/>
    <row r="216" s="11" customFormat="true" ht="12" hidden="false" customHeight="false" outlineLevel="0" collapsed="false"/>
    <row r="217" s="11" customFormat="true" ht="12" hidden="false" customHeight="false" outlineLevel="0" collapsed="false"/>
    <row r="218" s="11" customFormat="true" ht="12" hidden="false" customHeight="false" outlineLevel="0" collapsed="false"/>
    <row r="219" s="11" customFormat="true" ht="12" hidden="false" customHeight="false" outlineLevel="0" collapsed="false"/>
    <row r="220" s="11" customFormat="true" ht="12" hidden="false" customHeight="false" outlineLevel="0" collapsed="false"/>
    <row r="221" s="11" customFormat="true" ht="12" hidden="false" customHeight="false" outlineLevel="0" collapsed="false"/>
    <row r="222" s="11" customFormat="true" ht="12" hidden="false" customHeight="false" outlineLevel="0" collapsed="false"/>
    <row r="223" s="11" customFormat="true" ht="12" hidden="false" customHeight="false" outlineLevel="0" collapsed="false"/>
    <row r="224" s="11" customFormat="true" ht="12" hidden="false" customHeight="false" outlineLevel="0" collapsed="false"/>
    <row r="225" s="11" customFormat="true" ht="12" hidden="false" customHeight="false" outlineLevel="0" collapsed="false"/>
    <row r="226" s="11" customFormat="true" ht="12" hidden="false" customHeight="false" outlineLevel="0" collapsed="false"/>
    <row r="227" s="11" customFormat="true" ht="12" hidden="false" customHeight="false" outlineLevel="0" collapsed="false"/>
    <row r="228" s="11" customFormat="true" ht="12" hidden="false" customHeight="false" outlineLevel="0" collapsed="false"/>
    <row r="229" s="11" customFormat="true" ht="12" hidden="false" customHeight="false" outlineLevel="0" collapsed="false"/>
    <row r="230" s="11" customFormat="true" ht="12" hidden="false" customHeight="false" outlineLevel="0" collapsed="false"/>
    <row r="231" s="11" customFormat="true" ht="12" hidden="false" customHeight="false" outlineLevel="0" collapsed="false"/>
    <row r="232" s="11" customFormat="true" ht="12" hidden="false" customHeight="false" outlineLevel="0" collapsed="false"/>
    <row r="233" s="11" customFormat="true" ht="12" hidden="false" customHeight="false" outlineLevel="0" collapsed="false"/>
    <row r="234" s="11" customFormat="true" ht="12" hidden="false" customHeight="false" outlineLevel="0" collapsed="false"/>
    <row r="235" s="11" customFormat="true" ht="12" hidden="false" customHeight="false" outlineLevel="0" collapsed="false"/>
    <row r="236" s="11" customFormat="true" ht="12" hidden="false" customHeight="false" outlineLevel="0" collapsed="false"/>
    <row r="237" s="11" customFormat="true" ht="12" hidden="false" customHeight="false" outlineLevel="0" collapsed="false"/>
    <row r="238" s="11" customFormat="true" ht="12" hidden="false" customHeight="false" outlineLevel="0" collapsed="false"/>
    <row r="239" s="11" customFormat="true" ht="12" hidden="false" customHeight="false" outlineLevel="0" collapsed="false"/>
    <row r="240" s="11" customFormat="true" ht="12" hidden="false" customHeight="false" outlineLevel="0" collapsed="false"/>
    <row r="241" s="11" customFormat="true" ht="12" hidden="false" customHeight="false" outlineLevel="0" collapsed="false"/>
    <row r="242" s="11" customFormat="true" ht="12" hidden="false" customHeight="false" outlineLevel="0" collapsed="false"/>
    <row r="243" s="11" customFormat="true" ht="12" hidden="false" customHeight="false" outlineLevel="0" collapsed="false"/>
    <row r="244" s="11" customFormat="true" ht="12" hidden="false" customHeight="false" outlineLevel="0" collapsed="false"/>
    <row r="245" s="11" customFormat="true" ht="12" hidden="false" customHeight="false" outlineLevel="0" collapsed="false"/>
    <row r="246" s="11" customFormat="true" ht="12" hidden="false" customHeight="false" outlineLevel="0" collapsed="false"/>
    <row r="247" s="11" customFormat="true" ht="12" hidden="false" customHeight="false" outlineLevel="0" collapsed="false"/>
    <row r="248" s="11" customFormat="true" ht="12" hidden="false" customHeight="false" outlineLevel="0" collapsed="false"/>
    <row r="249" s="11" customFormat="true" ht="12" hidden="false" customHeight="false" outlineLevel="0" collapsed="false"/>
    <row r="250" s="11" customFormat="true" ht="12" hidden="false" customHeight="false" outlineLevel="0" collapsed="false"/>
    <row r="251" s="11" customFormat="true" ht="12" hidden="false" customHeight="false" outlineLevel="0" collapsed="false"/>
    <row r="252" s="11" customFormat="true" ht="12" hidden="false" customHeight="false" outlineLevel="0" collapsed="false"/>
    <row r="253" s="11" customFormat="true" ht="12" hidden="false" customHeight="false" outlineLevel="0" collapsed="false"/>
    <row r="254" s="11" customFormat="true" ht="12" hidden="false" customHeight="false" outlineLevel="0" collapsed="false"/>
    <row r="255" s="11" customFormat="true" ht="12" hidden="false" customHeight="false" outlineLevel="0" collapsed="false"/>
    <row r="256" s="11" customFormat="true" ht="12" hidden="false" customHeight="false" outlineLevel="0" collapsed="false"/>
    <row r="257" s="11" customFormat="true" ht="12" hidden="false" customHeight="false" outlineLevel="0" collapsed="false"/>
    <row r="258" s="11" customFormat="true" ht="12" hidden="false" customHeight="false" outlineLevel="0" collapsed="false"/>
    <row r="259" s="11" customFormat="true" ht="12" hidden="false" customHeight="false" outlineLevel="0" collapsed="false"/>
    <row r="260" s="11" customFormat="true" ht="12" hidden="false" customHeight="false" outlineLevel="0" collapsed="false"/>
    <row r="261" s="11" customFormat="true" ht="12" hidden="false" customHeight="false" outlineLevel="0" collapsed="false"/>
    <row r="262" s="11" customFormat="true" ht="12" hidden="false" customHeight="false" outlineLevel="0" collapsed="false"/>
    <row r="263" s="11" customFormat="true" ht="12" hidden="false" customHeight="false" outlineLevel="0" collapsed="false"/>
    <row r="264" s="11" customFormat="true" ht="12" hidden="false" customHeight="false" outlineLevel="0" collapsed="false"/>
    <row r="265" s="11" customFormat="true" ht="12" hidden="false" customHeight="false" outlineLevel="0" collapsed="false"/>
    <row r="266" s="11" customFormat="true" ht="12" hidden="false" customHeight="false" outlineLevel="0" collapsed="false"/>
    <row r="267" s="11" customFormat="true" ht="12" hidden="false" customHeight="false" outlineLevel="0" collapsed="false"/>
    <row r="268" s="11" customFormat="true" ht="12" hidden="false" customHeight="false" outlineLevel="0" collapsed="false"/>
    <row r="269" s="11" customFormat="true" ht="12" hidden="false" customHeight="false" outlineLevel="0" collapsed="false"/>
    <row r="270" s="11" customFormat="true" ht="12" hidden="false" customHeight="false" outlineLevel="0" collapsed="false"/>
    <row r="271" s="11" customFormat="true" ht="12" hidden="false" customHeight="false" outlineLevel="0" collapsed="false"/>
    <row r="272" s="11" customFormat="true" ht="12" hidden="false" customHeight="false" outlineLevel="0" collapsed="false"/>
    <row r="273" s="11" customFormat="true" ht="12" hidden="false" customHeight="false" outlineLevel="0" collapsed="false"/>
    <row r="274" s="11" customFormat="true" ht="12" hidden="false" customHeight="false" outlineLevel="0" collapsed="false"/>
    <row r="275" s="11" customFormat="true" ht="12" hidden="false" customHeight="false" outlineLevel="0" collapsed="false"/>
    <row r="276" s="11" customFormat="true" ht="12" hidden="false" customHeight="false" outlineLevel="0" collapsed="false"/>
    <row r="277" s="11" customFormat="true" ht="12" hidden="false" customHeight="false" outlineLevel="0" collapsed="false"/>
    <row r="278" s="11" customFormat="true" ht="12" hidden="false" customHeight="false" outlineLevel="0" collapsed="false"/>
    <row r="279" s="11" customFormat="true" ht="12" hidden="false" customHeight="false" outlineLevel="0" collapsed="false"/>
    <row r="280" s="11" customFormat="true" ht="12" hidden="false" customHeight="false" outlineLevel="0" collapsed="false"/>
    <row r="281" s="11" customFormat="true" ht="12" hidden="false" customHeight="false" outlineLevel="0" collapsed="false"/>
    <row r="282" s="11" customFormat="true" ht="12" hidden="false" customHeight="false" outlineLevel="0" collapsed="false"/>
    <row r="283" s="11" customFormat="true" ht="12" hidden="false" customHeight="false" outlineLevel="0" collapsed="false"/>
    <row r="284" s="11" customFormat="true" ht="12" hidden="false" customHeight="false" outlineLevel="0" collapsed="false"/>
    <row r="285" s="11" customFormat="true" ht="12" hidden="false" customHeight="false" outlineLevel="0" collapsed="false"/>
    <row r="286" s="11" customFormat="true" ht="12" hidden="false" customHeight="false" outlineLevel="0" collapsed="false"/>
    <row r="287" s="11" customFormat="true" ht="12" hidden="false" customHeight="false" outlineLevel="0" collapsed="false"/>
    <row r="288" s="11" customFormat="true" ht="12" hidden="false" customHeight="false" outlineLevel="0" collapsed="false"/>
    <row r="289" s="11" customFormat="true" ht="12" hidden="false" customHeight="false" outlineLevel="0" collapsed="false"/>
    <row r="290" s="11" customFormat="true" ht="12" hidden="false" customHeight="false" outlineLevel="0" collapsed="false"/>
    <row r="291" s="11" customFormat="true" ht="12" hidden="false" customHeight="false" outlineLevel="0" collapsed="false"/>
    <row r="292" s="11" customFormat="true" ht="12" hidden="false" customHeight="false" outlineLevel="0" collapsed="false"/>
    <row r="293" s="11" customFormat="true" ht="12" hidden="false" customHeight="false" outlineLevel="0" collapsed="false"/>
    <row r="294" s="11" customFormat="true" ht="12" hidden="false" customHeight="false" outlineLevel="0" collapsed="false"/>
    <row r="295" s="11" customFormat="true" ht="12" hidden="false" customHeight="false" outlineLevel="0" collapsed="false"/>
    <row r="296" s="11" customFormat="true" ht="12" hidden="false" customHeight="false" outlineLevel="0" collapsed="false"/>
    <row r="297" s="11" customFormat="true" ht="12" hidden="false" customHeight="false" outlineLevel="0" collapsed="false"/>
    <row r="298" s="11" customFormat="true" ht="12" hidden="false" customHeight="false" outlineLevel="0" collapsed="false"/>
    <row r="299" s="11" customFormat="true" ht="12" hidden="false" customHeight="false" outlineLevel="0" collapsed="false"/>
    <row r="300" s="11" customFormat="true" ht="12" hidden="false" customHeight="false" outlineLevel="0" collapsed="false"/>
    <row r="301" s="11" customFormat="true" ht="12" hidden="false" customHeight="false" outlineLevel="0" collapsed="false"/>
    <row r="302" s="11" customFormat="true" ht="12" hidden="false" customHeight="false" outlineLevel="0" collapsed="false"/>
    <row r="303" s="11" customFormat="true" ht="12" hidden="false" customHeight="false" outlineLevel="0" collapsed="false"/>
    <row r="304" s="11" customFormat="true" ht="12" hidden="false" customHeight="false" outlineLevel="0" collapsed="false"/>
    <row r="305" s="11" customFormat="true" ht="12" hidden="false" customHeight="false" outlineLevel="0" collapsed="false"/>
    <row r="306" s="11" customFormat="true" ht="12" hidden="false" customHeight="false" outlineLevel="0" collapsed="false"/>
    <row r="307" s="11" customFormat="true" ht="12" hidden="false" customHeight="false" outlineLevel="0" collapsed="false"/>
    <row r="308" s="11" customFormat="true" ht="12" hidden="false" customHeight="false" outlineLevel="0" collapsed="false"/>
    <row r="309" s="11" customFormat="true" ht="12" hidden="false" customHeight="false" outlineLevel="0" collapsed="false"/>
    <row r="310" s="11" customFormat="true" ht="12" hidden="false" customHeight="false" outlineLevel="0" collapsed="false"/>
    <row r="311" s="11" customFormat="true" ht="12" hidden="false" customHeight="false" outlineLevel="0" collapsed="false"/>
    <row r="312" s="11" customFormat="true" ht="12" hidden="false" customHeight="false" outlineLevel="0" collapsed="false"/>
    <row r="313" s="11" customFormat="true" ht="12" hidden="false" customHeight="false" outlineLevel="0" collapsed="false"/>
    <row r="314" s="11" customFormat="true" ht="12" hidden="false" customHeight="false" outlineLevel="0" collapsed="false"/>
    <row r="315" s="11" customFormat="true" ht="12" hidden="false" customHeight="false" outlineLevel="0" collapsed="false"/>
    <row r="316" s="11" customFormat="true" ht="12" hidden="false" customHeight="false" outlineLevel="0" collapsed="false"/>
    <row r="317" s="11" customFormat="true" ht="12" hidden="false" customHeight="false" outlineLevel="0" collapsed="false"/>
    <row r="318" s="11" customFormat="true" ht="12" hidden="false" customHeight="false" outlineLevel="0" collapsed="false"/>
    <row r="319" s="11" customFormat="true" ht="12" hidden="false" customHeight="false" outlineLevel="0" collapsed="false"/>
    <row r="320" s="11" customFormat="true" ht="12" hidden="false" customHeight="false" outlineLevel="0" collapsed="false"/>
    <row r="321" s="11" customFormat="true" ht="12" hidden="false" customHeight="false" outlineLevel="0" collapsed="false"/>
    <row r="322" s="11" customFormat="true" ht="12" hidden="false" customHeight="false" outlineLevel="0" collapsed="false"/>
    <row r="323" s="11" customFormat="true" ht="12" hidden="false" customHeight="false" outlineLevel="0" collapsed="false"/>
    <row r="324" s="11" customFormat="true" ht="12" hidden="false" customHeight="false" outlineLevel="0" collapsed="false"/>
    <row r="325" s="11" customFormat="true" ht="12" hidden="false" customHeight="false" outlineLevel="0" collapsed="false"/>
    <row r="326" s="11" customFormat="true" ht="12" hidden="false" customHeight="false" outlineLevel="0" collapsed="false"/>
    <row r="327" s="11" customFormat="true" ht="12" hidden="false" customHeight="false" outlineLevel="0" collapsed="false"/>
    <row r="328" s="11" customFormat="true" ht="12" hidden="false" customHeight="false" outlineLevel="0" collapsed="false"/>
    <row r="329" s="11" customFormat="true" ht="12" hidden="false" customHeight="false" outlineLevel="0" collapsed="false"/>
    <row r="330" s="11" customFormat="true" ht="12" hidden="false" customHeight="false" outlineLevel="0" collapsed="false"/>
    <row r="331" s="11" customFormat="true" ht="12" hidden="false" customHeight="false" outlineLevel="0" collapsed="false"/>
    <row r="332" s="11" customFormat="true" ht="12" hidden="false" customHeight="false" outlineLevel="0" collapsed="false"/>
    <row r="333" s="11" customFormat="true" ht="12" hidden="false" customHeight="false" outlineLevel="0" collapsed="false"/>
    <row r="334" s="11" customFormat="true" ht="12" hidden="false" customHeight="false" outlineLevel="0" collapsed="false"/>
    <row r="335" s="11" customFormat="true" ht="12" hidden="false" customHeight="false" outlineLevel="0" collapsed="false"/>
    <row r="336" s="11" customFormat="true" ht="12" hidden="false" customHeight="false" outlineLevel="0" collapsed="false"/>
    <row r="337" s="11" customFormat="true" ht="12" hidden="false" customHeight="false" outlineLevel="0" collapsed="false"/>
    <row r="338" s="11" customFormat="true" ht="12" hidden="false" customHeight="false" outlineLevel="0" collapsed="false"/>
    <row r="339" s="11" customFormat="true" ht="12" hidden="false" customHeight="false" outlineLevel="0" collapsed="false"/>
    <row r="340" s="11" customFormat="true" ht="12" hidden="false" customHeight="false" outlineLevel="0" collapsed="false"/>
    <row r="341" s="11" customFormat="true" ht="12" hidden="false" customHeight="false" outlineLevel="0" collapsed="false"/>
    <row r="342" s="11" customFormat="true" ht="12" hidden="false" customHeight="false" outlineLevel="0" collapsed="false"/>
    <row r="343" s="11" customFormat="true" ht="12" hidden="false" customHeight="false" outlineLevel="0" collapsed="false"/>
    <row r="344" s="11" customFormat="true" ht="12" hidden="false" customHeight="false" outlineLevel="0" collapsed="false"/>
    <row r="345" s="11" customFormat="true" ht="12" hidden="false" customHeight="false" outlineLevel="0" collapsed="false"/>
    <row r="346" s="11" customFormat="true" ht="12" hidden="false" customHeight="false" outlineLevel="0" collapsed="false"/>
    <row r="347" s="11" customFormat="true" ht="12" hidden="false" customHeight="false" outlineLevel="0" collapsed="false"/>
    <row r="348" s="11" customFormat="true" ht="12" hidden="false" customHeight="false" outlineLevel="0" collapsed="false"/>
    <row r="349" s="11" customFormat="true" ht="12" hidden="false" customHeight="false" outlineLevel="0" collapsed="false"/>
    <row r="350" s="11" customFormat="true" ht="12" hidden="false" customHeight="false" outlineLevel="0" collapsed="false"/>
    <row r="351" s="11" customFormat="true" ht="12" hidden="false" customHeight="false" outlineLevel="0" collapsed="false"/>
    <row r="352" s="11" customFormat="true" ht="12" hidden="false" customHeight="false" outlineLevel="0" collapsed="false"/>
    <row r="353" s="11" customFormat="true" ht="12" hidden="false" customHeight="false" outlineLevel="0" collapsed="false"/>
    <row r="354" s="11" customFormat="true" ht="12" hidden="false" customHeight="false" outlineLevel="0" collapsed="false"/>
    <row r="355" s="11" customFormat="true" ht="12" hidden="false" customHeight="false" outlineLevel="0" collapsed="false"/>
    <row r="356" s="11" customFormat="true" ht="12" hidden="false" customHeight="false" outlineLevel="0" collapsed="false"/>
    <row r="357" s="11" customFormat="true" ht="12" hidden="false" customHeight="false" outlineLevel="0" collapsed="false"/>
    <row r="358" s="11" customFormat="true" ht="12" hidden="false" customHeight="false" outlineLevel="0" collapsed="false"/>
    <row r="359" s="11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9"/>
  <sheetViews>
    <sheetView showFormulas="false" showGridLines="true" showRowColHeaders="true" showZeros="true" rightToLeft="false" tabSelected="false" showOutlineSymbols="true" defaultGridColor="true" view="normal" topLeftCell="Z37" colorId="64" zoomScale="100" zoomScaleNormal="100" zoomScalePageLayoutView="100" workbookViewId="0">
      <selection pane="topLeft" activeCell="AK62" activeCellId="0" sqref="AK62"/>
    </sheetView>
  </sheetViews>
  <sheetFormatPr defaultColWidth="9.15625" defaultRowHeight="12" zeroHeight="false" outlineLevelRow="0" outlineLevelCol="0"/>
  <cols>
    <col collapsed="false" customWidth="true" hidden="false" outlineLevel="0" max="12" min="1" style="2" width="13.15"/>
    <col collapsed="false" customWidth="false" hidden="false" outlineLevel="0" max="257" min="13" style="1" width="9.15"/>
  </cols>
  <sheetData>
    <row r="1" s="3" customFormat="true" ht="12" hidden="false" customHeight="false" outlineLevel="0" collapsed="false">
      <c r="A1" s="3" t="s">
        <v>14</v>
      </c>
      <c r="B1" s="39" t="s">
        <v>87</v>
      </c>
    </row>
    <row r="2" s="3" customFormat="true" ht="12" hidden="false" customHeight="false" outlineLevel="0" collapsed="false">
      <c r="D2" s="3" t="s">
        <v>15</v>
      </c>
      <c r="F2" s="4"/>
    </row>
    <row r="3" s="3" customFormat="true" ht="12" hidden="false" customHeight="false" outlineLevel="0" collapsed="false">
      <c r="A3" s="3" t="s">
        <v>16</v>
      </c>
      <c r="B3" s="3" t="s">
        <v>17</v>
      </c>
      <c r="C3" s="3" t="s">
        <v>18</v>
      </c>
      <c r="D3" s="3" t="s">
        <v>19</v>
      </c>
      <c r="E3" s="3" t="s">
        <v>20</v>
      </c>
      <c r="F3" s="3" t="s">
        <v>21</v>
      </c>
      <c r="G3" s="3" t="s">
        <v>22</v>
      </c>
      <c r="H3" s="5" t="s">
        <v>23</v>
      </c>
      <c r="I3" s="3" t="s">
        <v>24</v>
      </c>
      <c r="J3" s="3" t="s">
        <v>25</v>
      </c>
      <c r="K3" s="3" t="s">
        <v>26</v>
      </c>
      <c r="L3" s="3" t="s">
        <v>27</v>
      </c>
    </row>
    <row r="4" customFormat="false" ht="12" hidden="false" customHeight="false" outlineLevel="0" collapsed="false">
      <c r="A4" s="40" t="s">
        <v>28</v>
      </c>
      <c r="B4" s="2" t="s">
        <v>29</v>
      </c>
      <c r="C4" s="2" t="n">
        <v>1994</v>
      </c>
      <c r="D4" s="6" t="n">
        <v>0.708641587097385</v>
      </c>
      <c r="E4" s="6" t="n">
        <v>1.42284039548023</v>
      </c>
      <c r="F4" s="6" t="n">
        <v>0.907352337110482</v>
      </c>
      <c r="G4" s="6" t="n">
        <v>0.739190371039055</v>
      </c>
      <c r="H4" s="6"/>
      <c r="I4" s="6" t="n">
        <v>0.508965191375188</v>
      </c>
      <c r="J4" s="6" t="n">
        <v>0.934897333483349</v>
      </c>
      <c r="K4" s="6" t="n">
        <v>0.74836583187672</v>
      </c>
      <c r="L4" s="6" t="n">
        <v>0.671208712485435</v>
      </c>
    </row>
    <row r="5" customFormat="false" ht="12" hidden="false" customHeight="false" outlineLevel="0" collapsed="false">
      <c r="A5" s="2" t="s">
        <v>28</v>
      </c>
      <c r="B5" s="2" t="s">
        <v>29</v>
      </c>
      <c r="C5" s="2" t="n">
        <v>1995</v>
      </c>
      <c r="D5" s="6" t="n">
        <v>0.614181899772606</v>
      </c>
      <c r="E5" s="6" t="n">
        <v>1.05987165483342</v>
      </c>
      <c r="F5" s="6" t="n">
        <v>0.804673176297347</v>
      </c>
      <c r="G5" s="6" t="n">
        <v>0.811068039091532</v>
      </c>
      <c r="H5" s="6"/>
      <c r="I5" s="6" t="n">
        <v>0.566159757927395</v>
      </c>
      <c r="J5" s="6" t="n">
        <v>1.08175413995727</v>
      </c>
      <c r="K5" s="6" t="n">
        <v>0.624678221297765</v>
      </c>
      <c r="L5" s="6" t="n">
        <v>0.686218376055155</v>
      </c>
    </row>
    <row r="6" customFormat="false" ht="12" hidden="false" customHeight="false" outlineLevel="0" collapsed="false">
      <c r="A6" s="2" t="s">
        <v>28</v>
      </c>
      <c r="B6" s="2" t="s">
        <v>29</v>
      </c>
      <c r="C6" s="2" t="n">
        <v>1996</v>
      </c>
      <c r="D6" s="6" t="n">
        <v>0.698765866132797</v>
      </c>
      <c r="E6" s="6" t="n">
        <v>1.13841807909605</v>
      </c>
      <c r="F6" s="6" t="n">
        <v>0.688917943875451</v>
      </c>
      <c r="G6" s="6" t="n">
        <v>1.01041822965119</v>
      </c>
      <c r="H6" s="6"/>
      <c r="I6" s="6" t="n">
        <v>0.837410107622874</v>
      </c>
      <c r="J6" s="6" t="n">
        <v>1.06743974375553</v>
      </c>
      <c r="K6" s="6" t="n">
        <v>0.716927453769559</v>
      </c>
      <c r="L6" s="6" t="n">
        <v>0.921777074634985</v>
      </c>
    </row>
    <row r="7" customFormat="false" ht="12" hidden="false" customHeight="false" outlineLevel="0" collapsed="false">
      <c r="D7" s="6"/>
      <c r="E7" s="6"/>
      <c r="F7" s="6"/>
      <c r="G7" s="6"/>
      <c r="H7" s="6"/>
      <c r="I7" s="6"/>
      <c r="J7" s="6"/>
      <c r="K7" s="6"/>
      <c r="L7" s="6"/>
    </row>
    <row r="8" s="11" customFormat="true" ht="12" hidden="false" customHeight="false" outlineLevel="0" collapsed="false">
      <c r="A8" s="9" t="s">
        <v>28</v>
      </c>
      <c r="B8" s="9" t="s">
        <v>29</v>
      </c>
      <c r="C8" s="9" t="n">
        <v>2004</v>
      </c>
      <c r="D8" s="10" t="n">
        <v>0.412634219367664</v>
      </c>
      <c r="E8" s="10"/>
      <c r="F8" s="10"/>
      <c r="G8" s="10" t="n">
        <v>0.352019871333264</v>
      </c>
      <c r="H8" s="10" t="n">
        <v>0.23329244136421</v>
      </c>
      <c r="I8" s="10" t="n">
        <v>0.470865836373804</v>
      </c>
      <c r="J8" s="10" t="n">
        <v>0.496608998370472</v>
      </c>
      <c r="K8" s="10" t="n">
        <v>0.537459865933036</v>
      </c>
      <c r="L8" s="10" t="n">
        <v>0.494384993479229</v>
      </c>
    </row>
    <row r="9" customFormat="false" ht="12" hidden="false" customHeight="false" outlineLevel="0" collapsed="false">
      <c r="A9" s="2" t="s">
        <v>28</v>
      </c>
      <c r="B9" s="2" t="s">
        <v>30</v>
      </c>
      <c r="C9" s="2" t="n">
        <v>1994</v>
      </c>
      <c r="D9" s="6" t="n">
        <v>0.573113557423372</v>
      </c>
      <c r="E9" s="6" t="n">
        <v>1.62654276397719</v>
      </c>
      <c r="F9" s="6" t="n">
        <v>0.924805836166229</v>
      </c>
      <c r="G9" s="6" t="n">
        <v>1.19633551625252</v>
      </c>
      <c r="H9" s="6" t="n">
        <v>0.342332978824535</v>
      </c>
      <c r="I9" s="6" t="n">
        <v>0.621511265539032</v>
      </c>
      <c r="J9" s="6" t="n">
        <v>1.05779031117397</v>
      </c>
      <c r="K9" s="6" t="n">
        <v>0.802537423368193</v>
      </c>
      <c r="L9" s="6" t="n">
        <v>0.647729985855729</v>
      </c>
    </row>
    <row r="10" customFormat="false" ht="12" hidden="false" customHeight="false" outlineLevel="0" collapsed="false">
      <c r="A10" s="2" t="s">
        <v>28</v>
      </c>
      <c r="B10" s="2" t="s">
        <v>30</v>
      </c>
      <c r="C10" s="2" t="n">
        <v>1995</v>
      </c>
      <c r="D10" s="6" t="n">
        <v>0.554324295730676</v>
      </c>
      <c r="E10" s="6" t="n">
        <v>1.89588887329872</v>
      </c>
      <c r="F10" s="6" t="n">
        <v>1.3491556558302</v>
      </c>
      <c r="G10" s="6" t="n">
        <v>1.21160280100767</v>
      </c>
      <c r="H10" s="6" t="n">
        <v>0.438483907325192</v>
      </c>
      <c r="I10" s="6" t="n">
        <v>0.524577751320235</v>
      </c>
      <c r="J10" s="6" t="n">
        <v>0.26457622298066</v>
      </c>
      <c r="K10" s="6" t="n">
        <v>0.665095393859863</v>
      </c>
      <c r="L10" s="6"/>
    </row>
    <row r="11" customFormat="false" ht="12" hidden="false" customHeight="false" outlineLevel="0" collapsed="false">
      <c r="A11" s="2" t="s">
        <v>28</v>
      </c>
      <c r="B11" s="2" t="s">
        <v>30</v>
      </c>
      <c r="C11" s="2" t="n">
        <v>1996</v>
      </c>
      <c r="D11" s="6" t="n">
        <v>0.576982079732235</v>
      </c>
      <c r="E11" s="6" t="n">
        <v>1.38817480719794</v>
      </c>
      <c r="F11" s="6" t="n">
        <v>1.02064612620961</v>
      </c>
      <c r="G11" s="6" t="n">
        <v>1.13387610976594</v>
      </c>
      <c r="H11" s="6" t="n">
        <v>0.510946327683616</v>
      </c>
      <c r="I11" s="6" t="n">
        <v>0.620951369764169</v>
      </c>
      <c r="J11" s="6"/>
      <c r="K11" s="6" t="n">
        <v>0.838468621452458</v>
      </c>
      <c r="L11" s="6"/>
    </row>
    <row r="12" s="11" customFormat="true" ht="12" hidden="false" customHeight="false" outlineLevel="0" collapsed="false">
      <c r="A12" s="9" t="s">
        <v>28</v>
      </c>
      <c r="B12" s="9" t="s">
        <v>30</v>
      </c>
      <c r="C12" s="9" t="n">
        <v>2003</v>
      </c>
      <c r="D12" s="10" t="n">
        <v>0.156756339135914</v>
      </c>
      <c r="E12" s="10"/>
      <c r="F12" s="10"/>
      <c r="G12" s="10" t="n">
        <v>0.166020347231539</v>
      </c>
      <c r="H12" s="10" t="n">
        <v>0.250100509970812</v>
      </c>
      <c r="I12" s="10" t="n">
        <v>0.209011502266356</v>
      </c>
      <c r="J12" s="10"/>
      <c r="K12" s="10" t="n">
        <v>0.260247912485812</v>
      </c>
      <c r="L12" s="10" t="n">
        <v>0.228317812135986</v>
      </c>
    </row>
    <row r="13" s="11" customFormat="true" ht="12" hidden="false" customHeight="false" outlineLevel="0" collapsed="false">
      <c r="A13" s="9" t="s">
        <v>28</v>
      </c>
      <c r="B13" s="9" t="s">
        <v>30</v>
      </c>
      <c r="C13" s="9" t="n">
        <v>2004</v>
      </c>
      <c r="D13" s="10" t="n">
        <v>0.387705693756191</v>
      </c>
      <c r="E13" s="10"/>
      <c r="F13" s="10"/>
      <c r="G13" s="10"/>
      <c r="H13" s="10" t="n">
        <v>0.396575262474027</v>
      </c>
      <c r="I13" s="10" t="n">
        <v>0.555723712014546</v>
      </c>
      <c r="J13" s="10"/>
      <c r="K13" s="10" t="n">
        <v>0.660946853461098</v>
      </c>
      <c r="L13" s="10" t="n">
        <v>0.287338195639886</v>
      </c>
    </row>
    <row r="14" customFormat="false" ht="12" hidden="false" customHeight="false" outlineLevel="0" collapsed="false">
      <c r="A14" s="2" t="s">
        <v>28</v>
      </c>
      <c r="B14" s="2" t="s">
        <v>31</v>
      </c>
      <c r="C14" s="2" t="n">
        <v>1994</v>
      </c>
      <c r="D14" s="6" t="n">
        <v>0.600742656486613</v>
      </c>
      <c r="E14" s="6" t="n">
        <v>0.762085572842999</v>
      </c>
      <c r="F14" s="6"/>
      <c r="G14" s="6"/>
      <c r="H14" s="6" t="n">
        <v>0.295868668637278</v>
      </c>
      <c r="I14" s="6" t="n">
        <v>0.494319241032288</v>
      </c>
      <c r="J14" s="6" t="n">
        <v>1.10235467900964</v>
      </c>
      <c r="K14" s="6"/>
      <c r="L14" s="6" t="n">
        <v>0.583419899336578</v>
      </c>
    </row>
    <row r="15" customFormat="false" ht="12" hidden="false" customHeight="false" outlineLevel="0" collapsed="false">
      <c r="A15" s="2" t="s">
        <v>28</v>
      </c>
      <c r="B15" s="2" t="s">
        <v>31</v>
      </c>
      <c r="C15" s="2" t="n">
        <v>1995</v>
      </c>
      <c r="D15" s="6" t="n">
        <v>0.630877963853415</v>
      </c>
      <c r="E15" s="6" t="n">
        <v>1.19369608493696</v>
      </c>
      <c r="F15" s="6"/>
      <c r="G15" s="6"/>
      <c r="H15" s="6" t="n">
        <v>0.334778825414373</v>
      </c>
      <c r="I15" s="6" t="n">
        <v>0.524750601753917</v>
      </c>
      <c r="J15" s="6" t="n">
        <v>1.62181920427386</v>
      </c>
      <c r="K15" s="6"/>
      <c r="L15" s="6" t="n">
        <v>0.628653183936937</v>
      </c>
    </row>
    <row r="16" customFormat="false" ht="12" hidden="false" customHeight="false" outlineLevel="0" collapsed="false">
      <c r="A16" s="2" t="s">
        <v>28</v>
      </c>
      <c r="B16" s="2" t="s">
        <v>31</v>
      </c>
      <c r="C16" s="2" t="n">
        <v>1996</v>
      </c>
      <c r="D16" s="6" t="n">
        <v>0.671043207208938</v>
      </c>
      <c r="E16" s="6" t="n">
        <v>0.87739159624357</v>
      </c>
      <c r="F16" s="6"/>
      <c r="G16" s="6"/>
      <c r="H16" s="6" t="n">
        <v>0.454295233618655</v>
      </c>
      <c r="I16" s="6" t="n">
        <v>0.66993006993007</v>
      </c>
      <c r="J16" s="6" t="n">
        <v>1.15543471301898</v>
      </c>
      <c r="K16" s="6"/>
      <c r="L16" s="6" t="n">
        <v>0.571169293411917</v>
      </c>
    </row>
    <row r="17" customFormat="false" ht="12" hidden="false" customHeight="false" outlineLevel="0" collapsed="false">
      <c r="D17" s="6"/>
      <c r="E17" s="6"/>
      <c r="F17" s="6"/>
      <c r="G17" s="6"/>
      <c r="H17" s="6"/>
      <c r="I17" s="6"/>
      <c r="J17" s="6"/>
      <c r="K17" s="6"/>
      <c r="L17" s="6"/>
    </row>
    <row r="18" s="11" customFormat="true" ht="12" hidden="false" customHeight="false" outlineLevel="0" collapsed="false">
      <c r="A18" s="9" t="s">
        <v>28</v>
      </c>
      <c r="B18" s="9" t="s">
        <v>31</v>
      </c>
      <c r="C18" s="9" t="n">
        <v>2004</v>
      </c>
      <c r="D18" s="10" t="n">
        <v>0.444187081146343</v>
      </c>
      <c r="E18" s="10" t="n">
        <v>0.332508420760503</v>
      </c>
      <c r="F18" s="10"/>
      <c r="G18" s="10"/>
      <c r="H18" s="10" t="n">
        <v>0.333251785507218</v>
      </c>
      <c r="I18" s="10" t="n">
        <v>0.457585078101114</v>
      </c>
      <c r="J18" s="10"/>
      <c r="K18" s="10"/>
      <c r="L18" s="10" t="n">
        <v>0.411533406188537</v>
      </c>
    </row>
    <row r="19" customFormat="false" ht="12" hidden="false" customHeight="false" outlineLevel="0" collapsed="false">
      <c r="A19" s="2" t="s">
        <v>28</v>
      </c>
      <c r="B19" s="2" t="s">
        <v>32</v>
      </c>
      <c r="C19" s="2" t="n">
        <v>1994</v>
      </c>
      <c r="D19" s="6" t="n">
        <v>0.481760406636602</v>
      </c>
      <c r="E19" s="6"/>
      <c r="F19" s="6"/>
      <c r="G19" s="6"/>
      <c r="H19" s="6" t="n">
        <v>0.318504241818618</v>
      </c>
      <c r="I19" s="6" t="n">
        <v>0.509265049015495</v>
      </c>
      <c r="J19" s="6" t="n">
        <v>0.628453780702809</v>
      </c>
      <c r="K19" s="6" t="n">
        <v>0.511321071428572</v>
      </c>
      <c r="L19" s="6" t="n">
        <v>0.422128352419136</v>
      </c>
    </row>
    <row r="20" customFormat="false" ht="12" hidden="false" customHeight="false" outlineLevel="0" collapsed="false">
      <c r="A20" s="2" t="s">
        <v>28</v>
      </c>
      <c r="B20" s="2" t="s">
        <v>32</v>
      </c>
      <c r="C20" s="2" t="n">
        <v>1995</v>
      </c>
      <c r="D20" s="6" t="n">
        <v>0.476788033301251</v>
      </c>
      <c r="E20" s="6"/>
      <c r="F20" s="6"/>
      <c r="G20" s="6"/>
      <c r="H20" s="6" t="n">
        <v>0.434979356325081</v>
      </c>
      <c r="I20" s="6" t="n">
        <v>0.529759480610022</v>
      </c>
      <c r="J20" s="6" t="n">
        <v>0.455981143193872</v>
      </c>
      <c r="K20" s="6" t="n">
        <v>0.376086986946826</v>
      </c>
      <c r="L20" s="6" t="n">
        <v>0.34682294723654</v>
      </c>
    </row>
    <row r="21" customFormat="false" ht="12" hidden="false" customHeight="false" outlineLevel="0" collapsed="false">
      <c r="A21" s="2" t="s">
        <v>28</v>
      </c>
      <c r="B21" s="2" t="s">
        <v>32</v>
      </c>
      <c r="C21" s="2" t="n">
        <v>1996</v>
      </c>
      <c r="D21" s="6" t="n">
        <v>0.585209307051412</v>
      </c>
      <c r="E21" s="6"/>
      <c r="F21" s="6"/>
      <c r="G21" s="6"/>
      <c r="H21" s="6" t="n">
        <v>0.452077762635634</v>
      </c>
      <c r="I21" s="6" t="n">
        <v>0.577800996986025</v>
      </c>
      <c r="J21" s="6" t="n">
        <v>0.862412007148849</v>
      </c>
      <c r="K21" s="6" t="n">
        <v>0.528573216863245</v>
      </c>
      <c r="L21" s="6" t="n">
        <v>0.368296571096704</v>
      </c>
    </row>
    <row r="22" customFormat="false" ht="12" hidden="false" customHeight="false" outlineLevel="0" collapsed="false">
      <c r="D22" s="6"/>
      <c r="E22" s="6"/>
      <c r="F22" s="6"/>
      <c r="G22" s="6"/>
      <c r="H22" s="6"/>
      <c r="I22" s="6"/>
      <c r="J22" s="6"/>
      <c r="K22" s="6"/>
      <c r="L22" s="6"/>
    </row>
    <row r="23" s="11" customFormat="true" ht="12" hidden="false" customHeight="false" outlineLevel="0" collapsed="false">
      <c r="A23" s="9" t="s">
        <v>28</v>
      </c>
      <c r="B23" s="9" t="s">
        <v>32</v>
      </c>
      <c r="C23" s="9" t="n">
        <v>2004</v>
      </c>
      <c r="D23" s="10" t="n">
        <v>0.390708863039554</v>
      </c>
      <c r="E23" s="10"/>
      <c r="F23" s="10"/>
      <c r="G23" s="10"/>
      <c r="H23" s="10" t="n">
        <v>0.387127090187743</v>
      </c>
      <c r="I23" s="10" t="n">
        <v>0.454458083605074</v>
      </c>
      <c r="J23" s="10"/>
      <c r="K23" s="10" t="n">
        <v>0.545733305472276</v>
      </c>
      <c r="L23" s="10" t="n">
        <v>0.281687266729368</v>
      </c>
    </row>
    <row r="24" customFormat="false" ht="12" hidden="false" customHeight="false" outlineLevel="0" collapsed="false">
      <c r="A24" s="2" t="s">
        <v>28</v>
      </c>
      <c r="B24" s="2" t="s">
        <v>33</v>
      </c>
      <c r="C24" s="2" t="n">
        <v>1994</v>
      </c>
      <c r="D24" s="6" t="n">
        <v>0.546897482591666</v>
      </c>
      <c r="E24" s="6" t="n">
        <v>0.493460655581653</v>
      </c>
      <c r="F24" s="6"/>
      <c r="G24" s="6"/>
      <c r="H24" s="6" t="n">
        <v>0.408795028208745</v>
      </c>
      <c r="I24" s="6" t="n">
        <v>0.562194200848656</v>
      </c>
      <c r="J24" s="6" t="n">
        <v>1.06481454380339</v>
      </c>
      <c r="K24" s="6" t="n">
        <v>0.722018237265606</v>
      </c>
      <c r="L24" s="6" t="n">
        <v>0.814994161248686</v>
      </c>
    </row>
    <row r="25" customFormat="false" ht="12" hidden="false" customHeight="false" outlineLevel="0" collapsed="false">
      <c r="A25" s="2" t="s">
        <v>28</v>
      </c>
      <c r="B25" s="2" t="s">
        <v>33</v>
      </c>
      <c r="C25" s="2" t="n">
        <v>1995</v>
      </c>
      <c r="D25" s="6" t="n">
        <v>0.432238436127897</v>
      </c>
      <c r="E25" s="6" t="n">
        <v>1.08141645575454</v>
      </c>
      <c r="F25" s="6" t="n">
        <v>0.884563937991043</v>
      </c>
      <c r="G25" s="6"/>
      <c r="H25" s="6" t="n">
        <v>0.331625608189782</v>
      </c>
      <c r="I25" s="6" t="n">
        <v>0.524840973484566</v>
      </c>
      <c r="J25" s="6" t="n">
        <v>1.14010465876797</v>
      </c>
      <c r="K25" s="6" t="n">
        <v>0.456405881827377</v>
      </c>
      <c r="L25" s="6" t="n">
        <v>0.485678546400196</v>
      </c>
    </row>
    <row r="26" customFormat="false" ht="12" hidden="false" customHeight="false" outlineLevel="0" collapsed="false">
      <c r="A26" s="2" t="s">
        <v>28</v>
      </c>
      <c r="B26" s="2" t="s">
        <v>33</v>
      </c>
      <c r="C26" s="2" t="n">
        <v>1996</v>
      </c>
      <c r="D26" s="6" t="n">
        <v>0.409623242544035</v>
      </c>
      <c r="E26" s="6" t="n">
        <v>0.985054347826087</v>
      </c>
      <c r="F26" s="6" t="n">
        <v>0.708629487880445</v>
      </c>
      <c r="G26" s="6"/>
      <c r="H26" s="6" t="n">
        <v>0.477766606718715</v>
      </c>
      <c r="I26" s="6" t="n">
        <v>0.714393994189481</v>
      </c>
      <c r="J26" s="6" t="n">
        <v>1.2493693528187</v>
      </c>
      <c r="K26" s="6" t="n">
        <v>0.676782560728704</v>
      </c>
      <c r="L26" s="6" t="n">
        <v>0.70900192586614</v>
      </c>
    </row>
    <row r="27" s="11" customFormat="true" ht="12" hidden="false" customHeight="false" outlineLevel="0" collapsed="false">
      <c r="A27" s="9" t="s">
        <v>28</v>
      </c>
      <c r="B27" s="9" t="s">
        <v>33</v>
      </c>
      <c r="C27" s="9" t="n">
        <v>2003</v>
      </c>
      <c r="D27" s="10" t="n">
        <v>0.174536459747676</v>
      </c>
      <c r="E27" s="10"/>
      <c r="F27" s="10" t="n">
        <v>0.234103344760095</v>
      </c>
      <c r="G27" s="10"/>
      <c r="H27" s="10" t="n">
        <v>0.2663287971871</v>
      </c>
      <c r="I27" s="10" t="n">
        <v>0.272268761934612</v>
      </c>
      <c r="J27" s="10"/>
      <c r="K27" s="10" t="n">
        <v>0.296782263646605</v>
      </c>
      <c r="L27" s="10" t="n">
        <v>0.268885128107546</v>
      </c>
    </row>
    <row r="28" s="11" customFormat="true" ht="12" hidden="false" customHeight="false" outlineLevel="0" collapsed="false">
      <c r="A28" s="9" t="s">
        <v>28</v>
      </c>
      <c r="B28" s="9" t="s">
        <v>33</v>
      </c>
      <c r="C28" s="9" t="n">
        <v>2004</v>
      </c>
      <c r="D28" s="10" t="n">
        <v>0.48967428276867</v>
      </c>
      <c r="E28" s="10"/>
      <c r="F28" s="10" t="n">
        <v>0.63978098126007</v>
      </c>
      <c r="G28" s="10"/>
      <c r="H28" s="10" t="n">
        <v>0.352210951014238</v>
      </c>
      <c r="I28" s="10" t="n">
        <v>0.484692146037333</v>
      </c>
      <c r="J28" s="10"/>
      <c r="K28" s="10" t="n">
        <v>0.558788557178719</v>
      </c>
      <c r="L28" s="10" t="n">
        <v>0.47881169713914</v>
      </c>
    </row>
    <row r="29" customFormat="false" ht="12" hidden="false" customHeight="false" outlineLevel="0" collapsed="false">
      <c r="A29" s="2" t="s">
        <v>28</v>
      </c>
      <c r="B29" s="2" t="s">
        <v>34</v>
      </c>
      <c r="C29" s="2" t="n">
        <v>1994</v>
      </c>
      <c r="D29" s="6" t="n">
        <v>0.597563282542844</v>
      </c>
      <c r="E29" s="6" t="n">
        <v>1.42284272658178</v>
      </c>
      <c r="F29" s="6" t="n">
        <v>0.828867911479945</v>
      </c>
      <c r="G29" s="6" t="n">
        <v>0.758886710410893</v>
      </c>
      <c r="H29" s="6"/>
      <c r="I29" s="6" t="n">
        <v>0.463200921216721</v>
      </c>
      <c r="J29" s="6" t="n">
        <v>0.589732108030817</v>
      </c>
      <c r="K29" s="6" t="n">
        <v>0.952821887786089</v>
      </c>
      <c r="L29" s="6" t="n">
        <v>0.928794599776879</v>
      </c>
    </row>
    <row r="30" customFormat="false" ht="12" hidden="false" customHeight="false" outlineLevel="0" collapsed="false">
      <c r="A30" s="2" t="s">
        <v>28</v>
      </c>
      <c r="B30" s="2" t="s">
        <v>34</v>
      </c>
      <c r="C30" s="2" t="n">
        <v>1995</v>
      </c>
      <c r="D30" s="6" t="n">
        <v>0.572663667732106</v>
      </c>
      <c r="E30" s="6" t="n">
        <v>0.83686976497689</v>
      </c>
      <c r="F30" s="6" t="n">
        <v>0.187405731523379</v>
      </c>
      <c r="G30" s="6" t="n">
        <v>0.940749042076762</v>
      </c>
      <c r="H30" s="6" t="n">
        <v>0.23176245210728</v>
      </c>
      <c r="I30" s="6" t="n">
        <v>0.477147052013067</v>
      </c>
      <c r="J30" s="6" t="n">
        <v>0.797237516102388</v>
      </c>
      <c r="K30" s="6" t="n">
        <v>0.655930754536959</v>
      </c>
      <c r="L30" s="6" t="n">
        <v>0.729445776336201</v>
      </c>
    </row>
    <row r="31" customFormat="false" ht="12" hidden="false" customHeight="false" outlineLevel="0" collapsed="false">
      <c r="A31" s="2" t="s">
        <v>28</v>
      </c>
      <c r="B31" s="2" t="s">
        <v>34</v>
      </c>
      <c r="C31" s="2" t="n">
        <v>1996</v>
      </c>
      <c r="D31" s="6" t="n">
        <v>0.575142133419247</v>
      </c>
      <c r="E31" s="6" t="n">
        <v>1.2790740425536</v>
      </c>
      <c r="F31" s="6" t="n">
        <v>0.688067205822486</v>
      </c>
      <c r="G31" s="6" t="n">
        <v>0.823109843081313</v>
      </c>
      <c r="H31" s="6" t="n">
        <v>0.375658477332393</v>
      </c>
      <c r="I31" s="6" t="n">
        <v>0.692308832097724</v>
      </c>
      <c r="J31" s="6" t="n">
        <v>0.845381830279893</v>
      </c>
      <c r="K31" s="6" t="n">
        <v>0.767124804075235</v>
      </c>
      <c r="L31" s="6" t="n">
        <v>0.885842203682394</v>
      </c>
    </row>
    <row r="32" customFormat="false" ht="12" hidden="false" customHeight="false" outlineLevel="0" collapsed="false">
      <c r="D32" s="6"/>
      <c r="E32" s="6"/>
      <c r="F32" s="6"/>
      <c r="G32" s="6"/>
      <c r="H32" s="6"/>
      <c r="I32" s="6"/>
      <c r="J32" s="6"/>
      <c r="K32" s="6"/>
      <c r="L32" s="6"/>
    </row>
    <row r="33" s="11" customFormat="true" ht="12" hidden="false" customHeight="false" outlineLevel="0" collapsed="false">
      <c r="A33" s="9" t="s">
        <v>28</v>
      </c>
      <c r="B33" s="9" t="s">
        <v>34</v>
      </c>
      <c r="C33" s="9" t="n">
        <v>2004</v>
      </c>
      <c r="D33" s="10" t="n">
        <v>0.361308020063315</v>
      </c>
      <c r="E33" s="10" t="n">
        <v>0.4980977082931</v>
      </c>
      <c r="F33" s="10"/>
      <c r="G33" s="10" t="n">
        <v>0.326142374999062</v>
      </c>
      <c r="H33" s="10" t="n">
        <v>0.469972635321799</v>
      </c>
      <c r="I33" s="10" t="n">
        <v>0.38953961259821</v>
      </c>
      <c r="J33" s="10"/>
      <c r="K33" s="10" t="n">
        <v>0.611226696937987</v>
      </c>
      <c r="L33" s="10" t="n">
        <v>0.497925519945825</v>
      </c>
    </row>
    <row r="34" customFormat="false" ht="12" hidden="false" customHeight="false" outlineLevel="0" collapsed="false">
      <c r="A34" s="2" t="s">
        <v>28</v>
      </c>
      <c r="B34" s="2" t="s">
        <v>35</v>
      </c>
      <c r="C34" s="2" t="n">
        <v>1994</v>
      </c>
      <c r="D34" s="6" t="n">
        <v>0.686655217641822</v>
      </c>
      <c r="E34" s="6" t="n">
        <v>1.45957644997764</v>
      </c>
      <c r="F34" s="6" t="n">
        <v>0.569326133144476</v>
      </c>
      <c r="G34" s="6" t="n">
        <v>1.2091018293368</v>
      </c>
      <c r="H34" s="6" t="n">
        <v>0.513652022934121</v>
      </c>
      <c r="I34" s="6" t="n">
        <v>0.713878605661506</v>
      </c>
      <c r="J34" s="6" t="n">
        <v>0.722380355912823</v>
      </c>
      <c r="K34" s="6" t="n">
        <v>0.830717030820193</v>
      </c>
      <c r="L34" s="6" t="n">
        <v>0.730096908541648</v>
      </c>
    </row>
    <row r="35" customFormat="false" ht="12" hidden="false" customHeight="false" outlineLevel="0" collapsed="false">
      <c r="A35" s="2" t="s">
        <v>28</v>
      </c>
      <c r="B35" s="2" t="s">
        <v>35</v>
      </c>
      <c r="C35" s="2" t="n">
        <v>1995</v>
      </c>
      <c r="D35" s="6" t="n">
        <v>0.688553454985618</v>
      </c>
      <c r="E35" s="6" t="n">
        <v>1.33040728227631</v>
      </c>
      <c r="F35" s="6" t="n">
        <v>1.73521126760563</v>
      </c>
      <c r="G35" s="6" t="n">
        <v>0.861747154386085</v>
      </c>
      <c r="H35" s="6" t="n">
        <v>0.482061124699808</v>
      </c>
      <c r="I35" s="6" t="n">
        <v>0.633488268020457</v>
      </c>
      <c r="J35" s="6" t="n">
        <v>0.757139117883114</v>
      </c>
      <c r="K35" s="6" t="n">
        <v>0.811982496400602</v>
      </c>
      <c r="L35" s="6" t="n">
        <v>0.770802312876116</v>
      </c>
    </row>
    <row r="36" customFormat="false" ht="12" hidden="false" customHeight="false" outlineLevel="0" collapsed="false">
      <c r="A36" s="2" t="s">
        <v>28</v>
      </c>
      <c r="B36" s="2" t="s">
        <v>35</v>
      </c>
      <c r="C36" s="2" t="n">
        <v>1996</v>
      </c>
      <c r="D36" s="6" t="n">
        <v>0.704424500585567</v>
      </c>
      <c r="E36" s="6" t="n">
        <v>1.5223103630418</v>
      </c>
      <c r="F36" s="6"/>
      <c r="G36" s="6" t="n">
        <v>1.27173842562573</v>
      </c>
      <c r="H36" s="6" t="n">
        <v>0.493135115475541</v>
      </c>
      <c r="I36" s="6" t="n">
        <v>0.644288727967311</v>
      </c>
      <c r="J36" s="6" t="n">
        <v>0.689981523942311</v>
      </c>
      <c r="K36" s="6" t="n">
        <v>1.03988305975754</v>
      </c>
      <c r="L36" s="6" t="n">
        <v>0.935150627438277</v>
      </c>
    </row>
    <row r="37" s="11" customFormat="true" ht="12" hidden="false" customHeight="false" outlineLevel="0" collapsed="false">
      <c r="A37" s="9" t="s">
        <v>28</v>
      </c>
      <c r="B37" s="9" t="s">
        <v>35</v>
      </c>
      <c r="C37" s="9" t="n">
        <v>2003</v>
      </c>
      <c r="D37" s="10" t="n">
        <v>0.199571283913146</v>
      </c>
      <c r="E37" s="10"/>
      <c r="F37" s="10"/>
      <c r="G37" s="10" t="n">
        <v>0.190308408314104</v>
      </c>
      <c r="H37" s="10" t="n">
        <v>0.250209556590838</v>
      </c>
      <c r="I37" s="10" t="n">
        <v>0.242708526278615</v>
      </c>
      <c r="J37" s="10"/>
      <c r="K37" s="10" t="n">
        <v>0.275821210606024</v>
      </c>
      <c r="L37" s="10" t="n">
        <v>0.252630400691623</v>
      </c>
    </row>
    <row r="38" s="11" customFormat="true" ht="12" hidden="false" customHeight="false" outlineLevel="0" collapsed="false">
      <c r="A38" s="9" t="s">
        <v>28</v>
      </c>
      <c r="B38" s="9" t="s">
        <v>35</v>
      </c>
      <c r="C38" s="9" t="n">
        <v>2004</v>
      </c>
      <c r="D38" s="10" t="n">
        <v>0.563713291583847</v>
      </c>
      <c r="E38" s="10"/>
      <c r="F38" s="10"/>
      <c r="G38" s="10" t="n">
        <v>0.335381008175316</v>
      </c>
      <c r="H38" s="10" t="n">
        <v>0.372189971240382</v>
      </c>
      <c r="I38" s="10" t="n">
        <v>0.67118955556019</v>
      </c>
      <c r="J38" s="10"/>
      <c r="K38" s="10" t="n">
        <v>0.694265861653152</v>
      </c>
      <c r="L38" s="10" t="n">
        <v>0.375848695934074</v>
      </c>
    </row>
    <row r="39" customFormat="false" ht="12" hidden="false" customHeight="false" outlineLevel="0" collapsed="false">
      <c r="A39" s="2" t="s">
        <v>28</v>
      </c>
      <c r="B39" s="2" t="s">
        <v>36</v>
      </c>
      <c r="C39" s="2" t="n">
        <v>1994</v>
      </c>
      <c r="D39" s="6" t="n">
        <v>0.643590518515996</v>
      </c>
      <c r="E39" s="6"/>
      <c r="F39" s="6"/>
      <c r="G39" s="6"/>
      <c r="H39" s="6" t="n">
        <v>0.282089844005243</v>
      </c>
      <c r="I39" s="6" t="n">
        <v>0.598836892584664</v>
      </c>
      <c r="J39" s="6" t="n">
        <v>0.621740010963333</v>
      </c>
      <c r="K39" s="6" t="n">
        <v>0.426654762844733</v>
      </c>
      <c r="L39" s="6" t="n">
        <v>0.386014797842032</v>
      </c>
    </row>
    <row r="40" customFormat="false" ht="12" hidden="false" customHeight="false" outlineLevel="0" collapsed="false">
      <c r="A40" s="2" t="s">
        <v>28</v>
      </c>
      <c r="B40" s="2" t="s">
        <v>36</v>
      </c>
      <c r="C40" s="2" t="n">
        <v>1995</v>
      </c>
      <c r="D40" s="6" t="n">
        <v>0.308772257873866</v>
      </c>
      <c r="E40" s="6"/>
      <c r="F40" s="6"/>
      <c r="G40" s="6"/>
      <c r="H40" s="6" t="n">
        <v>0.373738072980046</v>
      </c>
      <c r="I40" s="6" t="n">
        <v>0.43145020549842</v>
      </c>
      <c r="J40" s="6" t="n">
        <v>0.905608965820845</v>
      </c>
      <c r="K40" s="6"/>
      <c r="L40" s="6" t="n">
        <v>0.334655315778968</v>
      </c>
    </row>
    <row r="41" customFormat="false" ht="12" hidden="false" customHeight="false" outlineLevel="0" collapsed="false">
      <c r="A41" s="2" t="s">
        <v>28</v>
      </c>
      <c r="B41" s="2" t="s">
        <v>36</v>
      </c>
      <c r="C41" s="2" t="n">
        <v>1996</v>
      </c>
      <c r="D41" s="6" t="n">
        <v>0.422886796036467</v>
      </c>
      <c r="E41" s="6"/>
      <c r="F41" s="6"/>
      <c r="G41" s="6"/>
      <c r="H41" s="6" t="n">
        <v>0.323196462577152</v>
      </c>
      <c r="I41" s="6" t="n">
        <v>0.419689192352082</v>
      </c>
      <c r="J41" s="6" t="n">
        <v>0.590459469406838</v>
      </c>
      <c r="K41" s="6" t="n">
        <v>0.486935028248588</v>
      </c>
      <c r="L41" s="6" t="n">
        <v>0.359343298883048</v>
      </c>
    </row>
    <row r="42" customFormat="false" ht="12" hidden="false" customHeight="false" outlineLevel="0" collapsed="false">
      <c r="D42" s="6"/>
      <c r="E42" s="6"/>
      <c r="F42" s="6"/>
      <c r="G42" s="6"/>
      <c r="H42" s="6"/>
      <c r="I42" s="6"/>
      <c r="J42" s="6"/>
      <c r="K42" s="6"/>
      <c r="L42" s="6"/>
    </row>
    <row r="43" s="11" customFormat="true" ht="12" hidden="false" customHeight="false" outlineLevel="0" collapsed="false">
      <c r="A43" s="9" t="s">
        <v>28</v>
      </c>
      <c r="B43" s="9" t="s">
        <v>36</v>
      </c>
      <c r="C43" s="9" t="n">
        <v>2004</v>
      </c>
      <c r="D43" s="10" t="n">
        <v>0.36301694798304</v>
      </c>
      <c r="E43" s="10"/>
      <c r="F43" s="10"/>
      <c r="G43" s="10"/>
      <c r="H43" s="10" t="n">
        <v>0.537403252432388</v>
      </c>
      <c r="I43" s="10" t="n">
        <v>0.445423078719331</v>
      </c>
      <c r="J43" s="10"/>
      <c r="K43" s="10" t="n">
        <v>0.583984969312386</v>
      </c>
      <c r="L43" s="10" t="n">
        <v>0.444099853943572</v>
      </c>
    </row>
    <row r="44" customFormat="false" ht="12" hidden="false" customHeight="false" outlineLevel="0" collapsed="false">
      <c r="A44" s="2" t="s">
        <v>28</v>
      </c>
      <c r="B44" s="2" t="s">
        <v>37</v>
      </c>
      <c r="C44" s="2" t="n">
        <v>1994</v>
      </c>
      <c r="D44" s="6" t="n">
        <v>0.544292466729677</v>
      </c>
      <c r="E44" s="6" t="n">
        <v>0.591084694602273</v>
      </c>
      <c r="F44" s="6" t="n">
        <v>0.866604551920341</v>
      </c>
      <c r="G44" s="6"/>
      <c r="H44" s="6" t="n">
        <v>0.310078022759602</v>
      </c>
      <c r="I44" s="6" t="n">
        <v>0.452800969570225</v>
      </c>
      <c r="J44" s="6" t="n">
        <v>0.668998004287608</v>
      </c>
      <c r="K44" s="6" t="n">
        <v>0.56534415954416</v>
      </c>
      <c r="L44" s="6" t="n">
        <v>0.630753226834115</v>
      </c>
    </row>
    <row r="45" customFormat="false" ht="12" hidden="false" customHeight="false" outlineLevel="0" collapsed="false">
      <c r="A45" s="2" t="s">
        <v>28</v>
      </c>
      <c r="B45" s="2" t="s">
        <v>37</v>
      </c>
      <c r="C45" s="2" t="n">
        <v>1995</v>
      </c>
      <c r="D45" s="6" t="n">
        <v>0.27078097864036</v>
      </c>
      <c r="E45" s="6" t="n">
        <v>0.959248492199497</v>
      </c>
      <c r="F45" s="6" t="n">
        <v>0.389030505641454</v>
      </c>
      <c r="G45" s="6"/>
      <c r="H45" s="6" t="n">
        <v>0.311762003165628</v>
      </c>
      <c r="I45" s="6" t="n">
        <v>0.49781310296248</v>
      </c>
      <c r="J45" s="6" t="n">
        <v>0.87374651810585</v>
      </c>
      <c r="K45" s="6" t="n">
        <v>0.467848765068843</v>
      </c>
      <c r="L45" s="6" t="n">
        <v>0.414779202279202</v>
      </c>
    </row>
    <row r="46" customFormat="false" ht="12" hidden="false" customHeight="false" outlineLevel="0" collapsed="false">
      <c r="A46" s="2" t="s">
        <v>28</v>
      </c>
      <c r="B46" s="2" t="s">
        <v>37</v>
      </c>
      <c r="C46" s="2" t="n">
        <v>1996</v>
      </c>
      <c r="D46" s="6" t="n">
        <v>0.519962776541724</v>
      </c>
      <c r="E46" s="6" t="n">
        <v>0.729305100796097</v>
      </c>
      <c r="F46" s="6" t="n">
        <v>0.502900167373852</v>
      </c>
      <c r="G46" s="6"/>
      <c r="H46" s="6" t="n">
        <v>0.393118809302475</v>
      </c>
      <c r="I46" s="6" t="n">
        <v>0.586969716458091</v>
      </c>
      <c r="J46" s="6" t="n">
        <v>0.75159876475666</v>
      </c>
      <c r="K46" s="6" t="n">
        <v>0.588779416070809</v>
      </c>
      <c r="L46" s="6" t="n">
        <v>0.506766381766382</v>
      </c>
    </row>
    <row r="47" customFormat="false" ht="12" hidden="false" customHeight="false" outlineLevel="0" collapsed="false">
      <c r="D47" s="6"/>
      <c r="E47" s="6"/>
      <c r="F47" s="6"/>
      <c r="G47" s="6"/>
      <c r="H47" s="6"/>
      <c r="I47" s="6"/>
      <c r="J47" s="6"/>
      <c r="K47" s="6"/>
      <c r="L47" s="6"/>
    </row>
    <row r="48" s="11" customFormat="true" ht="12" hidden="false" customHeight="false" outlineLevel="0" collapsed="false">
      <c r="A48" s="9" t="s">
        <v>28</v>
      </c>
      <c r="B48" s="9" t="s">
        <v>37</v>
      </c>
      <c r="C48" s="9" t="n">
        <v>2004</v>
      </c>
      <c r="D48" s="10" t="n">
        <v>0.273922983237912</v>
      </c>
      <c r="E48" s="10" t="n">
        <v>0.203085562480949</v>
      </c>
      <c r="F48" s="10"/>
      <c r="G48" s="10"/>
      <c r="H48" s="10" t="n">
        <v>0.326160356143053</v>
      </c>
      <c r="I48" s="10" t="n">
        <v>0.38746269754904</v>
      </c>
      <c r="J48" s="10"/>
      <c r="K48" s="10" t="n">
        <v>0.46898314981483</v>
      </c>
      <c r="L48" s="10" t="n">
        <v>0.337443805144626</v>
      </c>
    </row>
    <row r="49" customFormat="false" ht="12" hidden="false" customHeight="false" outlineLevel="0" collapsed="false">
      <c r="A49" s="2" t="s">
        <v>28</v>
      </c>
      <c r="B49" s="2" t="s">
        <v>38</v>
      </c>
      <c r="C49" s="2" t="n">
        <v>1994</v>
      </c>
      <c r="D49" s="6" t="n">
        <v>0.639223109924034</v>
      </c>
      <c r="E49" s="6" t="n">
        <v>1.52899505649718</v>
      </c>
      <c r="F49" s="6" t="n">
        <v>0.51104445801269</v>
      </c>
      <c r="G49" s="6" t="n">
        <v>0.722626564266793</v>
      </c>
      <c r="H49" s="6" t="n">
        <v>0.540824915287628</v>
      </c>
      <c r="I49" s="6" t="n">
        <v>0.61962135538073</v>
      </c>
      <c r="J49" s="6" t="n">
        <v>0.653946499292787</v>
      </c>
      <c r="K49" s="6" t="n">
        <v>0.720228540818535</v>
      </c>
      <c r="L49" s="6" t="n">
        <v>0.631932723294221</v>
      </c>
    </row>
    <row r="50" customFormat="false" ht="12" hidden="false" customHeight="false" outlineLevel="0" collapsed="false">
      <c r="A50" s="2" t="s">
        <v>28</v>
      </c>
      <c r="B50" s="2" t="s">
        <v>38</v>
      </c>
      <c r="C50" s="2" t="n">
        <v>1995</v>
      </c>
      <c r="D50" s="6" t="n">
        <v>0.575619762062257</v>
      </c>
      <c r="E50" s="6" t="n">
        <v>0.845211621500894</v>
      </c>
      <c r="F50" s="6" t="n">
        <v>1.11920103092784</v>
      </c>
      <c r="G50" s="6" t="n">
        <v>0.955722555377824</v>
      </c>
      <c r="H50" s="6"/>
      <c r="I50" s="6" t="n">
        <v>0.589050380885256</v>
      </c>
      <c r="J50" s="6" t="n">
        <v>0.633359290686319</v>
      </c>
      <c r="K50" s="6" t="n">
        <v>0.604696057052978</v>
      </c>
      <c r="L50" s="6" t="n">
        <v>0.974446044141013</v>
      </c>
    </row>
    <row r="51" customFormat="false" ht="12" hidden="false" customHeight="false" outlineLevel="0" collapsed="false">
      <c r="A51" s="2" t="s">
        <v>28</v>
      </c>
      <c r="B51" s="2" t="s">
        <v>38</v>
      </c>
      <c r="C51" s="2" t="n">
        <v>1996</v>
      </c>
      <c r="D51" s="6" t="n">
        <v>0.259134053161396</v>
      </c>
      <c r="E51" s="6" t="n">
        <v>1.3993896488796</v>
      </c>
      <c r="F51" s="6" t="n">
        <v>1.15439329829383</v>
      </c>
      <c r="G51" s="6" t="n">
        <v>0.97521982051685</v>
      </c>
      <c r="H51" s="6" t="n">
        <v>0.547047781157951</v>
      </c>
      <c r="I51" s="6" t="n">
        <v>0.702590726407671</v>
      </c>
      <c r="J51" s="6" t="n">
        <v>0.65374007395284</v>
      </c>
      <c r="K51" s="6" t="n">
        <v>1.02874897637669</v>
      </c>
      <c r="L51" s="6" t="n">
        <v>0.893248791905007</v>
      </c>
    </row>
    <row r="52" s="11" customFormat="true" ht="12" hidden="false" customHeight="false" outlineLevel="0" collapsed="false">
      <c r="A52" s="9" t="s">
        <v>28</v>
      </c>
      <c r="B52" s="9" t="s">
        <v>38</v>
      </c>
      <c r="C52" s="9" t="n">
        <v>2003</v>
      </c>
      <c r="D52" s="10" t="n">
        <v>0.154019958599937</v>
      </c>
      <c r="E52" s="10"/>
      <c r="F52" s="10"/>
      <c r="G52" s="10" t="n">
        <v>0.204646780144834</v>
      </c>
      <c r="H52" s="10" t="n">
        <v>0.176750076806188</v>
      </c>
      <c r="I52" s="10" t="n">
        <v>0.182664628608775</v>
      </c>
      <c r="J52" s="10"/>
      <c r="K52" s="10" t="n">
        <v>0.240740385464088</v>
      </c>
      <c r="L52" s="10" t="n">
        <v>0.237010083995403</v>
      </c>
    </row>
    <row r="53" s="11" customFormat="true" ht="12" hidden="false" customHeight="false" outlineLevel="0" collapsed="false">
      <c r="A53" s="9" t="s">
        <v>28</v>
      </c>
      <c r="B53" s="9" t="s">
        <v>38</v>
      </c>
      <c r="C53" s="9" t="n">
        <v>2004</v>
      </c>
      <c r="D53" s="10" t="n">
        <v>0.453118600828527</v>
      </c>
      <c r="E53" s="10"/>
      <c r="F53" s="10"/>
      <c r="G53" s="10" t="n">
        <v>0.785278762924719</v>
      </c>
      <c r="H53" s="10" t="n">
        <v>0.618277491298183</v>
      </c>
      <c r="I53" s="10" t="n">
        <v>0.635958398748844</v>
      </c>
      <c r="J53" s="10"/>
      <c r="K53" s="10" t="n">
        <v>0.847843723988313</v>
      </c>
      <c r="L53" s="10" t="n">
        <v>0.689527587513109</v>
      </c>
    </row>
    <row r="54" customFormat="false" ht="12" hidden="false" customHeight="false" outlineLevel="0" collapsed="false">
      <c r="A54" s="2" t="s">
        <v>28</v>
      </c>
      <c r="B54" s="2" t="s">
        <v>39</v>
      </c>
      <c r="C54" s="2" t="n">
        <v>1994</v>
      </c>
      <c r="D54" s="6" t="n">
        <v>0.865867897727273</v>
      </c>
      <c r="E54" s="6"/>
      <c r="F54" s="6"/>
      <c r="G54" s="6" t="n">
        <v>0.590433398750054</v>
      </c>
      <c r="H54" s="6" t="n">
        <v>0.678123060648801</v>
      </c>
      <c r="I54" s="6" t="n">
        <v>0.551722460010618</v>
      </c>
      <c r="J54" s="6" t="n">
        <v>0.871275793159286</v>
      </c>
      <c r="K54" s="6" t="n">
        <v>0.821006111603077</v>
      </c>
      <c r="L54" s="6" t="n">
        <v>0.920099813316263</v>
      </c>
    </row>
    <row r="55" customFormat="false" ht="12" hidden="false" customHeight="false" outlineLevel="0" collapsed="false">
      <c r="A55" s="2" t="s">
        <v>28</v>
      </c>
      <c r="B55" s="2" t="s">
        <v>39</v>
      </c>
      <c r="C55" s="2" t="n">
        <v>1995</v>
      </c>
      <c r="D55" s="6" t="n">
        <v>0.556817027516763</v>
      </c>
      <c r="E55" s="6"/>
      <c r="F55" s="6"/>
      <c r="G55" s="6" t="n">
        <v>0.96555533642326</v>
      </c>
      <c r="H55" s="6" t="n">
        <v>0.423344525844526</v>
      </c>
      <c r="I55" s="6" t="n">
        <v>0.423898533970551</v>
      </c>
      <c r="J55" s="6" t="n">
        <v>0.62122387475732</v>
      </c>
      <c r="K55" s="6" t="n">
        <v>0.562634880816466</v>
      </c>
      <c r="L55" s="6" t="n">
        <v>0.644958773139343</v>
      </c>
    </row>
    <row r="56" customFormat="false" ht="12" hidden="false" customHeight="false" outlineLevel="0" collapsed="false">
      <c r="A56" s="2" t="s">
        <v>28</v>
      </c>
      <c r="B56" s="2" t="s">
        <v>39</v>
      </c>
      <c r="C56" s="2" t="n">
        <v>1996</v>
      </c>
      <c r="D56" s="6" t="n">
        <v>0.783510068102079</v>
      </c>
      <c r="E56" s="6"/>
      <c r="F56" s="6" t="n">
        <v>0.960503065272268</v>
      </c>
      <c r="G56" s="6" t="n">
        <v>0.875166739776688</v>
      </c>
      <c r="H56" s="6" t="n">
        <v>0.5</v>
      </c>
      <c r="I56" s="6" t="n">
        <v>0.787086883064099</v>
      </c>
      <c r="J56" s="6" t="n">
        <v>0.730885366062896</v>
      </c>
      <c r="K56" s="6" t="n">
        <v>0.722822610443841</v>
      </c>
      <c r="L56" s="6" t="n">
        <v>0.854130222047355</v>
      </c>
    </row>
    <row r="57" s="11" customFormat="true" ht="12" hidden="false" customHeight="false" outlineLevel="0" collapsed="false">
      <c r="A57" s="9" t="s">
        <v>28</v>
      </c>
      <c r="B57" s="9" t="s">
        <v>39</v>
      </c>
      <c r="C57" s="9" t="n">
        <v>2003</v>
      </c>
      <c r="D57" s="10" t="n">
        <v>0.0920148310391405</v>
      </c>
      <c r="E57" s="10"/>
      <c r="F57" s="10"/>
      <c r="G57" s="10" t="n">
        <v>0.147547221291382</v>
      </c>
      <c r="H57" s="10" t="n">
        <v>0.142082037693432</v>
      </c>
      <c r="I57" s="10" t="n">
        <v>0.159358033347439</v>
      </c>
      <c r="J57" s="10" t="n">
        <v>0.200575196385061</v>
      </c>
      <c r="K57" s="10" t="n">
        <v>0.167454399917423</v>
      </c>
      <c r="L57" s="10" t="n">
        <v>0.151231654026491</v>
      </c>
    </row>
    <row r="58" s="11" customFormat="true" ht="12" hidden="false" customHeight="false" outlineLevel="0" collapsed="false">
      <c r="A58" s="9" t="s">
        <v>28</v>
      </c>
      <c r="B58" s="9" t="s">
        <v>39</v>
      </c>
      <c r="C58" s="9" t="n">
        <v>2004</v>
      </c>
      <c r="D58" s="10" t="n">
        <v>0.468179543497177</v>
      </c>
      <c r="E58" s="10"/>
      <c r="F58" s="10"/>
      <c r="G58" s="10" t="n">
        <v>0.389576017843971</v>
      </c>
      <c r="H58" s="10" t="n">
        <v>0.415375899353421</v>
      </c>
      <c r="I58" s="10" t="n">
        <v>0.41244388490418</v>
      </c>
      <c r="J58" s="10" t="n">
        <v>0.510309079410818</v>
      </c>
      <c r="K58" s="10" t="n">
        <v>0.521437639137776</v>
      </c>
      <c r="L58" s="10" t="n">
        <v>0.446706647901149</v>
      </c>
    </row>
    <row r="59" customFormat="false" ht="12" hidden="false" customHeight="false" outlineLevel="0" collapsed="false">
      <c r="A59" s="2" t="s">
        <v>28</v>
      </c>
      <c r="B59" s="2" t="s">
        <v>40</v>
      </c>
      <c r="C59" s="2" t="n">
        <v>1994</v>
      </c>
      <c r="D59" s="6" t="n">
        <v>0.447570348681121</v>
      </c>
      <c r="E59" s="6"/>
      <c r="F59" s="6"/>
      <c r="G59" s="6"/>
      <c r="H59" s="6" t="n">
        <v>0.3390275454666</v>
      </c>
      <c r="I59" s="6" t="n">
        <v>0.53158671551679</v>
      </c>
      <c r="J59" s="6" t="n">
        <v>0.637602754391181</v>
      </c>
      <c r="K59" s="6" t="n">
        <v>0.67657101551481</v>
      </c>
      <c r="L59" s="6" t="n">
        <v>0.496802206365325</v>
      </c>
    </row>
    <row r="60" customFormat="false" ht="12" hidden="false" customHeight="false" outlineLevel="0" collapsed="false">
      <c r="A60" s="2" t="s">
        <v>28</v>
      </c>
      <c r="B60" s="2" t="s">
        <v>40</v>
      </c>
      <c r="C60" s="2" t="n">
        <v>1995</v>
      </c>
      <c r="D60" s="6" t="n">
        <v>0.416126749866922</v>
      </c>
      <c r="E60" s="6"/>
      <c r="F60" s="6" t="n">
        <v>0.770548919226394</v>
      </c>
      <c r="G60" s="6"/>
      <c r="H60" s="6" t="n">
        <v>0.289975263475631</v>
      </c>
      <c r="I60" s="6" t="n">
        <v>0.471339804528372</v>
      </c>
      <c r="J60" s="6" t="n">
        <v>0.524356680886198</v>
      </c>
      <c r="K60" s="6" t="n">
        <v>0.451524061026687</v>
      </c>
      <c r="L60" s="6" t="n">
        <v>0.399569102360138</v>
      </c>
    </row>
    <row r="61" customFormat="false" ht="12" hidden="false" customHeight="false" outlineLevel="0" collapsed="false">
      <c r="A61" s="2" t="s">
        <v>28</v>
      </c>
      <c r="B61" s="2" t="s">
        <v>40</v>
      </c>
      <c r="C61" s="2" t="n">
        <v>1996</v>
      </c>
      <c r="D61" s="6" t="n">
        <v>0.323757102272727</v>
      </c>
      <c r="E61" s="6"/>
      <c r="F61" s="6" t="n">
        <v>0.643698926049965</v>
      </c>
      <c r="G61" s="6"/>
      <c r="H61" s="6" t="n">
        <v>0.264663041681266</v>
      </c>
      <c r="I61" s="6" t="n">
        <v>0.605677425082524</v>
      </c>
      <c r="J61" s="6" t="n">
        <v>1.12696148359486</v>
      </c>
      <c r="K61" s="6" t="n">
        <v>0.336585365853659</v>
      </c>
      <c r="L61" s="6" t="n">
        <v>1.04947916666667</v>
      </c>
    </row>
    <row r="62" customFormat="false" ht="12" hidden="false" customHeight="false" outlineLevel="0" collapsed="false">
      <c r="D62" s="6"/>
      <c r="E62" s="6"/>
      <c r="F62" s="6"/>
      <c r="G62" s="6"/>
      <c r="H62" s="6"/>
      <c r="I62" s="6"/>
      <c r="J62" s="6"/>
      <c r="K62" s="6"/>
      <c r="L62" s="6"/>
    </row>
    <row r="63" s="11" customFormat="true" ht="12" hidden="false" customHeight="false" outlineLevel="0" collapsed="false">
      <c r="A63" s="9" t="s">
        <v>28</v>
      </c>
      <c r="B63" s="9" t="s">
        <v>40</v>
      </c>
      <c r="C63" s="9" t="n">
        <v>2004</v>
      </c>
      <c r="D63" s="10" t="n">
        <v>0.326745851322572</v>
      </c>
      <c r="E63" s="10"/>
      <c r="F63" s="10"/>
      <c r="G63" s="10" t="n">
        <v>0.142005067881765</v>
      </c>
      <c r="H63" s="10" t="n">
        <v>0.228920260665957</v>
      </c>
      <c r="I63" s="10" t="n">
        <v>0.296140289426946</v>
      </c>
      <c r="J63" s="10"/>
      <c r="K63" s="10" t="n">
        <v>0.187589059740383</v>
      </c>
      <c r="L63" s="10" t="n">
        <v>0.26345806671202</v>
      </c>
    </row>
    <row r="64" customFormat="false" ht="12" hidden="false" customHeight="false" outlineLevel="0" collapsed="false">
      <c r="A64" s="2" t="s">
        <v>28</v>
      </c>
      <c r="B64" s="2" t="s">
        <v>41</v>
      </c>
      <c r="C64" s="2" t="n">
        <v>1994</v>
      </c>
      <c r="D64" s="6" t="n">
        <v>0.574797596308833</v>
      </c>
      <c r="E64" s="6" t="n">
        <v>0.796203994293866</v>
      </c>
      <c r="F64" s="6" t="n">
        <v>0.470669705314319</v>
      </c>
      <c r="G64" s="6"/>
      <c r="H64" s="6" t="n">
        <v>0.335760169491526</v>
      </c>
      <c r="I64" s="6" t="n">
        <v>0.504599680967787</v>
      </c>
      <c r="J64" s="6" t="n">
        <v>0.89874356743599</v>
      </c>
      <c r="K64" s="6" t="n">
        <v>0.84928125</v>
      </c>
      <c r="L64" s="6" t="n">
        <v>0.831147963416033</v>
      </c>
    </row>
    <row r="65" customFormat="false" ht="12" hidden="false" customHeight="false" outlineLevel="0" collapsed="false">
      <c r="A65" s="2" t="s">
        <v>28</v>
      </c>
      <c r="B65" s="2" t="s">
        <v>41</v>
      </c>
      <c r="C65" s="2" t="n">
        <v>1995</v>
      </c>
      <c r="D65" s="6" t="n">
        <v>0.442150933002823</v>
      </c>
      <c r="E65" s="6" t="n">
        <v>0.768708388814913</v>
      </c>
      <c r="F65" s="6" t="n">
        <v>1.16694877288884</v>
      </c>
      <c r="G65" s="6"/>
      <c r="H65" s="6" t="n">
        <v>0.496589258156302</v>
      </c>
      <c r="I65" s="6" t="n">
        <v>0.49066787441895</v>
      </c>
      <c r="J65" s="6" t="n">
        <v>1.1237378262035</v>
      </c>
      <c r="K65" s="6" t="n">
        <v>0.74566142596636</v>
      </c>
      <c r="L65" s="6" t="n">
        <v>0.663516937056049</v>
      </c>
    </row>
    <row r="66" customFormat="false" ht="12" hidden="false" customHeight="false" outlineLevel="0" collapsed="false">
      <c r="A66" s="2" t="s">
        <v>28</v>
      </c>
      <c r="B66" s="2" t="s">
        <v>41</v>
      </c>
      <c r="C66" s="2" t="n">
        <v>1996</v>
      </c>
      <c r="D66" s="6" t="n">
        <v>0.570054713889034</v>
      </c>
      <c r="E66" s="6" t="n">
        <v>0.61833231390176</v>
      </c>
      <c r="F66" s="6" t="n">
        <v>0.857094718168185</v>
      </c>
      <c r="G66" s="6"/>
      <c r="H66" s="6" t="n">
        <v>0.40816150115325</v>
      </c>
      <c r="I66" s="6" t="n">
        <v>0.66046133779632</v>
      </c>
      <c r="J66" s="6" t="n">
        <v>0.906230803058974</v>
      </c>
      <c r="K66" s="6" t="n">
        <v>0.741615425493442</v>
      </c>
      <c r="L66" s="6" t="n">
        <v>0.711788888552607</v>
      </c>
    </row>
    <row r="67" s="11" customFormat="true" ht="12" hidden="false" customHeight="false" outlineLevel="0" collapsed="false">
      <c r="A67" s="9" t="s">
        <v>28</v>
      </c>
      <c r="B67" s="9" t="s">
        <v>41</v>
      </c>
      <c r="C67" s="9" t="n">
        <v>2003</v>
      </c>
      <c r="D67" s="10" t="n">
        <v>0.143854976045211</v>
      </c>
      <c r="E67" s="10" t="n">
        <v>0.184170931994055</v>
      </c>
      <c r="F67" s="10"/>
      <c r="G67" s="10"/>
      <c r="H67" s="10" t="n">
        <v>0.175491919874328</v>
      </c>
      <c r="I67" s="10" t="n">
        <v>0.173177737527438</v>
      </c>
      <c r="J67" s="10"/>
      <c r="K67" s="10" t="n">
        <v>0.215274126686178</v>
      </c>
      <c r="L67" s="10" t="n">
        <v>0.186564449997495</v>
      </c>
    </row>
    <row r="68" s="11" customFormat="true" ht="12" hidden="false" customHeight="false" outlineLevel="0" collapsed="false">
      <c r="A68" s="9" t="s">
        <v>28</v>
      </c>
      <c r="B68" s="9" t="s">
        <v>41</v>
      </c>
      <c r="C68" s="9" t="n">
        <v>2004</v>
      </c>
      <c r="D68" s="10" t="n">
        <v>0.3018511510644</v>
      </c>
      <c r="E68" s="10" t="n">
        <v>0.362431052905872</v>
      </c>
      <c r="F68" s="10"/>
      <c r="G68" s="10"/>
      <c r="H68" s="10" t="n">
        <v>0.353552518628248</v>
      </c>
      <c r="I68" s="10" t="n">
        <v>0.413268659168309</v>
      </c>
      <c r="J68" s="10"/>
      <c r="K68" s="10" t="n">
        <v>0.516780565736868</v>
      </c>
      <c r="L68" s="10" t="n">
        <v>0.353100988242297</v>
      </c>
    </row>
    <row r="69" customFormat="false" ht="12" hidden="false" customHeight="false" outlineLevel="0" collapsed="false">
      <c r="A69" s="40" t="s">
        <v>28</v>
      </c>
      <c r="B69" s="2" t="s">
        <v>29</v>
      </c>
      <c r="C69" s="2" t="n">
        <v>1994</v>
      </c>
      <c r="D69" s="6" t="n">
        <v>0.708641587097385</v>
      </c>
      <c r="E69" s="6" t="n">
        <v>1.42284039548023</v>
      </c>
      <c r="F69" s="6" t="n">
        <v>0.907352337110482</v>
      </c>
      <c r="G69" s="6" t="n">
        <v>0.739190371039055</v>
      </c>
      <c r="H69" s="6"/>
      <c r="I69" s="6" t="n">
        <v>0.508965191375188</v>
      </c>
      <c r="J69" s="6" t="n">
        <v>0.934897333483349</v>
      </c>
      <c r="K69" s="6" t="n">
        <v>0.74836583187672</v>
      </c>
      <c r="L69" s="6" t="n">
        <v>0.671208712485435</v>
      </c>
    </row>
    <row r="70" customFormat="false" ht="12" hidden="false" customHeight="false" outlineLevel="0" collapsed="false">
      <c r="A70" s="2" t="s">
        <v>28</v>
      </c>
      <c r="B70" s="2" t="s">
        <v>29</v>
      </c>
      <c r="C70" s="2" t="n">
        <v>1995</v>
      </c>
      <c r="D70" s="6" t="n">
        <v>0.614181899772606</v>
      </c>
      <c r="E70" s="6" t="n">
        <v>1.05987165483342</v>
      </c>
      <c r="F70" s="6" t="n">
        <v>0.804673176297347</v>
      </c>
      <c r="G70" s="6" t="n">
        <v>0.811068039091532</v>
      </c>
      <c r="H70" s="6"/>
      <c r="I70" s="6" t="n">
        <v>0.566159757927395</v>
      </c>
      <c r="J70" s="6" t="n">
        <v>1.08175413995727</v>
      </c>
      <c r="K70" s="6" t="n">
        <v>0.624678221297765</v>
      </c>
      <c r="L70" s="6" t="n">
        <v>0.686218376055155</v>
      </c>
    </row>
    <row r="71" customFormat="false" ht="12" hidden="false" customHeight="false" outlineLevel="0" collapsed="false">
      <c r="A71" s="2" t="s">
        <v>28</v>
      </c>
      <c r="B71" s="2" t="s">
        <v>29</v>
      </c>
      <c r="C71" s="2" t="n">
        <v>1996</v>
      </c>
      <c r="D71" s="6" t="n">
        <v>0.698765866132797</v>
      </c>
      <c r="E71" s="6" t="n">
        <v>1.13841807909605</v>
      </c>
      <c r="F71" s="6" t="n">
        <v>0.688917943875451</v>
      </c>
      <c r="G71" s="6" t="n">
        <v>1.01041822965119</v>
      </c>
      <c r="H71" s="6"/>
      <c r="I71" s="6" t="n">
        <v>0.837410107622874</v>
      </c>
      <c r="J71" s="6" t="n">
        <v>1.06743974375553</v>
      </c>
      <c r="K71" s="6" t="n">
        <v>0.716927453769559</v>
      </c>
      <c r="L71" s="6" t="n">
        <v>0.921777074634985</v>
      </c>
    </row>
    <row r="72" customFormat="false" ht="12" hidden="false" customHeight="false" outlineLevel="0" collapsed="false">
      <c r="D72" s="6"/>
      <c r="E72" s="6"/>
      <c r="F72" s="6"/>
      <c r="G72" s="6"/>
      <c r="H72" s="6"/>
      <c r="I72" s="6"/>
      <c r="J72" s="6"/>
      <c r="K72" s="6"/>
      <c r="L72" s="6"/>
    </row>
    <row r="73" s="11" customFormat="true" ht="12" hidden="false" customHeight="false" outlineLevel="0" collapsed="false">
      <c r="A73" s="9" t="s">
        <v>28</v>
      </c>
      <c r="B73" s="9" t="s">
        <v>29</v>
      </c>
      <c r="C73" s="9" t="n">
        <v>2004</v>
      </c>
      <c r="D73" s="10" t="n">
        <v>0.412634219367664</v>
      </c>
      <c r="E73" s="10"/>
      <c r="F73" s="10"/>
      <c r="G73" s="10" t="n">
        <v>0.352019871333264</v>
      </c>
      <c r="H73" s="10" t="n">
        <v>0.23329244136421</v>
      </c>
      <c r="I73" s="10" t="n">
        <v>0.470865836373804</v>
      </c>
      <c r="J73" s="10" t="n">
        <v>0.496608998370472</v>
      </c>
      <c r="K73" s="10" t="n">
        <v>0.537459865933036</v>
      </c>
      <c r="L73" s="10" t="n">
        <v>0.494384993479229</v>
      </c>
    </row>
    <row r="74" customFormat="false" ht="12" hidden="false" customHeight="false" outlineLevel="0" collapsed="false">
      <c r="A74" s="2" t="s">
        <v>28</v>
      </c>
      <c r="B74" s="2" t="s">
        <v>30</v>
      </c>
      <c r="C74" s="2" t="n">
        <v>1994</v>
      </c>
      <c r="D74" s="6" t="n">
        <v>0.573113557423372</v>
      </c>
      <c r="E74" s="6" t="n">
        <v>1.62654276397719</v>
      </c>
      <c r="F74" s="6" t="n">
        <v>0.924805836166229</v>
      </c>
      <c r="G74" s="6" t="n">
        <v>1.19633551625252</v>
      </c>
      <c r="H74" s="6" t="n">
        <v>0.342332978824535</v>
      </c>
      <c r="I74" s="6" t="n">
        <v>0.621511265539032</v>
      </c>
      <c r="J74" s="6" t="n">
        <v>1.05779031117397</v>
      </c>
      <c r="K74" s="6" t="n">
        <v>0.802537423368193</v>
      </c>
      <c r="L74" s="6" t="n">
        <v>0.647729985855729</v>
      </c>
    </row>
    <row r="75" customFormat="false" ht="12" hidden="false" customHeight="false" outlineLevel="0" collapsed="false">
      <c r="A75" s="2" t="s">
        <v>28</v>
      </c>
      <c r="B75" s="2" t="s">
        <v>30</v>
      </c>
      <c r="C75" s="2" t="n">
        <v>1995</v>
      </c>
      <c r="D75" s="6" t="n">
        <v>0.554324295730676</v>
      </c>
      <c r="E75" s="6" t="n">
        <v>1.89588887329872</v>
      </c>
      <c r="F75" s="6" t="n">
        <v>1.3491556558302</v>
      </c>
      <c r="G75" s="6" t="n">
        <v>1.21160280100767</v>
      </c>
      <c r="H75" s="6" t="n">
        <v>0.438483907325192</v>
      </c>
      <c r="I75" s="6" t="n">
        <v>0.524577751320235</v>
      </c>
      <c r="J75" s="6" t="n">
        <v>0.26457622298066</v>
      </c>
      <c r="K75" s="6" t="n">
        <v>0.665095393859863</v>
      </c>
      <c r="L75" s="6"/>
    </row>
    <row r="76" customFormat="false" ht="12" hidden="false" customHeight="false" outlineLevel="0" collapsed="false">
      <c r="A76" s="2" t="s">
        <v>28</v>
      </c>
      <c r="B76" s="2" t="s">
        <v>30</v>
      </c>
      <c r="C76" s="2" t="n">
        <v>1996</v>
      </c>
      <c r="D76" s="6" t="n">
        <v>0.576982079732235</v>
      </c>
      <c r="E76" s="6" t="n">
        <v>1.38817480719794</v>
      </c>
      <c r="F76" s="6" t="n">
        <v>1.02064612620961</v>
      </c>
      <c r="G76" s="6" t="n">
        <v>1.13387610976594</v>
      </c>
      <c r="H76" s="6" t="n">
        <v>0.510946327683616</v>
      </c>
      <c r="I76" s="6" t="n">
        <v>0.620951369764169</v>
      </c>
      <c r="J76" s="6"/>
      <c r="K76" s="6" t="n">
        <v>0.838468621452458</v>
      </c>
      <c r="L76" s="6"/>
    </row>
    <row r="77" s="11" customFormat="true" ht="12" hidden="false" customHeight="false" outlineLevel="0" collapsed="false">
      <c r="A77" s="9" t="s">
        <v>28</v>
      </c>
      <c r="B77" s="9" t="s">
        <v>30</v>
      </c>
      <c r="C77" s="9" t="n">
        <v>2003</v>
      </c>
      <c r="D77" s="10" t="n">
        <v>0.156756339135914</v>
      </c>
      <c r="E77" s="10"/>
      <c r="F77" s="10"/>
      <c r="G77" s="10" t="n">
        <v>0.166020347231539</v>
      </c>
      <c r="H77" s="10" t="n">
        <v>0.250100509970812</v>
      </c>
      <c r="I77" s="10" t="n">
        <v>0.209011502266356</v>
      </c>
      <c r="J77" s="10"/>
      <c r="K77" s="10" t="n">
        <v>0.260247912485812</v>
      </c>
      <c r="L77" s="10" t="n">
        <v>0.228317812135986</v>
      </c>
    </row>
    <row r="78" s="11" customFormat="true" ht="12" hidden="false" customHeight="false" outlineLevel="0" collapsed="false">
      <c r="A78" s="9" t="s">
        <v>28</v>
      </c>
      <c r="B78" s="9" t="s">
        <v>30</v>
      </c>
      <c r="C78" s="9" t="n">
        <v>2004</v>
      </c>
      <c r="D78" s="10" t="n">
        <v>0.387705693756191</v>
      </c>
      <c r="E78" s="10"/>
      <c r="F78" s="10"/>
      <c r="G78" s="10"/>
      <c r="H78" s="10" t="n">
        <v>0.396575262474027</v>
      </c>
      <c r="I78" s="10" t="n">
        <v>0.555723712014546</v>
      </c>
      <c r="J78" s="10"/>
      <c r="K78" s="10" t="n">
        <v>0.660946853461098</v>
      </c>
      <c r="L78" s="10" t="n">
        <v>0.287338195639886</v>
      </c>
    </row>
    <row r="79" customFormat="false" ht="12" hidden="false" customHeight="false" outlineLevel="0" collapsed="false">
      <c r="A79" s="2" t="s">
        <v>28</v>
      </c>
      <c r="B79" s="2" t="s">
        <v>31</v>
      </c>
      <c r="C79" s="2" t="n">
        <v>1994</v>
      </c>
      <c r="D79" s="6" t="n">
        <v>0.600742656486613</v>
      </c>
      <c r="E79" s="6" t="n">
        <v>0.762085572842999</v>
      </c>
      <c r="F79" s="6"/>
      <c r="G79" s="6"/>
      <c r="H79" s="6" t="n">
        <v>0.295868668637278</v>
      </c>
      <c r="I79" s="6" t="n">
        <v>0.494319241032288</v>
      </c>
      <c r="J79" s="6" t="n">
        <v>1.10235467900964</v>
      </c>
      <c r="K79" s="6"/>
      <c r="L79" s="6" t="n">
        <v>0.583419899336578</v>
      </c>
    </row>
    <row r="80" customFormat="false" ht="12" hidden="false" customHeight="false" outlineLevel="0" collapsed="false">
      <c r="A80" s="2" t="s">
        <v>28</v>
      </c>
      <c r="B80" s="2" t="s">
        <v>31</v>
      </c>
      <c r="C80" s="2" t="n">
        <v>1995</v>
      </c>
      <c r="D80" s="6" t="n">
        <v>0.630877963853415</v>
      </c>
      <c r="E80" s="6" t="n">
        <v>1.19369608493696</v>
      </c>
      <c r="F80" s="6"/>
      <c r="G80" s="6"/>
      <c r="H80" s="6" t="n">
        <v>0.334778825414373</v>
      </c>
      <c r="I80" s="6" t="n">
        <v>0.524750601753917</v>
      </c>
      <c r="J80" s="6" t="n">
        <v>1.62181920427386</v>
      </c>
      <c r="K80" s="6"/>
      <c r="L80" s="6" t="n">
        <v>0.628653183936937</v>
      </c>
    </row>
    <row r="81" customFormat="false" ht="12" hidden="false" customHeight="false" outlineLevel="0" collapsed="false">
      <c r="A81" s="2" t="s">
        <v>28</v>
      </c>
      <c r="B81" s="2" t="s">
        <v>31</v>
      </c>
      <c r="C81" s="2" t="n">
        <v>1996</v>
      </c>
      <c r="D81" s="6" t="n">
        <v>0.671043207208938</v>
      </c>
      <c r="E81" s="6" t="n">
        <v>0.87739159624357</v>
      </c>
      <c r="F81" s="6"/>
      <c r="G81" s="6"/>
      <c r="H81" s="6" t="n">
        <v>0.454295233618655</v>
      </c>
      <c r="I81" s="6" t="n">
        <v>0.66993006993007</v>
      </c>
      <c r="J81" s="6" t="n">
        <v>1.15543471301898</v>
      </c>
      <c r="K81" s="6"/>
      <c r="L81" s="6" t="n">
        <v>0.571169293411917</v>
      </c>
    </row>
    <row r="82" customFormat="false" ht="12" hidden="false" customHeight="false" outlineLevel="0" collapsed="false">
      <c r="D82" s="6"/>
      <c r="E82" s="6"/>
      <c r="F82" s="6"/>
      <c r="G82" s="6"/>
      <c r="H82" s="6"/>
      <c r="I82" s="6"/>
      <c r="J82" s="6"/>
      <c r="K82" s="6"/>
      <c r="L82" s="6"/>
    </row>
    <row r="83" s="11" customFormat="true" ht="12" hidden="false" customHeight="false" outlineLevel="0" collapsed="false">
      <c r="A83" s="9" t="s">
        <v>28</v>
      </c>
      <c r="B83" s="9" t="s">
        <v>31</v>
      </c>
      <c r="C83" s="9" t="n">
        <v>2004</v>
      </c>
      <c r="D83" s="10" t="n">
        <v>0.444187081146343</v>
      </c>
      <c r="E83" s="10" t="n">
        <v>0.332508420760503</v>
      </c>
      <c r="F83" s="10"/>
      <c r="G83" s="10"/>
      <c r="H83" s="10" t="n">
        <v>0.333251785507218</v>
      </c>
      <c r="I83" s="10" t="n">
        <v>0.457585078101114</v>
      </c>
      <c r="J83" s="10"/>
      <c r="K83" s="10"/>
      <c r="L83" s="10" t="n">
        <v>0.411533406188537</v>
      </c>
    </row>
    <row r="84" customFormat="false" ht="12" hidden="false" customHeight="false" outlineLevel="0" collapsed="false">
      <c r="A84" s="2" t="s">
        <v>28</v>
      </c>
      <c r="B84" s="2" t="s">
        <v>32</v>
      </c>
      <c r="C84" s="2" t="n">
        <v>1994</v>
      </c>
      <c r="D84" s="6" t="n">
        <v>0.481760406636602</v>
      </c>
      <c r="E84" s="6"/>
      <c r="F84" s="6"/>
      <c r="G84" s="6"/>
      <c r="H84" s="6" t="n">
        <v>0.318504241818618</v>
      </c>
      <c r="I84" s="6" t="n">
        <v>0.509265049015495</v>
      </c>
      <c r="J84" s="6" t="n">
        <v>0.628453780702809</v>
      </c>
      <c r="K84" s="6" t="n">
        <v>0.511321071428572</v>
      </c>
      <c r="L84" s="6" t="n">
        <v>0.422128352419136</v>
      </c>
    </row>
    <row r="85" customFormat="false" ht="12" hidden="false" customHeight="false" outlineLevel="0" collapsed="false">
      <c r="A85" s="2" t="s">
        <v>28</v>
      </c>
      <c r="B85" s="2" t="s">
        <v>32</v>
      </c>
      <c r="C85" s="2" t="n">
        <v>1995</v>
      </c>
      <c r="D85" s="6" t="n">
        <v>0.476788033301251</v>
      </c>
      <c r="E85" s="6"/>
      <c r="F85" s="6"/>
      <c r="G85" s="6"/>
      <c r="H85" s="6" t="n">
        <v>0.434979356325081</v>
      </c>
      <c r="I85" s="6" t="n">
        <v>0.529759480610022</v>
      </c>
      <c r="J85" s="6" t="n">
        <v>0.455981143193872</v>
      </c>
      <c r="K85" s="6" t="n">
        <v>0.376086986946826</v>
      </c>
      <c r="L85" s="6" t="n">
        <v>0.34682294723654</v>
      </c>
    </row>
    <row r="86" customFormat="false" ht="12" hidden="false" customHeight="false" outlineLevel="0" collapsed="false">
      <c r="A86" s="2" t="s">
        <v>28</v>
      </c>
      <c r="B86" s="2" t="s">
        <v>32</v>
      </c>
      <c r="C86" s="2" t="n">
        <v>1996</v>
      </c>
      <c r="D86" s="6" t="n">
        <v>0.585209307051412</v>
      </c>
      <c r="E86" s="6"/>
      <c r="F86" s="6"/>
      <c r="G86" s="6"/>
      <c r="H86" s="6" t="n">
        <v>0.452077762635634</v>
      </c>
      <c r="I86" s="6" t="n">
        <v>0.577800996986025</v>
      </c>
      <c r="J86" s="6" t="n">
        <v>0.862412007148849</v>
      </c>
      <c r="K86" s="6" t="n">
        <v>0.528573216863245</v>
      </c>
      <c r="L86" s="6" t="n">
        <v>0.368296571096704</v>
      </c>
    </row>
    <row r="87" customFormat="false" ht="12" hidden="false" customHeight="false" outlineLevel="0" collapsed="false">
      <c r="D87" s="6"/>
      <c r="E87" s="6"/>
      <c r="F87" s="6"/>
      <c r="G87" s="6"/>
      <c r="H87" s="6"/>
      <c r="I87" s="6"/>
      <c r="J87" s="6"/>
      <c r="K87" s="6"/>
      <c r="L87" s="6"/>
    </row>
    <row r="88" s="11" customFormat="true" ht="12" hidden="false" customHeight="false" outlineLevel="0" collapsed="false">
      <c r="A88" s="9" t="s">
        <v>28</v>
      </c>
      <c r="B88" s="9" t="s">
        <v>32</v>
      </c>
      <c r="C88" s="9" t="n">
        <v>2004</v>
      </c>
      <c r="D88" s="10" t="n">
        <v>0.390708863039554</v>
      </c>
      <c r="E88" s="10"/>
      <c r="F88" s="10"/>
      <c r="G88" s="10"/>
      <c r="H88" s="10" t="n">
        <v>0.387127090187743</v>
      </c>
      <c r="I88" s="10" t="n">
        <v>0.454458083605074</v>
      </c>
      <c r="J88" s="10"/>
      <c r="K88" s="10" t="n">
        <v>0.545733305472276</v>
      </c>
      <c r="L88" s="10" t="n">
        <v>0.281687266729368</v>
      </c>
    </row>
    <row r="89" customFormat="false" ht="12" hidden="false" customHeight="false" outlineLevel="0" collapsed="false">
      <c r="A89" s="2" t="s">
        <v>28</v>
      </c>
      <c r="B89" s="2" t="s">
        <v>33</v>
      </c>
      <c r="C89" s="2" t="n">
        <v>1994</v>
      </c>
      <c r="D89" s="6" t="n">
        <v>0.546897482591666</v>
      </c>
      <c r="E89" s="6" t="n">
        <v>0.493460655581653</v>
      </c>
      <c r="F89" s="6"/>
      <c r="G89" s="6"/>
      <c r="H89" s="6" t="n">
        <v>0.408795028208745</v>
      </c>
      <c r="I89" s="6" t="n">
        <v>0.562194200848656</v>
      </c>
      <c r="J89" s="6" t="n">
        <v>1.06481454380339</v>
      </c>
      <c r="K89" s="6" t="n">
        <v>0.722018237265606</v>
      </c>
      <c r="L89" s="6" t="n">
        <v>0.814994161248686</v>
      </c>
    </row>
    <row r="90" customFormat="false" ht="12" hidden="false" customHeight="false" outlineLevel="0" collapsed="false">
      <c r="A90" s="2" t="s">
        <v>28</v>
      </c>
      <c r="B90" s="2" t="s">
        <v>33</v>
      </c>
      <c r="C90" s="2" t="n">
        <v>1995</v>
      </c>
      <c r="D90" s="6" t="n">
        <v>0.432238436127897</v>
      </c>
      <c r="E90" s="6" t="n">
        <v>1.08141645575454</v>
      </c>
      <c r="F90" s="6" t="n">
        <v>0.884563937991043</v>
      </c>
      <c r="G90" s="6"/>
      <c r="H90" s="6" t="n">
        <v>0.331625608189782</v>
      </c>
      <c r="I90" s="6" t="n">
        <v>0.524840973484566</v>
      </c>
      <c r="J90" s="6" t="n">
        <v>1.14010465876797</v>
      </c>
      <c r="K90" s="6" t="n">
        <v>0.456405881827377</v>
      </c>
      <c r="L90" s="6" t="n">
        <v>0.485678546400196</v>
      </c>
    </row>
    <row r="91" customFormat="false" ht="12" hidden="false" customHeight="false" outlineLevel="0" collapsed="false">
      <c r="A91" s="2" t="s">
        <v>28</v>
      </c>
      <c r="B91" s="2" t="s">
        <v>33</v>
      </c>
      <c r="C91" s="2" t="n">
        <v>1996</v>
      </c>
      <c r="D91" s="6" t="n">
        <v>0.409623242544035</v>
      </c>
      <c r="E91" s="6" t="n">
        <v>0.985054347826087</v>
      </c>
      <c r="F91" s="6" t="n">
        <v>0.708629487880445</v>
      </c>
      <c r="G91" s="6"/>
      <c r="H91" s="6" t="n">
        <v>0.477766606718715</v>
      </c>
      <c r="I91" s="6" t="n">
        <v>0.714393994189481</v>
      </c>
      <c r="J91" s="6" t="n">
        <v>1.2493693528187</v>
      </c>
      <c r="K91" s="6" t="n">
        <v>0.676782560728704</v>
      </c>
      <c r="L91" s="6" t="n">
        <v>0.70900192586614</v>
      </c>
    </row>
    <row r="92" s="11" customFormat="true" ht="12" hidden="false" customHeight="false" outlineLevel="0" collapsed="false">
      <c r="A92" s="9" t="s">
        <v>28</v>
      </c>
      <c r="B92" s="9" t="s">
        <v>33</v>
      </c>
      <c r="C92" s="9" t="n">
        <v>2003</v>
      </c>
      <c r="D92" s="10" t="n">
        <v>0.174536459747676</v>
      </c>
      <c r="E92" s="10"/>
      <c r="F92" s="10" t="n">
        <v>0.234103344760095</v>
      </c>
      <c r="G92" s="10"/>
      <c r="H92" s="10" t="n">
        <v>0.2663287971871</v>
      </c>
      <c r="I92" s="10" t="n">
        <v>0.272268761934612</v>
      </c>
      <c r="J92" s="10"/>
      <c r="K92" s="10" t="n">
        <v>0.296782263646605</v>
      </c>
      <c r="L92" s="10" t="n">
        <v>0.268885128107546</v>
      </c>
    </row>
    <row r="93" s="11" customFormat="true" ht="12" hidden="false" customHeight="false" outlineLevel="0" collapsed="false">
      <c r="A93" s="9" t="s">
        <v>28</v>
      </c>
      <c r="B93" s="9" t="s">
        <v>33</v>
      </c>
      <c r="C93" s="9" t="n">
        <v>2004</v>
      </c>
      <c r="D93" s="10" t="n">
        <v>0.48967428276867</v>
      </c>
      <c r="E93" s="10"/>
      <c r="F93" s="10" t="n">
        <v>0.63978098126007</v>
      </c>
      <c r="G93" s="10"/>
      <c r="H93" s="10" t="n">
        <v>0.352210951014238</v>
      </c>
      <c r="I93" s="10" t="n">
        <v>0.484692146037333</v>
      </c>
      <c r="J93" s="10"/>
      <c r="K93" s="10" t="n">
        <v>0.558788557178719</v>
      </c>
      <c r="L93" s="10" t="n">
        <v>0.47881169713914</v>
      </c>
    </row>
    <row r="94" customFormat="false" ht="12" hidden="false" customHeight="false" outlineLevel="0" collapsed="false">
      <c r="A94" s="2" t="s">
        <v>28</v>
      </c>
      <c r="B94" s="2" t="s">
        <v>34</v>
      </c>
      <c r="C94" s="2" t="n">
        <v>1994</v>
      </c>
      <c r="D94" s="6" t="n">
        <v>0.597563282542844</v>
      </c>
      <c r="E94" s="6" t="n">
        <v>1.42284272658178</v>
      </c>
      <c r="F94" s="6" t="n">
        <v>0.828867911479945</v>
      </c>
      <c r="G94" s="6" t="n">
        <v>0.758886710410893</v>
      </c>
      <c r="H94" s="6"/>
      <c r="I94" s="6" t="n">
        <v>0.463200921216721</v>
      </c>
      <c r="J94" s="6" t="n">
        <v>0.589732108030817</v>
      </c>
      <c r="K94" s="6" t="n">
        <v>0.952821887786089</v>
      </c>
      <c r="L94" s="6" t="n">
        <v>0.928794599776879</v>
      </c>
    </row>
    <row r="95" customFormat="false" ht="12" hidden="false" customHeight="false" outlineLevel="0" collapsed="false">
      <c r="A95" s="2" t="s">
        <v>28</v>
      </c>
      <c r="B95" s="2" t="s">
        <v>34</v>
      </c>
      <c r="C95" s="2" t="n">
        <v>1995</v>
      </c>
      <c r="D95" s="6" t="n">
        <v>0.572663667732106</v>
      </c>
      <c r="E95" s="6" t="n">
        <v>0.83686976497689</v>
      </c>
      <c r="F95" s="6" t="n">
        <v>0.187405731523379</v>
      </c>
      <c r="G95" s="6" t="n">
        <v>0.940749042076762</v>
      </c>
      <c r="H95" s="6" t="n">
        <v>0.23176245210728</v>
      </c>
      <c r="I95" s="6" t="n">
        <v>0.477147052013067</v>
      </c>
      <c r="J95" s="6" t="n">
        <v>0.797237516102388</v>
      </c>
      <c r="K95" s="6" t="n">
        <v>0.655930754536959</v>
      </c>
      <c r="L95" s="6" t="n">
        <v>0.729445776336201</v>
      </c>
    </row>
    <row r="96" customFormat="false" ht="12" hidden="false" customHeight="false" outlineLevel="0" collapsed="false">
      <c r="A96" s="2" t="s">
        <v>28</v>
      </c>
      <c r="B96" s="2" t="s">
        <v>34</v>
      </c>
      <c r="C96" s="2" t="n">
        <v>1996</v>
      </c>
      <c r="D96" s="6" t="n">
        <v>0.575142133419247</v>
      </c>
      <c r="E96" s="6" t="n">
        <v>1.2790740425536</v>
      </c>
      <c r="F96" s="6" t="n">
        <v>0.688067205822486</v>
      </c>
      <c r="G96" s="6" t="n">
        <v>0.823109843081313</v>
      </c>
      <c r="H96" s="6" t="n">
        <v>0.375658477332393</v>
      </c>
      <c r="I96" s="6" t="n">
        <v>0.692308832097724</v>
      </c>
      <c r="J96" s="6" t="n">
        <v>0.845381830279893</v>
      </c>
      <c r="K96" s="6" t="n">
        <v>0.767124804075235</v>
      </c>
      <c r="L96" s="6" t="n">
        <v>0.885842203682394</v>
      </c>
    </row>
    <row r="97" customFormat="false" ht="12" hidden="false" customHeight="false" outlineLevel="0" collapsed="false">
      <c r="D97" s="6"/>
      <c r="E97" s="6"/>
      <c r="F97" s="6"/>
      <c r="G97" s="6"/>
      <c r="H97" s="6"/>
      <c r="I97" s="6"/>
      <c r="J97" s="6"/>
      <c r="K97" s="6"/>
      <c r="L97" s="6"/>
    </row>
    <row r="98" s="11" customFormat="true" ht="12" hidden="false" customHeight="false" outlineLevel="0" collapsed="false">
      <c r="A98" s="9" t="s">
        <v>28</v>
      </c>
      <c r="B98" s="9" t="s">
        <v>34</v>
      </c>
      <c r="C98" s="9" t="n">
        <v>2004</v>
      </c>
      <c r="D98" s="10" t="n">
        <v>0.361308020063315</v>
      </c>
      <c r="E98" s="10" t="n">
        <v>0.4980977082931</v>
      </c>
      <c r="F98" s="10"/>
      <c r="G98" s="10" t="n">
        <v>0.326142374999062</v>
      </c>
      <c r="H98" s="10" t="n">
        <v>0.469972635321799</v>
      </c>
      <c r="I98" s="10" t="n">
        <v>0.38953961259821</v>
      </c>
      <c r="J98" s="10"/>
      <c r="K98" s="10" t="n">
        <v>0.611226696937987</v>
      </c>
      <c r="L98" s="10" t="n">
        <v>0.497925519945825</v>
      </c>
    </row>
    <row r="99" customFormat="false" ht="12" hidden="false" customHeight="false" outlineLevel="0" collapsed="false">
      <c r="A99" s="2" t="s">
        <v>28</v>
      </c>
      <c r="B99" s="2" t="s">
        <v>35</v>
      </c>
      <c r="C99" s="2" t="n">
        <v>1994</v>
      </c>
      <c r="D99" s="6" t="n">
        <v>0.686655217641822</v>
      </c>
      <c r="E99" s="6" t="n">
        <v>1.45957644997764</v>
      </c>
      <c r="F99" s="6" t="n">
        <v>0.569326133144476</v>
      </c>
      <c r="G99" s="6" t="n">
        <v>1.2091018293368</v>
      </c>
      <c r="H99" s="6" t="n">
        <v>0.513652022934121</v>
      </c>
      <c r="I99" s="6" t="n">
        <v>0.713878605661506</v>
      </c>
      <c r="J99" s="6" t="n">
        <v>0.722380355912823</v>
      </c>
      <c r="K99" s="6" t="n">
        <v>0.830717030820193</v>
      </c>
      <c r="L99" s="6" t="n">
        <v>0.730096908541648</v>
      </c>
    </row>
    <row r="100" customFormat="false" ht="12" hidden="false" customHeight="false" outlineLevel="0" collapsed="false">
      <c r="A100" s="2" t="s">
        <v>28</v>
      </c>
      <c r="B100" s="2" t="s">
        <v>35</v>
      </c>
      <c r="C100" s="2" t="n">
        <v>1995</v>
      </c>
      <c r="D100" s="6" t="n">
        <v>0.688553454985618</v>
      </c>
      <c r="E100" s="6" t="n">
        <v>1.33040728227631</v>
      </c>
      <c r="F100" s="6" t="n">
        <v>1.73521126760563</v>
      </c>
      <c r="G100" s="6" t="n">
        <v>0.861747154386085</v>
      </c>
      <c r="H100" s="6" t="n">
        <v>0.482061124699808</v>
      </c>
      <c r="I100" s="6" t="n">
        <v>0.633488268020457</v>
      </c>
      <c r="J100" s="6" t="n">
        <v>0.757139117883114</v>
      </c>
      <c r="K100" s="6" t="n">
        <v>0.811982496400602</v>
      </c>
      <c r="L100" s="6" t="n">
        <v>0.770802312876116</v>
      </c>
    </row>
    <row r="101" customFormat="false" ht="12" hidden="false" customHeight="false" outlineLevel="0" collapsed="false">
      <c r="A101" s="2" t="s">
        <v>28</v>
      </c>
      <c r="B101" s="2" t="s">
        <v>35</v>
      </c>
      <c r="C101" s="2" t="n">
        <v>1996</v>
      </c>
      <c r="D101" s="6" t="n">
        <v>0.704424500585567</v>
      </c>
      <c r="E101" s="6" t="n">
        <v>1.5223103630418</v>
      </c>
      <c r="F101" s="6"/>
      <c r="G101" s="6" t="n">
        <v>1.27173842562573</v>
      </c>
      <c r="H101" s="6" t="n">
        <v>0.493135115475541</v>
      </c>
      <c r="I101" s="6" t="n">
        <v>0.644288727967311</v>
      </c>
      <c r="J101" s="6" t="n">
        <v>0.689981523942311</v>
      </c>
      <c r="K101" s="6" t="n">
        <v>1.03988305975754</v>
      </c>
      <c r="L101" s="6" t="n">
        <v>0.935150627438277</v>
      </c>
    </row>
    <row r="102" s="11" customFormat="true" ht="12" hidden="false" customHeight="false" outlineLevel="0" collapsed="false">
      <c r="A102" s="9" t="s">
        <v>28</v>
      </c>
      <c r="B102" s="9" t="s">
        <v>35</v>
      </c>
      <c r="C102" s="9" t="n">
        <v>2003</v>
      </c>
      <c r="D102" s="10" t="n">
        <v>0.199571283913146</v>
      </c>
      <c r="E102" s="10"/>
      <c r="F102" s="10"/>
      <c r="G102" s="10" t="n">
        <v>0.190308408314104</v>
      </c>
      <c r="H102" s="10" t="n">
        <v>0.250209556590838</v>
      </c>
      <c r="I102" s="10" t="n">
        <v>0.242708526278615</v>
      </c>
      <c r="J102" s="10"/>
      <c r="K102" s="10" t="n">
        <v>0.275821210606024</v>
      </c>
      <c r="L102" s="10" t="n">
        <v>0.252630400691623</v>
      </c>
    </row>
    <row r="103" s="11" customFormat="true" ht="12" hidden="false" customHeight="false" outlineLevel="0" collapsed="false">
      <c r="A103" s="9" t="s">
        <v>28</v>
      </c>
      <c r="B103" s="9" t="s">
        <v>35</v>
      </c>
      <c r="C103" s="9" t="n">
        <v>2004</v>
      </c>
      <c r="D103" s="10" t="n">
        <v>0.563713291583847</v>
      </c>
      <c r="E103" s="10"/>
      <c r="F103" s="10"/>
      <c r="G103" s="10" t="n">
        <v>0.335381008175316</v>
      </c>
      <c r="H103" s="10" t="n">
        <v>0.372189971240382</v>
      </c>
      <c r="I103" s="10" t="n">
        <v>0.67118955556019</v>
      </c>
      <c r="J103" s="10"/>
      <c r="K103" s="10" t="n">
        <v>0.694265861653152</v>
      </c>
      <c r="L103" s="10" t="n">
        <v>0.375848695934074</v>
      </c>
    </row>
    <row r="104" customFormat="false" ht="12" hidden="false" customHeight="false" outlineLevel="0" collapsed="false">
      <c r="A104" s="2" t="s">
        <v>28</v>
      </c>
      <c r="B104" s="2" t="s">
        <v>36</v>
      </c>
      <c r="C104" s="2" t="n">
        <v>1994</v>
      </c>
      <c r="D104" s="6" t="n">
        <v>0.643590518515996</v>
      </c>
      <c r="E104" s="6"/>
      <c r="F104" s="6"/>
      <c r="G104" s="6"/>
      <c r="H104" s="6" t="n">
        <v>0.282089844005243</v>
      </c>
      <c r="I104" s="6" t="n">
        <v>0.598836892584664</v>
      </c>
      <c r="J104" s="6" t="n">
        <v>0.621740010963333</v>
      </c>
      <c r="K104" s="6" t="n">
        <v>0.426654762844733</v>
      </c>
      <c r="L104" s="6" t="n">
        <v>0.386014797842032</v>
      </c>
    </row>
    <row r="105" customFormat="false" ht="12" hidden="false" customHeight="false" outlineLevel="0" collapsed="false">
      <c r="A105" s="2" t="s">
        <v>28</v>
      </c>
      <c r="B105" s="2" t="s">
        <v>36</v>
      </c>
      <c r="C105" s="2" t="n">
        <v>1995</v>
      </c>
      <c r="D105" s="6" t="n">
        <v>0.308772257873866</v>
      </c>
      <c r="E105" s="6"/>
      <c r="F105" s="6"/>
      <c r="G105" s="6"/>
      <c r="H105" s="6" t="n">
        <v>0.373738072980046</v>
      </c>
      <c r="I105" s="6" t="n">
        <v>0.43145020549842</v>
      </c>
      <c r="J105" s="6" t="n">
        <v>0.905608965820845</v>
      </c>
      <c r="K105" s="6"/>
      <c r="L105" s="6" t="n">
        <v>0.334655315778968</v>
      </c>
    </row>
    <row r="106" customFormat="false" ht="12" hidden="false" customHeight="false" outlineLevel="0" collapsed="false">
      <c r="A106" s="2" t="s">
        <v>28</v>
      </c>
      <c r="B106" s="2" t="s">
        <v>36</v>
      </c>
      <c r="C106" s="2" t="n">
        <v>1996</v>
      </c>
      <c r="D106" s="6" t="n">
        <v>0.422886796036467</v>
      </c>
      <c r="E106" s="6"/>
      <c r="F106" s="6"/>
      <c r="G106" s="6"/>
      <c r="H106" s="6" t="n">
        <v>0.323196462577152</v>
      </c>
      <c r="I106" s="6" t="n">
        <v>0.419689192352082</v>
      </c>
      <c r="J106" s="6" t="n">
        <v>0.590459469406838</v>
      </c>
      <c r="K106" s="6" t="n">
        <v>0.486935028248588</v>
      </c>
      <c r="L106" s="6" t="n">
        <v>0.359343298883048</v>
      </c>
    </row>
    <row r="107" customFormat="false" ht="12" hidden="false" customHeight="false" outlineLevel="0" collapsed="false">
      <c r="D107" s="6"/>
      <c r="E107" s="6"/>
      <c r="F107" s="6"/>
      <c r="G107" s="6"/>
      <c r="H107" s="6"/>
      <c r="I107" s="6"/>
      <c r="J107" s="6"/>
      <c r="K107" s="6"/>
      <c r="L107" s="6"/>
    </row>
    <row r="108" s="11" customFormat="true" ht="12" hidden="false" customHeight="false" outlineLevel="0" collapsed="false">
      <c r="A108" s="9" t="s">
        <v>28</v>
      </c>
      <c r="B108" s="9" t="s">
        <v>36</v>
      </c>
      <c r="C108" s="9" t="n">
        <v>2004</v>
      </c>
      <c r="D108" s="10" t="n">
        <v>0.36301694798304</v>
      </c>
      <c r="E108" s="10"/>
      <c r="F108" s="10"/>
      <c r="G108" s="10"/>
      <c r="H108" s="10" t="n">
        <v>0.537403252432388</v>
      </c>
      <c r="I108" s="10" t="n">
        <v>0.445423078719331</v>
      </c>
      <c r="J108" s="10"/>
      <c r="K108" s="10" t="n">
        <v>0.583984969312386</v>
      </c>
      <c r="L108" s="10" t="n">
        <v>0.444099853943572</v>
      </c>
    </row>
    <row r="109" customFormat="false" ht="12" hidden="false" customHeight="false" outlineLevel="0" collapsed="false">
      <c r="A109" s="2" t="s">
        <v>28</v>
      </c>
      <c r="B109" s="2" t="s">
        <v>37</v>
      </c>
      <c r="C109" s="2" t="n">
        <v>1994</v>
      </c>
      <c r="D109" s="6" t="n">
        <v>0.544292466729677</v>
      </c>
      <c r="E109" s="6" t="n">
        <v>0.591084694602273</v>
      </c>
      <c r="F109" s="6" t="n">
        <v>0.866604551920341</v>
      </c>
      <c r="G109" s="6"/>
      <c r="H109" s="6" t="n">
        <v>0.310078022759602</v>
      </c>
      <c r="I109" s="6" t="n">
        <v>0.452800969570225</v>
      </c>
      <c r="J109" s="6" t="n">
        <v>0.668998004287608</v>
      </c>
      <c r="K109" s="6" t="n">
        <v>0.56534415954416</v>
      </c>
      <c r="L109" s="6" t="n">
        <v>0.630753226834115</v>
      </c>
    </row>
    <row r="110" customFormat="false" ht="12" hidden="false" customHeight="false" outlineLevel="0" collapsed="false">
      <c r="A110" s="2" t="s">
        <v>28</v>
      </c>
      <c r="B110" s="2" t="s">
        <v>37</v>
      </c>
      <c r="C110" s="2" t="n">
        <v>1995</v>
      </c>
      <c r="D110" s="6" t="n">
        <v>0.27078097864036</v>
      </c>
      <c r="E110" s="6" t="n">
        <v>0.959248492199497</v>
      </c>
      <c r="F110" s="6" t="n">
        <v>0.389030505641454</v>
      </c>
      <c r="G110" s="6"/>
      <c r="H110" s="6" t="n">
        <v>0.311762003165628</v>
      </c>
      <c r="I110" s="6" t="n">
        <v>0.49781310296248</v>
      </c>
      <c r="J110" s="6" t="n">
        <v>0.87374651810585</v>
      </c>
      <c r="K110" s="6" t="n">
        <v>0.467848765068843</v>
      </c>
      <c r="L110" s="6" t="n">
        <v>0.414779202279202</v>
      </c>
    </row>
    <row r="111" customFormat="false" ht="12" hidden="false" customHeight="false" outlineLevel="0" collapsed="false">
      <c r="A111" s="2" t="s">
        <v>28</v>
      </c>
      <c r="B111" s="2" t="s">
        <v>37</v>
      </c>
      <c r="C111" s="2" t="n">
        <v>1996</v>
      </c>
      <c r="D111" s="6" t="n">
        <v>0.519962776541724</v>
      </c>
      <c r="E111" s="6" t="n">
        <v>0.729305100796097</v>
      </c>
      <c r="F111" s="6" t="n">
        <v>0.502900167373852</v>
      </c>
      <c r="G111" s="6"/>
      <c r="H111" s="6" t="n">
        <v>0.393118809302475</v>
      </c>
      <c r="I111" s="6" t="n">
        <v>0.586969716458091</v>
      </c>
      <c r="J111" s="6" t="n">
        <v>0.75159876475666</v>
      </c>
      <c r="K111" s="6" t="n">
        <v>0.588779416070809</v>
      </c>
      <c r="L111" s="6" t="n">
        <v>0.506766381766382</v>
      </c>
    </row>
    <row r="112" customFormat="false" ht="12" hidden="false" customHeight="false" outlineLevel="0" collapsed="false">
      <c r="D112" s="6"/>
      <c r="E112" s="6"/>
      <c r="F112" s="6"/>
      <c r="G112" s="6"/>
      <c r="H112" s="6"/>
      <c r="I112" s="6"/>
      <c r="J112" s="6"/>
      <c r="K112" s="6"/>
      <c r="L112" s="6"/>
    </row>
    <row r="113" s="11" customFormat="true" ht="12" hidden="false" customHeight="false" outlineLevel="0" collapsed="false">
      <c r="A113" s="9" t="s">
        <v>28</v>
      </c>
      <c r="B113" s="9" t="s">
        <v>37</v>
      </c>
      <c r="C113" s="9" t="n">
        <v>2004</v>
      </c>
      <c r="D113" s="10" t="n">
        <v>0.273922983237912</v>
      </c>
      <c r="E113" s="10" t="n">
        <v>0.203085562480949</v>
      </c>
      <c r="F113" s="10"/>
      <c r="G113" s="10"/>
      <c r="H113" s="10" t="n">
        <v>0.326160356143053</v>
      </c>
      <c r="I113" s="10" t="n">
        <v>0.38746269754904</v>
      </c>
      <c r="J113" s="10"/>
      <c r="K113" s="10" t="n">
        <v>0.46898314981483</v>
      </c>
      <c r="L113" s="10" t="n">
        <v>0.337443805144626</v>
      </c>
    </row>
    <row r="114" customFormat="false" ht="12" hidden="false" customHeight="false" outlineLevel="0" collapsed="false">
      <c r="A114" s="2" t="s">
        <v>28</v>
      </c>
      <c r="B114" s="2" t="s">
        <v>38</v>
      </c>
      <c r="C114" s="2" t="n">
        <v>1994</v>
      </c>
      <c r="D114" s="6" t="n">
        <v>0.639223109924034</v>
      </c>
      <c r="E114" s="6" t="n">
        <v>1.52899505649718</v>
      </c>
      <c r="F114" s="6" t="n">
        <v>0.51104445801269</v>
      </c>
      <c r="G114" s="6" t="n">
        <v>0.722626564266793</v>
      </c>
      <c r="H114" s="6" t="n">
        <v>0.540824915287628</v>
      </c>
      <c r="I114" s="6" t="n">
        <v>0.61962135538073</v>
      </c>
      <c r="J114" s="6" t="n">
        <v>0.653946499292787</v>
      </c>
      <c r="K114" s="6" t="n">
        <v>0.720228540818535</v>
      </c>
      <c r="L114" s="6" t="n">
        <v>0.631932723294221</v>
      </c>
    </row>
    <row r="115" customFormat="false" ht="12" hidden="false" customHeight="false" outlineLevel="0" collapsed="false">
      <c r="A115" s="2" t="s">
        <v>28</v>
      </c>
      <c r="B115" s="2" t="s">
        <v>38</v>
      </c>
      <c r="C115" s="2" t="n">
        <v>1995</v>
      </c>
      <c r="D115" s="6" t="n">
        <v>0.575619762062257</v>
      </c>
      <c r="E115" s="6" t="n">
        <v>0.845211621500894</v>
      </c>
      <c r="F115" s="6" t="n">
        <v>1.11920103092784</v>
      </c>
      <c r="G115" s="6" t="n">
        <v>0.955722555377824</v>
      </c>
      <c r="H115" s="6"/>
      <c r="I115" s="6" t="n">
        <v>0.589050380885256</v>
      </c>
      <c r="J115" s="6" t="n">
        <v>0.633359290686319</v>
      </c>
      <c r="K115" s="6" t="n">
        <v>0.604696057052978</v>
      </c>
      <c r="L115" s="6" t="n">
        <v>0.974446044141013</v>
      </c>
    </row>
    <row r="116" customFormat="false" ht="12" hidden="false" customHeight="false" outlineLevel="0" collapsed="false">
      <c r="A116" s="2" t="s">
        <v>28</v>
      </c>
      <c r="B116" s="2" t="s">
        <v>38</v>
      </c>
      <c r="C116" s="2" t="n">
        <v>1996</v>
      </c>
      <c r="D116" s="6" t="n">
        <v>0.259134053161396</v>
      </c>
      <c r="E116" s="6" t="n">
        <v>1.3993896488796</v>
      </c>
      <c r="F116" s="6" t="n">
        <v>1.15439329829383</v>
      </c>
      <c r="G116" s="6" t="n">
        <v>0.97521982051685</v>
      </c>
      <c r="H116" s="6" t="n">
        <v>0.547047781157951</v>
      </c>
      <c r="I116" s="6" t="n">
        <v>0.702590726407671</v>
      </c>
      <c r="J116" s="6" t="n">
        <v>0.65374007395284</v>
      </c>
      <c r="K116" s="6" t="n">
        <v>1.02874897637669</v>
      </c>
      <c r="L116" s="6" t="n">
        <v>0.893248791905007</v>
      </c>
    </row>
    <row r="117" s="11" customFormat="true" ht="12" hidden="false" customHeight="false" outlineLevel="0" collapsed="false">
      <c r="A117" s="9" t="s">
        <v>28</v>
      </c>
      <c r="B117" s="9" t="s">
        <v>38</v>
      </c>
      <c r="C117" s="9" t="n">
        <v>2003</v>
      </c>
      <c r="D117" s="10" t="n">
        <v>0.154019958599937</v>
      </c>
      <c r="E117" s="10"/>
      <c r="F117" s="10"/>
      <c r="G117" s="10" t="n">
        <v>0.204646780144834</v>
      </c>
      <c r="H117" s="10" t="n">
        <v>0.176750076806188</v>
      </c>
      <c r="I117" s="10" t="n">
        <v>0.182664628608775</v>
      </c>
      <c r="J117" s="10"/>
      <c r="K117" s="10" t="n">
        <v>0.240740385464088</v>
      </c>
      <c r="L117" s="10" t="n">
        <v>0.237010083995403</v>
      </c>
    </row>
    <row r="118" s="11" customFormat="true" ht="12" hidden="false" customHeight="false" outlineLevel="0" collapsed="false">
      <c r="A118" s="9" t="s">
        <v>28</v>
      </c>
      <c r="B118" s="9" t="s">
        <v>38</v>
      </c>
      <c r="C118" s="9" t="n">
        <v>2004</v>
      </c>
      <c r="D118" s="10" t="n">
        <v>0.453118600828527</v>
      </c>
      <c r="E118" s="10"/>
      <c r="F118" s="10"/>
      <c r="G118" s="10" t="n">
        <v>0.785278762924719</v>
      </c>
      <c r="H118" s="10" t="n">
        <v>0.618277491298183</v>
      </c>
      <c r="I118" s="10" t="n">
        <v>0.635958398748844</v>
      </c>
      <c r="J118" s="10"/>
      <c r="K118" s="10" t="n">
        <v>0.847843723988313</v>
      </c>
      <c r="L118" s="10" t="n">
        <v>0.689527587513109</v>
      </c>
    </row>
    <row r="119" customFormat="false" ht="12" hidden="false" customHeight="false" outlineLevel="0" collapsed="false">
      <c r="A119" s="2" t="s">
        <v>28</v>
      </c>
      <c r="B119" s="2" t="s">
        <v>39</v>
      </c>
      <c r="C119" s="2" t="n">
        <v>1994</v>
      </c>
      <c r="D119" s="6" t="n">
        <v>0.865867897727273</v>
      </c>
      <c r="E119" s="6"/>
      <c r="F119" s="6"/>
      <c r="G119" s="6" t="n">
        <v>0.590433398750054</v>
      </c>
      <c r="H119" s="6" t="n">
        <v>0.678123060648801</v>
      </c>
      <c r="I119" s="6" t="n">
        <v>0.551722460010618</v>
      </c>
      <c r="J119" s="6" t="n">
        <v>0.871275793159286</v>
      </c>
      <c r="K119" s="6" t="n">
        <v>0.821006111603077</v>
      </c>
      <c r="L119" s="6" t="n">
        <v>0.920099813316263</v>
      </c>
    </row>
    <row r="120" customFormat="false" ht="12" hidden="false" customHeight="false" outlineLevel="0" collapsed="false">
      <c r="A120" s="2" t="s">
        <v>28</v>
      </c>
      <c r="B120" s="2" t="s">
        <v>39</v>
      </c>
      <c r="C120" s="2" t="n">
        <v>1995</v>
      </c>
      <c r="D120" s="6" t="n">
        <v>0.556817027516763</v>
      </c>
      <c r="E120" s="6"/>
      <c r="F120" s="6"/>
      <c r="G120" s="6" t="n">
        <v>0.96555533642326</v>
      </c>
      <c r="H120" s="6" t="n">
        <v>0.423344525844526</v>
      </c>
      <c r="I120" s="6" t="n">
        <v>0.423898533970551</v>
      </c>
      <c r="J120" s="6" t="n">
        <v>0.62122387475732</v>
      </c>
      <c r="K120" s="6" t="n">
        <v>0.562634880816466</v>
      </c>
      <c r="L120" s="6" t="n">
        <v>0.644958773139343</v>
      </c>
    </row>
    <row r="121" customFormat="false" ht="12" hidden="false" customHeight="false" outlineLevel="0" collapsed="false">
      <c r="A121" s="2" t="s">
        <v>28</v>
      </c>
      <c r="B121" s="2" t="s">
        <v>39</v>
      </c>
      <c r="C121" s="2" t="n">
        <v>1996</v>
      </c>
      <c r="D121" s="6" t="n">
        <v>0.783510068102079</v>
      </c>
      <c r="E121" s="6"/>
      <c r="F121" s="6" t="n">
        <v>0.960503065272268</v>
      </c>
      <c r="G121" s="6" t="n">
        <v>0.875166739776688</v>
      </c>
      <c r="H121" s="6" t="n">
        <v>0.5</v>
      </c>
      <c r="I121" s="6" t="n">
        <v>0.787086883064099</v>
      </c>
      <c r="J121" s="6" t="n">
        <v>0.730885366062896</v>
      </c>
      <c r="K121" s="6" t="n">
        <v>0.722822610443841</v>
      </c>
      <c r="L121" s="6" t="n">
        <v>0.854130222047355</v>
      </c>
    </row>
    <row r="122" s="11" customFormat="true" ht="12" hidden="false" customHeight="false" outlineLevel="0" collapsed="false">
      <c r="A122" s="9" t="s">
        <v>28</v>
      </c>
      <c r="B122" s="9" t="s">
        <v>39</v>
      </c>
      <c r="C122" s="9" t="n">
        <v>2003</v>
      </c>
      <c r="D122" s="10" t="n">
        <v>0.0920148310391405</v>
      </c>
      <c r="E122" s="10"/>
      <c r="F122" s="10"/>
      <c r="G122" s="10" t="n">
        <v>0.147547221291382</v>
      </c>
      <c r="H122" s="10" t="n">
        <v>0.142082037693432</v>
      </c>
      <c r="I122" s="10" t="n">
        <v>0.159358033347439</v>
      </c>
      <c r="J122" s="10" t="n">
        <v>0.200575196385061</v>
      </c>
      <c r="K122" s="10" t="n">
        <v>0.167454399917423</v>
      </c>
      <c r="L122" s="10" t="n">
        <v>0.151231654026491</v>
      </c>
    </row>
    <row r="123" s="11" customFormat="true" ht="12" hidden="false" customHeight="false" outlineLevel="0" collapsed="false">
      <c r="A123" s="9" t="s">
        <v>28</v>
      </c>
      <c r="B123" s="9" t="s">
        <v>39</v>
      </c>
      <c r="C123" s="9" t="n">
        <v>2004</v>
      </c>
      <c r="D123" s="10" t="n">
        <v>0.468179543497177</v>
      </c>
      <c r="E123" s="10"/>
      <c r="F123" s="10"/>
      <c r="G123" s="10" t="n">
        <v>0.389576017843971</v>
      </c>
      <c r="H123" s="10" t="n">
        <v>0.415375899353421</v>
      </c>
      <c r="I123" s="10" t="n">
        <v>0.41244388490418</v>
      </c>
      <c r="J123" s="10" t="n">
        <v>0.510309079410818</v>
      </c>
      <c r="K123" s="10" t="n">
        <v>0.521437639137776</v>
      </c>
      <c r="L123" s="10" t="n">
        <v>0.446706647901149</v>
      </c>
    </row>
    <row r="124" customFormat="false" ht="12" hidden="false" customHeight="false" outlineLevel="0" collapsed="false">
      <c r="A124" s="2" t="s">
        <v>28</v>
      </c>
      <c r="B124" s="2" t="s">
        <v>40</v>
      </c>
      <c r="C124" s="2" t="n">
        <v>1994</v>
      </c>
      <c r="D124" s="6" t="n">
        <v>0.447570348681121</v>
      </c>
      <c r="E124" s="6"/>
      <c r="F124" s="6"/>
      <c r="G124" s="6"/>
      <c r="H124" s="6" t="n">
        <v>0.3390275454666</v>
      </c>
      <c r="I124" s="6" t="n">
        <v>0.53158671551679</v>
      </c>
      <c r="J124" s="6" t="n">
        <v>0.637602754391181</v>
      </c>
      <c r="K124" s="6" t="n">
        <v>0.67657101551481</v>
      </c>
      <c r="L124" s="6" t="n">
        <v>0.496802206365325</v>
      </c>
    </row>
    <row r="125" customFormat="false" ht="12" hidden="false" customHeight="false" outlineLevel="0" collapsed="false">
      <c r="A125" s="2" t="s">
        <v>28</v>
      </c>
      <c r="B125" s="2" t="s">
        <v>40</v>
      </c>
      <c r="C125" s="2" t="n">
        <v>1995</v>
      </c>
      <c r="D125" s="6" t="n">
        <v>0.416126749866922</v>
      </c>
      <c r="E125" s="6"/>
      <c r="F125" s="6" t="n">
        <v>0.770548919226394</v>
      </c>
      <c r="G125" s="6"/>
      <c r="H125" s="6" t="n">
        <v>0.289975263475631</v>
      </c>
      <c r="I125" s="6" t="n">
        <v>0.471339804528372</v>
      </c>
      <c r="J125" s="6" t="n">
        <v>0.524356680886198</v>
      </c>
      <c r="K125" s="6" t="n">
        <v>0.451524061026687</v>
      </c>
      <c r="L125" s="6" t="n">
        <v>0.399569102360138</v>
      </c>
    </row>
    <row r="126" customFormat="false" ht="12" hidden="false" customHeight="false" outlineLevel="0" collapsed="false">
      <c r="A126" s="2" t="s">
        <v>28</v>
      </c>
      <c r="B126" s="2" t="s">
        <v>40</v>
      </c>
      <c r="C126" s="2" t="n">
        <v>1996</v>
      </c>
      <c r="D126" s="6" t="n">
        <v>0.323757102272727</v>
      </c>
      <c r="E126" s="6"/>
      <c r="F126" s="6" t="n">
        <v>0.643698926049965</v>
      </c>
      <c r="G126" s="6"/>
      <c r="H126" s="6" t="n">
        <v>0.264663041681266</v>
      </c>
      <c r="I126" s="6" t="n">
        <v>0.605677425082524</v>
      </c>
      <c r="J126" s="6" t="n">
        <v>1.12696148359486</v>
      </c>
      <c r="K126" s="6" t="n">
        <v>0.336585365853659</v>
      </c>
      <c r="L126" s="6" t="n">
        <v>1.04947916666667</v>
      </c>
    </row>
    <row r="127" customFormat="false" ht="12" hidden="false" customHeight="false" outlineLevel="0" collapsed="false">
      <c r="D127" s="6"/>
      <c r="E127" s="6"/>
      <c r="F127" s="6"/>
      <c r="G127" s="6"/>
      <c r="H127" s="6"/>
      <c r="I127" s="6"/>
      <c r="J127" s="6"/>
      <c r="K127" s="6"/>
      <c r="L127" s="6"/>
    </row>
    <row r="128" s="11" customFormat="true" ht="12" hidden="false" customHeight="false" outlineLevel="0" collapsed="false">
      <c r="A128" s="9" t="s">
        <v>28</v>
      </c>
      <c r="B128" s="9" t="s">
        <v>40</v>
      </c>
      <c r="C128" s="9" t="n">
        <v>2004</v>
      </c>
      <c r="D128" s="10" t="n">
        <v>0.326745851322572</v>
      </c>
      <c r="E128" s="10"/>
      <c r="F128" s="10"/>
      <c r="G128" s="10" t="n">
        <v>0.142005067881765</v>
      </c>
      <c r="H128" s="10" t="n">
        <v>0.228920260665957</v>
      </c>
      <c r="I128" s="10" t="n">
        <v>0.296140289426946</v>
      </c>
      <c r="J128" s="10"/>
      <c r="K128" s="10" t="n">
        <v>0.187589059740383</v>
      </c>
      <c r="L128" s="10" t="n">
        <v>0.26345806671202</v>
      </c>
    </row>
    <row r="129" customFormat="false" ht="12" hidden="false" customHeight="false" outlineLevel="0" collapsed="false">
      <c r="A129" s="2" t="s">
        <v>28</v>
      </c>
      <c r="B129" s="2" t="s">
        <v>41</v>
      </c>
      <c r="C129" s="2" t="n">
        <v>1994</v>
      </c>
      <c r="D129" s="6" t="n">
        <v>0.574797596308833</v>
      </c>
      <c r="E129" s="6" t="n">
        <v>0.796203994293866</v>
      </c>
      <c r="F129" s="6" t="n">
        <v>0.470669705314319</v>
      </c>
      <c r="G129" s="6"/>
      <c r="H129" s="6" t="n">
        <v>0.335760169491526</v>
      </c>
      <c r="I129" s="6" t="n">
        <v>0.504599680967787</v>
      </c>
      <c r="J129" s="6" t="n">
        <v>0.89874356743599</v>
      </c>
      <c r="K129" s="6" t="n">
        <v>0.84928125</v>
      </c>
      <c r="L129" s="6" t="n">
        <v>0.831147963416033</v>
      </c>
    </row>
    <row r="130" customFormat="false" ht="12" hidden="false" customHeight="false" outlineLevel="0" collapsed="false">
      <c r="A130" s="2" t="s">
        <v>28</v>
      </c>
      <c r="B130" s="2" t="s">
        <v>41</v>
      </c>
      <c r="C130" s="2" t="n">
        <v>1995</v>
      </c>
      <c r="D130" s="6" t="n">
        <v>0.442150933002823</v>
      </c>
      <c r="E130" s="6" t="n">
        <v>0.768708388814913</v>
      </c>
      <c r="F130" s="6" t="n">
        <v>1.16694877288884</v>
      </c>
      <c r="G130" s="6"/>
      <c r="H130" s="6" t="n">
        <v>0.496589258156302</v>
      </c>
      <c r="I130" s="6" t="n">
        <v>0.49066787441895</v>
      </c>
      <c r="J130" s="6" t="n">
        <v>1.1237378262035</v>
      </c>
      <c r="K130" s="6" t="n">
        <v>0.74566142596636</v>
      </c>
      <c r="L130" s="6" t="n">
        <v>0.663516937056049</v>
      </c>
    </row>
    <row r="131" customFormat="false" ht="12" hidden="false" customHeight="false" outlineLevel="0" collapsed="false">
      <c r="A131" s="2" t="s">
        <v>28</v>
      </c>
      <c r="B131" s="2" t="s">
        <v>41</v>
      </c>
      <c r="C131" s="2" t="n">
        <v>1996</v>
      </c>
      <c r="D131" s="6" t="n">
        <v>0.570054713889034</v>
      </c>
      <c r="E131" s="6" t="n">
        <v>0.61833231390176</v>
      </c>
      <c r="F131" s="6" t="n">
        <v>0.857094718168185</v>
      </c>
      <c r="G131" s="6"/>
      <c r="H131" s="6" t="n">
        <v>0.40816150115325</v>
      </c>
      <c r="I131" s="6" t="n">
        <v>0.66046133779632</v>
      </c>
      <c r="J131" s="6" t="n">
        <v>0.906230803058974</v>
      </c>
      <c r="K131" s="6" t="n">
        <v>0.741615425493442</v>
      </c>
      <c r="L131" s="6" t="n">
        <v>0.711788888552607</v>
      </c>
    </row>
    <row r="132" s="11" customFormat="true" ht="12" hidden="false" customHeight="false" outlineLevel="0" collapsed="false">
      <c r="A132" s="9" t="s">
        <v>28</v>
      </c>
      <c r="B132" s="9" t="s">
        <v>41</v>
      </c>
      <c r="C132" s="9" t="n">
        <v>2003</v>
      </c>
      <c r="D132" s="10" t="n">
        <v>0.143854976045211</v>
      </c>
      <c r="E132" s="10" t="n">
        <v>0.184170931994055</v>
      </c>
      <c r="F132" s="10"/>
      <c r="G132" s="10"/>
      <c r="H132" s="10" t="n">
        <v>0.175491919874328</v>
      </c>
      <c r="I132" s="10" t="n">
        <v>0.173177737527438</v>
      </c>
      <c r="J132" s="10"/>
      <c r="K132" s="10" t="n">
        <v>0.215274126686178</v>
      </c>
      <c r="L132" s="10" t="n">
        <v>0.186564449997495</v>
      </c>
    </row>
    <row r="133" s="11" customFormat="true" ht="12" hidden="false" customHeight="false" outlineLevel="0" collapsed="false">
      <c r="A133" s="9" t="s">
        <v>28</v>
      </c>
      <c r="B133" s="9" t="s">
        <v>41</v>
      </c>
      <c r="C133" s="9" t="n">
        <v>2004</v>
      </c>
      <c r="D133" s="10" t="n">
        <v>0.3018511510644</v>
      </c>
      <c r="E133" s="10" t="n">
        <v>0.362431052905872</v>
      </c>
      <c r="F133" s="10"/>
      <c r="G133" s="10"/>
      <c r="H133" s="10" t="n">
        <v>0.353552518628248</v>
      </c>
      <c r="I133" s="10" t="n">
        <v>0.413268659168309</v>
      </c>
      <c r="J133" s="10"/>
      <c r="K133" s="10" t="n">
        <v>0.516780565736868</v>
      </c>
      <c r="L133" s="10" t="n">
        <v>0.353100988242297</v>
      </c>
    </row>
    <row r="134" customFormat="false" ht="12" hidden="false" customHeight="false" outlineLevel="0" collapsed="false">
      <c r="A134" s="2" t="s">
        <v>43</v>
      </c>
      <c r="B134" s="2" t="s">
        <v>29</v>
      </c>
      <c r="C134" s="2" t="n">
        <v>1994</v>
      </c>
      <c r="D134" s="6" t="n">
        <v>0.169889183144677</v>
      </c>
      <c r="E134" s="6" t="n">
        <v>0.248712782485876</v>
      </c>
      <c r="F134" s="6" t="n">
        <v>0.131403364022663</v>
      </c>
      <c r="G134" s="6" t="n">
        <v>0.221538962444226</v>
      </c>
      <c r="H134" s="6"/>
      <c r="I134" s="6" t="n">
        <v>0.14772150024178</v>
      </c>
      <c r="J134" s="6" t="n">
        <v>0.245020659774013</v>
      </c>
      <c r="K134" s="6" t="n">
        <v>0.205867290549093</v>
      </c>
      <c r="L134" s="6" t="n">
        <v>0.235539270989891</v>
      </c>
    </row>
    <row r="135" customFormat="false" ht="12" hidden="false" customHeight="false" outlineLevel="0" collapsed="false">
      <c r="A135" s="2" t="s">
        <v>43</v>
      </c>
      <c r="B135" s="2" t="s">
        <v>29</v>
      </c>
      <c r="C135" s="2" t="n">
        <v>1995</v>
      </c>
      <c r="D135" s="6" t="n">
        <v>0.0611780783730646</v>
      </c>
      <c r="E135" s="6" t="n">
        <v>0.176781813216821</v>
      </c>
      <c r="F135" s="6" t="n">
        <v>0.210477990238938</v>
      </c>
      <c r="G135" s="6" t="n">
        <v>0.249914323909199</v>
      </c>
      <c r="H135" s="6"/>
      <c r="I135" s="6" t="n">
        <v>0.136520918142285</v>
      </c>
      <c r="J135" s="6" t="n">
        <v>0.245856286725427</v>
      </c>
      <c r="K135" s="6" t="n">
        <v>0.184097401911235</v>
      </c>
      <c r="L135" s="6" t="n">
        <v>0.198643646629963</v>
      </c>
    </row>
    <row r="136" customFormat="false" ht="12" hidden="false" customHeight="false" outlineLevel="0" collapsed="false">
      <c r="A136" s="2" t="s">
        <v>43</v>
      </c>
      <c r="B136" s="2" t="s">
        <v>29</v>
      </c>
      <c r="C136" s="2" t="n">
        <v>1996</v>
      </c>
      <c r="D136" s="6" t="n">
        <v>0.14040889232914</v>
      </c>
      <c r="E136" s="6" t="n">
        <v>0.186440677966102</v>
      </c>
      <c r="F136" s="6" t="n">
        <v>0.25505486146421</v>
      </c>
      <c r="G136" s="6" t="n">
        <v>0.215862117256349</v>
      </c>
      <c r="H136" s="6"/>
      <c r="I136" s="6" t="n">
        <v>0.137552199573476</v>
      </c>
      <c r="J136" s="6" t="n">
        <v>0.251625501099185</v>
      </c>
      <c r="K136" s="6" t="n">
        <v>0.107112375533428</v>
      </c>
      <c r="L136" s="6" t="n">
        <v>0.18917240135253</v>
      </c>
    </row>
    <row r="137" customFormat="false" ht="12" hidden="false" customHeight="false" outlineLevel="0" collapsed="false">
      <c r="D137" s="6"/>
      <c r="E137" s="6"/>
      <c r="F137" s="6"/>
      <c r="G137" s="6"/>
      <c r="H137" s="6"/>
      <c r="I137" s="6"/>
      <c r="J137" s="6"/>
      <c r="K137" s="6"/>
      <c r="L137" s="6"/>
    </row>
    <row r="138" s="11" customFormat="true" ht="12" hidden="false" customHeight="false" outlineLevel="0" collapsed="false">
      <c r="A138" s="9" t="s">
        <v>43</v>
      </c>
      <c r="B138" s="9" t="s">
        <v>29</v>
      </c>
      <c r="C138" s="9" t="n">
        <v>2004</v>
      </c>
      <c r="D138" s="10" t="n">
        <v>0.0954841710126087</v>
      </c>
      <c r="E138" s="10"/>
      <c r="F138" s="10"/>
      <c r="G138" s="10" t="n">
        <v>0.194495710104855</v>
      </c>
      <c r="H138" s="10" t="n">
        <v>0.135400063060788</v>
      </c>
      <c r="I138" s="10" t="n">
        <v>0.0904451857448907</v>
      </c>
      <c r="J138" s="10" t="n">
        <v>0.176302614709456</v>
      </c>
      <c r="K138" s="10" t="n">
        <v>0.150850425585203</v>
      </c>
      <c r="L138" s="10" t="n">
        <v>0.184321811662915</v>
      </c>
    </row>
    <row r="139" customFormat="false" ht="12" hidden="false" customHeight="false" outlineLevel="0" collapsed="false">
      <c r="A139" s="2" t="s">
        <v>43</v>
      </c>
      <c r="B139" s="2" t="s">
        <v>30</v>
      </c>
      <c r="C139" s="2" t="n">
        <v>1994</v>
      </c>
      <c r="D139" s="6" t="n">
        <v>0.139759082168475</v>
      </c>
      <c r="E139" s="6" t="n">
        <v>0.156669849686483</v>
      </c>
      <c r="F139" s="6" t="n">
        <v>0.120197354909548</v>
      </c>
      <c r="G139" s="6" t="n">
        <v>0.199656004651804</v>
      </c>
      <c r="H139" s="6" t="n">
        <v>0.082681450686182</v>
      </c>
      <c r="I139" s="6" t="n">
        <v>0.144102792745053</v>
      </c>
      <c r="J139" s="6" t="n">
        <v>0.256365735502122</v>
      </c>
      <c r="K139" s="6" t="n">
        <v>0.138132334264936</v>
      </c>
      <c r="L139" s="6" t="n">
        <v>0.141370509193777</v>
      </c>
    </row>
    <row r="140" customFormat="false" ht="12" hidden="false" customHeight="false" outlineLevel="0" collapsed="false">
      <c r="A140" s="2" t="s">
        <v>43</v>
      </c>
      <c r="B140" s="2" t="s">
        <v>30</v>
      </c>
      <c r="C140" s="2" t="n">
        <v>1995</v>
      </c>
      <c r="D140" s="6" t="n">
        <v>0.130597388623177</v>
      </c>
      <c r="E140" s="6" t="n">
        <v>0.13371685141013</v>
      </c>
      <c r="F140" s="6" t="n">
        <v>0.146240611454491</v>
      </c>
      <c r="G140" s="6" t="n">
        <v>0.185662807101923</v>
      </c>
      <c r="H140" s="6" t="n">
        <v>0.111415388110209</v>
      </c>
      <c r="I140" s="6" t="n">
        <v>0.101320389498804</v>
      </c>
      <c r="J140" s="6" t="n">
        <v>0.0881897042093288</v>
      </c>
      <c r="K140" s="6" t="n">
        <v>0.179544528442552</v>
      </c>
      <c r="L140" s="6"/>
    </row>
    <row r="141" customFormat="false" ht="12" hidden="false" customHeight="false" outlineLevel="0" collapsed="false">
      <c r="A141" s="2" t="s">
        <v>43</v>
      </c>
      <c r="B141" s="2" t="s">
        <v>30</v>
      </c>
      <c r="C141" s="2" t="n">
        <v>1996</v>
      </c>
      <c r="D141" s="6" t="n">
        <v>0.100966090161162</v>
      </c>
      <c r="E141" s="6" t="n">
        <v>0.108611825192802</v>
      </c>
      <c r="F141" s="6" t="n">
        <v>0.105914627455284</v>
      </c>
      <c r="G141" s="6" t="n">
        <v>0.195325665859564</v>
      </c>
      <c r="H141" s="6" t="n">
        <v>0.0960805084745763</v>
      </c>
      <c r="I141" s="6" t="n">
        <v>0.0915354409623122</v>
      </c>
      <c r="J141" s="6"/>
      <c r="K141" s="6" t="n">
        <v>0.130485283974839</v>
      </c>
      <c r="L141" s="6"/>
    </row>
    <row r="142" s="11" customFormat="true" ht="12" hidden="false" customHeight="false" outlineLevel="0" collapsed="false">
      <c r="A142" s="9" t="s">
        <v>43</v>
      </c>
      <c r="B142" s="9" t="s">
        <v>30</v>
      </c>
      <c r="C142" s="9" t="n">
        <v>2003</v>
      </c>
      <c r="D142" s="10" t="n">
        <v>0.0891372112892589</v>
      </c>
      <c r="E142" s="10"/>
      <c r="F142" s="10"/>
      <c r="G142" s="10" t="n">
        <v>0.0913981470407079</v>
      </c>
      <c r="H142" s="10" t="n">
        <v>0.105934509058293</v>
      </c>
      <c r="I142" s="10" t="n">
        <v>0.111037799295183</v>
      </c>
      <c r="J142" s="10"/>
      <c r="K142" s="10" t="n">
        <v>0.114815866223042</v>
      </c>
      <c r="L142" s="10" t="n">
        <v>0.121619129808232</v>
      </c>
    </row>
    <row r="143" s="11" customFormat="true" ht="12" hidden="false" customHeight="false" outlineLevel="0" collapsed="false">
      <c r="A143" s="9" t="s">
        <v>43</v>
      </c>
      <c r="B143" s="9" t="s">
        <v>30</v>
      </c>
      <c r="C143" s="9" t="n">
        <v>2004</v>
      </c>
      <c r="D143" s="10" t="n">
        <v>0.10677704355681</v>
      </c>
      <c r="E143" s="10"/>
      <c r="F143" s="10"/>
      <c r="G143" s="10"/>
      <c r="H143" s="10" t="n">
        <v>0.0964669434546963</v>
      </c>
      <c r="I143" s="10" t="n">
        <v>0.0870488531758614</v>
      </c>
      <c r="J143" s="10"/>
      <c r="K143" s="10" t="n">
        <v>0.15253327046733</v>
      </c>
      <c r="L143" s="10" t="n">
        <v>0.202650661959966</v>
      </c>
    </row>
    <row r="144" customFormat="false" ht="12" hidden="false" customHeight="false" outlineLevel="0" collapsed="false">
      <c r="A144" s="2" t="s">
        <v>43</v>
      </c>
      <c r="B144" s="2" t="s">
        <v>31</v>
      </c>
      <c r="C144" s="2" t="n">
        <v>1994</v>
      </c>
      <c r="D144" s="6" t="n">
        <v>0.144959001626198</v>
      </c>
      <c r="E144" s="6" t="n">
        <v>0.183557991513437</v>
      </c>
      <c r="F144" s="6"/>
      <c r="G144" s="6"/>
      <c r="H144" s="6" t="n">
        <v>0.0849842514679551</v>
      </c>
      <c r="I144" s="6" t="n">
        <v>0.0862694278867985</v>
      </c>
      <c r="J144" s="6" t="n">
        <v>0.353588783422949</v>
      </c>
      <c r="K144" s="6"/>
      <c r="L144" s="6" t="n">
        <v>0.258227855257742</v>
      </c>
    </row>
    <row r="145" customFormat="false" ht="12" hidden="false" customHeight="false" outlineLevel="0" collapsed="false">
      <c r="A145" s="2" t="s">
        <v>43</v>
      </c>
      <c r="B145" s="2" t="s">
        <v>31</v>
      </c>
      <c r="C145" s="2" t="n">
        <v>1995</v>
      </c>
      <c r="D145" s="6" t="n">
        <v>0.125105337565632</v>
      </c>
      <c r="E145" s="6" t="n">
        <v>0.163437292634373</v>
      </c>
      <c r="F145" s="6"/>
      <c r="G145" s="6"/>
      <c r="H145" s="6" t="n">
        <v>0.108147032902468</v>
      </c>
      <c r="I145" s="6" t="n">
        <v>0.102517848841616</v>
      </c>
      <c r="J145" s="6" t="n">
        <v>0.340995360607339</v>
      </c>
      <c r="K145" s="6"/>
      <c r="L145" s="6" t="n">
        <v>0.262560970344203</v>
      </c>
    </row>
    <row r="146" customFormat="false" ht="12" hidden="false" customHeight="false" outlineLevel="0" collapsed="false">
      <c r="A146" s="2" t="s">
        <v>43</v>
      </c>
      <c r="B146" s="2" t="s">
        <v>31</v>
      </c>
      <c r="C146" s="2" t="n">
        <v>1996</v>
      </c>
      <c r="D146" s="6" t="n">
        <v>0.116093564934857</v>
      </c>
      <c r="E146" s="6" t="n">
        <v>0.160937244753629</v>
      </c>
      <c r="F146" s="6"/>
      <c r="G146" s="6"/>
      <c r="H146" s="6" t="n">
        <v>0.124063475492167</v>
      </c>
      <c r="I146" s="6" t="n">
        <v>0.0667132867132867</v>
      </c>
      <c r="J146" s="6" t="n">
        <v>0.301839847626365</v>
      </c>
      <c r="K146" s="6"/>
      <c r="L146" s="6" t="n">
        <v>0.269796078344333</v>
      </c>
    </row>
    <row r="147" customFormat="false" ht="12" hidden="false" customHeight="false" outlineLevel="0" collapsed="false">
      <c r="D147" s="6"/>
      <c r="E147" s="6"/>
      <c r="F147" s="6"/>
      <c r="G147" s="6"/>
      <c r="H147" s="6"/>
      <c r="I147" s="6"/>
      <c r="J147" s="6"/>
      <c r="K147" s="6"/>
      <c r="L147" s="6"/>
    </row>
    <row r="148" s="11" customFormat="true" ht="12" hidden="false" customHeight="false" outlineLevel="0" collapsed="false">
      <c r="A148" s="9" t="s">
        <v>43</v>
      </c>
      <c r="B148" s="9" t="s">
        <v>31</v>
      </c>
      <c r="C148" s="9" t="n">
        <v>2004</v>
      </c>
      <c r="D148" s="10" t="n">
        <v>0.109910879858</v>
      </c>
      <c r="E148" s="10" t="n">
        <v>0.0418034886064036</v>
      </c>
      <c r="F148" s="10"/>
      <c r="G148" s="10"/>
      <c r="H148" s="10" t="n">
        <v>0.097903672268926</v>
      </c>
      <c r="I148" s="10" t="n">
        <v>0.0918599160596115</v>
      </c>
      <c r="J148" s="10"/>
      <c r="K148" s="10"/>
      <c r="L148" s="10" t="n">
        <v>0.277600659697642</v>
      </c>
    </row>
    <row r="149" customFormat="false" ht="12" hidden="false" customHeight="false" outlineLevel="0" collapsed="false">
      <c r="A149" s="2" t="s">
        <v>43</v>
      </c>
      <c r="B149" s="2" t="s">
        <v>32</v>
      </c>
      <c r="C149" s="2" t="n">
        <v>1994</v>
      </c>
      <c r="D149" s="6" t="n">
        <v>0.127990213270001</v>
      </c>
      <c r="E149" s="6"/>
      <c r="F149" s="6"/>
      <c r="G149" s="6"/>
      <c r="H149" s="6" t="n">
        <v>0.0923663503037689</v>
      </c>
      <c r="I149" s="6" t="n">
        <v>0.113715162838923</v>
      </c>
      <c r="J149" s="6" t="n">
        <v>0.239149970148656</v>
      </c>
      <c r="K149" s="6" t="n">
        <v>0.185932071428571</v>
      </c>
      <c r="L149" s="6" t="n">
        <v>0.240700911577119</v>
      </c>
    </row>
    <row r="150" customFormat="false" ht="12" hidden="false" customHeight="false" outlineLevel="0" collapsed="false">
      <c r="A150" s="2" t="s">
        <v>43</v>
      </c>
      <c r="B150" s="2" t="s">
        <v>32</v>
      </c>
      <c r="C150" s="2" t="n">
        <v>1995</v>
      </c>
      <c r="D150" s="6" t="n">
        <v>0.103080078314063</v>
      </c>
      <c r="E150" s="6"/>
      <c r="F150" s="6"/>
      <c r="G150" s="6"/>
      <c r="H150" s="6" t="n">
        <v>0.0988383209759971</v>
      </c>
      <c r="I150" s="6" t="n">
        <v>0.0942398894048937</v>
      </c>
      <c r="J150" s="6" t="n">
        <v>0.132130229817325</v>
      </c>
      <c r="K150" s="6" t="n">
        <v>0.145391437113892</v>
      </c>
      <c r="L150" s="6" t="n">
        <v>0.226788751732272</v>
      </c>
    </row>
    <row r="151" customFormat="false" ht="12" hidden="false" customHeight="false" outlineLevel="0" collapsed="false">
      <c r="A151" s="2" t="s">
        <v>43</v>
      </c>
      <c r="B151" s="2" t="s">
        <v>32</v>
      </c>
      <c r="C151" s="2" t="n">
        <v>1996</v>
      </c>
      <c r="D151" s="6" t="n">
        <v>0.0971219264377159</v>
      </c>
      <c r="E151" s="6"/>
      <c r="F151" s="6"/>
      <c r="G151" s="6"/>
      <c r="H151" s="6" t="n">
        <v>0.0928211503085157</v>
      </c>
      <c r="I151" s="6" t="n">
        <v>0.0845148203692245</v>
      </c>
      <c r="J151" s="6" t="n">
        <v>0.226915731520995</v>
      </c>
      <c r="K151" s="6" t="n">
        <v>0.148118537725279</v>
      </c>
      <c r="L151" s="6" t="n">
        <v>0.259696163373671</v>
      </c>
    </row>
    <row r="152" customFormat="false" ht="12" hidden="false" customHeight="false" outlineLevel="0" collapsed="false">
      <c r="D152" s="6"/>
      <c r="E152" s="6"/>
      <c r="F152" s="6"/>
      <c r="G152" s="6"/>
      <c r="H152" s="6"/>
      <c r="I152" s="6"/>
      <c r="J152" s="6"/>
      <c r="K152" s="6"/>
      <c r="L152" s="6"/>
    </row>
    <row r="153" s="11" customFormat="true" ht="12" hidden="false" customHeight="false" outlineLevel="0" collapsed="false">
      <c r="A153" s="9" t="s">
        <v>43</v>
      </c>
      <c r="B153" s="9" t="s">
        <v>32</v>
      </c>
      <c r="C153" s="9" t="n">
        <v>2004</v>
      </c>
      <c r="D153" s="10" t="n">
        <v>0.0967693298804351</v>
      </c>
      <c r="E153" s="10"/>
      <c r="F153" s="10"/>
      <c r="G153" s="10"/>
      <c r="H153" s="10" t="n">
        <v>0.0960577471844843</v>
      </c>
      <c r="I153" s="10" t="n">
        <v>0.0718043056087067</v>
      </c>
      <c r="J153" s="10"/>
      <c r="K153" s="10" t="n">
        <v>0.173741273728657</v>
      </c>
      <c r="L153" s="10" t="n">
        <v>0.249776915127753</v>
      </c>
    </row>
    <row r="154" customFormat="false" ht="12" hidden="false" customHeight="false" outlineLevel="0" collapsed="false">
      <c r="A154" s="2" t="s">
        <v>43</v>
      </c>
      <c r="B154" s="2" t="s">
        <v>33</v>
      </c>
      <c r="C154" s="2" t="n">
        <v>1994</v>
      </c>
      <c r="D154" s="6" t="n">
        <v>0.121127288470605</v>
      </c>
      <c r="E154" s="6" t="n">
        <v>0.120888170540941</v>
      </c>
      <c r="F154" s="6"/>
      <c r="G154" s="6"/>
      <c r="H154" s="6" t="n">
        <v>0.107822108603667</v>
      </c>
      <c r="I154" s="6" t="n">
        <v>0.108725035360679</v>
      </c>
      <c r="J154" s="6" t="n">
        <v>0.278015107519428</v>
      </c>
      <c r="K154" s="6" t="n">
        <v>0.137490585491024</v>
      </c>
      <c r="L154" s="6" t="n">
        <v>0.15164804039995</v>
      </c>
    </row>
    <row r="155" customFormat="false" ht="12" hidden="false" customHeight="false" outlineLevel="0" collapsed="false">
      <c r="A155" s="2" t="s">
        <v>43</v>
      </c>
      <c r="B155" s="2" t="s">
        <v>33</v>
      </c>
      <c r="C155" s="2" t="n">
        <v>1995</v>
      </c>
      <c r="D155" s="6" t="n">
        <v>0.115491566011878</v>
      </c>
      <c r="E155" s="6" t="n">
        <v>0.158371080487811</v>
      </c>
      <c r="F155" s="6" t="n">
        <v>0.102171690175872</v>
      </c>
      <c r="G155" s="6"/>
      <c r="H155" s="6" t="n">
        <v>0.143155949679643</v>
      </c>
      <c r="I155" s="6" t="n">
        <v>0.108413619872034</v>
      </c>
      <c r="J155" s="6" t="n">
        <v>0.230187382047886</v>
      </c>
      <c r="K155" s="6" t="n">
        <v>0.142674318743724</v>
      </c>
      <c r="L155" s="6" t="n">
        <v>0.215157319925361</v>
      </c>
    </row>
    <row r="156" customFormat="false" ht="12" hidden="false" customHeight="false" outlineLevel="0" collapsed="false">
      <c r="A156" s="2" t="s">
        <v>43</v>
      </c>
      <c r="B156" s="2" t="s">
        <v>33</v>
      </c>
      <c r="C156" s="2" t="n">
        <v>1996</v>
      </c>
      <c r="D156" s="6" t="n">
        <v>0.100505263803348</v>
      </c>
      <c r="E156" s="6" t="n">
        <v>0.102649456521739</v>
      </c>
      <c r="F156" s="6" t="n">
        <v>0.0962564926189174</v>
      </c>
      <c r="G156" s="6"/>
      <c r="H156" s="6" t="n">
        <v>0.0950487885445231</v>
      </c>
      <c r="I156" s="6" t="n">
        <v>0.100308357342913</v>
      </c>
      <c r="J156" s="6" t="n">
        <v>0.26510669147772</v>
      </c>
      <c r="K156" s="6" t="n">
        <v>0.12763615716924</v>
      </c>
      <c r="L156" s="6" t="n">
        <v>0.198349029275563</v>
      </c>
    </row>
    <row r="157" s="11" customFormat="true" ht="12" hidden="false" customHeight="false" outlineLevel="0" collapsed="false">
      <c r="A157" s="9" t="s">
        <v>43</v>
      </c>
      <c r="B157" s="9" t="s">
        <v>33</v>
      </c>
      <c r="C157" s="9" t="n">
        <v>2003</v>
      </c>
      <c r="D157" s="10" t="n">
        <v>0.0733449486012567</v>
      </c>
      <c r="E157" s="10"/>
      <c r="F157" s="10" t="n">
        <v>0.0741196281500439</v>
      </c>
      <c r="G157" s="10"/>
      <c r="H157" s="10" t="n">
        <v>0.123499296407381</v>
      </c>
      <c r="I157" s="10" t="n">
        <v>0.100276054609296</v>
      </c>
      <c r="J157" s="10"/>
      <c r="K157" s="10" t="n">
        <v>0.104930537850645</v>
      </c>
      <c r="L157" s="10" t="n">
        <v>0.107306259332787</v>
      </c>
    </row>
    <row r="158" s="11" customFormat="true" ht="12" hidden="false" customHeight="false" outlineLevel="0" collapsed="false">
      <c r="A158" s="9" t="s">
        <v>43</v>
      </c>
      <c r="B158" s="9" t="s">
        <v>33</v>
      </c>
      <c r="C158" s="9" t="n">
        <v>2004</v>
      </c>
      <c r="D158" s="10" t="n">
        <v>0.0782660647389172</v>
      </c>
      <c r="E158" s="10"/>
      <c r="F158" s="10" t="n">
        <v>0.103828805380588</v>
      </c>
      <c r="G158" s="10"/>
      <c r="H158" s="10" t="n">
        <v>0.109325452839308</v>
      </c>
      <c r="I158" s="10" t="n">
        <v>0.071890371195743</v>
      </c>
      <c r="J158" s="10"/>
      <c r="K158" s="10" t="n">
        <v>0.105657035903344</v>
      </c>
      <c r="L158" s="10" t="n">
        <v>0.171966748414356</v>
      </c>
    </row>
    <row r="159" customFormat="false" ht="12" hidden="false" customHeight="false" outlineLevel="0" collapsed="false">
      <c r="A159" s="2" t="s">
        <v>43</v>
      </c>
      <c r="B159" s="2" t="s">
        <v>34</v>
      </c>
      <c r="C159" s="2" t="n">
        <v>1994</v>
      </c>
      <c r="D159" s="6" t="n">
        <v>0.140006777730586</v>
      </c>
      <c r="E159" s="6" t="n">
        <v>0.213820688879126</v>
      </c>
      <c r="F159" s="6" t="n">
        <v>0.124432434301521</v>
      </c>
      <c r="G159" s="6" t="n">
        <v>0.249304095829743</v>
      </c>
      <c r="H159" s="6"/>
      <c r="I159" s="6" t="n">
        <v>0.147804294163818</v>
      </c>
      <c r="J159" s="6" t="n">
        <v>0.302285494531349</v>
      </c>
      <c r="K159" s="6" t="n">
        <v>0.17757288165476</v>
      </c>
      <c r="L159" s="6" t="n">
        <v>0.244434588670638</v>
      </c>
    </row>
    <row r="160" customFormat="false" ht="12" hidden="false" customHeight="false" outlineLevel="0" collapsed="false">
      <c r="A160" s="2" t="s">
        <v>43</v>
      </c>
      <c r="B160" s="2" t="s">
        <v>34</v>
      </c>
      <c r="C160" s="2" t="n">
        <v>1995</v>
      </c>
      <c r="D160" s="6" t="n">
        <v>0.152120077571673</v>
      </c>
      <c r="E160" s="6" t="n">
        <v>0.156839096477504</v>
      </c>
      <c r="F160" s="6" t="n">
        <v>0.0976621417797888</v>
      </c>
      <c r="G160" s="6" t="n">
        <v>0.264875451040577</v>
      </c>
      <c r="H160" s="6" t="n">
        <v>0.225925925925926</v>
      </c>
      <c r="I160" s="6" t="n">
        <v>0.149446304328724</v>
      </c>
      <c r="J160" s="6" t="n">
        <v>0.281864755153862</v>
      </c>
      <c r="K160" s="6" t="n">
        <v>0.159871972686672</v>
      </c>
      <c r="L160" s="6" t="n">
        <v>0.274241996897476</v>
      </c>
    </row>
    <row r="161" customFormat="false" ht="12" hidden="false" customHeight="false" outlineLevel="0" collapsed="false">
      <c r="A161" s="2" t="s">
        <v>43</v>
      </c>
      <c r="B161" s="2" t="s">
        <v>34</v>
      </c>
      <c r="C161" s="2" t="n">
        <v>1996</v>
      </c>
      <c r="D161" s="6" t="n">
        <v>0.136360641727324</v>
      </c>
      <c r="E161" s="6" t="n">
        <v>0.172412433292771</v>
      </c>
      <c r="F161" s="6" t="n">
        <v>0.133408671174526</v>
      </c>
      <c r="G161" s="6" t="n">
        <v>0.190228245363766</v>
      </c>
      <c r="H161" s="6" t="n">
        <v>0.164989028643078</v>
      </c>
      <c r="I161" s="6" t="n">
        <v>0.134864057822514</v>
      </c>
      <c r="J161" s="6" t="n">
        <v>0.280711795132958</v>
      </c>
      <c r="K161" s="6" t="n">
        <v>0.154755094043887</v>
      </c>
      <c r="L161" s="6" t="n">
        <v>0.258731999584452</v>
      </c>
    </row>
    <row r="162" customFormat="false" ht="12" hidden="false" customHeight="false" outlineLevel="0" collapsed="false">
      <c r="D162" s="6"/>
      <c r="E162" s="6"/>
      <c r="F162" s="6"/>
      <c r="G162" s="6"/>
      <c r="H162" s="6"/>
      <c r="I162" s="6"/>
      <c r="J162" s="6"/>
      <c r="K162" s="6"/>
      <c r="L162" s="6"/>
    </row>
    <row r="163" s="11" customFormat="true" ht="12" hidden="false" customHeight="false" outlineLevel="0" collapsed="false">
      <c r="A163" s="9" t="s">
        <v>43</v>
      </c>
      <c r="B163" s="9" t="s">
        <v>34</v>
      </c>
      <c r="C163" s="9" t="n">
        <v>2004</v>
      </c>
      <c r="D163" s="10" t="n">
        <v>0.0914067616640472</v>
      </c>
      <c r="E163" s="10" t="n">
        <v>0.11818702449947</v>
      </c>
      <c r="F163" s="10"/>
      <c r="G163" s="10" t="n">
        <v>0.191834039519535</v>
      </c>
      <c r="H163" s="10" t="n">
        <v>0.156195939536585</v>
      </c>
      <c r="I163" s="10" t="n">
        <v>0.110599619766189</v>
      </c>
      <c r="J163" s="10"/>
      <c r="K163" s="10" t="n">
        <v>0.155179819247333</v>
      </c>
      <c r="L163" s="10" t="n">
        <v>0.218626467299163</v>
      </c>
    </row>
    <row r="164" customFormat="false" ht="12" hidden="false" customHeight="false" outlineLevel="0" collapsed="false">
      <c r="A164" s="2" t="s">
        <v>43</v>
      </c>
      <c r="B164" s="2" t="s">
        <v>35</v>
      </c>
      <c r="C164" s="2" t="n">
        <v>1994</v>
      </c>
      <c r="D164" s="6" t="n">
        <v>0.151372323304527</v>
      </c>
      <c r="E164" s="6" t="n">
        <v>0.186527208664606</v>
      </c>
      <c r="F164" s="6" t="n">
        <v>0.484650424929179</v>
      </c>
      <c r="G164" s="6" t="n">
        <v>0.203704483058873</v>
      </c>
      <c r="H164" s="6" t="n">
        <v>0.178893046430796</v>
      </c>
      <c r="I164" s="6" t="n">
        <v>0.163589751764002</v>
      </c>
      <c r="J164" s="6" t="n">
        <v>0.245588408423224</v>
      </c>
      <c r="K164" s="6" t="n">
        <v>0.201868404430496</v>
      </c>
      <c r="L164" s="6" t="n">
        <v>0.365790930888576</v>
      </c>
    </row>
    <row r="165" customFormat="false" ht="12" hidden="false" customHeight="false" outlineLevel="0" collapsed="false">
      <c r="A165" s="2" t="s">
        <v>43</v>
      </c>
      <c r="B165" s="2" t="s">
        <v>35</v>
      </c>
      <c r="C165" s="2" t="n">
        <v>1995</v>
      </c>
      <c r="D165" s="6" t="n">
        <v>0.171409485961901</v>
      </c>
      <c r="E165" s="6" t="n">
        <v>0.220740290328815</v>
      </c>
      <c r="F165" s="6" t="n">
        <v>0.243661971830986</v>
      </c>
      <c r="G165" s="6" t="n">
        <v>0.339275087593303</v>
      </c>
      <c r="H165" s="6" t="n">
        <v>0.229444696988668</v>
      </c>
      <c r="I165" s="6" t="n">
        <v>0.140780143821603</v>
      </c>
      <c r="J165" s="6" t="n">
        <v>0.283435491863182</v>
      </c>
      <c r="K165" s="6" t="n">
        <v>0.211078999373862</v>
      </c>
      <c r="L165" s="6" t="n">
        <v>0.317363225200982</v>
      </c>
    </row>
    <row r="166" customFormat="false" ht="12" hidden="false" customHeight="false" outlineLevel="0" collapsed="false">
      <c r="A166" s="2" t="s">
        <v>43</v>
      </c>
      <c r="B166" s="2" t="s">
        <v>35</v>
      </c>
      <c r="C166" s="2" t="n">
        <v>1996</v>
      </c>
      <c r="D166" s="6" t="n">
        <v>0.1593752829267</v>
      </c>
      <c r="E166" s="6" t="n">
        <v>0.182435939133331</v>
      </c>
      <c r="F166" s="6"/>
      <c r="G166" s="6" t="n">
        <v>0.221240911927766</v>
      </c>
      <c r="H166" s="6" t="n">
        <v>0.162700945626478</v>
      </c>
      <c r="I166" s="6" t="n">
        <v>0.11114456647888</v>
      </c>
      <c r="J166" s="6" t="n">
        <v>0.261198264016215</v>
      </c>
      <c r="K166" s="6" t="n">
        <v>0.236137187235514</v>
      </c>
      <c r="L166" s="6" t="n">
        <v>0.393795684689379</v>
      </c>
    </row>
    <row r="167" s="11" customFormat="true" ht="12" hidden="false" customHeight="false" outlineLevel="0" collapsed="false">
      <c r="A167" s="9" t="s">
        <v>43</v>
      </c>
      <c r="B167" s="9" t="s">
        <v>35</v>
      </c>
      <c r="C167" s="9" t="n">
        <v>2003</v>
      </c>
      <c r="D167" s="10" t="n">
        <v>0.121304442864146</v>
      </c>
      <c r="E167" s="10"/>
      <c r="F167" s="10"/>
      <c r="G167" s="10" t="n">
        <v>0.138906356759169</v>
      </c>
      <c r="H167" s="10" t="n">
        <v>0.155202849423969</v>
      </c>
      <c r="I167" s="10" t="n">
        <v>0.140182129984077</v>
      </c>
      <c r="J167" s="10"/>
      <c r="K167" s="10" t="n">
        <v>0.149893712019966</v>
      </c>
      <c r="L167" s="10" t="n">
        <v>0.192706894060747</v>
      </c>
    </row>
    <row r="168" s="11" customFormat="true" ht="12" hidden="false" customHeight="false" outlineLevel="0" collapsed="false">
      <c r="A168" s="9" t="s">
        <v>43</v>
      </c>
      <c r="B168" s="9" t="s">
        <v>35</v>
      </c>
      <c r="C168" s="9" t="n">
        <v>2004</v>
      </c>
      <c r="D168" s="10" t="n">
        <v>0.132360390622386</v>
      </c>
      <c r="E168" s="10"/>
      <c r="F168" s="10"/>
      <c r="G168" s="10" t="n">
        <v>0.195084932011744</v>
      </c>
      <c r="H168" s="10" t="n">
        <v>0.166330773408873</v>
      </c>
      <c r="I168" s="10" t="n">
        <v>0.151405678389197</v>
      </c>
      <c r="J168" s="10"/>
      <c r="K168" s="10" t="n">
        <v>0.159330905923268</v>
      </c>
      <c r="L168" s="10" t="n">
        <v>0.217332037720058</v>
      </c>
    </row>
    <row r="169" customFormat="false" ht="12" hidden="false" customHeight="false" outlineLevel="0" collapsed="false">
      <c r="A169" s="2" t="s">
        <v>43</v>
      </c>
      <c r="B169" s="2" t="s">
        <v>36</v>
      </c>
      <c r="C169" s="2" t="n">
        <v>1994</v>
      </c>
      <c r="D169" s="6" t="n">
        <v>0.231772952194726</v>
      </c>
      <c r="E169" s="6"/>
      <c r="F169" s="6"/>
      <c r="G169" s="6"/>
      <c r="H169" s="6" t="n">
        <v>0.239302972127927</v>
      </c>
      <c r="I169" s="6" t="n">
        <v>0.250244885357649</v>
      </c>
      <c r="J169" s="6" t="n">
        <v>0.450780325218867</v>
      </c>
      <c r="K169" s="6" t="n">
        <v>0.291452569248887</v>
      </c>
      <c r="L169" s="6" t="n">
        <v>0.375396847002485</v>
      </c>
    </row>
    <row r="170" customFormat="false" ht="12" hidden="false" customHeight="false" outlineLevel="0" collapsed="false">
      <c r="A170" s="2" t="s">
        <v>43</v>
      </c>
      <c r="B170" s="2" t="s">
        <v>36</v>
      </c>
      <c r="C170" s="2" t="n">
        <v>1995</v>
      </c>
      <c r="D170" s="6" t="n">
        <v>0.181336900050715</v>
      </c>
      <c r="E170" s="6"/>
      <c r="F170" s="6"/>
      <c r="G170" s="6"/>
      <c r="H170" s="6" t="n">
        <v>0.19435369640591</v>
      </c>
      <c r="I170" s="6" t="n">
        <v>0.154375923599366</v>
      </c>
      <c r="J170" s="6" t="n">
        <v>0.415334346809522</v>
      </c>
      <c r="K170" s="6"/>
      <c r="L170" s="6" t="n">
        <v>0.295518130684692</v>
      </c>
    </row>
    <row r="171" customFormat="false" ht="12" hidden="false" customHeight="false" outlineLevel="0" collapsed="false">
      <c r="A171" s="2" t="s">
        <v>43</v>
      </c>
      <c r="B171" s="2" t="s">
        <v>36</v>
      </c>
      <c r="C171" s="2" t="n">
        <v>1996</v>
      </c>
      <c r="D171" s="6" t="n">
        <v>0.165914546424415</v>
      </c>
      <c r="E171" s="6"/>
      <c r="F171" s="6"/>
      <c r="G171" s="6"/>
      <c r="H171" s="6" t="n">
        <v>0.203526040556379</v>
      </c>
      <c r="I171" s="6" t="n">
        <v>0.151711520302172</v>
      </c>
      <c r="J171" s="6" t="n">
        <v>0.401489371226213</v>
      </c>
      <c r="K171" s="6" t="n">
        <v>0.246365505992483</v>
      </c>
      <c r="L171" s="6" t="n">
        <v>0.328764647331593</v>
      </c>
    </row>
    <row r="172" customFormat="false" ht="12" hidden="false" customHeight="false" outlineLevel="0" collapsed="false">
      <c r="D172" s="6"/>
      <c r="E172" s="6"/>
      <c r="F172" s="6"/>
      <c r="G172" s="6"/>
      <c r="H172" s="6"/>
      <c r="I172" s="6"/>
      <c r="J172" s="6"/>
      <c r="K172" s="6"/>
      <c r="L172" s="6"/>
    </row>
    <row r="173" s="11" customFormat="true" ht="12" hidden="false" customHeight="false" outlineLevel="0" collapsed="false">
      <c r="A173" s="9" t="s">
        <v>43</v>
      </c>
      <c r="B173" s="9" t="s">
        <v>36</v>
      </c>
      <c r="C173" s="9" t="n">
        <v>2004</v>
      </c>
      <c r="D173" s="10" t="n">
        <v>0.207823866351272</v>
      </c>
      <c r="E173" s="10"/>
      <c r="F173" s="10"/>
      <c r="G173" s="10"/>
      <c r="H173" s="10" t="n">
        <v>0.210916171865161</v>
      </c>
      <c r="I173" s="10" t="n">
        <v>0.177686767417428</v>
      </c>
      <c r="J173" s="10"/>
      <c r="K173" s="10" t="n">
        <v>0.276618377500684</v>
      </c>
      <c r="L173" s="10" t="n">
        <v>0.368230371712478</v>
      </c>
    </row>
    <row r="174" customFormat="false" ht="12" hidden="false" customHeight="false" outlineLevel="0" collapsed="false">
      <c r="A174" s="2" t="s">
        <v>43</v>
      </c>
      <c r="B174" s="2" t="s">
        <v>37</v>
      </c>
      <c r="C174" s="2" t="n">
        <v>1994</v>
      </c>
      <c r="D174" s="6" t="n">
        <v>0.211486586896494</v>
      </c>
      <c r="E174" s="6" t="n">
        <v>0.257374360795455</v>
      </c>
      <c r="F174" s="6" t="n">
        <v>0.279121408250356</v>
      </c>
      <c r="G174" s="6"/>
      <c r="H174" s="6" t="n">
        <v>0.151155689900427</v>
      </c>
      <c r="I174" s="6" t="n">
        <v>0.173057635125578</v>
      </c>
      <c r="J174" s="6" t="n">
        <v>0.380673200584711</v>
      </c>
      <c r="K174" s="6" t="n">
        <v>0.260479914529915</v>
      </c>
      <c r="L174" s="6" t="n">
        <v>0.293962607318927</v>
      </c>
    </row>
    <row r="175" customFormat="false" ht="12" hidden="false" customHeight="false" outlineLevel="0" collapsed="false">
      <c r="A175" s="2" t="s">
        <v>43</v>
      </c>
      <c r="B175" s="2" t="s">
        <v>37</v>
      </c>
      <c r="C175" s="2" t="n">
        <v>1995</v>
      </c>
      <c r="D175" s="6" t="n">
        <v>0.17665804823528</v>
      </c>
      <c r="E175" s="6" t="n">
        <v>0.30445887299142</v>
      </c>
      <c r="F175" s="6" t="n">
        <v>0.311505780749408</v>
      </c>
      <c r="G175" s="6"/>
      <c r="H175" s="6" t="n">
        <v>0.193800193928951</v>
      </c>
      <c r="I175" s="6" t="n">
        <v>0.147053167822403</v>
      </c>
      <c r="J175" s="6" t="n">
        <v>0.43607938718663</v>
      </c>
      <c r="K175" s="6" t="n">
        <v>0.242975770788456</v>
      </c>
      <c r="L175" s="6" t="n">
        <v>0.289095297322909</v>
      </c>
    </row>
    <row r="176" customFormat="false" ht="12" hidden="false" customHeight="false" outlineLevel="0" collapsed="false">
      <c r="A176" s="2" t="s">
        <v>43</v>
      </c>
      <c r="B176" s="2" t="s">
        <v>37</v>
      </c>
      <c r="C176" s="2" t="n">
        <v>1996</v>
      </c>
      <c r="D176" s="6" t="n">
        <v>0.169358731200836</v>
      </c>
      <c r="E176" s="6" t="n">
        <v>0.251216615305598</v>
      </c>
      <c r="F176" s="6" t="n">
        <v>0.257617384591069</v>
      </c>
      <c r="G176" s="6"/>
      <c r="H176" s="6" t="n">
        <v>0.172498627628542</v>
      </c>
      <c r="I176" s="6" t="n">
        <v>0.142826752138364</v>
      </c>
      <c r="J176" s="6" t="n">
        <v>0.343105301657933</v>
      </c>
      <c r="K176" s="6" t="n">
        <v>0.22438878833045</v>
      </c>
      <c r="L176" s="6" t="n">
        <v>0.329202279202279</v>
      </c>
    </row>
    <row r="177" customFormat="false" ht="12" hidden="false" customHeight="false" outlineLevel="0" collapsed="false">
      <c r="D177" s="6"/>
      <c r="E177" s="6"/>
      <c r="F177" s="6"/>
      <c r="G177" s="6"/>
      <c r="H177" s="6"/>
      <c r="I177" s="6"/>
      <c r="J177" s="6"/>
      <c r="K177" s="6"/>
      <c r="L177" s="6"/>
    </row>
    <row r="178" s="11" customFormat="true" ht="12" hidden="false" customHeight="false" outlineLevel="0" collapsed="false">
      <c r="A178" s="9" t="s">
        <v>43</v>
      </c>
      <c r="B178" s="9" t="s">
        <v>37</v>
      </c>
      <c r="C178" s="9" t="n">
        <v>2004</v>
      </c>
      <c r="D178" s="10" t="n">
        <v>0.169555594971635</v>
      </c>
      <c r="E178" s="10" t="n">
        <v>0.0792164559757734</v>
      </c>
      <c r="F178" s="10"/>
      <c r="G178" s="10"/>
      <c r="H178" s="10" t="n">
        <v>0.199385634676734</v>
      </c>
      <c r="I178" s="10" t="n">
        <v>0.162554851330347</v>
      </c>
      <c r="J178" s="10"/>
      <c r="K178" s="10" t="n">
        <v>0.275981086737243</v>
      </c>
      <c r="L178" s="10" t="n">
        <v>0.325474540156222</v>
      </c>
    </row>
    <row r="179" customFormat="false" ht="12" hidden="false" customHeight="false" outlineLevel="0" collapsed="false">
      <c r="A179" s="2" t="s">
        <v>43</v>
      </c>
      <c r="B179" s="2" t="s">
        <v>38</v>
      </c>
      <c r="C179" s="2" t="n">
        <v>1994</v>
      </c>
      <c r="D179" s="6" t="n">
        <v>0.24664776348577</v>
      </c>
      <c r="E179" s="6" t="n">
        <v>0.365300918079096</v>
      </c>
      <c r="F179" s="6" t="n">
        <v>0.385569183268206</v>
      </c>
      <c r="G179" s="6" t="n">
        <v>0.363954180517986</v>
      </c>
      <c r="H179" s="6" t="n">
        <v>0.183469296690307</v>
      </c>
      <c r="I179" s="6" t="n">
        <v>0.2121117714606</v>
      </c>
      <c r="J179" s="6" t="n">
        <v>0.417396958981612</v>
      </c>
      <c r="K179" s="6" t="n">
        <v>0.259180904102289</v>
      </c>
      <c r="L179" s="6" t="n">
        <v>0.363199346897538</v>
      </c>
    </row>
    <row r="180" customFormat="false" ht="12" hidden="false" customHeight="false" outlineLevel="0" collapsed="false">
      <c r="A180" s="2" t="s">
        <v>43</v>
      </c>
      <c r="B180" s="2" t="s">
        <v>38</v>
      </c>
      <c r="C180" s="2" t="n">
        <v>1995</v>
      </c>
      <c r="D180" s="6" t="n">
        <v>0.247895824674577</v>
      </c>
      <c r="E180" s="6" t="n">
        <v>0.29306907013103</v>
      </c>
      <c r="F180" s="6" t="n">
        <v>0.29701030927835</v>
      </c>
      <c r="G180" s="6" t="n">
        <v>0.276150018408638</v>
      </c>
      <c r="H180" s="6"/>
      <c r="I180" s="6" t="n">
        <v>0.249973846426509</v>
      </c>
      <c r="J180" s="6" t="n">
        <v>0.450360593440058</v>
      </c>
      <c r="K180" s="6" t="n">
        <v>0.261675841853149</v>
      </c>
      <c r="L180" s="6" t="n">
        <v>0.313861917987449</v>
      </c>
    </row>
    <row r="181" customFormat="false" ht="12" hidden="false" customHeight="false" outlineLevel="0" collapsed="false">
      <c r="A181" s="2" t="s">
        <v>43</v>
      </c>
      <c r="B181" s="2" t="s">
        <v>38</v>
      </c>
      <c r="C181" s="2" t="n">
        <v>1996</v>
      </c>
      <c r="D181" s="6" t="n">
        <v>0.15153896829912</v>
      </c>
      <c r="E181" s="6" t="n">
        <v>0.192918890804794</v>
      </c>
      <c r="F181" s="6" t="n">
        <v>0.346059211530889</v>
      </c>
      <c r="G181" s="6" t="n">
        <v>0.258874925954134</v>
      </c>
      <c r="H181" s="6" t="n">
        <v>0.170001569365976</v>
      </c>
      <c r="I181" s="6" t="n">
        <v>0.192709902515887</v>
      </c>
      <c r="J181" s="6" t="n">
        <v>0.344098320906832</v>
      </c>
      <c r="K181" s="6" t="n">
        <v>0.198897001865157</v>
      </c>
      <c r="L181" s="6" t="n">
        <v>0.315589721860719</v>
      </c>
    </row>
    <row r="182" s="11" customFormat="true" ht="12" hidden="false" customHeight="false" outlineLevel="0" collapsed="false">
      <c r="A182" s="9" t="s">
        <v>43</v>
      </c>
      <c r="B182" s="9" t="s">
        <v>38</v>
      </c>
      <c r="C182" s="9" t="n">
        <v>2003</v>
      </c>
      <c r="D182" s="10" t="n">
        <v>0.137555196601433</v>
      </c>
      <c r="E182" s="10"/>
      <c r="F182" s="10"/>
      <c r="G182" s="10" t="n">
        <v>0.187087848858851</v>
      </c>
      <c r="H182" s="10" t="n">
        <v>0.163629290010604</v>
      </c>
      <c r="I182" s="10" t="n">
        <v>0.164810173996673</v>
      </c>
      <c r="J182" s="10"/>
      <c r="K182" s="10" t="n">
        <v>0.194045156145237</v>
      </c>
      <c r="L182" s="10" t="n">
        <v>0.244554487531289</v>
      </c>
    </row>
    <row r="183" s="11" customFormat="true" ht="12" hidden="false" customHeight="false" outlineLevel="0" collapsed="false">
      <c r="A183" s="9" t="s">
        <v>43</v>
      </c>
      <c r="B183" s="9" t="s">
        <v>38</v>
      </c>
      <c r="C183" s="9" t="n">
        <v>2004</v>
      </c>
      <c r="D183" s="10" t="n">
        <v>0.234708048585394</v>
      </c>
      <c r="E183" s="10"/>
      <c r="F183" s="10"/>
      <c r="G183" s="10" t="n">
        <v>0.330602465164638</v>
      </c>
      <c r="H183" s="10" t="n">
        <v>0.193317881709197</v>
      </c>
      <c r="I183" s="10" t="n">
        <v>0.191844257643612</v>
      </c>
      <c r="J183" s="10"/>
      <c r="K183" s="10" t="n">
        <v>0.290210044848675</v>
      </c>
      <c r="L183" s="10" t="n">
        <v>0.332289118299911</v>
      </c>
    </row>
    <row r="184" customFormat="false" ht="12" hidden="false" customHeight="false" outlineLevel="0" collapsed="false">
      <c r="A184" s="2" t="s">
        <v>43</v>
      </c>
      <c r="B184" s="2" t="s">
        <v>39</v>
      </c>
      <c r="C184" s="2" t="n">
        <v>1994</v>
      </c>
      <c r="D184" s="6" t="n">
        <v>0.164268536931818</v>
      </c>
      <c r="E184" s="6"/>
      <c r="F184" s="6"/>
      <c r="G184" s="6" t="n">
        <v>0.220612050642994</v>
      </c>
      <c r="H184" s="6" t="n">
        <v>0.14413850493653</v>
      </c>
      <c r="I184" s="6" t="n">
        <v>0.13050432461814</v>
      </c>
      <c r="J184" s="6" t="n">
        <v>0.21026301961442</v>
      </c>
      <c r="K184" s="6" t="n">
        <v>0.126238640635139</v>
      </c>
      <c r="L184" s="6" t="n">
        <v>0.302398693201667</v>
      </c>
    </row>
    <row r="185" customFormat="false" ht="12" hidden="false" customHeight="false" outlineLevel="0" collapsed="false">
      <c r="A185" s="2" t="s">
        <v>43</v>
      </c>
      <c r="B185" s="2" t="s">
        <v>39</v>
      </c>
      <c r="C185" s="2" t="n">
        <v>1995</v>
      </c>
      <c r="D185" s="6" t="n">
        <v>0.131250997987881</v>
      </c>
      <c r="E185" s="6"/>
      <c r="F185" s="6"/>
      <c r="G185" s="6" t="n">
        <v>0.253428871264009</v>
      </c>
      <c r="H185" s="6" t="n">
        <v>0.170089285714286</v>
      </c>
      <c r="I185" s="6" t="n">
        <v>0.0945913663749887</v>
      </c>
      <c r="J185" s="6" t="n">
        <v>0.230873672689092</v>
      </c>
      <c r="K185" s="6" t="n">
        <v>0.120243004041318</v>
      </c>
      <c r="L185" s="6" t="n">
        <v>0.291601265333777</v>
      </c>
    </row>
    <row r="186" customFormat="false" ht="12" hidden="false" customHeight="false" outlineLevel="0" collapsed="false">
      <c r="A186" s="2" t="s">
        <v>43</v>
      </c>
      <c r="B186" s="2" t="s">
        <v>39</v>
      </c>
      <c r="C186" s="2" t="n">
        <v>1996</v>
      </c>
      <c r="D186" s="6" t="n">
        <v>0.108961164933226</v>
      </c>
      <c r="E186" s="6"/>
      <c r="F186" s="6" t="n">
        <v>0.0964462375285491</v>
      </c>
      <c r="G186" s="6" t="n">
        <v>0.220303029992346</v>
      </c>
      <c r="H186" s="6" t="n">
        <v>0.128521126760563</v>
      </c>
      <c r="I186" s="6" t="n">
        <v>0.111276886969134</v>
      </c>
      <c r="J186" s="6" t="n">
        <v>0.203110791458765</v>
      </c>
      <c r="K186" s="6" t="n">
        <v>0.103025906972494</v>
      </c>
      <c r="L186" s="6" t="n">
        <v>0.263182964599538</v>
      </c>
    </row>
    <row r="187" s="11" customFormat="true" ht="12" hidden="false" customHeight="false" outlineLevel="0" collapsed="false">
      <c r="A187" s="9" t="s">
        <v>43</v>
      </c>
      <c r="B187" s="9" t="s">
        <v>39</v>
      </c>
      <c r="C187" s="9" t="n">
        <v>2003</v>
      </c>
      <c r="D187" s="10" t="n">
        <v>0.0712108147411385</v>
      </c>
      <c r="E187" s="10"/>
      <c r="F187" s="10"/>
      <c r="G187" s="10" t="n">
        <v>0.0988591220519836</v>
      </c>
      <c r="H187" s="10" t="n">
        <v>0.106637844858288</v>
      </c>
      <c r="I187" s="10" t="n">
        <v>0.109391684627652</v>
      </c>
      <c r="J187" s="10" t="n">
        <v>0.140183367422332</v>
      </c>
      <c r="K187" s="10" t="n">
        <v>0.120272302156233</v>
      </c>
      <c r="L187" s="10" t="n">
        <v>0.12337227088888</v>
      </c>
    </row>
    <row r="188" s="11" customFormat="true" ht="12" hidden="false" customHeight="false" outlineLevel="0" collapsed="false">
      <c r="A188" s="9" t="s">
        <v>43</v>
      </c>
      <c r="B188" s="9" t="s">
        <v>39</v>
      </c>
      <c r="C188" s="9" t="n">
        <v>2004</v>
      </c>
      <c r="D188" s="10" t="n">
        <v>0.08546083347448</v>
      </c>
      <c r="E188" s="10"/>
      <c r="F188" s="10"/>
      <c r="G188" s="10" t="n">
        <v>0.179318732897435</v>
      </c>
      <c r="H188" s="10" t="n">
        <v>0.113182146289287</v>
      </c>
      <c r="I188" s="10" t="n">
        <v>0.0981447953820584</v>
      </c>
      <c r="J188" s="10" t="n">
        <v>0.178357158903453</v>
      </c>
      <c r="K188" s="10" t="n">
        <v>0.14487654124104</v>
      </c>
      <c r="L188" s="10" t="n">
        <v>0.177940564228606</v>
      </c>
    </row>
    <row r="189" customFormat="false" ht="12" hidden="false" customHeight="false" outlineLevel="0" collapsed="false">
      <c r="A189" s="2" t="s">
        <v>43</v>
      </c>
      <c r="B189" s="2" t="s">
        <v>40</v>
      </c>
      <c r="C189" s="2" t="n">
        <v>1994</v>
      </c>
      <c r="D189" s="6" t="n">
        <v>0.197594465851404</v>
      </c>
      <c r="E189" s="6"/>
      <c r="F189" s="6"/>
      <c r="G189" s="6"/>
      <c r="H189" s="6" t="n">
        <v>0.146781512894593</v>
      </c>
      <c r="I189" s="6" t="n">
        <v>0.125242199998388</v>
      </c>
      <c r="J189" s="6" t="n">
        <v>0.405416360726367</v>
      </c>
      <c r="K189" s="6" t="n">
        <v>0.201946544428773</v>
      </c>
      <c r="L189" s="6" t="n">
        <v>0.220259043972163</v>
      </c>
    </row>
    <row r="190" customFormat="false" ht="12" hidden="false" customHeight="false" outlineLevel="0" collapsed="false">
      <c r="A190" s="2" t="s">
        <v>43</v>
      </c>
      <c r="B190" s="2" t="s">
        <v>40</v>
      </c>
      <c r="C190" s="2" t="n">
        <v>1995</v>
      </c>
      <c r="D190" s="6" t="n">
        <v>0.139997252009331</v>
      </c>
      <c r="E190" s="6"/>
      <c r="F190" s="6" t="n">
        <v>0.128505403868032</v>
      </c>
      <c r="G190" s="6"/>
      <c r="H190" s="6" t="n">
        <v>0.168944444612418</v>
      </c>
      <c r="I190" s="6" t="n">
        <v>0.130806317498257</v>
      </c>
      <c r="J190" s="6" t="n">
        <v>0.228361084353929</v>
      </c>
      <c r="K190" s="6" t="n">
        <v>0.182245494376341</v>
      </c>
      <c r="L190" s="6" t="n">
        <v>0.227906107158062</v>
      </c>
    </row>
    <row r="191" customFormat="false" ht="12" hidden="false" customHeight="false" outlineLevel="0" collapsed="false">
      <c r="A191" s="2" t="s">
        <v>43</v>
      </c>
      <c r="B191" s="2" t="s">
        <v>40</v>
      </c>
      <c r="C191" s="2" t="n">
        <v>1996</v>
      </c>
      <c r="D191" s="6" t="n">
        <v>0.0944602272727273</v>
      </c>
      <c r="E191" s="6"/>
      <c r="F191" s="6" t="n">
        <v>0.110554788464087</v>
      </c>
      <c r="G191" s="6"/>
      <c r="H191" s="6" t="n">
        <v>0.146220822638219</v>
      </c>
      <c r="I191" s="6" t="n">
        <v>0.10378925449747</v>
      </c>
      <c r="J191" s="6" t="n">
        <v>0.179743223965763</v>
      </c>
      <c r="K191" s="6" t="n">
        <v>0.126676829268293</v>
      </c>
      <c r="L191" s="6" t="n">
        <v>0.19281994047619</v>
      </c>
    </row>
    <row r="192" customFormat="false" ht="12" hidden="false" customHeight="false" outlineLevel="0" collapsed="false">
      <c r="D192" s="6"/>
      <c r="E192" s="6"/>
      <c r="F192" s="6"/>
      <c r="G192" s="6"/>
      <c r="H192" s="6"/>
      <c r="I192" s="6"/>
      <c r="J192" s="6"/>
      <c r="K192" s="6"/>
      <c r="L192" s="6"/>
    </row>
    <row r="193" s="11" customFormat="true" ht="12" hidden="false" customHeight="false" outlineLevel="0" collapsed="false">
      <c r="A193" s="9" t="s">
        <v>43</v>
      </c>
      <c r="B193" s="9" t="s">
        <v>40</v>
      </c>
      <c r="C193" s="9" t="n">
        <v>2004</v>
      </c>
      <c r="D193" s="10" t="n">
        <v>0.230491803964598</v>
      </c>
      <c r="E193" s="10"/>
      <c r="F193" s="10"/>
      <c r="G193" s="10" t="n">
        <v>0.0399217450992055</v>
      </c>
      <c r="H193" s="10" t="n">
        <v>0.0995027997239875</v>
      </c>
      <c r="I193" s="10" t="n">
        <v>0.08929330093353</v>
      </c>
      <c r="J193" s="10"/>
      <c r="K193" s="10" t="n">
        <v>0.041545241402526</v>
      </c>
      <c r="L193" s="10" t="n">
        <v>0.166605548494849</v>
      </c>
    </row>
    <row r="194" customFormat="false" ht="12" hidden="false" customHeight="false" outlineLevel="0" collapsed="false">
      <c r="A194" s="2" t="s">
        <v>43</v>
      </c>
      <c r="B194" s="2" t="s">
        <v>41</v>
      </c>
      <c r="C194" s="2" t="n">
        <v>1994</v>
      </c>
      <c r="D194" s="6" t="n">
        <v>0.196486947483478</v>
      </c>
      <c r="E194" s="6" t="n">
        <v>0.274888445078459</v>
      </c>
      <c r="F194" s="6" t="n">
        <v>0.282626981650512</v>
      </c>
      <c r="G194" s="6"/>
      <c r="H194" s="6" t="n">
        <v>0.121652754237288</v>
      </c>
      <c r="I194" s="6" t="n">
        <v>0.185291644602004</v>
      </c>
      <c r="J194" s="6" t="n">
        <v>0.433088757813439</v>
      </c>
      <c r="K194" s="6" t="n">
        <v>0.309208806818182</v>
      </c>
      <c r="L194" s="6" t="n">
        <v>0.305345483289438</v>
      </c>
    </row>
    <row r="195" customFormat="false" ht="12" hidden="false" customHeight="false" outlineLevel="0" collapsed="false">
      <c r="A195" s="2" t="s">
        <v>43</v>
      </c>
      <c r="B195" s="2" t="s">
        <v>41</v>
      </c>
      <c r="C195" s="2" t="n">
        <v>1995</v>
      </c>
      <c r="D195" s="6" t="n">
        <v>0.162032977247912</v>
      </c>
      <c r="E195" s="6" t="n">
        <v>0.219</v>
      </c>
      <c r="F195" s="6" t="n">
        <v>0.275450938179482</v>
      </c>
      <c r="G195" s="6"/>
      <c r="H195" s="6" t="n">
        <v>0.252367015504811</v>
      </c>
      <c r="I195" s="6" t="n">
        <v>0.178267079094242</v>
      </c>
      <c r="J195" s="6" t="n">
        <v>0.377542885508874</v>
      </c>
      <c r="K195" s="6" t="n">
        <v>0.247315305804161</v>
      </c>
      <c r="L195" s="6" t="n">
        <v>0.323021759500466</v>
      </c>
    </row>
    <row r="196" customFormat="false" ht="12" hidden="false" customHeight="false" outlineLevel="0" collapsed="false">
      <c r="A196" s="2" t="s">
        <v>43</v>
      </c>
      <c r="B196" s="2" t="s">
        <v>41</v>
      </c>
      <c r="C196" s="2" t="n">
        <v>1996</v>
      </c>
      <c r="D196" s="6" t="n">
        <v>0.126075996409839</v>
      </c>
      <c r="E196" s="6" t="n">
        <v>0.231993019744109</v>
      </c>
      <c r="F196" s="6" t="n">
        <v>0.248073570113513</v>
      </c>
      <c r="G196" s="6"/>
      <c r="H196" s="6" t="n">
        <v>0.206232219061166</v>
      </c>
      <c r="I196" s="6" t="n">
        <v>0.143011763126737</v>
      </c>
      <c r="J196" s="6" t="n">
        <v>0.372732361341279</v>
      </c>
      <c r="K196" s="6" t="n">
        <v>0.226379116706314</v>
      </c>
      <c r="L196" s="6" t="n">
        <v>0.300516782179716</v>
      </c>
    </row>
    <row r="197" s="11" customFormat="true" ht="12" hidden="false" customHeight="false" outlineLevel="0" collapsed="false">
      <c r="A197" s="9" t="s">
        <v>43</v>
      </c>
      <c r="B197" s="9" t="s">
        <v>41</v>
      </c>
      <c r="C197" s="9" t="n">
        <v>2003</v>
      </c>
      <c r="D197" s="10" t="n">
        <v>0.121670177612812</v>
      </c>
      <c r="E197" s="10" t="n">
        <v>0.168968019211566</v>
      </c>
      <c r="F197" s="10"/>
      <c r="G197" s="10"/>
      <c r="H197" s="10" t="n">
        <v>0.159117568148039</v>
      </c>
      <c r="I197" s="10" t="n">
        <v>0.17007415811571</v>
      </c>
      <c r="J197" s="10"/>
      <c r="K197" s="10" t="n">
        <v>0.170559046763387</v>
      </c>
      <c r="L197" s="10" t="n">
        <v>0.166253883904558</v>
      </c>
    </row>
    <row r="198" s="11" customFormat="true" ht="12" hidden="false" customHeight="false" outlineLevel="0" collapsed="false">
      <c r="A198" s="9" t="s">
        <v>43</v>
      </c>
      <c r="B198" s="9" t="s">
        <v>41</v>
      </c>
      <c r="C198" s="9" t="n">
        <v>2004</v>
      </c>
      <c r="D198" s="10" t="n">
        <v>0.154484507386669</v>
      </c>
      <c r="E198" s="10" t="n">
        <v>0.264016874644054</v>
      </c>
      <c r="F198" s="10"/>
      <c r="G198" s="10"/>
      <c r="H198" s="10" t="n">
        <v>0.225288024388568</v>
      </c>
      <c r="I198" s="10" t="n">
        <v>0.168844630606871</v>
      </c>
      <c r="J198" s="10"/>
      <c r="K198" s="10" t="n">
        <v>0.246370608059082</v>
      </c>
      <c r="L198" s="10" t="n">
        <v>0.258249883077624</v>
      </c>
    </row>
    <row r="199" s="11" customFormat="true" ht="12" hidden="false" customHeight="false" outlineLevel="0" collapsed="false"/>
    <row r="200" s="11" customFormat="true" ht="12" hidden="false" customHeight="false" outlineLevel="0" collapsed="false"/>
    <row r="201" s="11" customFormat="true" ht="12" hidden="false" customHeight="false" outlineLevel="0" collapsed="false"/>
    <row r="202" s="11" customFormat="true" ht="12" hidden="false" customHeight="false" outlineLevel="0" collapsed="false"/>
    <row r="203" s="11" customFormat="true" ht="12" hidden="false" customHeight="false" outlineLevel="0" collapsed="false"/>
    <row r="204" s="11" customFormat="true" ht="12" hidden="false" customHeight="false" outlineLevel="0" collapsed="false"/>
    <row r="205" s="11" customFormat="true" ht="12" hidden="false" customHeight="false" outlineLevel="0" collapsed="false"/>
    <row r="206" s="11" customFormat="true" ht="12" hidden="false" customHeight="false" outlineLevel="0" collapsed="false"/>
    <row r="207" s="11" customFormat="true" ht="12" hidden="false" customHeight="false" outlineLevel="0" collapsed="false"/>
    <row r="208" s="11" customFormat="true" ht="12" hidden="false" customHeight="false" outlineLevel="0" collapsed="false"/>
    <row r="209" s="11" customFormat="true" ht="12" hidden="false" customHeight="false" outlineLevel="0" collapsed="false"/>
    <row r="210" s="11" customFormat="true" ht="12" hidden="false" customHeight="false" outlineLevel="0" collapsed="false"/>
    <row r="211" s="11" customFormat="true" ht="12" hidden="false" customHeight="false" outlineLevel="0" collapsed="false"/>
    <row r="212" s="11" customFormat="true" ht="12" hidden="false" customHeight="false" outlineLevel="0" collapsed="false"/>
    <row r="213" s="11" customFormat="true" ht="12" hidden="false" customHeight="false" outlineLevel="0" collapsed="false"/>
    <row r="214" s="11" customFormat="true" ht="12" hidden="false" customHeight="false" outlineLevel="0" collapsed="false"/>
    <row r="215" s="11" customFormat="true" ht="12" hidden="false" customHeight="false" outlineLevel="0" collapsed="false"/>
    <row r="216" s="11" customFormat="true" ht="12" hidden="false" customHeight="false" outlineLevel="0" collapsed="false"/>
    <row r="217" s="11" customFormat="true" ht="12" hidden="false" customHeight="false" outlineLevel="0" collapsed="false"/>
    <row r="218" s="11" customFormat="true" ht="12" hidden="false" customHeight="false" outlineLevel="0" collapsed="false"/>
    <row r="219" s="11" customFormat="true" ht="12" hidden="false" customHeight="false" outlineLevel="0" collapsed="false"/>
    <row r="220" s="11" customFormat="true" ht="12" hidden="false" customHeight="false" outlineLevel="0" collapsed="false"/>
    <row r="221" s="11" customFormat="true" ht="12" hidden="false" customHeight="false" outlineLevel="0" collapsed="false"/>
    <row r="222" s="11" customFormat="true" ht="12" hidden="false" customHeight="false" outlineLevel="0" collapsed="false"/>
    <row r="223" s="11" customFormat="true" ht="12" hidden="false" customHeight="false" outlineLevel="0" collapsed="false"/>
    <row r="224" s="11" customFormat="true" ht="12" hidden="false" customHeight="false" outlineLevel="0" collapsed="false"/>
    <row r="225" s="11" customFormat="true" ht="12" hidden="false" customHeight="false" outlineLevel="0" collapsed="false"/>
    <row r="226" s="11" customFormat="true" ht="12" hidden="false" customHeight="false" outlineLevel="0" collapsed="false"/>
    <row r="227" s="11" customFormat="true" ht="12" hidden="false" customHeight="false" outlineLevel="0" collapsed="false"/>
    <row r="228" s="11" customFormat="true" ht="12" hidden="false" customHeight="false" outlineLevel="0" collapsed="false"/>
    <row r="229" s="11" customFormat="true" ht="12" hidden="false" customHeight="false" outlineLevel="0" collapsed="false"/>
    <row r="230" s="11" customFormat="true" ht="12" hidden="false" customHeight="false" outlineLevel="0" collapsed="false"/>
    <row r="231" s="11" customFormat="true" ht="12" hidden="false" customHeight="false" outlineLevel="0" collapsed="false"/>
    <row r="232" s="11" customFormat="true" ht="12" hidden="false" customHeight="false" outlineLevel="0" collapsed="false"/>
    <row r="233" s="11" customFormat="true" ht="12" hidden="false" customHeight="false" outlineLevel="0" collapsed="false"/>
    <row r="234" s="11" customFormat="true" ht="12" hidden="false" customHeight="false" outlineLevel="0" collapsed="false"/>
    <row r="235" s="11" customFormat="true" ht="12" hidden="false" customHeight="false" outlineLevel="0" collapsed="false"/>
    <row r="236" s="11" customFormat="true" ht="12" hidden="false" customHeight="false" outlineLevel="0" collapsed="false"/>
    <row r="237" s="11" customFormat="true" ht="12" hidden="false" customHeight="false" outlineLevel="0" collapsed="false"/>
    <row r="238" s="11" customFormat="true" ht="12" hidden="false" customHeight="false" outlineLevel="0" collapsed="false"/>
    <row r="239" s="11" customFormat="true" ht="12" hidden="false" customHeight="false" outlineLevel="0" collapsed="false"/>
    <row r="240" s="11" customFormat="true" ht="12" hidden="false" customHeight="false" outlineLevel="0" collapsed="false"/>
    <row r="241" s="11" customFormat="true" ht="12" hidden="false" customHeight="false" outlineLevel="0" collapsed="false"/>
    <row r="242" s="11" customFormat="true" ht="12" hidden="false" customHeight="false" outlineLevel="0" collapsed="false"/>
    <row r="243" s="11" customFormat="true" ht="12" hidden="false" customHeight="false" outlineLevel="0" collapsed="false"/>
    <row r="244" s="11" customFormat="true" ht="12" hidden="false" customHeight="false" outlineLevel="0" collapsed="false"/>
    <row r="245" s="11" customFormat="true" ht="12" hidden="false" customHeight="false" outlineLevel="0" collapsed="false"/>
    <row r="246" s="11" customFormat="true" ht="12" hidden="false" customHeight="false" outlineLevel="0" collapsed="false"/>
    <row r="247" s="11" customFormat="true" ht="12" hidden="false" customHeight="false" outlineLevel="0" collapsed="false"/>
    <row r="248" s="11" customFormat="true" ht="12" hidden="false" customHeight="false" outlineLevel="0" collapsed="false"/>
    <row r="249" s="11" customFormat="true" ht="12" hidden="false" customHeight="false" outlineLevel="0" collapsed="false"/>
    <row r="250" s="11" customFormat="true" ht="12" hidden="false" customHeight="false" outlineLevel="0" collapsed="false"/>
    <row r="251" s="11" customFormat="true" ht="12" hidden="false" customHeight="false" outlineLevel="0" collapsed="false"/>
    <row r="252" s="11" customFormat="true" ht="12" hidden="false" customHeight="false" outlineLevel="0" collapsed="false"/>
    <row r="253" s="11" customFormat="true" ht="12" hidden="false" customHeight="false" outlineLevel="0" collapsed="false"/>
    <row r="254" s="11" customFormat="true" ht="12" hidden="false" customHeight="false" outlineLevel="0" collapsed="false"/>
    <row r="255" s="11" customFormat="true" ht="12" hidden="false" customHeight="false" outlineLevel="0" collapsed="false"/>
    <row r="256" s="11" customFormat="true" ht="12" hidden="false" customHeight="false" outlineLevel="0" collapsed="false"/>
    <row r="257" s="11" customFormat="true" ht="12" hidden="false" customHeight="false" outlineLevel="0" collapsed="false"/>
    <row r="258" s="11" customFormat="true" ht="12" hidden="false" customHeight="false" outlineLevel="0" collapsed="false"/>
    <row r="259" s="11" customFormat="true" ht="12" hidden="false" customHeight="false" outlineLevel="0" collapsed="false"/>
    <row r="260" s="11" customFormat="true" ht="12" hidden="false" customHeight="false" outlineLevel="0" collapsed="false"/>
    <row r="261" s="11" customFormat="true" ht="12" hidden="false" customHeight="false" outlineLevel="0" collapsed="false"/>
    <row r="262" s="11" customFormat="true" ht="12" hidden="false" customHeight="false" outlineLevel="0" collapsed="false"/>
    <row r="263" s="11" customFormat="true" ht="12" hidden="false" customHeight="false" outlineLevel="0" collapsed="false"/>
    <row r="264" s="11" customFormat="true" ht="12" hidden="false" customHeight="false" outlineLevel="0" collapsed="false"/>
    <row r="265" s="11" customFormat="true" ht="12" hidden="false" customHeight="false" outlineLevel="0" collapsed="false"/>
    <row r="266" s="11" customFormat="true" ht="12" hidden="false" customHeight="false" outlineLevel="0" collapsed="false"/>
    <row r="267" s="11" customFormat="true" ht="12" hidden="false" customHeight="false" outlineLevel="0" collapsed="false"/>
    <row r="268" s="11" customFormat="true" ht="12" hidden="false" customHeight="false" outlineLevel="0" collapsed="false"/>
    <row r="269" s="11" customFormat="true" ht="12" hidden="false" customHeight="false" outlineLevel="0" collapsed="false"/>
    <row r="270" s="11" customFormat="true" ht="12" hidden="false" customHeight="false" outlineLevel="0" collapsed="false"/>
    <row r="271" s="11" customFormat="true" ht="12" hidden="false" customHeight="false" outlineLevel="0" collapsed="false"/>
    <row r="272" s="11" customFormat="true" ht="12" hidden="false" customHeight="false" outlineLevel="0" collapsed="false"/>
    <row r="273" s="11" customFormat="true" ht="12" hidden="false" customHeight="false" outlineLevel="0" collapsed="false"/>
    <row r="274" s="11" customFormat="true" ht="12" hidden="false" customHeight="false" outlineLevel="0" collapsed="false"/>
    <row r="275" s="11" customFormat="true" ht="12" hidden="false" customHeight="false" outlineLevel="0" collapsed="false"/>
    <row r="276" s="11" customFormat="true" ht="12" hidden="false" customHeight="false" outlineLevel="0" collapsed="false"/>
    <row r="277" s="11" customFormat="true" ht="12" hidden="false" customHeight="false" outlineLevel="0" collapsed="false"/>
    <row r="278" s="11" customFormat="true" ht="12" hidden="false" customHeight="false" outlineLevel="0" collapsed="false"/>
    <row r="279" s="11" customFormat="true" ht="12" hidden="false" customHeight="false" outlineLevel="0" collapsed="false"/>
    <row r="280" s="11" customFormat="true" ht="12" hidden="false" customHeight="false" outlineLevel="0" collapsed="false"/>
    <row r="281" s="11" customFormat="true" ht="12" hidden="false" customHeight="false" outlineLevel="0" collapsed="false"/>
    <row r="282" s="11" customFormat="true" ht="12" hidden="false" customHeight="false" outlineLevel="0" collapsed="false"/>
    <row r="283" s="11" customFormat="true" ht="12" hidden="false" customHeight="false" outlineLevel="0" collapsed="false"/>
    <row r="284" s="11" customFormat="true" ht="12" hidden="false" customHeight="false" outlineLevel="0" collapsed="false"/>
    <row r="285" s="11" customFormat="true" ht="12" hidden="false" customHeight="false" outlineLevel="0" collapsed="false"/>
    <row r="286" s="11" customFormat="true" ht="12" hidden="false" customHeight="false" outlineLevel="0" collapsed="false"/>
    <row r="287" s="11" customFormat="true" ht="12" hidden="false" customHeight="false" outlineLevel="0" collapsed="false"/>
    <row r="288" s="11" customFormat="true" ht="12" hidden="false" customHeight="false" outlineLevel="0" collapsed="false"/>
    <row r="289" s="11" customFormat="true" ht="12" hidden="false" customHeight="false" outlineLevel="0" collapsed="false"/>
    <row r="290" s="11" customFormat="true" ht="12" hidden="false" customHeight="false" outlineLevel="0" collapsed="false"/>
    <row r="291" s="11" customFormat="true" ht="12" hidden="false" customHeight="false" outlineLevel="0" collapsed="false"/>
    <row r="292" s="11" customFormat="true" ht="12" hidden="false" customHeight="false" outlineLevel="0" collapsed="false"/>
    <row r="293" s="11" customFormat="true" ht="12" hidden="false" customHeight="false" outlineLevel="0" collapsed="false"/>
    <row r="294" s="11" customFormat="true" ht="12" hidden="false" customHeight="false" outlineLevel="0" collapsed="false"/>
    <row r="295" s="11" customFormat="true" ht="12" hidden="false" customHeight="false" outlineLevel="0" collapsed="false"/>
    <row r="296" s="11" customFormat="true" ht="12" hidden="false" customHeight="false" outlineLevel="0" collapsed="false"/>
    <row r="297" s="11" customFormat="true" ht="12" hidden="false" customHeight="false" outlineLevel="0" collapsed="false"/>
    <row r="298" s="11" customFormat="true" ht="12" hidden="false" customHeight="false" outlineLevel="0" collapsed="false"/>
    <row r="299" s="11" customFormat="true" ht="12" hidden="false" customHeight="false" outlineLevel="0" collapsed="false"/>
    <row r="300" s="11" customFormat="true" ht="12" hidden="false" customHeight="false" outlineLevel="0" collapsed="false"/>
    <row r="301" s="11" customFormat="true" ht="12" hidden="false" customHeight="false" outlineLevel="0" collapsed="false"/>
    <row r="302" s="11" customFormat="true" ht="12" hidden="false" customHeight="false" outlineLevel="0" collapsed="false"/>
    <row r="303" s="11" customFormat="true" ht="12" hidden="false" customHeight="false" outlineLevel="0" collapsed="false"/>
    <row r="304" s="11" customFormat="true" ht="12" hidden="false" customHeight="false" outlineLevel="0" collapsed="false"/>
    <row r="305" s="11" customFormat="true" ht="12" hidden="false" customHeight="false" outlineLevel="0" collapsed="false"/>
    <row r="306" s="11" customFormat="true" ht="12" hidden="false" customHeight="false" outlineLevel="0" collapsed="false"/>
    <row r="307" s="11" customFormat="true" ht="12" hidden="false" customHeight="false" outlineLevel="0" collapsed="false"/>
    <row r="308" s="11" customFormat="true" ht="12" hidden="false" customHeight="false" outlineLevel="0" collapsed="false"/>
    <row r="309" s="11" customFormat="true" ht="12" hidden="false" customHeight="false" outlineLevel="0" collapsed="false"/>
    <row r="310" s="11" customFormat="true" ht="12" hidden="false" customHeight="false" outlineLevel="0" collapsed="false"/>
    <row r="311" s="11" customFormat="true" ht="12" hidden="false" customHeight="false" outlineLevel="0" collapsed="false"/>
    <row r="312" s="11" customFormat="true" ht="12" hidden="false" customHeight="false" outlineLevel="0" collapsed="false"/>
    <row r="313" s="11" customFormat="true" ht="12" hidden="false" customHeight="false" outlineLevel="0" collapsed="false"/>
    <row r="314" s="11" customFormat="true" ht="12" hidden="false" customHeight="false" outlineLevel="0" collapsed="false"/>
    <row r="315" s="11" customFormat="true" ht="12" hidden="false" customHeight="false" outlineLevel="0" collapsed="false"/>
    <row r="316" s="11" customFormat="true" ht="12" hidden="false" customHeight="false" outlineLevel="0" collapsed="false"/>
    <row r="317" s="11" customFormat="true" ht="12" hidden="false" customHeight="false" outlineLevel="0" collapsed="false"/>
    <row r="318" s="11" customFormat="true" ht="12" hidden="false" customHeight="false" outlineLevel="0" collapsed="false"/>
    <row r="319" s="11" customFormat="true" ht="12" hidden="false" customHeight="false" outlineLevel="0" collapsed="false"/>
    <row r="320" s="11" customFormat="true" ht="12" hidden="false" customHeight="false" outlineLevel="0" collapsed="false"/>
    <row r="321" s="11" customFormat="true" ht="12" hidden="false" customHeight="false" outlineLevel="0" collapsed="false"/>
    <row r="322" s="11" customFormat="true" ht="12" hidden="false" customHeight="false" outlineLevel="0" collapsed="false"/>
    <row r="323" s="11" customFormat="true" ht="12" hidden="false" customHeight="false" outlineLevel="0" collapsed="false"/>
    <row r="324" s="11" customFormat="true" ht="12" hidden="false" customHeight="false" outlineLevel="0" collapsed="false"/>
    <row r="325" s="11" customFormat="true" ht="12" hidden="false" customHeight="false" outlineLevel="0" collapsed="false"/>
    <row r="326" s="11" customFormat="true" ht="12" hidden="false" customHeight="false" outlineLevel="0" collapsed="false"/>
    <row r="327" s="11" customFormat="true" ht="12" hidden="false" customHeight="false" outlineLevel="0" collapsed="false"/>
    <row r="328" s="11" customFormat="true" ht="12" hidden="false" customHeight="false" outlineLevel="0" collapsed="false"/>
    <row r="329" s="11" customFormat="true" ht="12" hidden="false" customHeight="false" outlineLevel="0" collapsed="false"/>
    <row r="330" s="11" customFormat="true" ht="12" hidden="false" customHeight="false" outlineLevel="0" collapsed="false"/>
    <row r="331" s="11" customFormat="true" ht="12" hidden="false" customHeight="false" outlineLevel="0" collapsed="false"/>
    <row r="332" s="11" customFormat="true" ht="12" hidden="false" customHeight="false" outlineLevel="0" collapsed="false"/>
    <row r="333" s="11" customFormat="true" ht="12" hidden="false" customHeight="false" outlineLevel="0" collapsed="false"/>
    <row r="334" s="11" customFormat="true" ht="12" hidden="false" customHeight="false" outlineLevel="0" collapsed="false"/>
    <row r="335" s="11" customFormat="true" ht="12" hidden="false" customHeight="false" outlineLevel="0" collapsed="false"/>
    <row r="336" s="11" customFormat="true" ht="12" hidden="false" customHeight="false" outlineLevel="0" collapsed="false"/>
    <row r="337" s="11" customFormat="true" ht="12" hidden="false" customHeight="false" outlineLevel="0" collapsed="false"/>
    <row r="338" s="11" customFormat="true" ht="12" hidden="false" customHeight="false" outlineLevel="0" collapsed="false"/>
    <row r="339" s="11" customFormat="true" ht="12" hidden="false" customHeight="false" outlineLevel="0" collapsed="false"/>
    <row r="340" s="11" customFormat="true" ht="12" hidden="false" customHeight="false" outlineLevel="0" collapsed="false"/>
    <row r="341" s="11" customFormat="true" ht="12" hidden="false" customHeight="false" outlineLevel="0" collapsed="false"/>
    <row r="342" s="11" customFormat="true" ht="12" hidden="false" customHeight="false" outlineLevel="0" collapsed="false"/>
    <row r="343" s="11" customFormat="true" ht="12" hidden="false" customHeight="false" outlineLevel="0" collapsed="false"/>
    <row r="344" s="11" customFormat="true" ht="12" hidden="false" customHeight="false" outlineLevel="0" collapsed="false"/>
    <row r="345" s="11" customFormat="true" ht="12" hidden="false" customHeight="false" outlineLevel="0" collapsed="false"/>
    <row r="346" s="11" customFormat="true" ht="12" hidden="false" customHeight="false" outlineLevel="0" collapsed="false"/>
    <row r="347" s="11" customFormat="true" ht="12" hidden="false" customHeight="false" outlineLevel="0" collapsed="false"/>
    <row r="348" s="11" customFormat="true" ht="12" hidden="false" customHeight="false" outlineLevel="0" collapsed="false"/>
    <row r="349" s="11" customFormat="true" ht="12" hidden="false" customHeight="false" outlineLevel="0" collapsed="false"/>
    <row r="350" s="11" customFormat="true" ht="12" hidden="false" customHeight="false" outlineLevel="0" collapsed="false"/>
    <row r="351" s="11" customFormat="true" ht="12" hidden="false" customHeight="false" outlineLevel="0" collapsed="false"/>
    <row r="352" s="11" customFormat="true" ht="12" hidden="false" customHeight="false" outlineLevel="0" collapsed="false"/>
    <row r="353" s="11" customFormat="true" ht="12" hidden="false" customHeight="false" outlineLevel="0" collapsed="false"/>
    <row r="354" s="11" customFormat="true" ht="12" hidden="false" customHeight="false" outlineLevel="0" collapsed="false"/>
    <row r="355" s="11" customFormat="true" ht="12" hidden="false" customHeight="false" outlineLevel="0" collapsed="false"/>
    <row r="356" s="11" customFormat="true" ht="12" hidden="false" customHeight="false" outlineLevel="0" collapsed="false"/>
    <row r="357" s="11" customFormat="true" ht="12" hidden="false" customHeight="false" outlineLevel="0" collapsed="false"/>
    <row r="358" s="11" customFormat="true" ht="12" hidden="false" customHeight="false" outlineLevel="0" collapsed="false"/>
    <row r="359" s="11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20:33:13Z</dcterms:created>
  <dc:creator>Mary Arthur</dc:creator>
  <dc:description/>
  <dc:language>en-US</dc:language>
  <cp:lastModifiedBy>Ruth Yanai</cp:lastModifiedBy>
  <dcterms:modified xsi:type="dcterms:W3CDTF">2007-06-28T05:34:31Z</dcterms:modified>
  <cp:revision>0</cp:revision>
  <dc:subject/>
  <dc:title/>
</cp:coreProperties>
</file>