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Notes" sheetId="1" state="visible" r:id="rId2"/>
    <sheet name="2003MASS&amp;CONC" sheetId="2" state="visible" r:id="rId3"/>
    <sheet name="CONT" sheetId="3" state="visible" r:id="rId4"/>
    <sheet name="SAS" sheetId="4" state="visible" r:id="rId5"/>
    <sheet name="SAS2" sheetId="5" state="visible" r:id="rId6"/>
    <sheet name="SUM_FIG" sheetId="6" state="visible" r:id="rId7"/>
    <sheet name="SP_FIG" sheetId="7" state="visible" r:id="rId8"/>
  </sheets>
  <definedNames>
    <definedName function="false" hidden="false" localSheetId="2" name="_xlnm.Print_Area" vbProcedure="false">CONT!$B$4:$M$18</definedName>
    <definedName function="false" hidden="false" localSheetId="3" name="_xlnm.Print_Area" vbProcedure="false">SAS!$B$1:$M$13</definedName>
    <definedName function="false" hidden="false" localSheetId="4" name="_xlnm.Print_Area" vbProcedure="false">SAS2!$E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59">
  <si>
    <t xml:space="preserve">BB sent this file to Ruth on 12/27/07</t>
  </si>
  <si>
    <t xml:space="preserve">Ruth made notes with BB on Skype</t>
  </si>
  <si>
    <t xml:space="preserve">2003MASS&amp;CONC: Mass, concentration, and (below them) contents for 2003</t>
  </si>
  <si>
    <t xml:space="preserve">CONT: nutrient contents by site, 1994, 1995, 1996</t>
  </si>
  <si>
    <t xml:space="preserve">SAS: Columns are species (see CONT sheet)</t>
  </si>
  <si>
    <t xml:space="preserve">SAS2:  One species per observation</t>
  </si>
  <si>
    <t xml:space="preserve">SUM_FIG: Sum of all species, averaged across stands (note that we measured only 6 stands in 2003).</t>
  </si>
  <si>
    <t xml:space="preserve">SP_Fig:  Nutrient content by species, averaged across all stands.</t>
  </si>
  <si>
    <t xml:space="preserve">So for Joel's paper, if I want the Ca flux in litterfall for the 6 stands we studied in 2003, I should sum across species on the page called CONT in CONTENTS.xls. Right?</t>
  </si>
  <si>
    <t xml:space="preserve">What about the "other" species that Marty composited in the later years?</t>
  </si>
  <si>
    <t xml:space="preserve">1/2/07 BB will check whether he revised the calculation of flux to include the "other" species.</t>
  </si>
  <si>
    <t xml:space="preserve">2003 LF Mass (g/m2)</t>
  </si>
  <si>
    <t xml:space="preserve">ASH</t>
  </si>
  <si>
    <t xml:space="preserve">ASP</t>
  </si>
  <si>
    <t xml:space="preserve">BE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CONCENTRATION (%)</t>
  </si>
  <si>
    <t xml:space="preserve">Ca</t>
  </si>
  <si>
    <t xml:space="preserve">K</t>
  </si>
  <si>
    <t xml:space="preserve">Mg</t>
  </si>
  <si>
    <t xml:space="preserve">P</t>
  </si>
  <si>
    <t xml:space="preserve">CONTENTS (G/M2)</t>
  </si>
  <si>
    <t xml:space="preserve">AVEVERAGE ELEMENT CONTENTS</t>
  </si>
  <si>
    <t xml:space="preserve">UNIT: G/M2</t>
  </si>
  <si>
    <t xml:space="preserve">TREE SPECIES</t>
  </si>
  <si>
    <t xml:space="preserve">ELEMENT</t>
  </si>
  <si>
    <t xml:space="preserve">SITE</t>
  </si>
  <si>
    <t xml:space="preserve">AGE</t>
  </si>
  <si>
    <t xml:space="preserve">YEAR</t>
  </si>
  <si>
    <t xml:space="preserve">SUM</t>
  </si>
  <si>
    <t xml:space="preserve">C3</t>
  </si>
  <si>
    <t xml:space="preserve">CA</t>
  </si>
  <si>
    <t xml:space="preserve">MG</t>
  </si>
  <si>
    <t xml:space="preserve">CC2</t>
  </si>
  <si>
    <t xml:space="preserve">NUTRIENT CONT PER STAND (TOTAL CONT BY STAND)</t>
  </si>
  <si>
    <t xml:space="preserve">UNIT: g/m2</t>
  </si>
  <si>
    <t xml:space="preserve">N</t>
  </si>
  <si>
    <t xml:space="preserve">MEAN</t>
  </si>
  <si>
    <t xml:space="preserve">STDERR</t>
  </si>
  <si>
    <t xml:space="preserve">NUTRIENT CONTENT BY SPECIES</t>
  </si>
  <si>
    <t xml:space="preserve">SP</t>
  </si>
  <si>
    <t xml:space="preserve">ST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 "/>
    <numFmt numFmtId="166" formatCode="0.000"/>
    <numFmt numFmtId="167" formatCode="0.00000_ "/>
    <numFmt numFmtId="168" formatCode="0.00E+00"/>
    <numFmt numFmtId="169" formatCode="0.0000"/>
    <numFmt numFmtId="170" formatCode="0"/>
    <numFmt numFmtId="171" formatCode="0.000000"/>
    <numFmt numFmtId="172" formatCode="0.00000"/>
    <numFmt numFmtId="173" formatCode="0.00"/>
  </numFmts>
  <fonts count="8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</row>
    <row r="6" customFormat="false" ht="13" hidden="false" customHeight="false" outlineLevel="0" collapsed="false">
      <c r="A6" s="1" t="s">
        <v>3</v>
      </c>
    </row>
    <row r="8" customFormat="false" ht="13" hidden="false" customHeight="false" outlineLevel="0" collapsed="false">
      <c r="A8" s="1" t="s">
        <v>4</v>
      </c>
    </row>
    <row r="10" customFormat="false" ht="13" hidden="false" customHeight="false" outlineLevel="0" collapsed="false">
      <c r="A10" s="1" t="s">
        <v>5</v>
      </c>
    </row>
    <row r="12" customFormat="false" ht="13" hidden="false" customHeight="false" outlineLevel="0" collapsed="false">
      <c r="A12" s="1" t="s">
        <v>6</v>
      </c>
    </row>
    <row r="14" customFormat="false" ht="13" hidden="false" customHeight="false" outlineLevel="0" collapsed="false">
      <c r="A14" s="1" t="s">
        <v>7</v>
      </c>
    </row>
    <row r="17" customFormat="false" ht="13" hidden="false" customHeight="false" outlineLevel="0" collapsed="false">
      <c r="A17" s="1" t="s">
        <v>8</v>
      </c>
    </row>
    <row r="18" customFormat="false" ht="13" hidden="false" customHeight="false" outlineLevel="0" collapsed="false">
      <c r="A18" s="1" t="s">
        <v>9</v>
      </c>
    </row>
    <row r="19" customFormat="false" ht="13" hidden="false" customHeight="false" outlineLevel="0" collapsed="false">
      <c r="A19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XFD26" activePane="bottomLeft" state="split"/>
      <selection pane="topLeft" activeCell="A1" activeCellId="0" sqref="A1"/>
      <selection pane="bottomLeft" activeCell="A110" activeCellId="0" sqref="A110:K161"/>
    </sheetView>
  </sheetViews>
  <sheetFormatPr defaultColWidth="11.421875" defaultRowHeight="15" zeroHeight="false" outlineLevelRow="0" outlineLevelCol="0"/>
  <cols>
    <col collapsed="false" customWidth="false" hidden="false" outlineLevel="0" max="2" min="1" style="2" width="11.42"/>
    <col collapsed="false" customWidth="true" hidden="false" outlineLevel="0" max="6" min="3" style="2" width="12.42"/>
    <col collapsed="false" customWidth="true" hidden="false" outlineLevel="0" max="8" min="7" style="2" width="13.7"/>
    <col collapsed="false" customWidth="true" hidden="false" outlineLevel="0" max="9" min="9" style="2" width="12.42"/>
    <col collapsed="false" customWidth="true" hidden="false" outlineLevel="0" max="10" min="10" style="2" width="13.7"/>
    <col collapsed="false" customWidth="true" hidden="false" outlineLevel="0" max="11" min="11" style="2" width="12.42"/>
    <col collapsed="false" customWidth="false" hidden="false" outlineLevel="0" max="257" min="12" style="2" width="11.42"/>
  </cols>
  <sheetData>
    <row r="1" customFormat="false" ht="15" hidden="false" customHeight="false" outlineLevel="0" collapsed="false">
      <c r="A1" s="3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  <c r="I1" s="2" t="s">
        <v>18</v>
      </c>
      <c r="J1" s="2" t="s">
        <v>19</v>
      </c>
      <c r="K1" s="2" t="s">
        <v>20</v>
      </c>
    </row>
    <row r="2" customFormat="false" ht="15" hidden="false" customHeight="false" outlineLevel="0" collapsed="false">
      <c r="A2" s="2" t="n">
        <v>101</v>
      </c>
      <c r="C2" s="4" t="n">
        <v>5.18803418803419</v>
      </c>
      <c r="D2" s="4" t="n">
        <v>7.56980056980057</v>
      </c>
      <c r="E2" s="4" t="n">
        <v>28.6068376068376</v>
      </c>
      <c r="F2" s="4" t="n">
        <v>31.1623931623932</v>
      </c>
      <c r="G2" s="4" t="n">
        <v>0.441595441595442</v>
      </c>
      <c r="H2" s="4" t="n">
        <v>33.994301994302</v>
      </c>
      <c r="I2" s="4" t="n">
        <v>20.5470085470085</v>
      </c>
      <c r="J2" s="4" t="n">
        <v>20.045584045584</v>
      </c>
      <c r="K2" s="4" t="n">
        <v>88.002849002849</v>
      </c>
    </row>
    <row r="3" customFormat="false" ht="15" hidden="false" customHeight="false" outlineLevel="0" collapsed="false">
      <c r="A3" s="2" t="n">
        <v>101</v>
      </c>
      <c r="C3" s="4" t="n">
        <v>5.18803418803419</v>
      </c>
      <c r="D3" s="4" t="n">
        <v>7.56980056980057</v>
      </c>
      <c r="E3" s="4" t="n">
        <v>28.6068376068376</v>
      </c>
      <c r="F3" s="4" t="n">
        <v>31.1623931623932</v>
      </c>
      <c r="G3" s="4" t="n">
        <v>0.441595441595442</v>
      </c>
      <c r="H3" s="4" t="n">
        <v>33.994301994302</v>
      </c>
      <c r="I3" s="4" t="n">
        <v>20.5470085470085</v>
      </c>
      <c r="J3" s="4" t="n">
        <v>20.045584045584</v>
      </c>
      <c r="K3" s="4" t="n">
        <v>88.002849002849</v>
      </c>
    </row>
    <row r="4" customFormat="false" ht="15" hidden="false" customHeight="false" outlineLevel="0" collapsed="false">
      <c r="A4" s="2" t="n">
        <v>101</v>
      </c>
      <c r="C4" s="4" t="n">
        <v>5.18803418803419</v>
      </c>
      <c r="D4" s="4" t="n">
        <v>7.56980056980057</v>
      </c>
      <c r="E4" s="4" t="n">
        <v>28.6068376068376</v>
      </c>
      <c r="F4" s="4" t="n">
        <v>31.1623931623932</v>
      </c>
      <c r="G4" s="4" t="n">
        <v>0.441595441595442</v>
      </c>
      <c r="H4" s="4" t="n">
        <v>33.994301994302</v>
      </c>
      <c r="I4" s="4" t="n">
        <v>20.5470085470085</v>
      </c>
      <c r="J4" s="4" t="n">
        <v>20.045584045584</v>
      </c>
      <c r="K4" s="4" t="n">
        <v>88.002849002849</v>
      </c>
    </row>
    <row r="5" customFormat="false" ht="15" hidden="false" customHeight="false" outlineLevel="0" collapsed="false">
      <c r="A5" s="2" t="n">
        <v>101</v>
      </c>
      <c r="C5" s="4" t="n">
        <v>5.18803418803419</v>
      </c>
      <c r="D5" s="4" t="n">
        <v>7.56980056980057</v>
      </c>
      <c r="E5" s="4" t="n">
        <v>28.6068376068376</v>
      </c>
      <c r="F5" s="4" t="n">
        <v>31.1623931623932</v>
      </c>
      <c r="G5" s="4" t="n">
        <v>0.441595441595442</v>
      </c>
      <c r="H5" s="4" t="n">
        <v>33.994301994302</v>
      </c>
      <c r="I5" s="4" t="n">
        <v>20.5470085470085</v>
      </c>
      <c r="J5" s="4" t="n">
        <v>20.045584045584</v>
      </c>
      <c r="K5" s="4" t="n">
        <v>88.002849002849</v>
      </c>
    </row>
    <row r="6" customFormat="false" ht="15" hidden="false" customHeight="false" outlineLevel="0" collapsed="false">
      <c r="A6" s="2" t="s">
        <v>21</v>
      </c>
      <c r="C6" s="4" t="n">
        <v>18.951566951567</v>
      </c>
      <c r="D6" s="4" t="n">
        <v>13.1339031339031</v>
      </c>
      <c r="E6" s="4" t="n">
        <v>38.0940170940171</v>
      </c>
      <c r="F6" s="4" t="n">
        <v>3.11111111111111</v>
      </c>
      <c r="G6" s="4" t="n">
        <v>102.521367521368</v>
      </c>
      <c r="H6" s="4" t="n">
        <v>44.5161823361823</v>
      </c>
      <c r="I6" s="4" t="n">
        <v>3.05887939221273</v>
      </c>
      <c r="J6" s="4" t="n">
        <v>22.6666666666667</v>
      </c>
      <c r="K6" s="4" t="n">
        <v>2.7457264957265</v>
      </c>
    </row>
    <row r="7" customFormat="false" ht="15" hidden="false" customHeight="false" outlineLevel="0" collapsed="false">
      <c r="A7" s="2" t="s">
        <v>21</v>
      </c>
      <c r="C7" s="4" t="n">
        <v>18.951566951567</v>
      </c>
      <c r="D7" s="4" t="n">
        <v>13.1339031339031</v>
      </c>
      <c r="E7" s="4" t="n">
        <v>38.0940170940171</v>
      </c>
      <c r="F7" s="4" t="n">
        <v>3.11111111111111</v>
      </c>
      <c r="G7" s="4" t="n">
        <v>102.521367521368</v>
      </c>
      <c r="H7" s="4" t="n">
        <v>44.5161823361823</v>
      </c>
      <c r="I7" s="4" t="n">
        <v>3.05887939221273</v>
      </c>
      <c r="J7" s="4" t="n">
        <v>22.6666666666667</v>
      </c>
      <c r="K7" s="4" t="n">
        <v>2.7457264957265</v>
      </c>
    </row>
    <row r="8" customFormat="false" ht="15" hidden="false" customHeight="false" outlineLevel="0" collapsed="false">
      <c r="A8" s="2" t="s">
        <v>21</v>
      </c>
      <c r="C8" s="4" t="n">
        <v>18.951566951567</v>
      </c>
      <c r="D8" s="4" t="n">
        <v>13.1339031339031</v>
      </c>
      <c r="E8" s="4" t="n">
        <v>38.0940170940171</v>
      </c>
      <c r="F8" s="4" t="n">
        <v>3.11111111111111</v>
      </c>
      <c r="G8" s="4" t="n">
        <v>102.521367521368</v>
      </c>
      <c r="H8" s="4" t="n">
        <v>44.5161823361823</v>
      </c>
      <c r="I8" s="4" t="n">
        <v>3.05887939221273</v>
      </c>
      <c r="J8" s="4" t="n">
        <v>22.6666666666667</v>
      </c>
      <c r="K8" s="4" t="n">
        <v>2.7457264957265</v>
      </c>
    </row>
    <row r="9" customFormat="false" ht="15" hidden="false" customHeight="false" outlineLevel="0" collapsed="false">
      <c r="A9" s="2" t="s">
        <v>21</v>
      </c>
      <c r="C9" s="4" t="n">
        <v>18.951566951567</v>
      </c>
      <c r="D9" s="4" t="n">
        <v>13.1339031339031</v>
      </c>
      <c r="E9" s="4" t="n">
        <v>38.0940170940171</v>
      </c>
      <c r="F9" s="4" t="n">
        <v>3.11111111111111</v>
      </c>
      <c r="G9" s="4" t="n">
        <v>102.521367521368</v>
      </c>
      <c r="H9" s="4" t="n">
        <v>44.5161823361823</v>
      </c>
      <c r="I9" s="4" t="n">
        <v>3.05887939221273</v>
      </c>
      <c r="J9" s="4" t="n">
        <v>22.6666666666667</v>
      </c>
      <c r="K9" s="4" t="n">
        <v>2.7457264957265</v>
      </c>
    </row>
    <row r="10" customFormat="false" ht="15" hidden="false" customHeight="false" outlineLevel="0" collapsed="false">
      <c r="A10" s="2" t="s">
        <v>22</v>
      </c>
      <c r="C10" s="4" t="n">
        <v>39.1994301994302</v>
      </c>
      <c r="D10" s="4" t="n">
        <v>0</v>
      </c>
      <c r="E10" s="4" t="n">
        <v>54.8433048433048</v>
      </c>
      <c r="F10" s="4" t="n">
        <v>0</v>
      </c>
      <c r="G10" s="4" t="n">
        <v>22.5042735042735</v>
      </c>
      <c r="H10" s="4" t="n">
        <v>93.7521367521367</v>
      </c>
      <c r="I10" s="4" t="n">
        <v>0.384615384615385</v>
      </c>
      <c r="J10" s="4" t="n">
        <v>3.59449192782526</v>
      </c>
      <c r="K10" s="4" t="n">
        <v>12.4188034188034</v>
      </c>
    </row>
    <row r="11" customFormat="false" ht="15" hidden="false" customHeight="false" outlineLevel="0" collapsed="false">
      <c r="A11" s="2" t="s">
        <v>22</v>
      </c>
      <c r="C11" s="4" t="n">
        <v>39.1994301994302</v>
      </c>
      <c r="D11" s="4" t="n">
        <v>0</v>
      </c>
      <c r="E11" s="4" t="n">
        <v>54.8433048433048</v>
      </c>
      <c r="F11" s="4" t="n">
        <v>0</v>
      </c>
      <c r="G11" s="4" t="n">
        <v>22.5042735042735</v>
      </c>
      <c r="H11" s="4" t="n">
        <v>93.7521367521367</v>
      </c>
      <c r="I11" s="4" t="n">
        <v>0.384615384615385</v>
      </c>
      <c r="J11" s="4" t="n">
        <v>3.59449192782526</v>
      </c>
      <c r="K11" s="4" t="n">
        <v>12.4188034188034</v>
      </c>
    </row>
    <row r="12" customFormat="false" ht="15" hidden="false" customHeight="false" outlineLevel="0" collapsed="false">
      <c r="A12" s="2" t="s">
        <v>22</v>
      </c>
      <c r="C12" s="4" t="n">
        <v>39.1994301994302</v>
      </c>
      <c r="D12" s="4" t="n">
        <v>0</v>
      </c>
      <c r="E12" s="4" t="n">
        <v>54.8433048433048</v>
      </c>
      <c r="F12" s="4" t="n">
        <v>0</v>
      </c>
      <c r="G12" s="4" t="n">
        <v>22.5042735042735</v>
      </c>
      <c r="H12" s="4" t="n">
        <v>93.7521367521367</v>
      </c>
      <c r="I12" s="4" t="n">
        <v>0.384615384615385</v>
      </c>
      <c r="J12" s="4" t="n">
        <v>3.59449192782526</v>
      </c>
      <c r="K12" s="4" t="n">
        <v>12.4188034188034</v>
      </c>
    </row>
    <row r="13" customFormat="false" ht="15" hidden="false" customHeight="false" outlineLevel="0" collapsed="false">
      <c r="A13" s="2" t="s">
        <v>22</v>
      </c>
      <c r="C13" s="4" t="n">
        <v>39.1994301994302</v>
      </c>
      <c r="D13" s="4" t="n">
        <v>0</v>
      </c>
      <c r="E13" s="4" t="n">
        <v>54.8433048433048</v>
      </c>
      <c r="F13" s="4" t="n">
        <v>0</v>
      </c>
      <c r="G13" s="4" t="n">
        <v>22.5042735042735</v>
      </c>
      <c r="H13" s="4" t="n">
        <v>93.7521367521367</v>
      </c>
      <c r="I13" s="4" t="n">
        <v>0.384615384615385</v>
      </c>
      <c r="J13" s="4" t="n">
        <v>3.59449192782526</v>
      </c>
      <c r="K13" s="4" t="n">
        <v>12.4188034188034</v>
      </c>
    </row>
    <row r="14" customFormat="false" ht="15" hidden="false" customHeight="false" outlineLevel="0" collapsed="false">
      <c r="A14" s="2" t="s">
        <v>23</v>
      </c>
      <c r="C14" s="4" t="n">
        <v>0.402421652421652</v>
      </c>
      <c r="D14" s="4" t="n">
        <v>0</v>
      </c>
      <c r="E14" s="4" t="n">
        <v>89.4415954415954</v>
      </c>
      <c r="F14" s="4" t="n">
        <v>0</v>
      </c>
      <c r="G14" s="4" t="n">
        <v>84.0655270655271</v>
      </c>
      <c r="H14" s="4" t="n">
        <v>3.82051282051282</v>
      </c>
      <c r="I14" s="4" t="n">
        <v>2.92022792022792</v>
      </c>
      <c r="J14" s="4" t="n">
        <v>11.9202279202279</v>
      </c>
      <c r="K14" s="4" t="n">
        <v>47.5413105413105</v>
      </c>
    </row>
    <row r="15" customFormat="false" ht="15" hidden="false" customHeight="false" outlineLevel="0" collapsed="false">
      <c r="A15" s="2" t="s">
        <v>23</v>
      </c>
      <c r="C15" s="4" t="n">
        <v>0.402421652421652</v>
      </c>
      <c r="D15" s="4" t="n">
        <v>0</v>
      </c>
      <c r="E15" s="4" t="n">
        <v>89.4415954415954</v>
      </c>
      <c r="F15" s="4" t="n">
        <v>0</v>
      </c>
      <c r="G15" s="4" t="n">
        <v>84.0655270655271</v>
      </c>
      <c r="H15" s="4" t="n">
        <v>3.82051282051282</v>
      </c>
      <c r="I15" s="4" t="n">
        <v>2.92022792022792</v>
      </c>
      <c r="J15" s="4" t="n">
        <v>11.9202279202279</v>
      </c>
      <c r="K15" s="4" t="n">
        <v>47.5413105413105</v>
      </c>
    </row>
    <row r="16" customFormat="false" ht="15" hidden="false" customHeight="false" outlineLevel="0" collapsed="false">
      <c r="A16" s="2" t="s">
        <v>23</v>
      </c>
      <c r="C16" s="4" t="n">
        <v>0.402421652421652</v>
      </c>
      <c r="D16" s="4" t="n">
        <v>0</v>
      </c>
      <c r="E16" s="4" t="n">
        <v>89.4415954415954</v>
      </c>
      <c r="F16" s="4" t="n">
        <v>0</v>
      </c>
      <c r="G16" s="4" t="n">
        <v>84.0655270655271</v>
      </c>
      <c r="H16" s="4" t="n">
        <v>3.82051282051282</v>
      </c>
      <c r="I16" s="4" t="n">
        <v>2.92022792022792</v>
      </c>
      <c r="J16" s="4" t="n">
        <v>11.9202279202279</v>
      </c>
      <c r="K16" s="4" t="n">
        <v>47.5413105413105</v>
      </c>
    </row>
    <row r="17" customFormat="false" ht="15" hidden="false" customHeight="false" outlineLevel="0" collapsed="false">
      <c r="A17" s="2" t="s">
        <v>23</v>
      </c>
      <c r="C17" s="4" t="n">
        <v>0.402421652421652</v>
      </c>
      <c r="D17" s="4" t="n">
        <v>0</v>
      </c>
      <c r="E17" s="4" t="n">
        <v>89.4415954415954</v>
      </c>
      <c r="F17" s="4" t="n">
        <v>0</v>
      </c>
      <c r="G17" s="4" t="n">
        <v>84.0655270655271</v>
      </c>
      <c r="H17" s="4" t="n">
        <v>3.82051282051282</v>
      </c>
      <c r="I17" s="4" t="n">
        <v>2.92022792022792</v>
      </c>
      <c r="J17" s="4" t="n">
        <v>11.9202279202279</v>
      </c>
      <c r="K17" s="4" t="n">
        <v>47.5413105413105</v>
      </c>
    </row>
    <row r="18" customFormat="false" ht="15" hidden="false" customHeight="false" outlineLevel="0" collapsed="false">
      <c r="A18" s="2" t="s">
        <v>24</v>
      </c>
      <c r="C18" s="4" t="n">
        <v>6.64957264957265</v>
      </c>
      <c r="D18" s="4" t="n">
        <v>33.3646723646724</v>
      </c>
      <c r="E18" s="4" t="n">
        <v>42.5156695156695</v>
      </c>
      <c r="F18" s="4" t="n">
        <v>0</v>
      </c>
      <c r="G18" s="4" t="n">
        <v>13.5555555555556</v>
      </c>
      <c r="H18" s="4" t="n">
        <v>55.2301994301994</v>
      </c>
      <c r="I18" s="4" t="n">
        <v>0</v>
      </c>
      <c r="J18" s="4" t="n">
        <v>79.6866096866097</v>
      </c>
      <c r="K18" s="4" t="n">
        <v>23.8490028490028</v>
      </c>
    </row>
    <row r="19" customFormat="false" ht="15" hidden="false" customHeight="false" outlineLevel="0" collapsed="false">
      <c r="A19" s="2" t="s">
        <v>24</v>
      </c>
      <c r="C19" s="4" t="n">
        <v>6.64957264957265</v>
      </c>
      <c r="D19" s="4" t="n">
        <v>33.3646723646724</v>
      </c>
      <c r="E19" s="4" t="n">
        <v>42.5156695156695</v>
      </c>
      <c r="F19" s="4" t="n">
        <v>0</v>
      </c>
      <c r="G19" s="4" t="n">
        <v>13.5555555555556</v>
      </c>
      <c r="H19" s="4" t="n">
        <v>55.2301994301994</v>
      </c>
      <c r="I19" s="4" t="n">
        <v>0</v>
      </c>
      <c r="J19" s="4" t="n">
        <v>79.6866096866097</v>
      </c>
      <c r="K19" s="4" t="n">
        <v>23.8490028490028</v>
      </c>
    </row>
    <row r="20" customFormat="false" ht="15" hidden="false" customHeight="false" outlineLevel="0" collapsed="false">
      <c r="A20" s="2" t="s">
        <v>24</v>
      </c>
      <c r="C20" s="4" t="n">
        <v>6.64957264957265</v>
      </c>
      <c r="D20" s="4" t="n">
        <v>33.3646723646724</v>
      </c>
      <c r="E20" s="4" t="n">
        <v>42.5156695156695</v>
      </c>
      <c r="F20" s="4" t="n">
        <v>0</v>
      </c>
      <c r="G20" s="4" t="n">
        <v>13.5555555555556</v>
      </c>
      <c r="H20" s="4" t="n">
        <v>55.2301994301994</v>
      </c>
      <c r="I20" s="4" t="n">
        <v>0</v>
      </c>
      <c r="J20" s="4" t="n">
        <v>79.6866096866097</v>
      </c>
      <c r="K20" s="4" t="n">
        <v>23.8490028490028</v>
      </c>
    </row>
    <row r="21" customFormat="false" ht="15" hidden="false" customHeight="false" outlineLevel="0" collapsed="false">
      <c r="A21" s="2" t="s">
        <v>24</v>
      </c>
      <c r="C21" s="4" t="n">
        <v>6.64957264957265</v>
      </c>
      <c r="D21" s="4" t="n">
        <v>33.3646723646724</v>
      </c>
      <c r="E21" s="4" t="n">
        <v>42.5156695156695</v>
      </c>
      <c r="F21" s="4" t="n">
        <v>0</v>
      </c>
      <c r="G21" s="4" t="n">
        <v>13.5555555555556</v>
      </c>
      <c r="H21" s="4" t="n">
        <v>55.2301994301994</v>
      </c>
      <c r="I21" s="4" t="n">
        <v>0</v>
      </c>
      <c r="J21" s="4" t="n">
        <v>79.6866096866097</v>
      </c>
      <c r="K21" s="4" t="n">
        <v>23.8490028490028</v>
      </c>
    </row>
    <row r="22" customFormat="false" ht="15" hidden="false" customHeight="false" outlineLevel="0" collapsed="false">
      <c r="A22" s="2" t="s">
        <v>25</v>
      </c>
      <c r="C22" s="4" t="n">
        <v>27.6980056980057</v>
      </c>
      <c r="D22" s="4" t="n">
        <v>15.991452991453</v>
      </c>
      <c r="E22" s="4" t="n">
        <v>58.8119658119658</v>
      </c>
      <c r="F22" s="4" t="n">
        <v>5.58689458689459</v>
      </c>
      <c r="G22" s="4" t="n">
        <v>6.63532763532763</v>
      </c>
      <c r="H22" s="4" t="n">
        <v>58.011396011396</v>
      </c>
      <c r="I22" s="4" t="n">
        <v>4.31149097815764</v>
      </c>
      <c r="J22" s="4" t="n">
        <v>81.957264957265</v>
      </c>
      <c r="K22" s="4" t="n">
        <v>10.2735042735043</v>
      </c>
    </row>
    <row r="23" customFormat="false" ht="15" hidden="false" customHeight="false" outlineLevel="0" collapsed="false">
      <c r="A23" s="2" t="s">
        <v>25</v>
      </c>
      <c r="C23" s="4" t="n">
        <v>27.6980056980057</v>
      </c>
      <c r="D23" s="4" t="n">
        <v>15.991452991453</v>
      </c>
      <c r="E23" s="4" t="n">
        <v>58.8119658119658</v>
      </c>
      <c r="F23" s="4" t="n">
        <v>5.58689458689459</v>
      </c>
      <c r="G23" s="4" t="n">
        <v>6.63532763532763</v>
      </c>
      <c r="H23" s="4" t="n">
        <v>58.011396011396</v>
      </c>
      <c r="I23" s="4" t="n">
        <v>4.31149097815764</v>
      </c>
      <c r="J23" s="4" t="n">
        <v>81.957264957265</v>
      </c>
      <c r="K23" s="4" t="n">
        <v>10.2735042735043</v>
      </c>
    </row>
    <row r="24" customFormat="false" ht="15" hidden="false" customHeight="false" outlineLevel="0" collapsed="false">
      <c r="A24" s="2" t="s">
        <v>25</v>
      </c>
      <c r="C24" s="4" t="n">
        <v>27.6980056980057</v>
      </c>
      <c r="D24" s="4" t="n">
        <v>15.991452991453</v>
      </c>
      <c r="E24" s="4" t="n">
        <v>58.8119658119658</v>
      </c>
      <c r="F24" s="4" t="n">
        <v>5.58689458689459</v>
      </c>
      <c r="G24" s="4" t="n">
        <v>6.63532763532763</v>
      </c>
      <c r="H24" s="4" t="n">
        <v>58.011396011396</v>
      </c>
      <c r="I24" s="4" t="n">
        <v>4.31149097815764</v>
      </c>
      <c r="J24" s="4" t="n">
        <v>81.957264957265</v>
      </c>
      <c r="K24" s="4" t="n">
        <v>10.2735042735043</v>
      </c>
    </row>
    <row r="25" customFormat="false" ht="15" hidden="false" customHeight="false" outlineLevel="0" collapsed="false">
      <c r="A25" s="2" t="s">
        <v>25</v>
      </c>
      <c r="C25" s="4" t="n">
        <v>27.6980056980057</v>
      </c>
      <c r="D25" s="4" t="n">
        <v>15.991452991453</v>
      </c>
      <c r="E25" s="4" t="n">
        <v>58.8119658119658</v>
      </c>
      <c r="F25" s="4" t="n">
        <v>5.58689458689459</v>
      </c>
      <c r="G25" s="4" t="n">
        <v>6.63532763532763</v>
      </c>
      <c r="H25" s="4" t="n">
        <v>58.011396011396</v>
      </c>
      <c r="I25" s="4" t="n">
        <v>4.31149097815764</v>
      </c>
      <c r="J25" s="4" t="n">
        <v>81.957264957265</v>
      </c>
      <c r="K25" s="4" t="n">
        <v>10.2735042735043</v>
      </c>
    </row>
    <row r="26" customFormat="false" ht="15" hidden="false" customHeight="false" outlineLevel="0" collapsed="false">
      <c r="A26" s="2" t="s">
        <v>26</v>
      </c>
      <c r="C26" s="4" t="n">
        <v>15.2564102564103</v>
      </c>
      <c r="D26" s="4" t="n">
        <v>5.51566951566952</v>
      </c>
      <c r="E26" s="4" t="n">
        <v>56.1339031339031</v>
      </c>
      <c r="F26" s="4" t="n">
        <v>30.5897435897436</v>
      </c>
      <c r="G26" s="4" t="n">
        <v>10.6296296296296</v>
      </c>
      <c r="H26" s="4" t="n">
        <v>9.26210826210826</v>
      </c>
      <c r="I26" s="4" t="n">
        <v>4.22792022792023</v>
      </c>
      <c r="J26" s="4" t="n">
        <v>100.079772079772</v>
      </c>
      <c r="K26" s="4" t="n">
        <v>35.9088319088319</v>
      </c>
    </row>
    <row r="27" customFormat="false" ht="15" hidden="false" customHeight="false" outlineLevel="0" collapsed="false">
      <c r="A27" s="2" t="s">
        <v>26</v>
      </c>
      <c r="C27" s="4" t="n">
        <v>15.2564102564103</v>
      </c>
      <c r="D27" s="4" t="n">
        <v>5.51566951566952</v>
      </c>
      <c r="E27" s="4" t="n">
        <v>56.1339031339031</v>
      </c>
      <c r="F27" s="4" t="n">
        <v>30.5897435897436</v>
      </c>
      <c r="G27" s="4" t="n">
        <v>10.6296296296296</v>
      </c>
      <c r="H27" s="4" t="n">
        <v>9.26210826210826</v>
      </c>
      <c r="I27" s="4" t="n">
        <v>4.22792022792023</v>
      </c>
      <c r="J27" s="4" t="n">
        <v>100.079772079772</v>
      </c>
      <c r="K27" s="4" t="n">
        <v>35.9088319088319</v>
      </c>
    </row>
    <row r="28" customFormat="false" ht="15" hidden="false" customHeight="false" outlineLevel="0" collapsed="false">
      <c r="A28" s="2" t="s">
        <v>26</v>
      </c>
      <c r="C28" s="4" t="n">
        <v>15.2564102564103</v>
      </c>
      <c r="D28" s="4" t="n">
        <v>5.51566951566952</v>
      </c>
      <c r="E28" s="4" t="n">
        <v>56.1339031339031</v>
      </c>
      <c r="F28" s="4" t="n">
        <v>30.5897435897436</v>
      </c>
      <c r="G28" s="4" t="n">
        <v>10.6296296296296</v>
      </c>
      <c r="H28" s="4" t="n">
        <v>9.26210826210826</v>
      </c>
      <c r="I28" s="4" t="n">
        <v>4.22792022792023</v>
      </c>
      <c r="J28" s="4" t="n">
        <v>100.079772079772</v>
      </c>
      <c r="K28" s="4" t="n">
        <v>35.9088319088319</v>
      </c>
    </row>
    <row r="29" customFormat="false" ht="15" hidden="false" customHeight="false" outlineLevel="0" collapsed="false">
      <c r="A29" s="2" t="s">
        <v>26</v>
      </c>
      <c r="C29" s="4" t="n">
        <v>15.2564102564103</v>
      </c>
      <c r="D29" s="4" t="n">
        <v>5.51566951566952</v>
      </c>
      <c r="E29" s="4" t="n">
        <v>56.1339031339031</v>
      </c>
      <c r="F29" s="4" t="n">
        <v>30.5897435897436</v>
      </c>
      <c r="G29" s="4" t="n">
        <v>10.6296296296296</v>
      </c>
      <c r="H29" s="4" t="n">
        <v>9.26210826210826</v>
      </c>
      <c r="I29" s="4" t="n">
        <v>4.22792022792023</v>
      </c>
      <c r="J29" s="4" t="n">
        <v>100.079772079772</v>
      </c>
      <c r="K29" s="4" t="n">
        <v>35.9088319088319</v>
      </c>
    </row>
    <row r="30" customFormat="false" ht="15" hidden="false" customHeight="false" outlineLevel="0" collapsed="false">
      <c r="A30" s="2" t="s">
        <v>27</v>
      </c>
      <c r="C30" s="4" t="n">
        <v>0.142450142450142</v>
      </c>
      <c r="D30" s="4" t="n">
        <v>0</v>
      </c>
      <c r="E30" s="4" t="n">
        <v>98.1267806267806</v>
      </c>
      <c r="F30" s="4" t="n">
        <v>0</v>
      </c>
      <c r="G30" s="4" t="n">
        <v>35.480056980057</v>
      </c>
      <c r="H30" s="4" t="n">
        <v>21.0185185185185</v>
      </c>
      <c r="I30" s="4" t="n">
        <v>6.26923076923077</v>
      </c>
      <c r="J30" s="4" t="n">
        <v>16.1994301994302</v>
      </c>
      <c r="K30" s="4" t="n">
        <v>25.3817663817664</v>
      </c>
    </row>
    <row r="31" customFormat="false" ht="15" hidden="false" customHeight="false" outlineLevel="0" collapsed="false">
      <c r="A31" s="2" t="s">
        <v>27</v>
      </c>
      <c r="C31" s="4" t="n">
        <v>0.142450142450142</v>
      </c>
      <c r="D31" s="4" t="n">
        <v>0</v>
      </c>
      <c r="E31" s="4" t="n">
        <v>98.1267806267806</v>
      </c>
      <c r="F31" s="4" t="n">
        <v>0</v>
      </c>
      <c r="G31" s="4" t="n">
        <v>35.480056980057</v>
      </c>
      <c r="H31" s="4" t="n">
        <v>21.0185185185185</v>
      </c>
      <c r="I31" s="4" t="n">
        <v>6.26923076923077</v>
      </c>
      <c r="J31" s="4" t="n">
        <v>16.1994301994302</v>
      </c>
      <c r="K31" s="4" t="n">
        <v>25.3817663817664</v>
      </c>
    </row>
    <row r="32" customFormat="false" ht="15" hidden="false" customHeight="false" outlineLevel="0" collapsed="false">
      <c r="A32" s="2" t="s">
        <v>27</v>
      </c>
      <c r="C32" s="4" t="n">
        <v>0.142450142450142</v>
      </c>
      <c r="D32" s="4" t="n">
        <v>0</v>
      </c>
      <c r="E32" s="4" t="n">
        <v>98.1267806267806</v>
      </c>
      <c r="F32" s="4" t="n">
        <v>0</v>
      </c>
      <c r="G32" s="4" t="n">
        <v>35.480056980057</v>
      </c>
      <c r="H32" s="4" t="n">
        <v>21.0185185185185</v>
      </c>
      <c r="I32" s="4" t="n">
        <v>6.26923076923077</v>
      </c>
      <c r="J32" s="4" t="n">
        <v>16.1994301994302</v>
      </c>
      <c r="K32" s="4" t="n">
        <v>25.3817663817664</v>
      </c>
    </row>
    <row r="33" customFormat="false" ht="15" hidden="false" customHeight="false" outlineLevel="0" collapsed="false">
      <c r="A33" s="2" t="s">
        <v>27</v>
      </c>
      <c r="C33" s="4" t="n">
        <v>0.142450142450142</v>
      </c>
      <c r="D33" s="4" t="n">
        <v>0</v>
      </c>
      <c r="E33" s="4" t="n">
        <v>98.1267806267806</v>
      </c>
      <c r="F33" s="4" t="n">
        <v>0</v>
      </c>
      <c r="G33" s="4" t="n">
        <v>35.480056980057</v>
      </c>
      <c r="H33" s="4" t="n">
        <v>21.0185185185185</v>
      </c>
      <c r="I33" s="4" t="n">
        <v>6.26923076923077</v>
      </c>
      <c r="J33" s="4" t="n">
        <v>16.1994301994302</v>
      </c>
      <c r="K33" s="4" t="n">
        <v>25.3817663817664</v>
      </c>
    </row>
    <row r="34" customFormat="false" ht="15" hidden="false" customHeight="false" outlineLevel="0" collapsed="false">
      <c r="A34" s="2" t="s">
        <v>28</v>
      </c>
      <c r="C34" s="4" t="n">
        <v>39.8262108262108</v>
      </c>
      <c r="D34" s="4" t="n">
        <v>1.78632478632479</v>
      </c>
      <c r="E34" s="4" t="n">
        <v>52.965811965812</v>
      </c>
      <c r="F34" s="4" t="n">
        <v>0</v>
      </c>
      <c r="G34" s="4" t="n">
        <v>41.1595441595442</v>
      </c>
      <c r="H34" s="4" t="n">
        <v>28.0683760683761</v>
      </c>
      <c r="I34" s="4" t="n">
        <v>5.47863247863248</v>
      </c>
      <c r="J34" s="4" t="n">
        <v>69.0968660968661</v>
      </c>
      <c r="K34" s="4" t="n">
        <v>29.8746438746439</v>
      </c>
    </row>
    <row r="35" customFormat="false" ht="15" hidden="false" customHeight="false" outlineLevel="0" collapsed="false">
      <c r="A35" s="2" t="s">
        <v>28</v>
      </c>
      <c r="C35" s="4" t="n">
        <v>39.8262108262108</v>
      </c>
      <c r="D35" s="4" t="n">
        <v>1.78632478632479</v>
      </c>
      <c r="E35" s="4" t="n">
        <v>52.965811965812</v>
      </c>
      <c r="F35" s="4" t="n">
        <v>0</v>
      </c>
      <c r="G35" s="4" t="n">
        <v>41.1595441595442</v>
      </c>
      <c r="H35" s="4" t="n">
        <v>28.0683760683761</v>
      </c>
      <c r="I35" s="4" t="n">
        <v>5.47863247863248</v>
      </c>
      <c r="J35" s="4" t="n">
        <v>69.0968660968661</v>
      </c>
      <c r="K35" s="4" t="n">
        <v>29.8746438746439</v>
      </c>
    </row>
    <row r="36" customFormat="false" ht="15" hidden="false" customHeight="false" outlineLevel="0" collapsed="false">
      <c r="A36" s="2" t="s">
        <v>28</v>
      </c>
      <c r="C36" s="4" t="n">
        <v>39.8262108262108</v>
      </c>
      <c r="D36" s="4" t="n">
        <v>1.78632478632479</v>
      </c>
      <c r="E36" s="4" t="n">
        <v>52.965811965812</v>
      </c>
      <c r="F36" s="4" t="n">
        <v>0</v>
      </c>
      <c r="G36" s="4" t="n">
        <v>41.1595441595442</v>
      </c>
      <c r="H36" s="4" t="n">
        <v>28.0683760683761</v>
      </c>
      <c r="I36" s="4" t="n">
        <v>5.47863247863248</v>
      </c>
      <c r="J36" s="4" t="n">
        <v>69.0968660968661</v>
      </c>
      <c r="K36" s="4" t="n">
        <v>29.8746438746439</v>
      </c>
    </row>
    <row r="37" customFormat="false" ht="15" hidden="false" customHeight="false" outlineLevel="0" collapsed="false">
      <c r="A37" s="2" t="s">
        <v>28</v>
      </c>
      <c r="C37" s="4" t="n">
        <v>39.8262108262108</v>
      </c>
      <c r="D37" s="4" t="n">
        <v>1.78632478632479</v>
      </c>
      <c r="E37" s="4" t="n">
        <v>52.965811965812</v>
      </c>
      <c r="F37" s="4" t="n">
        <v>0</v>
      </c>
      <c r="G37" s="4" t="n">
        <v>41.1595441595442</v>
      </c>
      <c r="H37" s="4" t="n">
        <v>28.0683760683761</v>
      </c>
      <c r="I37" s="4" t="n">
        <v>5.47863247863248</v>
      </c>
      <c r="J37" s="4" t="n">
        <v>69.0968660968661</v>
      </c>
      <c r="K37" s="4" t="n">
        <v>29.8746438746439</v>
      </c>
    </row>
    <row r="38" customFormat="false" ht="15" hidden="false" customHeight="false" outlineLevel="0" collapsed="false">
      <c r="A38" s="2" t="s">
        <v>29</v>
      </c>
      <c r="C38" s="4" t="n">
        <v>13.9316239316239</v>
      </c>
      <c r="D38" s="4" t="n">
        <v>9.75783475783476</v>
      </c>
      <c r="E38" s="4" t="n">
        <v>26.8482905982906</v>
      </c>
      <c r="F38" s="4" t="n">
        <v>4.84330484330484</v>
      </c>
      <c r="G38" s="4" t="n">
        <v>8.86752136752137</v>
      </c>
      <c r="H38" s="4" t="n">
        <v>128.393874643875</v>
      </c>
      <c r="I38" s="4" t="n">
        <v>3.71794871794872</v>
      </c>
      <c r="J38" s="4" t="n">
        <v>59.1310541310541</v>
      </c>
      <c r="K38" s="4" t="n">
        <v>16.0220797720798</v>
      </c>
    </row>
    <row r="39" customFormat="false" ht="15" hidden="false" customHeight="false" outlineLevel="0" collapsed="false">
      <c r="A39" s="2" t="s">
        <v>29</v>
      </c>
      <c r="C39" s="4" t="n">
        <v>13.9316239316239</v>
      </c>
      <c r="D39" s="4" t="n">
        <v>9.75783475783476</v>
      </c>
      <c r="E39" s="4" t="n">
        <v>26.8482905982906</v>
      </c>
      <c r="F39" s="4" t="n">
        <v>4.84330484330484</v>
      </c>
      <c r="G39" s="4" t="n">
        <v>8.86752136752137</v>
      </c>
      <c r="H39" s="4" t="n">
        <v>128.393874643875</v>
      </c>
      <c r="I39" s="4" t="n">
        <v>3.71794871794872</v>
      </c>
      <c r="J39" s="4" t="n">
        <v>59.1310541310541</v>
      </c>
      <c r="K39" s="4" t="n">
        <v>16.0220797720798</v>
      </c>
    </row>
    <row r="40" customFormat="false" ht="15" hidden="false" customHeight="false" outlineLevel="0" collapsed="false">
      <c r="A40" s="2" t="s">
        <v>29</v>
      </c>
      <c r="C40" s="4" t="n">
        <v>13.9316239316239</v>
      </c>
      <c r="D40" s="4" t="n">
        <v>9.75783475783476</v>
      </c>
      <c r="E40" s="4" t="n">
        <v>26.8482905982906</v>
      </c>
      <c r="F40" s="4" t="n">
        <v>4.84330484330484</v>
      </c>
      <c r="G40" s="4" t="n">
        <v>8.86752136752137</v>
      </c>
      <c r="H40" s="4" t="n">
        <v>128.393874643875</v>
      </c>
      <c r="I40" s="4" t="n">
        <v>3.71794871794872</v>
      </c>
      <c r="J40" s="4" t="n">
        <v>59.1310541310541</v>
      </c>
      <c r="K40" s="4" t="n">
        <v>16.0220797720798</v>
      </c>
    </row>
    <row r="41" customFormat="false" ht="15" hidden="false" customHeight="false" outlineLevel="0" collapsed="false">
      <c r="A41" s="2" t="s">
        <v>29</v>
      </c>
      <c r="C41" s="4" t="n">
        <v>13.9316239316239</v>
      </c>
      <c r="D41" s="4" t="n">
        <v>9.75783475783476</v>
      </c>
      <c r="E41" s="4" t="n">
        <v>26.8482905982906</v>
      </c>
      <c r="F41" s="4" t="n">
        <v>4.84330484330484</v>
      </c>
      <c r="G41" s="4" t="n">
        <v>8.86752136752137</v>
      </c>
      <c r="H41" s="4" t="n">
        <v>128.393874643875</v>
      </c>
      <c r="I41" s="4" t="n">
        <v>3.71794871794872</v>
      </c>
      <c r="J41" s="4" t="n">
        <v>59.1310541310541</v>
      </c>
      <c r="K41" s="4" t="n">
        <v>16.0220797720798</v>
      </c>
    </row>
    <row r="42" customFormat="false" ht="15" hidden="false" customHeight="false" outlineLevel="0" collapsed="false">
      <c r="A42" s="2" t="s">
        <v>30</v>
      </c>
      <c r="C42" s="4" t="n">
        <v>0.170940170940171</v>
      </c>
      <c r="D42" s="4" t="n">
        <v>2.13675213675214</v>
      </c>
      <c r="E42" s="4" t="n">
        <v>24</v>
      </c>
      <c r="F42" s="4" t="n">
        <v>42.3703703703704</v>
      </c>
      <c r="G42" s="4" t="n">
        <v>3.84900284900285</v>
      </c>
      <c r="H42" s="4" t="n">
        <v>16.4985754985755</v>
      </c>
      <c r="I42" s="4" t="n">
        <v>28.3418803418803</v>
      </c>
      <c r="J42" s="4" t="n">
        <v>59.9532763532764</v>
      </c>
      <c r="K42" s="4" t="n">
        <v>36.8319088319088</v>
      </c>
    </row>
    <row r="43" customFormat="false" ht="15" hidden="false" customHeight="false" outlineLevel="0" collapsed="false">
      <c r="A43" s="2" t="s">
        <v>30</v>
      </c>
      <c r="C43" s="4" t="n">
        <v>0.170940170940171</v>
      </c>
      <c r="D43" s="4" t="n">
        <v>2.13675213675214</v>
      </c>
      <c r="E43" s="4" t="n">
        <v>24</v>
      </c>
      <c r="F43" s="4" t="n">
        <v>42.3703703703704</v>
      </c>
      <c r="G43" s="4" t="n">
        <v>3.84900284900285</v>
      </c>
      <c r="H43" s="4" t="n">
        <v>16.4985754985755</v>
      </c>
      <c r="I43" s="4" t="n">
        <v>28.3418803418803</v>
      </c>
      <c r="J43" s="4" t="n">
        <v>59.9532763532764</v>
      </c>
      <c r="K43" s="4" t="n">
        <v>36.8319088319088</v>
      </c>
    </row>
    <row r="44" customFormat="false" ht="15" hidden="false" customHeight="false" outlineLevel="0" collapsed="false">
      <c r="A44" s="2" t="s">
        <v>30</v>
      </c>
      <c r="C44" s="4" t="n">
        <v>0.170940170940171</v>
      </c>
      <c r="D44" s="4" t="n">
        <v>2.13675213675214</v>
      </c>
      <c r="E44" s="4" t="n">
        <v>24</v>
      </c>
      <c r="F44" s="4" t="n">
        <v>42.3703703703704</v>
      </c>
      <c r="G44" s="4" t="n">
        <v>3.84900284900285</v>
      </c>
      <c r="H44" s="4" t="n">
        <v>16.4985754985755</v>
      </c>
      <c r="I44" s="4" t="n">
        <v>28.3418803418803</v>
      </c>
      <c r="J44" s="4" t="n">
        <v>59.9532763532764</v>
      </c>
      <c r="K44" s="4" t="n">
        <v>36.8319088319088</v>
      </c>
    </row>
    <row r="45" customFormat="false" ht="15" hidden="false" customHeight="false" outlineLevel="0" collapsed="false">
      <c r="A45" s="2" t="s">
        <v>30</v>
      </c>
      <c r="C45" s="4" t="n">
        <v>0.170940170940171</v>
      </c>
      <c r="D45" s="4" t="n">
        <v>2.13675213675214</v>
      </c>
      <c r="E45" s="4" t="n">
        <v>24</v>
      </c>
      <c r="F45" s="4" t="n">
        <v>42.3703703703704</v>
      </c>
      <c r="G45" s="4" t="n">
        <v>3.84900284900285</v>
      </c>
      <c r="H45" s="4" t="n">
        <v>16.4985754985755</v>
      </c>
      <c r="I45" s="4" t="n">
        <v>28.3418803418803</v>
      </c>
      <c r="J45" s="4" t="n">
        <v>59.9532763532764</v>
      </c>
      <c r="K45" s="4" t="n">
        <v>36.8319088319088</v>
      </c>
    </row>
    <row r="46" customFormat="false" ht="15" hidden="false" customHeight="false" outlineLevel="0" collapsed="false">
      <c r="A46" s="2" t="s">
        <v>31</v>
      </c>
      <c r="C46" s="4" t="n">
        <v>11.6381766381766</v>
      </c>
      <c r="D46" s="4" t="n">
        <v>11.474358974359</v>
      </c>
      <c r="E46" s="4" t="n">
        <v>82.4017094017094</v>
      </c>
      <c r="F46" s="4" t="n">
        <v>0.77991452991453</v>
      </c>
      <c r="G46" s="4" t="n">
        <v>51.7806267806268</v>
      </c>
      <c r="H46" s="4" t="n">
        <v>52.0854700854701</v>
      </c>
      <c r="I46" s="4" t="n">
        <v>1.31054131054131</v>
      </c>
      <c r="J46" s="4" t="n">
        <v>6.45655270655271</v>
      </c>
      <c r="K46" s="4" t="n">
        <v>64.1452991452991</v>
      </c>
    </row>
    <row r="47" customFormat="false" ht="15" hidden="false" customHeight="false" outlineLevel="0" collapsed="false">
      <c r="A47" s="2" t="s">
        <v>31</v>
      </c>
      <c r="C47" s="4" t="n">
        <v>11.6381766381766</v>
      </c>
      <c r="D47" s="4" t="n">
        <v>11.474358974359</v>
      </c>
      <c r="E47" s="4" t="n">
        <v>82.4017094017094</v>
      </c>
      <c r="F47" s="4" t="n">
        <v>0.77991452991453</v>
      </c>
      <c r="G47" s="4" t="n">
        <v>51.7806267806268</v>
      </c>
      <c r="H47" s="4" t="n">
        <v>52.0854700854701</v>
      </c>
      <c r="I47" s="4" t="n">
        <v>1.31054131054131</v>
      </c>
      <c r="J47" s="4" t="n">
        <v>6.45655270655271</v>
      </c>
      <c r="K47" s="4" t="n">
        <v>64.1452991452991</v>
      </c>
    </row>
    <row r="48" customFormat="false" ht="15" hidden="false" customHeight="false" outlineLevel="0" collapsed="false">
      <c r="A48" s="2" t="s">
        <v>31</v>
      </c>
      <c r="C48" s="4" t="n">
        <v>11.6381766381766</v>
      </c>
      <c r="D48" s="4" t="n">
        <v>11.474358974359</v>
      </c>
      <c r="E48" s="4" t="n">
        <v>82.4017094017094</v>
      </c>
      <c r="F48" s="4" t="n">
        <v>0.77991452991453</v>
      </c>
      <c r="G48" s="4" t="n">
        <v>51.7806267806268</v>
      </c>
      <c r="H48" s="4" t="n">
        <v>52.0854700854701</v>
      </c>
      <c r="I48" s="4" t="n">
        <v>1.31054131054131</v>
      </c>
      <c r="J48" s="4" t="n">
        <v>6.45655270655271</v>
      </c>
      <c r="K48" s="4" t="n">
        <v>64.1452991452991</v>
      </c>
    </row>
    <row r="49" customFormat="false" ht="15" hidden="false" customHeight="false" outlineLevel="0" collapsed="false">
      <c r="A49" s="2" t="s">
        <v>31</v>
      </c>
      <c r="C49" s="4" t="n">
        <v>11.6381766381766</v>
      </c>
      <c r="D49" s="4" t="n">
        <v>11.474358974359</v>
      </c>
      <c r="E49" s="4" t="n">
        <v>82.4017094017094</v>
      </c>
      <c r="F49" s="4" t="n">
        <v>0.77991452991453</v>
      </c>
      <c r="G49" s="4" t="n">
        <v>51.7806267806268</v>
      </c>
      <c r="H49" s="4" t="n">
        <v>52.0854700854701</v>
      </c>
      <c r="I49" s="4" t="n">
        <v>1.31054131054131</v>
      </c>
      <c r="J49" s="4" t="n">
        <v>6.45655270655271</v>
      </c>
      <c r="K49" s="4" t="n">
        <v>64.1452991452991</v>
      </c>
    </row>
    <row r="50" customFormat="false" ht="15" hidden="false" customHeight="false" outlineLevel="0" collapsed="false">
      <c r="A50" s="2" t="s">
        <v>32</v>
      </c>
      <c r="C50" s="4" t="n">
        <v>31.014245014245</v>
      </c>
      <c r="D50" s="4" t="n">
        <v>11.2649572649573</v>
      </c>
      <c r="E50" s="4" t="n">
        <v>58.4843304843305</v>
      </c>
      <c r="F50" s="4" t="n">
        <v>0.0142450142450142</v>
      </c>
      <c r="G50" s="4" t="n">
        <v>2.49287749287749</v>
      </c>
      <c r="H50" s="4" t="n">
        <v>124.102564102564</v>
      </c>
      <c r="I50" s="4" t="n">
        <v>7.13675213675214</v>
      </c>
      <c r="J50" s="4" t="n">
        <v>15.5185185185185</v>
      </c>
      <c r="K50" s="4" t="n">
        <v>12.2535612535613</v>
      </c>
    </row>
    <row r="51" customFormat="false" ht="15" hidden="false" customHeight="false" outlineLevel="0" collapsed="false">
      <c r="A51" s="2" t="s">
        <v>32</v>
      </c>
      <c r="C51" s="4" t="n">
        <v>31.014245014245</v>
      </c>
      <c r="D51" s="4" t="n">
        <v>11.2649572649573</v>
      </c>
      <c r="E51" s="4" t="n">
        <v>58.4843304843305</v>
      </c>
      <c r="F51" s="4" t="n">
        <v>0.0142450142450142</v>
      </c>
      <c r="G51" s="4" t="n">
        <v>2.49287749287749</v>
      </c>
      <c r="H51" s="4" t="n">
        <v>124.102564102564</v>
      </c>
      <c r="I51" s="4" t="n">
        <v>7.13675213675214</v>
      </c>
      <c r="J51" s="4" t="n">
        <v>15.5185185185185</v>
      </c>
      <c r="K51" s="4" t="n">
        <v>12.2535612535613</v>
      </c>
    </row>
    <row r="52" customFormat="false" ht="15" hidden="false" customHeight="false" outlineLevel="0" collapsed="false">
      <c r="A52" s="2" t="s">
        <v>32</v>
      </c>
      <c r="C52" s="4" t="n">
        <v>31.014245014245</v>
      </c>
      <c r="D52" s="4" t="n">
        <v>11.2649572649573</v>
      </c>
      <c r="E52" s="4" t="n">
        <v>58.4843304843305</v>
      </c>
      <c r="F52" s="4" t="n">
        <v>0.0142450142450142</v>
      </c>
      <c r="G52" s="4" t="n">
        <v>2.49287749287749</v>
      </c>
      <c r="H52" s="4" t="n">
        <v>124.102564102564</v>
      </c>
      <c r="I52" s="4" t="n">
        <v>7.13675213675214</v>
      </c>
      <c r="J52" s="4" t="n">
        <v>15.5185185185185</v>
      </c>
      <c r="K52" s="4" t="n">
        <v>12.2535612535613</v>
      </c>
    </row>
    <row r="53" customFormat="false" ht="15" hidden="false" customHeight="false" outlineLevel="0" collapsed="false">
      <c r="A53" s="2" t="s">
        <v>32</v>
      </c>
      <c r="C53" s="4" t="n">
        <v>31.014245014245</v>
      </c>
      <c r="D53" s="4" t="n">
        <v>11.2649572649573</v>
      </c>
      <c r="E53" s="4" t="n">
        <v>58.4843304843305</v>
      </c>
      <c r="F53" s="4" t="n">
        <v>0.0142450142450142</v>
      </c>
      <c r="G53" s="4" t="n">
        <v>2.49287749287749</v>
      </c>
      <c r="H53" s="4" t="n">
        <v>124.102564102564</v>
      </c>
      <c r="I53" s="4" t="n">
        <v>7.13675213675214</v>
      </c>
      <c r="J53" s="4" t="n">
        <v>15.5185185185185</v>
      </c>
      <c r="K53" s="4" t="n">
        <v>12.2535612535613</v>
      </c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3" t="s">
        <v>33</v>
      </c>
    </row>
    <row r="56" customFormat="false" ht="15" hidden="false" customHeight="false" outlineLevel="0" collapsed="false">
      <c r="A56" s="2" t="n">
        <v>101</v>
      </c>
      <c r="B56" s="2" t="s">
        <v>34</v>
      </c>
      <c r="C56" s="5" t="n">
        <v>1.22458</v>
      </c>
      <c r="D56" s="2" t="n">
        <v>0.7763993954</v>
      </c>
      <c r="E56" s="2" t="n">
        <v>0.685315246</v>
      </c>
      <c r="F56" s="2" t="n">
        <v>0.8592761534</v>
      </c>
      <c r="G56" s="5" t="n">
        <v>1.0225</v>
      </c>
      <c r="H56" s="2" t="n">
        <v>0.7788963934</v>
      </c>
      <c r="I56" s="2" t="n">
        <v>1.0889602716</v>
      </c>
      <c r="J56" s="2" t="n">
        <v>0.5386035164</v>
      </c>
      <c r="K56" s="2" t="n">
        <v>0.8763464054</v>
      </c>
    </row>
    <row r="57" customFormat="false" ht="15" hidden="false" customHeight="false" outlineLevel="0" collapsed="false">
      <c r="B57" s="2" t="s">
        <v>35</v>
      </c>
      <c r="C57" s="5" t="n">
        <v>0.77359</v>
      </c>
      <c r="D57" s="2" t="n">
        <v>0.7176417044</v>
      </c>
      <c r="E57" s="2" t="n">
        <v>0.8216281132</v>
      </c>
      <c r="F57" s="2" t="n">
        <v>0.4392728716</v>
      </c>
      <c r="G57" s="5" t="n">
        <v>0.35998</v>
      </c>
      <c r="H57" s="2" t="n">
        <v>0.6345581898</v>
      </c>
      <c r="I57" s="2" t="n">
        <v>0.6256543056</v>
      </c>
      <c r="J57" s="2" t="n">
        <v>0.5962146376</v>
      </c>
      <c r="K57" s="2" t="n">
        <v>0.3480116058</v>
      </c>
    </row>
    <row r="58" customFormat="false" ht="15" hidden="false" customHeight="false" outlineLevel="0" collapsed="false">
      <c r="B58" s="2" t="s">
        <v>36</v>
      </c>
      <c r="C58" s="5" t="n">
        <v>0.17948</v>
      </c>
      <c r="D58" s="2" t="n">
        <v>0.15800812742</v>
      </c>
      <c r="E58" s="2" t="n">
        <v>0.12539377154</v>
      </c>
      <c r="F58" s="2" t="n">
        <v>0.17618924044</v>
      </c>
      <c r="G58" s="5" t="n">
        <v>0.14818</v>
      </c>
      <c r="H58" s="2" t="n">
        <v>0.11783190606</v>
      </c>
      <c r="I58" s="2" t="n">
        <v>0.196511606</v>
      </c>
      <c r="J58" s="2" t="n">
        <v>0.09820092624</v>
      </c>
      <c r="K58" s="2" t="n">
        <v>0.17603906604</v>
      </c>
    </row>
    <row r="59" customFormat="false" ht="15" hidden="false" customHeight="false" outlineLevel="0" collapsed="false">
      <c r="B59" s="2" t="s">
        <v>37</v>
      </c>
      <c r="C59" s="5" t="n">
        <v>0.05439</v>
      </c>
      <c r="D59" s="2" t="n">
        <v>0.05171034402</v>
      </c>
      <c r="E59" s="2" t="n">
        <v>0.06399543382</v>
      </c>
      <c r="F59" s="2" t="n">
        <v>0.07767023174</v>
      </c>
      <c r="G59" s="5" t="n">
        <v>0.04428</v>
      </c>
      <c r="H59" s="2" t="n">
        <v>0.03132000656</v>
      </c>
      <c r="I59" s="2" t="n">
        <v>0.06208375998</v>
      </c>
      <c r="J59" s="2" t="n">
        <v>0.04317112744</v>
      </c>
      <c r="K59" s="2" t="n">
        <v>0.04601885736</v>
      </c>
    </row>
    <row r="60" customFormat="false" ht="15" hidden="false" customHeight="false" outlineLevel="0" collapsed="false">
      <c r="A60" s="2" t="s">
        <v>21</v>
      </c>
      <c r="B60" s="2" t="s">
        <v>34</v>
      </c>
      <c r="C60" s="2" t="n">
        <v>0.5146309112</v>
      </c>
      <c r="D60" s="2" t="n">
        <v>0.754506302</v>
      </c>
      <c r="E60" s="2" t="n">
        <v>0.6130821972</v>
      </c>
      <c r="F60" s="5" t="n">
        <v>1.11259</v>
      </c>
      <c r="G60" s="2" t="n">
        <v>0.8867220912</v>
      </c>
      <c r="H60" s="2" t="n">
        <v>0.815595414</v>
      </c>
      <c r="I60" s="5" t="n">
        <v>1.55352</v>
      </c>
      <c r="J60" s="5" t="n">
        <v>0.94624</v>
      </c>
      <c r="K60" s="5" t="n">
        <v>1.30151</v>
      </c>
    </row>
    <row r="61" customFormat="false" ht="15" hidden="false" customHeight="false" outlineLevel="0" collapsed="false">
      <c r="B61" s="2" t="s">
        <v>35</v>
      </c>
      <c r="C61" s="2" t="n">
        <v>1.0008744958</v>
      </c>
      <c r="D61" s="2" t="n">
        <v>0.8304521694</v>
      </c>
      <c r="E61" s="2" t="n">
        <v>0.6553983322</v>
      </c>
      <c r="F61" s="5" t="n">
        <v>0.67665</v>
      </c>
      <c r="G61" s="2" t="n">
        <v>0.2462959086</v>
      </c>
      <c r="H61" s="2" t="n">
        <v>0.5357619954</v>
      </c>
      <c r="I61" s="5" t="n">
        <v>0.64495</v>
      </c>
      <c r="J61" s="5" t="n">
        <v>0.56087</v>
      </c>
      <c r="K61" s="5" t="n">
        <v>0.52199</v>
      </c>
    </row>
    <row r="62" customFormat="false" ht="15" hidden="false" customHeight="false" outlineLevel="0" collapsed="false">
      <c r="B62" s="2" t="s">
        <v>36</v>
      </c>
      <c r="C62" s="2" t="n">
        <v>0.07292370734</v>
      </c>
      <c r="D62" s="2" t="n">
        <v>0.11176187958</v>
      </c>
      <c r="E62" s="2" t="n">
        <v>0.0978711563</v>
      </c>
      <c r="F62" s="5" t="n">
        <v>0.20813</v>
      </c>
      <c r="G62" s="2" t="n">
        <v>0.1380286055</v>
      </c>
      <c r="H62" s="2" t="n">
        <v>0.1041161219</v>
      </c>
      <c r="I62" s="5" t="n">
        <v>0.24315</v>
      </c>
      <c r="J62" s="5" t="n">
        <v>0.17744</v>
      </c>
      <c r="K62" s="5" t="n">
        <v>0.24229</v>
      </c>
    </row>
    <row r="63" customFormat="false" ht="15" hidden="false" customHeight="false" outlineLevel="0" collapsed="false">
      <c r="B63" s="2" t="s">
        <v>37</v>
      </c>
      <c r="C63" s="2" t="n">
        <v>0.03252088798</v>
      </c>
      <c r="D63" s="2" t="n">
        <v>0.05787751366</v>
      </c>
      <c r="E63" s="2" t="n">
        <v>0.0323851131</v>
      </c>
      <c r="F63" s="5" t="n">
        <v>0.06844</v>
      </c>
      <c r="G63" s="2" t="n">
        <v>0.018885715754</v>
      </c>
      <c r="H63" s="2" t="n">
        <v>0.0427289958</v>
      </c>
      <c r="I63" s="5" t="n">
        <v>0.05067</v>
      </c>
      <c r="J63" s="5" t="n">
        <v>0.06798</v>
      </c>
      <c r="K63" s="5" t="n">
        <v>0.07043</v>
      </c>
    </row>
    <row r="64" customFormat="false" ht="15" hidden="false" customHeight="false" outlineLevel="0" collapsed="false">
      <c r="A64" s="2" t="s">
        <v>22</v>
      </c>
      <c r="B64" s="2" t="s">
        <v>34</v>
      </c>
      <c r="C64" s="2" t="n">
        <v>1.0086892036</v>
      </c>
      <c r="D64" s="5" t="n">
        <v>1.05044</v>
      </c>
      <c r="E64" s="2" t="n">
        <v>0.7710156608</v>
      </c>
      <c r="F64" s="5" t="n">
        <v>1.11259</v>
      </c>
      <c r="G64" s="2" t="n">
        <v>0.8050285066</v>
      </c>
      <c r="H64" s="2" t="n">
        <v>0.9227326522</v>
      </c>
      <c r="I64" s="5" t="n">
        <v>1.55352</v>
      </c>
      <c r="J64" s="2" t="n">
        <v>2.122262454</v>
      </c>
      <c r="K64" s="2" t="n">
        <v>1.268769024</v>
      </c>
    </row>
    <row r="65" customFormat="false" ht="15" hidden="false" customHeight="false" outlineLevel="0" collapsed="false">
      <c r="B65" s="2" t="s">
        <v>35</v>
      </c>
      <c r="C65" s="2" t="n">
        <v>0.8679904034</v>
      </c>
      <c r="D65" s="5" t="n">
        <v>0.66725</v>
      </c>
      <c r="E65" s="2" t="n">
        <v>0.5291351478</v>
      </c>
      <c r="F65" s="5" t="n">
        <v>0.67665</v>
      </c>
      <c r="G65" s="2" t="n">
        <v>0.5188426246</v>
      </c>
      <c r="H65" s="2" t="n">
        <v>0.5353189866</v>
      </c>
      <c r="I65" s="5" t="n">
        <v>0.64495</v>
      </c>
      <c r="J65" s="2" t="n">
        <v>0.441920968</v>
      </c>
      <c r="K65" s="2" t="n">
        <v>1.252049044</v>
      </c>
    </row>
    <row r="66" customFormat="false" ht="15" hidden="false" customHeight="false" outlineLevel="0" collapsed="false">
      <c r="B66" s="2" t="s">
        <v>36</v>
      </c>
      <c r="C66" s="2" t="n">
        <v>0.12952785664</v>
      </c>
      <c r="D66" s="5" t="n">
        <v>0.16418</v>
      </c>
      <c r="E66" s="2" t="n">
        <v>0.12222301716</v>
      </c>
      <c r="F66" s="5" t="n">
        <v>0.20813</v>
      </c>
      <c r="G66" s="2" t="n">
        <v>0.10457423474</v>
      </c>
      <c r="H66" s="2" t="n">
        <v>0.08196936186</v>
      </c>
      <c r="I66" s="5" t="n">
        <v>0.24315</v>
      </c>
      <c r="J66" s="2" t="n">
        <v>0.18710127264</v>
      </c>
      <c r="K66" s="2" t="n">
        <v>0.2530130874</v>
      </c>
    </row>
    <row r="67" customFormat="false" ht="15" hidden="false" customHeight="false" outlineLevel="0" collapsed="false">
      <c r="B67" s="2" t="s">
        <v>37</v>
      </c>
      <c r="C67" s="2" t="n">
        <v>0.04293999166</v>
      </c>
      <c r="D67" s="5" t="n">
        <v>0.05977</v>
      </c>
      <c r="E67" s="2" t="n">
        <v>0.04045828328</v>
      </c>
      <c r="F67" s="5" t="n">
        <v>0.06844</v>
      </c>
      <c r="G67" s="2" t="n">
        <v>0.04167453998</v>
      </c>
      <c r="H67" s="2" t="n">
        <v>0.02296380084</v>
      </c>
      <c r="I67" s="5" t="n">
        <v>0.05067</v>
      </c>
      <c r="J67" s="2" t="n">
        <v>0.03541559246</v>
      </c>
      <c r="K67" s="2" t="n">
        <v>0.05767137176</v>
      </c>
    </row>
    <row r="68" customFormat="false" ht="15" hidden="false" customHeight="false" outlineLevel="0" collapsed="false">
      <c r="A68" s="2" t="s">
        <v>23</v>
      </c>
      <c r="B68" s="2" t="s">
        <v>34</v>
      </c>
      <c r="C68" s="2" t="n">
        <v>0.6788291454</v>
      </c>
      <c r="D68" s="5" t="n">
        <v>1.05044</v>
      </c>
      <c r="E68" s="2" t="n">
        <v>0.6532856192</v>
      </c>
      <c r="F68" s="5" t="n">
        <v>1.11259</v>
      </c>
      <c r="G68" s="2" t="n">
        <v>0.5933463724</v>
      </c>
      <c r="H68" s="2" t="n">
        <v>0.6876296418</v>
      </c>
      <c r="I68" s="5" t="n">
        <v>1.55352</v>
      </c>
      <c r="J68" s="5" t="n">
        <v>0.94624</v>
      </c>
      <c r="K68" s="2" t="n">
        <v>0.8610912504</v>
      </c>
    </row>
    <row r="69" customFormat="false" ht="15" hidden="false" customHeight="false" outlineLevel="0" collapsed="false">
      <c r="B69" s="2" t="s">
        <v>35</v>
      </c>
      <c r="C69" s="2" t="n">
        <v>0.827700175</v>
      </c>
      <c r="D69" s="5" t="n">
        <v>0.66725</v>
      </c>
      <c r="E69" s="2" t="n">
        <v>0.5828265952</v>
      </c>
      <c r="F69" s="5" t="n">
        <v>0.67665</v>
      </c>
      <c r="G69" s="2" t="n">
        <v>0.3198621132</v>
      </c>
      <c r="H69" s="2" t="n">
        <v>0.504611417</v>
      </c>
      <c r="I69" s="5" t="n">
        <v>0.64495</v>
      </c>
      <c r="J69" s="5" t="n">
        <v>0.56087</v>
      </c>
      <c r="K69" s="2" t="n">
        <v>0.5985959548</v>
      </c>
    </row>
    <row r="70" customFormat="false" ht="15" hidden="false" customHeight="false" outlineLevel="0" collapsed="false">
      <c r="B70" s="2" t="s">
        <v>36</v>
      </c>
      <c r="C70" s="2" t="n">
        <v>0.12376826802</v>
      </c>
      <c r="D70" s="5" t="n">
        <v>0.16418</v>
      </c>
      <c r="E70" s="2" t="n">
        <v>0.09443178484</v>
      </c>
      <c r="F70" s="5" t="n">
        <v>0.20813</v>
      </c>
      <c r="G70" s="2" t="n">
        <v>0.08760043292</v>
      </c>
      <c r="H70" s="2" t="n">
        <v>0.06570095152</v>
      </c>
      <c r="I70" s="5" t="n">
        <v>0.24315</v>
      </c>
      <c r="J70" s="5" t="n">
        <v>0.17744</v>
      </c>
      <c r="K70" s="2" t="n">
        <v>0.1468977561</v>
      </c>
    </row>
    <row r="71" customFormat="false" ht="15" hidden="false" customHeight="false" outlineLevel="0" collapsed="false">
      <c r="B71" s="2" t="s">
        <v>37</v>
      </c>
      <c r="C71" s="2" t="n">
        <v>0.02877959094</v>
      </c>
      <c r="D71" s="5" t="n">
        <v>0.05977</v>
      </c>
      <c r="E71" s="2" t="n">
        <v>0.03832000912</v>
      </c>
      <c r="F71" s="5" t="n">
        <v>0.06844</v>
      </c>
      <c r="G71" s="2" t="n">
        <v>0.02200443362</v>
      </c>
      <c r="H71" s="2" t="n">
        <v>0.019607106888</v>
      </c>
      <c r="I71" s="5" t="n">
        <v>0.05067</v>
      </c>
      <c r="J71" s="5" t="n">
        <v>0.06798</v>
      </c>
      <c r="K71" s="2" t="n">
        <v>0.08582320958</v>
      </c>
    </row>
    <row r="72" customFormat="false" ht="15" hidden="false" customHeight="false" outlineLevel="0" collapsed="false">
      <c r="A72" s="2" t="s">
        <v>24</v>
      </c>
      <c r="B72" s="2" t="s">
        <v>34</v>
      </c>
      <c r="C72" s="5" t="n">
        <v>1.22458</v>
      </c>
      <c r="D72" s="2" t="n">
        <v>0.8498319012</v>
      </c>
      <c r="E72" s="2" t="n">
        <v>0.605125626</v>
      </c>
      <c r="F72" s="5" t="n">
        <v>1.11259</v>
      </c>
      <c r="G72" s="2" t="n">
        <v>1.2517532528</v>
      </c>
      <c r="H72" s="2" t="n">
        <v>1.0509340782</v>
      </c>
      <c r="I72" s="5" t="n">
        <v>1.55352</v>
      </c>
      <c r="J72" s="2" t="n">
        <v>0.6927188146</v>
      </c>
      <c r="K72" s="2" t="n">
        <v>1.0538503542</v>
      </c>
    </row>
    <row r="73" customFormat="false" ht="15" hidden="false" customHeight="false" outlineLevel="0" collapsed="false">
      <c r="B73" s="2" t="s">
        <v>35</v>
      </c>
      <c r="C73" s="5" t="n">
        <v>0.77359</v>
      </c>
      <c r="D73" s="2" t="n">
        <v>0.9296343216</v>
      </c>
      <c r="E73" s="2" t="n">
        <v>0.5352565852</v>
      </c>
      <c r="F73" s="5" t="n">
        <v>0.67665</v>
      </c>
      <c r="G73" s="2" t="n">
        <v>0.2042675052</v>
      </c>
      <c r="H73" s="2" t="n">
        <v>0.6243135028</v>
      </c>
      <c r="I73" s="5" t="n">
        <v>0.64495</v>
      </c>
      <c r="J73" s="2" t="n">
        <v>0.6233888196</v>
      </c>
      <c r="K73" s="2" t="n">
        <v>0.4724598926</v>
      </c>
    </row>
    <row r="74" customFormat="false" ht="15" hidden="false" customHeight="false" outlineLevel="0" collapsed="false">
      <c r="B74" s="2" t="s">
        <v>36</v>
      </c>
      <c r="C74" s="5" t="n">
        <v>0.17948</v>
      </c>
      <c r="D74" s="2" t="n">
        <v>0.09675738054</v>
      </c>
      <c r="E74" s="2" t="n">
        <v>0.06662583976</v>
      </c>
      <c r="F74" s="5" t="n">
        <v>0.20813</v>
      </c>
      <c r="G74" s="2" t="n">
        <v>0.1149921672</v>
      </c>
      <c r="H74" s="2" t="n">
        <v>0.10596918174</v>
      </c>
      <c r="I74" s="5" t="n">
        <v>0.24315</v>
      </c>
      <c r="J74" s="2" t="n">
        <v>0.08786214574</v>
      </c>
      <c r="K74" s="2" t="n">
        <v>0.16654750814</v>
      </c>
    </row>
    <row r="75" customFormat="false" ht="15" hidden="false" customHeight="false" outlineLevel="0" collapsed="false">
      <c r="B75" s="2" t="s">
        <v>37</v>
      </c>
      <c r="C75" s="5" t="n">
        <v>0.05439</v>
      </c>
      <c r="D75" s="2" t="n">
        <v>0.07166628932</v>
      </c>
      <c r="E75" s="2" t="n">
        <v>0.03063705102</v>
      </c>
      <c r="F75" s="5" t="n">
        <v>0.06844</v>
      </c>
      <c r="G75" s="2" t="n">
        <v>0.02907955362</v>
      </c>
      <c r="H75" s="2" t="n">
        <v>0.0272036447</v>
      </c>
      <c r="I75" s="5" t="n">
        <v>0.05067</v>
      </c>
      <c r="J75" s="2" t="n">
        <v>0.06278904768</v>
      </c>
      <c r="K75" s="2" t="n">
        <v>0.07323261324</v>
      </c>
    </row>
    <row r="76" customFormat="false" ht="15" hidden="false" customHeight="false" outlineLevel="0" collapsed="false">
      <c r="A76" s="2" t="s">
        <v>25</v>
      </c>
      <c r="B76" s="2" t="s">
        <v>34</v>
      </c>
      <c r="C76" s="2" t="n">
        <v>1.2517433824</v>
      </c>
      <c r="D76" s="2" t="n">
        <v>0.816082054</v>
      </c>
      <c r="E76" s="2" t="n">
        <v>0.7044209136</v>
      </c>
      <c r="F76" s="2" t="n">
        <v>1.6092358386</v>
      </c>
      <c r="G76" s="2" t="n">
        <v>0.359757995</v>
      </c>
      <c r="H76" s="2" t="n">
        <v>0.8707913066</v>
      </c>
      <c r="I76" s="2" t="n">
        <v>1.2678089552</v>
      </c>
      <c r="J76" s="2" t="n">
        <v>1.0237587236</v>
      </c>
      <c r="K76" s="2" t="n">
        <v>1.1169987832</v>
      </c>
    </row>
    <row r="77" customFormat="false" ht="15" hidden="false" customHeight="false" outlineLevel="0" collapsed="false">
      <c r="B77" s="2" t="s">
        <v>35</v>
      </c>
      <c r="C77" s="2" t="n">
        <v>0.9077995776</v>
      </c>
      <c r="D77" s="2" t="n">
        <v>0.7587721926</v>
      </c>
      <c r="E77" s="2" t="n">
        <v>0.4413838166</v>
      </c>
      <c r="F77" s="2" t="n">
        <v>0.535465421</v>
      </c>
      <c r="G77" s="2" t="n">
        <v>0.2769686226</v>
      </c>
      <c r="H77" s="2" t="n">
        <v>0.3498450662</v>
      </c>
      <c r="I77" s="2" t="n">
        <v>0.8656463342</v>
      </c>
      <c r="J77" s="2" t="n">
        <v>0.7892708742</v>
      </c>
      <c r="K77" s="2" t="n">
        <v>0.5891057048</v>
      </c>
    </row>
    <row r="78" customFormat="false" ht="15" hidden="false" customHeight="false" outlineLevel="0" collapsed="false">
      <c r="B78" s="2" t="s">
        <v>36</v>
      </c>
      <c r="C78" s="2" t="n">
        <v>0.12714020772</v>
      </c>
      <c r="D78" s="2" t="n">
        <v>0.07076451864</v>
      </c>
      <c r="E78" s="2" t="n">
        <v>0.10476285966</v>
      </c>
      <c r="F78" s="2" t="n">
        <v>0.2143525332</v>
      </c>
      <c r="G78" s="2" t="n">
        <v>0.0617302473</v>
      </c>
      <c r="H78" s="2" t="n">
        <v>0.0680001345</v>
      </c>
      <c r="I78" s="2" t="n">
        <v>0.13544257572</v>
      </c>
      <c r="J78" s="2" t="n">
        <v>0.2149648088</v>
      </c>
      <c r="K78" s="2" t="n">
        <v>0.18216405344</v>
      </c>
    </row>
    <row r="79" customFormat="false" ht="15" hidden="false" customHeight="false" outlineLevel="0" collapsed="false">
      <c r="B79" s="2" t="s">
        <v>37</v>
      </c>
      <c r="C79" s="2" t="n">
        <v>0.02865079142</v>
      </c>
      <c r="D79" s="2" t="n">
        <v>0.04175429532</v>
      </c>
      <c r="E79" s="2" t="n">
        <v>0.02085112162</v>
      </c>
      <c r="F79" s="2" t="n">
        <v>0.06782084354</v>
      </c>
      <c r="G79" s="2" t="n">
        <v>0.018874771454</v>
      </c>
      <c r="H79" s="2" t="n">
        <v>0.01928863131</v>
      </c>
      <c r="I79" s="2" t="n">
        <v>0.08284700652</v>
      </c>
      <c r="J79" s="2" t="n">
        <v>0.14022051304</v>
      </c>
      <c r="K79" s="2" t="n">
        <v>0.05667290976</v>
      </c>
    </row>
    <row r="80" customFormat="false" ht="15" hidden="false" customHeight="false" outlineLevel="0" collapsed="false">
      <c r="A80" s="2" t="s">
        <v>26</v>
      </c>
      <c r="B80" s="2" t="s">
        <v>34</v>
      </c>
      <c r="C80" s="2" t="n">
        <v>0.3164494286</v>
      </c>
      <c r="D80" s="2" t="n">
        <v>1.6084770394</v>
      </c>
      <c r="E80" s="2" t="n">
        <v>0.7853932466</v>
      </c>
      <c r="F80" s="2" t="n">
        <v>0.87072985</v>
      </c>
      <c r="G80" s="2" t="n">
        <v>0.8109981646</v>
      </c>
      <c r="H80" s="5" t="n">
        <v>1.08595</v>
      </c>
      <c r="I80" s="2" t="n">
        <v>2.15899964</v>
      </c>
      <c r="J80" s="5" t="n">
        <v>0.94624</v>
      </c>
      <c r="K80" s="2" t="n">
        <v>1.1535586782</v>
      </c>
    </row>
    <row r="81" customFormat="false" ht="15" hidden="false" customHeight="false" outlineLevel="0" collapsed="false">
      <c r="B81" s="2" t="s">
        <v>35</v>
      </c>
      <c r="C81" s="2" t="n">
        <v>0.235076845</v>
      </c>
      <c r="D81" s="2" t="n">
        <v>0.6035522116</v>
      </c>
      <c r="E81" s="2" t="n">
        <v>0.3749304516</v>
      </c>
      <c r="F81" s="2" t="n">
        <v>0.2712397816</v>
      </c>
      <c r="G81" s="2" t="n">
        <v>0.2201684532</v>
      </c>
      <c r="H81" s="5" t="n">
        <v>0.47842</v>
      </c>
      <c r="I81" s="2" t="n">
        <v>0.9860760602</v>
      </c>
      <c r="J81" s="5" t="n">
        <v>0.56087</v>
      </c>
      <c r="K81" s="2" t="n">
        <v>0.716717733</v>
      </c>
    </row>
    <row r="82" customFormat="false" ht="15" hidden="false" customHeight="false" outlineLevel="0" collapsed="false">
      <c r="B82" s="2" t="s">
        <v>36</v>
      </c>
      <c r="C82" s="2" t="n">
        <v>0.04842867154</v>
      </c>
      <c r="D82" s="2" t="n">
        <v>0.13156593086</v>
      </c>
      <c r="E82" s="2" t="n">
        <v>0.16816096046</v>
      </c>
      <c r="F82" s="2" t="n">
        <v>0.1805545674</v>
      </c>
      <c r="G82" s="2" t="n">
        <v>0.1175080969</v>
      </c>
      <c r="H82" s="5" t="n">
        <v>0.13286</v>
      </c>
      <c r="I82" s="2" t="n">
        <v>0.3080307108</v>
      </c>
      <c r="J82" s="5" t="n">
        <v>0.17744</v>
      </c>
      <c r="K82" s="2" t="n">
        <v>0.2159915964</v>
      </c>
    </row>
    <row r="83" customFormat="false" ht="15" hidden="false" customHeight="false" outlineLevel="0" collapsed="false">
      <c r="B83" s="2" t="s">
        <v>37</v>
      </c>
      <c r="C83" s="2" t="n">
        <v>0.018702248666</v>
      </c>
      <c r="D83" s="2" t="n">
        <v>0.04272779948</v>
      </c>
      <c r="E83" s="2" t="n">
        <v>0.0212640565</v>
      </c>
      <c r="F83" s="2" t="n">
        <v>0.05877419808</v>
      </c>
      <c r="G83" s="2" t="n">
        <v>0.010722782136</v>
      </c>
      <c r="H83" s="5" t="n">
        <v>0.04078</v>
      </c>
      <c r="I83" s="2" t="n">
        <v>0.04129066586</v>
      </c>
      <c r="J83" s="5" t="n">
        <v>0.06798</v>
      </c>
      <c r="K83" s="2" t="n">
        <v>0.0461380519</v>
      </c>
    </row>
    <row r="84" customFormat="false" ht="15" hidden="false" customHeight="false" outlineLevel="0" collapsed="false">
      <c r="A84" s="2" t="s">
        <v>27</v>
      </c>
      <c r="B84" s="2" t="s">
        <v>34</v>
      </c>
      <c r="C84" s="2" t="n">
        <v>0.8117178876</v>
      </c>
      <c r="D84" s="2" t="n">
        <v>0.3483137976</v>
      </c>
      <c r="E84" s="2" t="n">
        <v>0.8953057978</v>
      </c>
      <c r="F84" s="5" t="n">
        <v>1.11259</v>
      </c>
      <c r="G84" s="2" t="n">
        <v>1.1035080822</v>
      </c>
      <c r="H84" s="2" t="n">
        <v>0.469022194</v>
      </c>
      <c r="I84" s="2" t="n">
        <v>1.4945590084</v>
      </c>
      <c r="J84" s="2" t="n">
        <v>0.8779633996</v>
      </c>
      <c r="K84" s="2" t="n">
        <v>0.9826213486</v>
      </c>
    </row>
    <row r="85" customFormat="false" ht="15" hidden="false" customHeight="false" outlineLevel="0" collapsed="false">
      <c r="B85" s="2" t="s">
        <v>35</v>
      </c>
      <c r="C85" s="2" t="n">
        <v>0.6963104984</v>
      </c>
      <c r="D85" s="2" t="n">
        <v>0.10308833266</v>
      </c>
      <c r="E85" s="2" t="n">
        <v>0.2899721494</v>
      </c>
      <c r="F85" s="5" t="n">
        <v>0.67665</v>
      </c>
      <c r="G85" s="2" t="n">
        <v>0.3851296394</v>
      </c>
      <c r="H85" s="2" t="n">
        <v>0.396894132</v>
      </c>
      <c r="I85" s="2" t="n">
        <v>0.16766930846</v>
      </c>
      <c r="J85" s="2" t="n">
        <v>0.6728071874</v>
      </c>
      <c r="K85" s="2" t="n">
        <v>0.3674106876</v>
      </c>
    </row>
    <row r="86" customFormat="false" ht="15" hidden="false" customHeight="false" outlineLevel="0" collapsed="false">
      <c r="B86" s="2" t="s">
        <v>36</v>
      </c>
      <c r="C86" s="2" t="n">
        <v>0.303620596</v>
      </c>
      <c r="D86" s="2" t="n">
        <v>0.1356551381</v>
      </c>
      <c r="E86" s="2" t="n">
        <v>0.18618244836</v>
      </c>
      <c r="F86" s="5" t="n">
        <v>0.20813</v>
      </c>
      <c r="G86" s="2" t="n">
        <v>0.18168935668</v>
      </c>
      <c r="H86" s="2" t="n">
        <v>0.07783738356</v>
      </c>
      <c r="I86" s="2" t="n">
        <v>0.307152911</v>
      </c>
      <c r="J86" s="2" t="n">
        <v>0.2115682036</v>
      </c>
      <c r="K86" s="2" t="n">
        <v>0.2673354876</v>
      </c>
    </row>
    <row r="87" customFormat="false" ht="15" hidden="false" customHeight="false" outlineLevel="0" collapsed="false">
      <c r="B87" s="2" t="s">
        <v>37</v>
      </c>
      <c r="C87" s="2" t="n">
        <v>0.0332962696</v>
      </c>
      <c r="D87" s="2" t="n">
        <v>0.16183194872</v>
      </c>
      <c r="E87" s="2" t="n">
        <v>0.06226138498</v>
      </c>
      <c r="F87" s="5" t="n">
        <v>0.06844</v>
      </c>
      <c r="G87" s="2" t="n">
        <v>0.0675735269</v>
      </c>
      <c r="H87" s="2" t="n">
        <v>0.03895259412</v>
      </c>
      <c r="I87" s="2" t="n">
        <v>0.05170262178</v>
      </c>
      <c r="J87" s="2" t="n">
        <v>0.12996197726</v>
      </c>
      <c r="K87" s="2" t="n">
        <v>0.0756840205</v>
      </c>
    </row>
    <row r="88" customFormat="false" ht="15" hidden="false" customHeight="false" outlineLevel="0" collapsed="false">
      <c r="A88" s="2" t="s">
        <v>28</v>
      </c>
      <c r="B88" s="2" t="s">
        <v>34</v>
      </c>
      <c r="C88" s="5" t="n">
        <v>1.22458</v>
      </c>
      <c r="D88" s="5" t="n">
        <v>1.05044</v>
      </c>
      <c r="E88" s="5" t="n">
        <v>0.85988</v>
      </c>
      <c r="F88" s="5" t="n">
        <v>1.11259</v>
      </c>
      <c r="G88" s="2" t="n">
        <v>1.2546136532</v>
      </c>
      <c r="H88" s="2" t="n">
        <v>1.0493108266</v>
      </c>
      <c r="I88" s="5" t="n">
        <v>1.55352</v>
      </c>
      <c r="J88" s="2" t="n">
        <v>0.8666153246</v>
      </c>
      <c r="K88" s="2" t="n">
        <v>1.195295794</v>
      </c>
    </row>
    <row r="89" customFormat="false" ht="15" hidden="false" customHeight="false" outlineLevel="0" collapsed="false">
      <c r="B89" s="2" t="s">
        <v>35</v>
      </c>
      <c r="C89" s="5" t="n">
        <v>0.77359</v>
      </c>
      <c r="D89" s="5" t="n">
        <v>0.66725</v>
      </c>
      <c r="E89" s="5" t="n">
        <v>0.44607</v>
      </c>
      <c r="F89" s="5" t="n">
        <v>0.67665</v>
      </c>
      <c r="G89" s="2" t="n">
        <v>0.3284194716</v>
      </c>
      <c r="H89" s="2" t="n">
        <v>0.601622687</v>
      </c>
      <c r="I89" s="5" t="n">
        <v>0.64495</v>
      </c>
      <c r="J89" s="2" t="n">
        <v>0.7538415224</v>
      </c>
      <c r="K89" s="2" t="n">
        <v>0.7527787062</v>
      </c>
    </row>
    <row r="90" customFormat="false" ht="15" hidden="false" customHeight="false" outlineLevel="0" collapsed="false">
      <c r="B90" s="2" t="s">
        <v>36</v>
      </c>
      <c r="C90" s="5" t="n">
        <v>0.17948</v>
      </c>
      <c r="D90" s="5" t="n">
        <v>0.16418</v>
      </c>
      <c r="E90" s="5" t="n">
        <v>0.13728</v>
      </c>
      <c r="F90" s="5" t="n">
        <v>0.20813</v>
      </c>
      <c r="G90" s="2" t="n">
        <v>0.2090222386</v>
      </c>
      <c r="H90" s="2" t="n">
        <v>0.14836082318</v>
      </c>
      <c r="I90" s="5" t="n">
        <v>0.24315</v>
      </c>
      <c r="J90" s="2" t="n">
        <v>0.17945042964</v>
      </c>
      <c r="K90" s="2" t="n">
        <v>0.340918972</v>
      </c>
    </row>
    <row r="91" customFormat="false" ht="15" hidden="false" customHeight="false" outlineLevel="0" collapsed="false">
      <c r="B91" s="2" t="s">
        <v>37</v>
      </c>
      <c r="C91" s="5" t="n">
        <v>0.05439</v>
      </c>
      <c r="D91" s="5" t="n">
        <v>0.05977</v>
      </c>
      <c r="E91" s="5" t="n">
        <v>0.04293</v>
      </c>
      <c r="F91" s="5" t="n">
        <v>0.06844</v>
      </c>
      <c r="G91" s="2" t="n">
        <v>0.1019776684</v>
      </c>
      <c r="H91" s="2" t="n">
        <v>0.12319403688</v>
      </c>
      <c r="I91" s="5" t="n">
        <v>0.05067</v>
      </c>
      <c r="J91" s="2" t="n">
        <v>0.13299781764</v>
      </c>
      <c r="K91" s="2" t="n">
        <v>0.17803986912</v>
      </c>
    </row>
    <row r="92" customFormat="false" ht="15" hidden="false" customHeight="false" outlineLevel="0" collapsed="false">
      <c r="A92" s="2" t="s">
        <v>29</v>
      </c>
      <c r="B92" s="2" t="s">
        <v>34</v>
      </c>
      <c r="C92" s="2" t="n">
        <v>2.019986004</v>
      </c>
      <c r="D92" s="5" t="n">
        <v>1.05044</v>
      </c>
      <c r="E92" s="2" t="n">
        <v>0.9637253536</v>
      </c>
      <c r="F92" s="2" t="n">
        <v>1.5584977498</v>
      </c>
      <c r="G92" s="2" t="n">
        <v>0.8121547466</v>
      </c>
      <c r="H92" s="2" t="n">
        <v>0.8074288072</v>
      </c>
      <c r="I92" s="2" t="n">
        <v>1.5058126744</v>
      </c>
      <c r="J92" s="5" t="n">
        <v>0.94624</v>
      </c>
      <c r="K92" s="2" t="n">
        <v>1.3719847474</v>
      </c>
    </row>
    <row r="93" customFormat="false" ht="15" hidden="false" customHeight="false" outlineLevel="0" collapsed="false">
      <c r="B93" s="2" t="s">
        <v>35</v>
      </c>
      <c r="C93" s="2" t="n">
        <v>0.3175116128</v>
      </c>
      <c r="D93" s="5" t="n">
        <v>0.66725</v>
      </c>
      <c r="E93" s="2" t="n">
        <v>0.6916297732</v>
      </c>
      <c r="F93" s="2" t="n">
        <v>1.1714589288</v>
      </c>
      <c r="G93" s="2" t="n">
        <v>0.5433945372</v>
      </c>
      <c r="H93" s="2" t="n">
        <v>0.589934127</v>
      </c>
      <c r="I93" s="2" t="n">
        <v>0.5108841438</v>
      </c>
      <c r="J93" s="5" t="n">
        <v>0.56087</v>
      </c>
      <c r="K93" s="2" t="n">
        <v>0.7807790216</v>
      </c>
    </row>
    <row r="94" customFormat="false" ht="15" hidden="false" customHeight="false" outlineLevel="0" collapsed="false">
      <c r="B94" s="2" t="s">
        <v>36</v>
      </c>
      <c r="C94" s="2" t="n">
        <v>0.16127532414</v>
      </c>
      <c r="D94" s="5" t="n">
        <v>0.16418</v>
      </c>
      <c r="E94" s="2" t="n">
        <v>0.19616585206</v>
      </c>
      <c r="F94" s="2" t="n">
        <v>0.3223651552</v>
      </c>
      <c r="G94" s="2" t="n">
        <v>0.11587001284</v>
      </c>
      <c r="H94" s="2" t="n">
        <v>0.14469930802</v>
      </c>
      <c r="I94" s="2" t="n">
        <v>0.3102251484</v>
      </c>
      <c r="J94" s="5" t="n">
        <v>0.17744</v>
      </c>
      <c r="K94" s="2" t="n">
        <v>0.289848341</v>
      </c>
    </row>
    <row r="95" customFormat="false" ht="15" hidden="false" customHeight="false" outlineLevel="0" collapsed="false">
      <c r="B95" s="2" t="s">
        <v>37</v>
      </c>
      <c r="C95" s="2" t="n">
        <v>0.03570100854</v>
      </c>
      <c r="D95" s="5" t="n">
        <v>0.05977</v>
      </c>
      <c r="E95" s="2" t="n">
        <v>0.1147014257</v>
      </c>
      <c r="F95" s="2" t="n">
        <v>0.1040147653</v>
      </c>
      <c r="G95" s="2" t="n">
        <v>0.1040842336</v>
      </c>
      <c r="H95" s="2" t="n">
        <v>0.0820290481</v>
      </c>
      <c r="I95" s="2" t="n">
        <v>0.0997766559</v>
      </c>
      <c r="J95" s="5" t="n">
        <v>0.06798</v>
      </c>
      <c r="K95" s="2" t="n">
        <v>0.0987428091</v>
      </c>
    </row>
    <row r="96" customFormat="false" ht="15" hidden="false" customHeight="false" outlineLevel="0" collapsed="false">
      <c r="A96" s="2" t="s">
        <v>30</v>
      </c>
      <c r="B96" s="2" t="s">
        <v>34</v>
      </c>
      <c r="C96" s="5" t="n">
        <v>1.22458</v>
      </c>
      <c r="D96" s="5" t="n">
        <v>1.05044</v>
      </c>
      <c r="E96" s="2" t="n">
        <v>0.6728136412</v>
      </c>
      <c r="F96" s="2" t="n">
        <v>1.2457830882</v>
      </c>
      <c r="G96" s="2" t="n">
        <v>1.2516502364</v>
      </c>
      <c r="H96" s="2" t="n">
        <v>0.4899821588</v>
      </c>
      <c r="I96" s="5" t="n">
        <v>1.55352</v>
      </c>
      <c r="J96" s="2" t="n">
        <v>0.622280655</v>
      </c>
      <c r="K96" s="2" t="n">
        <v>0.7777833002</v>
      </c>
    </row>
    <row r="97" customFormat="false" ht="15" hidden="false" customHeight="false" outlineLevel="0" collapsed="false">
      <c r="B97" s="2" t="s">
        <v>35</v>
      </c>
      <c r="C97" s="5" t="n">
        <v>0.77359</v>
      </c>
      <c r="D97" s="5" t="n">
        <v>0.66725</v>
      </c>
      <c r="E97" s="2" t="n">
        <v>0.6711012892</v>
      </c>
      <c r="F97" s="2" t="n">
        <v>0.8307463898</v>
      </c>
      <c r="G97" s="2" t="n">
        <v>0.4491079266</v>
      </c>
      <c r="H97" s="2" t="n">
        <v>0.5643402366</v>
      </c>
      <c r="I97" s="5" t="n">
        <v>0.64495</v>
      </c>
      <c r="J97" s="2" t="n">
        <v>0.7160174712</v>
      </c>
      <c r="K97" s="2" t="n">
        <v>0.5196078648</v>
      </c>
    </row>
    <row r="98" customFormat="false" ht="15" hidden="false" customHeight="false" outlineLevel="0" collapsed="false">
      <c r="B98" s="2" t="s">
        <v>36</v>
      </c>
      <c r="C98" s="5" t="n">
        <v>0.17948</v>
      </c>
      <c r="D98" s="5" t="n">
        <v>0.16418</v>
      </c>
      <c r="E98" s="2" t="n">
        <v>0.0879874773</v>
      </c>
      <c r="F98" s="2" t="n">
        <v>0.2693722752</v>
      </c>
      <c r="G98" s="2" t="n">
        <v>0.14385485656</v>
      </c>
      <c r="H98" s="2" t="n">
        <v>0.03644355224</v>
      </c>
      <c r="I98" s="5" t="n">
        <v>0.24315</v>
      </c>
      <c r="J98" s="2" t="n">
        <v>0.1014735479</v>
      </c>
      <c r="K98" s="2" t="n">
        <v>0.12131809532</v>
      </c>
    </row>
    <row r="99" customFormat="false" ht="15" hidden="false" customHeight="false" outlineLevel="0" collapsed="false">
      <c r="B99" s="2" t="s">
        <v>37</v>
      </c>
      <c r="C99" s="5" t="n">
        <v>0.05439</v>
      </c>
      <c r="D99" s="5" t="n">
        <v>0.05977</v>
      </c>
      <c r="E99" s="2" t="n">
        <v>0.06471563394</v>
      </c>
      <c r="F99" s="2" t="n">
        <v>0.06703255462</v>
      </c>
      <c r="G99" s="2" t="n">
        <v>0.02386946108</v>
      </c>
      <c r="H99" s="2" t="n">
        <v>0.019774513354</v>
      </c>
      <c r="I99" s="5" t="n">
        <v>0.05067</v>
      </c>
      <c r="J99" s="2" t="n">
        <v>0.04439736968</v>
      </c>
      <c r="K99" s="2" t="n">
        <v>0.02207226564</v>
      </c>
    </row>
    <row r="100" customFormat="false" ht="15" hidden="false" customHeight="false" outlineLevel="0" collapsed="false">
      <c r="A100" s="2" t="s">
        <v>31</v>
      </c>
      <c r="B100" s="2" t="s">
        <v>34</v>
      </c>
      <c r="C100" s="5" t="n">
        <v>1.22458</v>
      </c>
      <c r="D100" s="2" t="n">
        <v>0.8668709454</v>
      </c>
      <c r="E100" s="2" t="n">
        <v>0.7326689972</v>
      </c>
      <c r="F100" s="5" t="n">
        <v>1.11259</v>
      </c>
      <c r="G100" s="5" t="n">
        <v>1.0225</v>
      </c>
      <c r="H100" s="2" t="n">
        <v>1.0690075948</v>
      </c>
      <c r="I100" s="2" t="n">
        <v>1.5892847966</v>
      </c>
      <c r="J100" s="2" t="n">
        <v>0.7562287402</v>
      </c>
      <c r="K100" s="2" t="n">
        <v>0.9963082486</v>
      </c>
    </row>
    <row r="101" customFormat="false" ht="15" hidden="false" customHeight="false" outlineLevel="0" collapsed="false">
      <c r="B101" s="2" t="s">
        <v>35</v>
      </c>
      <c r="C101" s="5" t="n">
        <v>0.77359</v>
      </c>
      <c r="D101" s="2" t="n">
        <v>0.593262244</v>
      </c>
      <c r="E101" s="2" t="n">
        <v>0.5579766792</v>
      </c>
      <c r="F101" s="5" t="n">
        <v>0.67665</v>
      </c>
      <c r="G101" s="5" t="n">
        <v>0.35998</v>
      </c>
      <c r="H101" s="2" t="n">
        <v>0.4842337612</v>
      </c>
      <c r="I101" s="2" t="n">
        <v>0.4691103692</v>
      </c>
      <c r="J101" s="2" t="n">
        <v>0.3112573166</v>
      </c>
      <c r="K101" s="2" t="n">
        <v>0.4734949164</v>
      </c>
    </row>
    <row r="102" customFormat="false" ht="15" hidden="false" customHeight="false" outlineLevel="0" collapsed="false">
      <c r="B102" s="2" t="s">
        <v>36</v>
      </c>
      <c r="C102" s="5" t="n">
        <v>0.17948</v>
      </c>
      <c r="D102" s="2" t="n">
        <v>0.09635387892</v>
      </c>
      <c r="E102" s="2" t="n">
        <v>0.09026545102</v>
      </c>
      <c r="F102" s="5" t="n">
        <v>0.20813</v>
      </c>
      <c r="G102" s="5" t="n">
        <v>0.14818</v>
      </c>
      <c r="H102" s="2" t="n">
        <v>0.10531225754</v>
      </c>
      <c r="I102" s="2" t="n">
        <v>0.15693065524</v>
      </c>
      <c r="J102" s="2" t="n">
        <v>0.13175809418</v>
      </c>
      <c r="K102" s="2" t="n">
        <v>0.11975056718</v>
      </c>
    </row>
    <row r="103" customFormat="false" ht="15" hidden="false" customHeight="false" outlineLevel="0" collapsed="false">
      <c r="B103" s="2" t="s">
        <v>37</v>
      </c>
      <c r="C103" s="5" t="n">
        <v>0.05439</v>
      </c>
      <c r="D103" s="2" t="n">
        <v>0.07465132428</v>
      </c>
      <c r="E103" s="2" t="n">
        <v>0.0599985686</v>
      </c>
      <c r="F103" s="5" t="n">
        <v>0.06844</v>
      </c>
      <c r="G103" s="5" t="n">
        <v>0.04428</v>
      </c>
      <c r="H103" s="2" t="n">
        <v>0.0411731675</v>
      </c>
      <c r="I103" s="2" t="n">
        <v>0.02356584776</v>
      </c>
      <c r="J103" s="2" t="n">
        <v>0.09236746042</v>
      </c>
      <c r="K103" s="2" t="n">
        <v>0.2137135486</v>
      </c>
    </row>
    <row r="104" customFormat="false" ht="15" hidden="false" customHeight="false" outlineLevel="0" collapsed="false">
      <c r="A104" s="2" t="s">
        <v>32</v>
      </c>
      <c r="B104" s="2" t="s">
        <v>34</v>
      </c>
      <c r="C104" s="2" t="n">
        <v>1.7406946492</v>
      </c>
      <c r="D104" s="2" t="n">
        <v>0.4840048726</v>
      </c>
      <c r="E104" s="2" t="n">
        <v>0.7944972328</v>
      </c>
      <c r="F104" s="5" t="n">
        <v>1.11259</v>
      </c>
      <c r="G104" s="5" t="n">
        <v>1.0225</v>
      </c>
      <c r="H104" s="5" t="n">
        <v>1.08595</v>
      </c>
      <c r="I104" s="5" t="n">
        <v>1.55352</v>
      </c>
      <c r="J104" s="5" t="n">
        <v>0.94624</v>
      </c>
      <c r="K104" s="2" t="n">
        <v>0.9657703516</v>
      </c>
    </row>
    <row r="105" customFormat="false" ht="15" hidden="false" customHeight="false" outlineLevel="0" collapsed="false">
      <c r="B105" s="2" t="s">
        <v>35</v>
      </c>
      <c r="C105" s="2" t="n">
        <v>0.9116699868</v>
      </c>
      <c r="D105" s="2" t="n">
        <v>1.1878409856</v>
      </c>
      <c r="E105" s="2" t="n">
        <v>0.4510704836</v>
      </c>
      <c r="F105" s="5" t="n">
        <v>0.67665</v>
      </c>
      <c r="G105" s="5" t="n">
        <v>0.35998</v>
      </c>
      <c r="H105" s="5" t="n">
        <v>0.47842</v>
      </c>
      <c r="I105" s="5" t="n">
        <v>0.64495</v>
      </c>
      <c r="J105" s="5" t="n">
        <v>0.56087</v>
      </c>
      <c r="K105" s="2" t="n">
        <v>0.799787099</v>
      </c>
    </row>
    <row r="106" customFormat="false" ht="15" hidden="false" customHeight="false" outlineLevel="0" collapsed="false">
      <c r="B106" s="2" t="s">
        <v>36</v>
      </c>
      <c r="C106" s="2" t="n">
        <v>0.299047276</v>
      </c>
      <c r="D106" s="2" t="n">
        <v>0.0644573203</v>
      </c>
      <c r="E106" s="2" t="n">
        <v>0.1521354222</v>
      </c>
      <c r="F106" s="5" t="n">
        <v>0.20813</v>
      </c>
      <c r="G106" s="5" t="n">
        <v>0.14818</v>
      </c>
      <c r="H106" s="5" t="n">
        <v>0.13286</v>
      </c>
      <c r="I106" s="5" t="n">
        <v>0.24315</v>
      </c>
      <c r="J106" s="5" t="n">
        <v>0.17744</v>
      </c>
      <c r="K106" s="2" t="n">
        <v>0.2543538564</v>
      </c>
    </row>
    <row r="107" customFormat="false" ht="15" hidden="false" customHeight="false" outlineLevel="0" collapsed="false">
      <c r="B107" s="2" t="s">
        <v>37</v>
      </c>
      <c r="C107" s="2" t="n">
        <v>0.06640518238</v>
      </c>
      <c r="D107" s="2" t="n">
        <v>0.16054830508</v>
      </c>
      <c r="E107" s="2" t="n">
        <v>0.1104101316</v>
      </c>
      <c r="F107" s="5" t="n">
        <v>0.06844</v>
      </c>
      <c r="G107" s="5" t="n">
        <v>0.04428</v>
      </c>
      <c r="H107" s="5" t="n">
        <v>0.04078</v>
      </c>
      <c r="I107" s="5" t="n">
        <v>0.05067</v>
      </c>
      <c r="J107" s="5" t="n">
        <v>0.06798</v>
      </c>
      <c r="K107" s="2" t="n">
        <v>0.2485675808</v>
      </c>
    </row>
    <row r="109" customFormat="false" ht="15" hidden="false" customHeight="false" outlineLevel="0" collapsed="false">
      <c r="A109" s="3" t="s">
        <v>38</v>
      </c>
    </row>
    <row r="110" customFormat="false" ht="15" hidden="false" customHeight="false" outlineLevel="0" collapsed="false">
      <c r="A110" s="2" t="n">
        <v>101</v>
      </c>
      <c r="B110" s="2" t="s">
        <v>34</v>
      </c>
      <c r="C110" s="6" t="n">
        <f aca="false">C2*C56/100</f>
        <v>0.0635316290598291</v>
      </c>
      <c r="D110" s="6" t="n">
        <f aca="false">D2*D56/100</f>
        <v>0.0587718858569174</v>
      </c>
      <c r="E110" s="6" t="n">
        <f aca="false">E2*E56/100</f>
        <v>0.19604701951812</v>
      </c>
      <c r="F110" s="6" t="n">
        <f aca="false">F2*F56/100</f>
        <v>0.267771013273197</v>
      </c>
      <c r="G110" s="6" t="n">
        <f aca="false">G2*G56/100</f>
        <v>0.00451531339031339</v>
      </c>
      <c r="H110" s="6" t="n">
        <f aca="false">H2*H56/100</f>
        <v>0.264780392195123</v>
      </c>
      <c r="I110" s="6" t="n">
        <f aca="false">I2*I56/100</f>
        <v>0.22374876007918</v>
      </c>
      <c r="J110" s="6" t="n">
        <f aca="false">J2*J56/100</f>
        <v>0.107966220552433</v>
      </c>
      <c r="K110" s="6" t="n">
        <f aca="false">K2*K56/100</f>
        <v>0.771209803886057</v>
      </c>
    </row>
    <row r="111" customFormat="false" ht="15" hidden="false" customHeight="false" outlineLevel="0" collapsed="false">
      <c r="A111" s="2" t="n">
        <v>101</v>
      </c>
      <c r="B111" s="2" t="s">
        <v>35</v>
      </c>
      <c r="C111" s="6" t="n">
        <f aca="false">C3*C57/100</f>
        <v>0.0401341136752137</v>
      </c>
      <c r="D111" s="6" t="n">
        <f aca="false">D3*D57/100</f>
        <v>0.0543240458287977</v>
      </c>
      <c r="E111" s="6" t="n">
        <f aca="false">E3*E57/100</f>
        <v>0.235041820075248</v>
      </c>
      <c r="F111" s="6" t="n">
        <f aca="false">F3*F57/100</f>
        <v>0.136887939303726</v>
      </c>
      <c r="G111" s="6" t="n">
        <f aca="false">G3*G57/100</f>
        <v>0.00158965527065527</v>
      </c>
      <c r="H111" s="6" t="n">
        <f aca="false">H3*H57/100</f>
        <v>0.215713627370188</v>
      </c>
      <c r="I111" s="6" t="n">
        <f aca="false">I3*I57/100</f>
        <v>0.128553243646359</v>
      </c>
      <c r="J111" s="6" t="n">
        <f aca="false">J3*J57/100</f>
        <v>0.119514706272182</v>
      </c>
      <c r="K111" s="6" t="n">
        <f aca="false">K3*K57/100</f>
        <v>0.306260127964564</v>
      </c>
    </row>
    <row r="112" customFormat="false" ht="15" hidden="false" customHeight="false" outlineLevel="0" collapsed="false">
      <c r="A112" s="2" t="n">
        <v>101</v>
      </c>
      <c r="B112" s="2" t="s">
        <v>36</v>
      </c>
      <c r="C112" s="6" t="n">
        <f aca="false">C4*C58/100</f>
        <v>0.00931148376068376</v>
      </c>
      <c r="D112" s="6" t="n">
        <f aca="false">D4*D58/100</f>
        <v>0.0119609001297704</v>
      </c>
      <c r="E112" s="6" t="n">
        <f aca="false">E4*E58/100</f>
        <v>0.0358711925935368</v>
      </c>
      <c r="F112" s="6" t="n">
        <f aca="false">F4*F58/100</f>
        <v>0.054904783815747</v>
      </c>
      <c r="G112" s="6" t="n">
        <f aca="false">G4*G58/100</f>
        <v>0.000654356125356125</v>
      </c>
      <c r="H112" s="6" t="n">
        <f aca="false">H4*H58/100</f>
        <v>0.0400561339916786</v>
      </c>
      <c r="I112" s="6" t="n">
        <f aca="false">I4*I58/100</f>
        <v>0.0403772564806838</v>
      </c>
      <c r="J112" s="6" t="n">
        <f aca="false">J4*J58/100</f>
        <v>0.0196849492029812</v>
      </c>
      <c r="K112" s="6" t="n">
        <f aca="false">K4*K58/100</f>
        <v>0.154919393473207</v>
      </c>
    </row>
    <row r="113" customFormat="false" ht="15" hidden="false" customHeight="false" outlineLevel="0" collapsed="false">
      <c r="A113" s="2" t="n">
        <v>101</v>
      </c>
      <c r="B113" s="2" t="s">
        <v>37</v>
      </c>
      <c r="C113" s="6" t="n">
        <f aca="false">C5*C59/100</f>
        <v>0.0028217717948718</v>
      </c>
      <c r="D113" s="6" t="n">
        <f aca="false">D5*D59/100</f>
        <v>0.00391436991627179</v>
      </c>
      <c r="E113" s="6" t="n">
        <f aca="false">E5*E59/100</f>
        <v>0.0183070698286786</v>
      </c>
      <c r="F113" s="6" t="n">
        <f aca="false">F5*F59/100</f>
        <v>0.0242039029849607</v>
      </c>
      <c r="G113" s="6" t="n">
        <f aca="false">G5*G59/100</f>
        <v>0.000195538461538462</v>
      </c>
      <c r="H113" s="6" t="n">
        <f aca="false">H5*H59/100</f>
        <v>0.0106470176146416</v>
      </c>
      <c r="I113" s="6" t="n">
        <f aca="false">I5*I59/100</f>
        <v>0.0127563554693949</v>
      </c>
      <c r="J113" s="6" t="n">
        <f aca="false">J5*J59/100</f>
        <v>0.0086539046344114</v>
      </c>
      <c r="K113" s="6" t="n">
        <f aca="false">K5*K59/100</f>
        <v>0.0404979055553573</v>
      </c>
    </row>
    <row r="114" customFormat="false" ht="15" hidden="false" customHeight="false" outlineLevel="0" collapsed="false">
      <c r="A114" s="2" t="s">
        <v>21</v>
      </c>
      <c r="B114" s="2" t="s">
        <v>34</v>
      </c>
      <c r="C114" s="6" t="n">
        <f aca="false">C6*C60/100</f>
        <v>0.0975306216895271</v>
      </c>
      <c r="D114" s="6" t="n">
        <f aca="false">D6*D60/100</f>
        <v>0.0990961268438746</v>
      </c>
      <c r="E114" s="6" t="n">
        <f aca="false">E6*E60/100</f>
        <v>0.233547637001744</v>
      </c>
      <c r="F114" s="6" t="n">
        <f aca="false">F6*F60/100</f>
        <v>0.0346139111111111</v>
      </c>
      <c r="G114" s="6" t="n">
        <f aca="false">G6*G60/100</f>
        <v>0.909079614012308</v>
      </c>
      <c r="H114" s="6" t="n">
        <f aca="false">H6*H60/100</f>
        <v>0.363071941621781</v>
      </c>
      <c r="I114" s="6" t="n">
        <f aca="false">I6*I60/100</f>
        <v>0.0475203031339031</v>
      </c>
      <c r="J114" s="6" t="n">
        <f aca="false">J6*J60/100</f>
        <v>0.214481066666667</v>
      </c>
      <c r="K114" s="6" t="n">
        <f aca="false">K6*K60/100</f>
        <v>0.0357359049145299</v>
      </c>
    </row>
    <row r="115" customFormat="false" ht="15" hidden="false" customHeight="false" outlineLevel="0" collapsed="false">
      <c r="A115" s="2" t="s">
        <v>21</v>
      </c>
      <c r="B115" s="2" t="s">
        <v>35</v>
      </c>
      <c r="C115" s="6" t="n">
        <f aca="false">C7*C61/100</f>
        <v>0.189681400172695</v>
      </c>
      <c r="D115" s="6" t="n">
        <f aca="false">D7*D61/100</f>
        <v>0.109070783502393</v>
      </c>
      <c r="E115" s="6" t="n">
        <f aca="false">E7*E61/100</f>
        <v>0.249667552702171</v>
      </c>
      <c r="F115" s="6" t="n">
        <f aca="false">F7*F61/100</f>
        <v>0.0210513333333333</v>
      </c>
      <c r="G115" s="6" t="n">
        <f aca="false">G7*G61/100</f>
        <v>0.252505933645897</v>
      </c>
      <c r="H115" s="6" t="n">
        <f aca="false">H7*H61/100</f>
        <v>0.238500786760233</v>
      </c>
      <c r="I115" s="6" t="n">
        <f aca="false">I7*I61/100</f>
        <v>0.019728242640076</v>
      </c>
      <c r="J115" s="6" t="n">
        <f aca="false">J7*J61/100</f>
        <v>0.127130533333333</v>
      </c>
      <c r="K115" s="6" t="n">
        <f aca="false">K7*K61/100</f>
        <v>0.0143324177350427</v>
      </c>
    </row>
    <row r="116" customFormat="false" ht="15" hidden="false" customHeight="false" outlineLevel="0" collapsed="false">
      <c r="A116" s="2" t="s">
        <v>21</v>
      </c>
      <c r="B116" s="2" t="s">
        <v>36</v>
      </c>
      <c r="C116" s="6" t="n">
        <f aca="false">C8*C62/100</f>
        <v>0.0138201852201048</v>
      </c>
      <c r="D116" s="6" t="n">
        <f aca="false">D8*D62/100</f>
        <v>0.0146786970046667</v>
      </c>
      <c r="E116" s="6" t="n">
        <f aca="false">E8*E62/100</f>
        <v>0.0372830550110342</v>
      </c>
      <c r="F116" s="6" t="n">
        <f aca="false">F8*F62/100</f>
        <v>0.00647515555555556</v>
      </c>
      <c r="G116" s="6" t="n">
        <f aca="false">G8*G62/100</f>
        <v>0.141508813929274</v>
      </c>
      <c r="H116" s="6" t="n">
        <f aca="false">H8*H62/100</f>
        <v>0.0463485226663659</v>
      </c>
      <c r="I116" s="6" t="n">
        <f aca="false">I8*I62/100</f>
        <v>0.00743766524216524</v>
      </c>
      <c r="J116" s="6" t="n">
        <f aca="false">J8*J62/100</f>
        <v>0.0402197333333333</v>
      </c>
      <c r="K116" s="6" t="n">
        <f aca="false">K8*K62/100</f>
        <v>0.00665262072649573</v>
      </c>
    </row>
    <row r="117" customFormat="false" ht="15" hidden="false" customHeight="false" outlineLevel="0" collapsed="false">
      <c r="A117" s="2" t="s">
        <v>21</v>
      </c>
      <c r="B117" s="2" t="s">
        <v>37</v>
      </c>
      <c r="C117" s="6" t="n">
        <f aca="false">C9*C63/100</f>
        <v>0.00616321785877379</v>
      </c>
      <c r="D117" s="6" t="n">
        <f aca="false">D9*D63/100</f>
        <v>0.00760157658041595</v>
      </c>
      <c r="E117" s="6" t="n">
        <f aca="false">E9*E63/100</f>
        <v>0.0123367905202308</v>
      </c>
      <c r="F117" s="6" t="n">
        <f aca="false">F9*F63/100</f>
        <v>0.00212924444444444</v>
      </c>
      <c r="G117" s="6" t="n">
        <f aca="false">G9*G63/100</f>
        <v>0.0193618940571991</v>
      </c>
      <c r="H117" s="6" t="n">
        <f aca="false">H9*H63/100</f>
        <v>0.0190213176807477</v>
      </c>
      <c r="I117" s="6" t="n">
        <f aca="false">I9*I63/100</f>
        <v>0.00154993418803419</v>
      </c>
      <c r="J117" s="6" t="n">
        <f aca="false">J9*J63/100</f>
        <v>0.0154088</v>
      </c>
      <c r="K117" s="6" t="n">
        <f aca="false">K9*K63/100</f>
        <v>0.00193381517094017</v>
      </c>
    </row>
    <row r="118" customFormat="false" ht="15" hidden="false" customHeight="false" outlineLevel="0" collapsed="false">
      <c r="A118" s="2" t="s">
        <v>22</v>
      </c>
      <c r="B118" s="2" t="s">
        <v>34</v>
      </c>
      <c r="C118" s="6" t="n">
        <f aca="false">C10*C64/100</f>
        <v>0.39540042029437</v>
      </c>
      <c r="D118" s="6" t="n">
        <f aca="false">D10*D64/100</f>
        <v>0</v>
      </c>
      <c r="E118" s="6" t="n">
        <f aca="false">E10*E64/100</f>
        <v>0.422850469242165</v>
      </c>
      <c r="F118" s="6" t="n">
        <f aca="false">F10*F64/100</f>
        <v>0</v>
      </c>
      <c r="G118" s="6" t="n">
        <f aca="false">G10*G64/100</f>
        <v>0.181165816912632</v>
      </c>
      <c r="H118" s="6" t="n">
        <f aca="false">H10*H64/100</f>
        <v>0.865081577947162</v>
      </c>
      <c r="I118" s="6" t="n">
        <f aca="false">I10*I64/100</f>
        <v>0.00597507692307692</v>
      </c>
      <c r="J118" s="6" t="n">
        <f aca="false">J10*J64/100</f>
        <v>0.0762845525962963</v>
      </c>
      <c r="K118" s="6" t="n">
        <f aca="false">K10*K64/100</f>
        <v>0.157565930929231</v>
      </c>
    </row>
    <row r="119" customFormat="false" ht="15" hidden="false" customHeight="false" outlineLevel="0" collapsed="false">
      <c r="A119" s="2" t="s">
        <v>22</v>
      </c>
      <c r="B119" s="2" t="s">
        <v>35</v>
      </c>
      <c r="C119" s="6" t="n">
        <f aca="false">C11*C65/100</f>
        <v>0.340247292318536</v>
      </c>
      <c r="D119" s="6" t="n">
        <f aca="false">D11*D65/100</f>
        <v>0</v>
      </c>
      <c r="E119" s="6" t="n">
        <f aca="false">E11*E65/100</f>
        <v>0.290195202141026</v>
      </c>
      <c r="F119" s="6" t="n">
        <f aca="false">F11*F65/100</f>
        <v>0</v>
      </c>
      <c r="G119" s="6" t="n">
        <f aca="false">G11*G65/100</f>
        <v>0.116761763296735</v>
      </c>
      <c r="H119" s="6" t="n">
        <f aca="false">H11*H65/100</f>
        <v>0.501872988377385</v>
      </c>
      <c r="I119" s="6" t="n">
        <f aca="false">I11*I65/100</f>
        <v>0.00248057692307692</v>
      </c>
      <c r="J119" s="6" t="n">
        <f aca="false">J11*J65/100</f>
        <v>0.0158848135221273</v>
      </c>
      <c r="K119" s="6" t="n">
        <f aca="false">K11*K65/100</f>
        <v>0.155489509481368</v>
      </c>
    </row>
    <row r="120" customFormat="false" ht="15" hidden="false" customHeight="false" outlineLevel="0" collapsed="false">
      <c r="A120" s="2" t="s">
        <v>22</v>
      </c>
      <c r="B120" s="2" t="s">
        <v>36</v>
      </c>
      <c r="C120" s="6" t="n">
        <f aca="false">C12*C66/100</f>
        <v>0.0507741817524148</v>
      </c>
      <c r="D120" s="6" t="n">
        <f aca="false">D12*D66/100</f>
        <v>0</v>
      </c>
      <c r="E120" s="6" t="n">
        <f aca="false">E12*E66/100</f>
        <v>0.0670311418897436</v>
      </c>
      <c r="F120" s="6" t="n">
        <f aca="false">F12*F66/100</f>
        <v>0</v>
      </c>
      <c r="G120" s="6" t="n">
        <f aca="false">G12*G66/100</f>
        <v>0.0235336718008906</v>
      </c>
      <c r="H120" s="6" t="n">
        <f aca="false">H12*H66/100</f>
        <v>0.076848028225841</v>
      </c>
      <c r="I120" s="6" t="n">
        <f aca="false">I12*I66/100</f>
        <v>0.000935192307692308</v>
      </c>
      <c r="J120" s="6" t="n">
        <f aca="false">J12*J66/100</f>
        <v>0.00672534014190313</v>
      </c>
      <c r="K120" s="6" t="n">
        <f aca="false">K12*K66/100</f>
        <v>0.0314211979480513</v>
      </c>
    </row>
    <row r="121" customFormat="false" ht="15" hidden="false" customHeight="false" outlineLevel="0" collapsed="false">
      <c r="A121" s="2" t="s">
        <v>22</v>
      </c>
      <c r="B121" s="2" t="s">
        <v>37</v>
      </c>
      <c r="C121" s="6" t="n">
        <f aca="false">C13*C67/100</f>
        <v>0.0168322320584028</v>
      </c>
      <c r="D121" s="6" t="n">
        <f aca="false">D13*D67/100</f>
        <v>0</v>
      </c>
      <c r="E121" s="6" t="n">
        <f aca="false">E13*E67/100</f>
        <v>0.0221886596336182</v>
      </c>
      <c r="F121" s="6" t="n">
        <f aca="false">F13*F67/100</f>
        <v>0</v>
      </c>
      <c r="G121" s="6" t="n">
        <f aca="false">G13*G67/100</f>
        <v>0.00937855245874701</v>
      </c>
      <c r="H121" s="6" t="n">
        <f aca="false">H13*H67/100</f>
        <v>0.0215290539670051</v>
      </c>
      <c r="I121" s="6" t="n">
        <f aca="false">I13*I67/100</f>
        <v>0.000194884615384615</v>
      </c>
      <c r="J121" s="6" t="n">
        <f aca="false">J13*J67/100</f>
        <v>0.00127301061216619</v>
      </c>
      <c r="K121" s="6" t="n">
        <f aca="false">K13*K67/100</f>
        <v>0.00716209428780171</v>
      </c>
    </row>
    <row r="122" customFormat="false" ht="15" hidden="false" customHeight="false" outlineLevel="0" collapsed="false">
      <c r="A122" s="2" t="s">
        <v>23</v>
      </c>
      <c r="B122" s="2" t="s">
        <v>34</v>
      </c>
      <c r="C122" s="6" t="n">
        <f aca="false">C14*C68/100</f>
        <v>0.00273175546403846</v>
      </c>
      <c r="D122" s="6" t="n">
        <f aca="false">D14*D68/100</f>
        <v>0</v>
      </c>
      <c r="E122" s="6" t="n">
        <f aca="false">E14*E68/100</f>
        <v>0.584309080602986</v>
      </c>
      <c r="F122" s="6" t="n">
        <f aca="false">F14*F68/100</f>
        <v>0</v>
      </c>
      <c r="G122" s="6" t="n">
        <f aca="false">G14*G68/100</f>
        <v>0.498799755282245</v>
      </c>
      <c r="H122" s="6" t="n">
        <f aca="false">H14*H68/100</f>
        <v>0.0262709786226154</v>
      </c>
      <c r="I122" s="6" t="n">
        <f aca="false">I14*I68/100</f>
        <v>0.0453663247863248</v>
      </c>
      <c r="J122" s="6" t="n">
        <f aca="false">J14*J68/100</f>
        <v>0.112793964672365</v>
      </c>
      <c r="K122" s="6" t="n">
        <f aca="false">K14*K68/100</f>
        <v>0.409374065396718</v>
      </c>
    </row>
    <row r="123" customFormat="false" ht="15" hidden="false" customHeight="false" outlineLevel="0" collapsed="false">
      <c r="A123" s="2" t="s">
        <v>23</v>
      </c>
      <c r="B123" s="2" t="s">
        <v>35</v>
      </c>
      <c r="C123" s="6" t="n">
        <f aca="false">C15*C69/100</f>
        <v>0.00333084472133191</v>
      </c>
      <c r="D123" s="6" t="n">
        <f aca="false">D15*D69/100</f>
        <v>0</v>
      </c>
      <c r="E123" s="6" t="n">
        <f aca="false">E15*E69/100</f>
        <v>0.521289405404809</v>
      </c>
      <c r="F123" s="6" t="n">
        <f aca="false">F15*F69/100</f>
        <v>0</v>
      </c>
      <c r="G123" s="6" t="n">
        <f aca="false">G15*G69/100</f>
        <v>0.268893771344513</v>
      </c>
      <c r="H123" s="6" t="n">
        <f aca="false">H15*H69/100</f>
        <v>0.0192787438802564</v>
      </c>
      <c r="I123" s="6" t="n">
        <f aca="false">I15*I69/100</f>
        <v>0.01883400997151</v>
      </c>
      <c r="J123" s="6" t="n">
        <f aca="false">J15*J69/100</f>
        <v>0.0668569823361823</v>
      </c>
      <c r="K123" s="6" t="n">
        <f aca="false">K15*K69/100</f>
        <v>0.284580361759191</v>
      </c>
    </row>
    <row r="124" customFormat="false" ht="15" hidden="false" customHeight="false" outlineLevel="0" collapsed="false">
      <c r="A124" s="2" t="s">
        <v>23</v>
      </c>
      <c r="B124" s="2" t="s">
        <v>36</v>
      </c>
      <c r="C124" s="6" t="n">
        <f aca="false">C16*C70/100</f>
        <v>0.000498070309339744</v>
      </c>
      <c r="D124" s="6" t="n">
        <f aca="false">D16*D70/100</f>
        <v>0</v>
      </c>
      <c r="E124" s="6" t="n">
        <f aca="false">E16*E70/100</f>
        <v>0.0844612949648706</v>
      </c>
      <c r="F124" s="6" t="n">
        <f aca="false">F16*F70/100</f>
        <v>0</v>
      </c>
      <c r="G124" s="6" t="n">
        <f aca="false">G16*G70/100</f>
        <v>0.0736417656458815</v>
      </c>
      <c r="H124" s="6" t="n">
        <f aca="false">H16*H70/100</f>
        <v>0.00251011327602051</v>
      </c>
      <c r="I124" s="6" t="n">
        <f aca="false">I16*I70/100</f>
        <v>0.00710053418803419</v>
      </c>
      <c r="J124" s="6" t="n">
        <f aca="false">J16*J70/100</f>
        <v>0.0211512524216524</v>
      </c>
      <c r="K124" s="6" t="n">
        <f aca="false">K16*K70/100</f>
        <v>0.0698371184057179</v>
      </c>
    </row>
    <row r="125" customFormat="false" ht="15" hidden="false" customHeight="false" outlineLevel="0" collapsed="false">
      <c r="A125" s="2" t="s">
        <v>23</v>
      </c>
      <c r="B125" s="2" t="s">
        <v>37</v>
      </c>
      <c r="C125" s="6" t="n">
        <f aca="false">C17*C71/100</f>
        <v>0.00011581530542094</v>
      </c>
      <c r="D125" s="6" t="n">
        <f aca="false">D17*D71/100</f>
        <v>0</v>
      </c>
      <c r="E125" s="6" t="n">
        <f aca="false">E17*E71/100</f>
        <v>0.0342740275302929</v>
      </c>
      <c r="F125" s="6" t="n">
        <f aca="false">F17*F71/100</f>
        <v>0</v>
      </c>
      <c r="G125" s="6" t="n">
        <f aca="false">G17*G71/100</f>
        <v>0.018498143100437</v>
      </c>
      <c r="H125" s="6" t="n">
        <f aca="false">H17*H71/100</f>
        <v>0.000749092032387692</v>
      </c>
      <c r="I125" s="6" t="n">
        <f aca="false">I17*I71/100</f>
        <v>0.00147967948717949</v>
      </c>
      <c r="J125" s="6" t="n">
        <f aca="false">J17*J71/100</f>
        <v>0.00810337094017094</v>
      </c>
      <c r="K125" s="6" t="n">
        <f aca="false">K17*K71/100</f>
        <v>0.0408014785829476</v>
      </c>
    </row>
    <row r="126" customFormat="false" ht="15" hidden="false" customHeight="false" outlineLevel="0" collapsed="false">
      <c r="A126" s="2" t="s">
        <v>24</v>
      </c>
      <c r="B126" s="2" t="s">
        <v>34</v>
      </c>
      <c r="C126" s="6" t="n">
        <f aca="false">C18*C72/100</f>
        <v>0.0814293367521368</v>
      </c>
      <c r="D126" s="6" t="n">
        <f aca="false">D18*D72/100</f>
        <v>0.283543629485846</v>
      </c>
      <c r="E126" s="6" t="n">
        <f aca="false">E18*E72/100</f>
        <v>0.257273211304786</v>
      </c>
      <c r="F126" s="6" t="n">
        <f aca="false">F18*F72/100</f>
        <v>0</v>
      </c>
      <c r="G126" s="6" t="n">
        <f aca="false">G18*G72/100</f>
        <v>0.169682107601778</v>
      </c>
      <c r="H126" s="6" t="n">
        <f aca="false">H18*H72/100</f>
        <v>0.580432987269788</v>
      </c>
      <c r="I126" s="6" t="n">
        <f aca="false">I18*I72/100</f>
        <v>0</v>
      </c>
      <c r="J126" s="6" t="n">
        <f aca="false">J18*J72/100</f>
        <v>0.552004138016011</v>
      </c>
      <c r="K126" s="6" t="n">
        <f aca="false">K18*K72/100</f>
        <v>0.251332800997385</v>
      </c>
    </row>
    <row r="127" customFormat="false" ht="15" hidden="false" customHeight="false" outlineLevel="0" collapsed="false">
      <c r="A127" s="2" t="s">
        <v>24</v>
      </c>
      <c r="B127" s="2" t="s">
        <v>35</v>
      </c>
      <c r="C127" s="6" t="n">
        <f aca="false">C19*C73/100</f>
        <v>0.0514404290598291</v>
      </c>
      <c r="D127" s="6" t="n">
        <f aca="false">D19*D73/100</f>
        <v>0.310169445591385</v>
      </c>
      <c r="E127" s="6" t="n">
        <f aca="false">E19*E73/100</f>
        <v>0.22756792082449</v>
      </c>
      <c r="F127" s="6" t="n">
        <f aca="false">F19*F73/100</f>
        <v>0</v>
      </c>
      <c r="G127" s="6" t="n">
        <f aca="false">G19*G73/100</f>
        <v>0.0276895951493333</v>
      </c>
      <c r="H127" s="6" t="n">
        <f aca="false">H19*H73/100</f>
        <v>0.344809592666104</v>
      </c>
      <c r="I127" s="6" t="n">
        <f aca="false">I19*I73/100</f>
        <v>0</v>
      </c>
      <c r="J127" s="6" t="n">
        <f aca="false">J19*J73/100</f>
        <v>0.496757415504615</v>
      </c>
      <c r="K127" s="6" t="n">
        <f aca="false">K19*K73/100</f>
        <v>0.11267697324657</v>
      </c>
    </row>
    <row r="128" customFormat="false" ht="15" hidden="false" customHeight="false" outlineLevel="0" collapsed="false">
      <c r="A128" s="2" t="s">
        <v>24</v>
      </c>
      <c r="B128" s="2" t="s">
        <v>36</v>
      </c>
      <c r="C128" s="6" t="n">
        <f aca="false">C20*C74/100</f>
        <v>0.011934652991453</v>
      </c>
      <c r="D128" s="6" t="n">
        <f aca="false">D20*D74/100</f>
        <v>0.0322827830058103</v>
      </c>
      <c r="E128" s="6" t="n">
        <f aca="false">E20*E74/100</f>
        <v>0.0283264218444011</v>
      </c>
      <c r="F128" s="6" t="n">
        <f aca="false">F20*F74/100</f>
        <v>0</v>
      </c>
      <c r="G128" s="6" t="n">
        <f aca="false">G20*G74/100</f>
        <v>0.0155878271093333</v>
      </c>
      <c r="H128" s="6" t="n">
        <f aca="false">H20*H74/100</f>
        <v>0.0585269904095525</v>
      </c>
      <c r="I128" s="6" t="n">
        <f aca="false">I20*I74/100</f>
        <v>0</v>
      </c>
      <c r="J128" s="6" t="n">
        <f aca="false">J20*J74/100</f>
        <v>0.070014365138114</v>
      </c>
      <c r="K128" s="6" t="n">
        <f aca="false">K20*K74/100</f>
        <v>0.0397199199612519</v>
      </c>
    </row>
    <row r="129" customFormat="false" ht="15" hidden="false" customHeight="false" outlineLevel="0" collapsed="false">
      <c r="A129" s="2" t="s">
        <v>24</v>
      </c>
      <c r="B129" s="2" t="s">
        <v>37</v>
      </c>
      <c r="C129" s="6" t="n">
        <f aca="false">C21*C75/100</f>
        <v>0.00361670256410256</v>
      </c>
      <c r="D129" s="6" t="n">
        <f aca="false">D21*D75/100</f>
        <v>0.0239112226275362</v>
      </c>
      <c r="E129" s="6" t="n">
        <f aca="false">E21*E75/100</f>
        <v>0.0130255473610103</v>
      </c>
      <c r="F129" s="6" t="n">
        <f aca="false">F21*F75/100</f>
        <v>0</v>
      </c>
      <c r="G129" s="6" t="n">
        <f aca="false">G21*G75/100</f>
        <v>0.00394189504626667</v>
      </c>
      <c r="H129" s="6" t="n">
        <f aca="false">H21*H75/100</f>
        <v>0.0150246272200929</v>
      </c>
      <c r="I129" s="6" t="n">
        <f aca="false">I21*I75/100</f>
        <v>0</v>
      </c>
      <c r="J129" s="6" t="n">
        <f aca="false">J21*J75/100</f>
        <v>0.0500344633507009</v>
      </c>
      <c r="K129" s="6" t="n">
        <f aca="false">K21*K75/100</f>
        <v>0.0174652480180068</v>
      </c>
    </row>
    <row r="130" customFormat="false" ht="15" hidden="false" customHeight="false" outlineLevel="0" collapsed="false">
      <c r="A130" s="2" t="s">
        <v>25</v>
      </c>
      <c r="B130" s="2" t="s">
        <v>34</v>
      </c>
      <c r="C130" s="6" t="n">
        <f aca="false">C22*C76/100</f>
        <v>0.346707953381561</v>
      </c>
      <c r="D130" s="6" t="n">
        <f aca="false">D22*D76/100</f>
        <v>0.130503378037094</v>
      </c>
      <c r="E130" s="6" t="n">
        <f aca="false">E22*E76/100</f>
        <v>0.414283786878769</v>
      </c>
      <c r="F130" s="6" t="n">
        <f aca="false">F22*F76/100</f>
        <v>0.0899063099571111</v>
      </c>
      <c r="G130" s="6" t="n">
        <f aca="false">G22*G76/100</f>
        <v>0.0238711216625356</v>
      </c>
      <c r="H130" s="6" t="n">
        <f aca="false">H22*H76/100</f>
        <v>0.505158193304536</v>
      </c>
      <c r="I130" s="6" t="n">
        <f aca="false">I22*I76/100</f>
        <v>0.0546614687237227</v>
      </c>
      <c r="J130" s="6" t="n">
        <f aca="false">J22*J76/100</f>
        <v>0.839044649623966</v>
      </c>
      <c r="K130" s="6" t="n">
        <f aca="false">K22*K76/100</f>
        <v>0.114754917727043</v>
      </c>
    </row>
    <row r="131" customFormat="false" ht="15" hidden="false" customHeight="false" outlineLevel="0" collapsed="false">
      <c r="A131" s="2" t="s">
        <v>25</v>
      </c>
      <c r="B131" s="2" t="s">
        <v>35</v>
      </c>
      <c r="C131" s="6" t="n">
        <f aca="false">C23*C77/100</f>
        <v>0.25144237873012</v>
      </c>
      <c r="D131" s="6" t="n">
        <f aca="false">D23*D77/100</f>
        <v>0.121338698491846</v>
      </c>
      <c r="E131" s="6" t="n">
        <f aca="false">E23*E77/100</f>
        <v>0.259586499318342</v>
      </c>
      <c r="F131" s="6" t="n">
        <f aca="false">F23*F77/100</f>
        <v>0.0299158886205413</v>
      </c>
      <c r="G131" s="6" t="n">
        <f aca="false">G23*G77/100</f>
        <v>0.0183777755565641</v>
      </c>
      <c r="H131" s="6" t="n">
        <f aca="false">H23*H77/100</f>
        <v>0.202950006779613</v>
      </c>
      <c r="I131" s="6" t="n">
        <f aca="false">I23*I77/100</f>
        <v>0.0373222636017854</v>
      </c>
      <c r="J131" s="6" t="n">
        <f aca="false">J23*J77/100</f>
        <v>0.646864821598615</v>
      </c>
      <c r="K131" s="6" t="n">
        <f aca="false">K23*K77/100</f>
        <v>0.0605217997580855</v>
      </c>
    </row>
    <row r="132" customFormat="false" ht="15" hidden="false" customHeight="false" outlineLevel="0" collapsed="false">
      <c r="A132" s="2" t="s">
        <v>25</v>
      </c>
      <c r="B132" s="2" t="s">
        <v>36</v>
      </c>
      <c r="C132" s="6" t="n">
        <f aca="false">C24*C78/100</f>
        <v>0.0352153019787419</v>
      </c>
      <c r="D132" s="6" t="n">
        <f aca="false">D24*D78/100</f>
        <v>0.0113162747329436</v>
      </c>
      <c r="E132" s="6" t="n">
        <f aca="false">E24*E78/100</f>
        <v>0.0616130972068769</v>
      </c>
      <c r="F132" s="6" t="n">
        <f aca="false">F24*F78/100</f>
        <v>0.0119756500742222</v>
      </c>
      <c r="G132" s="6" t="n">
        <f aca="false">G24*G78/100</f>
        <v>0.00409600415845299</v>
      </c>
      <c r="H132" s="6" t="n">
        <f aca="false">H24*H78/100</f>
        <v>0.0394478273130769</v>
      </c>
      <c r="I132" s="6" t="n">
        <f aca="false">I24*I78/100</f>
        <v>0.00583959443275213</v>
      </c>
      <c r="J132" s="6" t="n">
        <f aca="false">J24*J78/100</f>
        <v>0.176179277913094</v>
      </c>
      <c r="K132" s="6" t="n">
        <f aca="false">K24*K78/100</f>
        <v>0.018714631814947</v>
      </c>
    </row>
    <row r="133" customFormat="false" ht="15" hidden="false" customHeight="false" outlineLevel="0" collapsed="false">
      <c r="A133" s="2" t="s">
        <v>25</v>
      </c>
      <c r="B133" s="2" t="s">
        <v>37</v>
      </c>
      <c r="C133" s="6" t="n">
        <f aca="false">C25*C79/100</f>
        <v>0.00793569784003533</v>
      </c>
      <c r="D133" s="6" t="n">
        <f aca="false">D25*D79/100</f>
        <v>0.00667711850801026</v>
      </c>
      <c r="E133" s="6" t="n">
        <f aca="false">E25*E79/100</f>
        <v>0.0122629545185658</v>
      </c>
      <c r="F133" s="6" t="n">
        <f aca="false">F25*F79/100</f>
        <v>0.00378907903652251</v>
      </c>
      <c r="G133" s="6" t="n">
        <f aca="false">G25*G79/100</f>
        <v>0.00125240292639219</v>
      </c>
      <c r="H133" s="6" t="n">
        <f aca="false">H25*H79/100</f>
        <v>0.0111896042944222</v>
      </c>
      <c r="I133" s="6" t="n">
        <f aca="false">I25*I79/100</f>
        <v>0.00357194121178348</v>
      </c>
      <c r="J133" s="6" t="n">
        <f aca="false">J25*J79/100</f>
        <v>0.114920897396629</v>
      </c>
      <c r="K133" s="6" t="n">
        <f aca="false">K25*K79/100</f>
        <v>0.00582229380611282</v>
      </c>
    </row>
    <row r="134" customFormat="false" ht="15" hidden="false" customHeight="false" outlineLevel="0" collapsed="false">
      <c r="A134" s="2" t="s">
        <v>26</v>
      </c>
      <c r="B134" s="2" t="s">
        <v>34</v>
      </c>
      <c r="C134" s="6" t="n">
        <f aca="false">C26*C80/100</f>
        <v>0.048278823081282</v>
      </c>
      <c r="D134" s="6" t="n">
        <f aca="false">D26*D80/100</f>
        <v>0.0887182777287293</v>
      </c>
      <c r="E134" s="6" t="n">
        <f aca="false">E26*E80/100</f>
        <v>0.440871884266661</v>
      </c>
      <c r="F134" s="6" t="n">
        <f aca="false">F26*F80/100</f>
        <v>0.266354028474359</v>
      </c>
      <c r="G134" s="6" t="n">
        <f aca="false">G26*G80/100</f>
        <v>0.0862061012000741</v>
      </c>
      <c r="H134" s="6" t="n">
        <f aca="false">H26*H80/100</f>
        <v>0.100581864672365</v>
      </c>
      <c r="I134" s="6" t="n">
        <f aca="false">I26*I80/100</f>
        <v>0.0912807825002849</v>
      </c>
      <c r="J134" s="6" t="n">
        <f aca="false">J26*J80/100</f>
        <v>0.946994835327635</v>
      </c>
      <c r="K134" s="6" t="n">
        <f aca="false">K26*K80/100</f>
        <v>0.414229446724581</v>
      </c>
    </row>
    <row r="135" customFormat="false" ht="15" hidden="false" customHeight="false" outlineLevel="0" collapsed="false">
      <c r="A135" s="2" t="s">
        <v>26</v>
      </c>
      <c r="B135" s="2" t="s">
        <v>35</v>
      </c>
      <c r="C135" s="6" t="n">
        <f aca="false">C27*C81/100</f>
        <v>0.0358642878910256</v>
      </c>
      <c r="D135" s="6" t="n">
        <f aca="false">D27*D81/100</f>
        <v>0.0332899453463704</v>
      </c>
      <c r="E135" s="6" t="n">
        <f aca="false">E27*E81/100</f>
        <v>0.21046309652065</v>
      </c>
      <c r="F135" s="6" t="n">
        <f aca="false">F27*F81/100</f>
        <v>0.0829715537048205</v>
      </c>
      <c r="G135" s="6" t="n">
        <f aca="false">G27*G81/100</f>
        <v>0.0234030911364444</v>
      </c>
      <c r="H135" s="6" t="n">
        <f aca="false">H27*H81/100</f>
        <v>0.0443117783475783</v>
      </c>
      <c r="I135" s="6" t="n">
        <f aca="false">I27*I81/100</f>
        <v>0.0416905092118746</v>
      </c>
      <c r="J135" s="6" t="n">
        <f aca="false">J27*J81/100</f>
        <v>0.561317417663818</v>
      </c>
      <c r="K135" s="6" t="n">
        <f aca="false">K27*K81/100</f>
        <v>0.257364966003761</v>
      </c>
    </row>
    <row r="136" customFormat="false" ht="15" hidden="false" customHeight="false" outlineLevel="0" collapsed="false">
      <c r="A136" s="2" t="s">
        <v>26</v>
      </c>
      <c r="B136" s="2" t="s">
        <v>36</v>
      </c>
      <c r="C136" s="6" t="n">
        <f aca="false">C28*C82/100</f>
        <v>0.00738847681187179</v>
      </c>
      <c r="D136" s="6" t="n">
        <f aca="false">D28*D82/100</f>
        <v>0.00725674194145185</v>
      </c>
      <c r="E136" s="6" t="n">
        <f aca="false">E28*E82/100</f>
        <v>0.0943953106536575</v>
      </c>
      <c r="F136" s="6" t="n">
        <f aca="false">F28*F82/100</f>
        <v>0.0552311792072308</v>
      </c>
      <c r="G136" s="6" t="n">
        <f aca="false">G28*G82/100</f>
        <v>0.0124906754852963</v>
      </c>
      <c r="H136" s="6" t="n">
        <f aca="false">H28*H82/100</f>
        <v>0.012305637037037</v>
      </c>
      <c r="I136" s="6" t="n">
        <f aca="false">I28*I82/100</f>
        <v>0.0130232927301197</v>
      </c>
      <c r="J136" s="6" t="n">
        <f aca="false">J28*J82/100</f>
        <v>0.177581547578348</v>
      </c>
      <c r="K136" s="6" t="n">
        <f aca="false">K28*K82/100</f>
        <v>0.0775600592884786</v>
      </c>
    </row>
    <row r="137" customFormat="false" ht="15" hidden="false" customHeight="false" outlineLevel="0" collapsed="false">
      <c r="A137" s="2" t="s">
        <v>26</v>
      </c>
      <c r="B137" s="2" t="s">
        <v>37</v>
      </c>
      <c r="C137" s="6" t="n">
        <f aca="false">C29*C83/100</f>
        <v>0.00285329178365897</v>
      </c>
      <c r="D137" s="6" t="n">
        <f aca="false">D29*D83/100</f>
        <v>0.00235672421063476</v>
      </c>
      <c r="E137" s="6" t="n">
        <f aca="false">E29*E83/100</f>
        <v>0.0119363448780484</v>
      </c>
      <c r="F137" s="6" t="n">
        <f aca="false">F29*F83/100</f>
        <v>0.0179788764896</v>
      </c>
      <c r="G137" s="6" t="n">
        <f aca="false">G29*G83/100</f>
        <v>0.00113979202704889</v>
      </c>
      <c r="H137" s="6" t="n">
        <f aca="false">H29*H83/100</f>
        <v>0.00377708774928775</v>
      </c>
      <c r="I137" s="6" t="n">
        <f aca="false">I29*I83/100</f>
        <v>0.00174573641413789</v>
      </c>
      <c r="J137" s="6" t="n">
        <f aca="false">J29*J83/100</f>
        <v>0.0680342290598291</v>
      </c>
      <c r="K137" s="6" t="n">
        <f aca="false">K29*K83/100</f>
        <v>0.0165676355027806</v>
      </c>
    </row>
    <row r="138" customFormat="false" ht="15" hidden="false" customHeight="false" outlineLevel="0" collapsed="false">
      <c r="A138" s="2" t="s">
        <v>27</v>
      </c>
      <c r="B138" s="2" t="s">
        <v>34</v>
      </c>
      <c r="C138" s="6" t="n">
        <f aca="false">C30*C84/100</f>
        <v>0.00115629328717949</v>
      </c>
      <c r="D138" s="6" t="n">
        <f aca="false">D30*D84/100</f>
        <v>0</v>
      </c>
      <c r="E138" s="6" t="n">
        <f aca="false">E30*E84/100</f>
        <v>0.878534756146054</v>
      </c>
      <c r="F138" s="6" t="n">
        <f aca="false">F30*F84/100</f>
        <v>0</v>
      </c>
      <c r="G138" s="6" t="n">
        <f aca="false">G30*G84/100</f>
        <v>0.391525296344094</v>
      </c>
      <c r="H138" s="6" t="n">
        <f aca="false">H30*H84/100</f>
        <v>0.0985815167018519</v>
      </c>
      <c r="I138" s="6" t="n">
        <f aca="false">I30*I84/100</f>
        <v>0.0936973532189231</v>
      </c>
      <c r="J138" s="6" t="n">
        <f aca="false">J30*J84/100</f>
        <v>0.142225068094746</v>
      </c>
      <c r="K138" s="6" t="n">
        <f aca="false">K30*K84/100</f>
        <v>0.249406655119014</v>
      </c>
    </row>
    <row r="139" customFormat="false" ht="15" hidden="false" customHeight="false" outlineLevel="0" collapsed="false">
      <c r="A139" s="2" t="s">
        <v>27</v>
      </c>
      <c r="B139" s="2" t="s">
        <v>35</v>
      </c>
      <c r="C139" s="6" t="n">
        <f aca="false">C31*C85/100</f>
        <v>0.000991895296866097</v>
      </c>
      <c r="D139" s="6" t="n">
        <f aca="false">D31*D85/100</f>
        <v>0</v>
      </c>
      <c r="E139" s="6" t="n">
        <f aca="false">E31*E85/100</f>
        <v>0.284540334920499</v>
      </c>
      <c r="F139" s="6" t="n">
        <f aca="false">F31*F85/100</f>
        <v>0</v>
      </c>
      <c r="G139" s="6" t="n">
        <f aca="false">G31*G85/100</f>
        <v>0.136644215506208</v>
      </c>
      <c r="H139" s="6" t="n">
        <f aca="false">H31*H85/100</f>
        <v>0.0834212666333333</v>
      </c>
      <c r="I139" s="6" t="n">
        <f aca="false">I31*I85/100</f>
        <v>0.0105115758765308</v>
      </c>
      <c r="J139" s="6" t="n">
        <f aca="false">J31*J85/100</f>
        <v>0.108990930699613</v>
      </c>
      <c r="K139" s="6" t="n">
        <f aca="false">K31*K85/100</f>
        <v>0.0932553223882735</v>
      </c>
    </row>
    <row r="140" customFormat="false" ht="15" hidden="false" customHeight="false" outlineLevel="0" collapsed="false">
      <c r="A140" s="2" t="s">
        <v>27</v>
      </c>
      <c r="B140" s="2" t="s">
        <v>36</v>
      </c>
      <c r="C140" s="6" t="n">
        <f aca="false">C32*C86/100</f>
        <v>0.000432507971509972</v>
      </c>
      <c r="D140" s="6" t="n">
        <f aca="false">D32*D86/100</f>
        <v>0</v>
      </c>
      <c r="E140" s="6" t="n">
        <f aca="false">E32*E86/100</f>
        <v>0.182694842667786</v>
      </c>
      <c r="F140" s="6" t="n">
        <f aca="false">F32*F86/100</f>
        <v>0</v>
      </c>
      <c r="G140" s="6" t="n">
        <f aca="false">G32*G86/100</f>
        <v>0.064463487276763</v>
      </c>
      <c r="H140" s="6" t="n">
        <f aca="false">H32*H86/100</f>
        <v>0.0163602648778889</v>
      </c>
      <c r="I140" s="6" t="n">
        <f aca="false">I32*I86/100</f>
        <v>0.019256124805</v>
      </c>
      <c r="J140" s="6" t="n">
        <f aca="false">J32*J86/100</f>
        <v>0.0342728434663704</v>
      </c>
      <c r="K140" s="6" t="n">
        <f aca="false">K32*K86/100</f>
        <v>0.067854468918188</v>
      </c>
    </row>
    <row r="141" customFormat="false" ht="15" hidden="false" customHeight="false" outlineLevel="0" collapsed="false">
      <c r="A141" s="2" t="s">
        <v>27</v>
      </c>
      <c r="B141" s="2" t="s">
        <v>37</v>
      </c>
      <c r="C141" s="6" t="n">
        <f aca="false">C33*C87/100</f>
        <v>4.74305834757835E-005</v>
      </c>
      <c r="D141" s="6" t="n">
        <f aca="false">D33*D87/100</f>
        <v>0</v>
      </c>
      <c r="E141" s="6" t="n">
        <f aca="false">E33*E87/100</f>
        <v>0.06109509265452</v>
      </c>
      <c r="F141" s="6" t="n">
        <f aca="false">F33*F87/100</f>
        <v>0</v>
      </c>
      <c r="G141" s="6" t="n">
        <f aca="false">G33*G87/100</f>
        <v>0.0239751258475541</v>
      </c>
      <c r="H141" s="6" t="n">
        <f aca="false">H33*H87/100</f>
        <v>0.00818725820855556</v>
      </c>
      <c r="I141" s="6" t="n">
        <f aca="false">I33*I87/100</f>
        <v>0.00324135667313077</v>
      </c>
      <c r="J141" s="6" t="n">
        <f aca="false">J33*J87/100</f>
        <v>0.0210530997920331</v>
      </c>
      <c r="K141" s="6" t="n">
        <f aca="false">K33*K87/100</f>
        <v>0.0192099412716382</v>
      </c>
    </row>
    <row r="142" customFormat="false" ht="15" hidden="false" customHeight="false" outlineLevel="0" collapsed="false">
      <c r="A142" s="2" t="s">
        <v>28</v>
      </c>
      <c r="B142" s="2" t="s">
        <v>34</v>
      </c>
      <c r="C142" s="6" t="n">
        <f aca="false">C34*C88/100</f>
        <v>0.487703812535612</v>
      </c>
      <c r="D142" s="6" t="n">
        <f aca="false">D34*D88/100</f>
        <v>0.0187642700854701</v>
      </c>
      <c r="E142" s="6" t="n">
        <f aca="false">E34*E88/100</f>
        <v>0.455442423931624</v>
      </c>
      <c r="F142" s="6" t="n">
        <f aca="false">F34*F88/100</f>
        <v>0</v>
      </c>
      <c r="G142" s="6" t="n">
        <f aca="false">G34*G88/100</f>
        <v>0.516393260620524</v>
      </c>
      <c r="H142" s="6" t="n">
        <f aca="false">H34*H88/100</f>
        <v>0.294524508936274</v>
      </c>
      <c r="I142" s="6" t="n">
        <f aca="false">I34*I88/100</f>
        <v>0.0851116512820513</v>
      </c>
      <c r="J142" s="6" t="n">
        <f aca="false">J34*J88/100</f>
        <v>0.598804030413783</v>
      </c>
      <c r="K142" s="6" t="n">
        <f aca="false">K34*K88/100</f>
        <v>0.357090361706097</v>
      </c>
    </row>
    <row r="143" customFormat="false" ht="15" hidden="false" customHeight="false" outlineLevel="0" collapsed="false">
      <c r="A143" s="2" t="s">
        <v>28</v>
      </c>
      <c r="B143" s="2" t="s">
        <v>35</v>
      </c>
      <c r="C143" s="6" t="n">
        <f aca="false">C35*C89/100</f>
        <v>0.308091584330484</v>
      </c>
      <c r="D143" s="6" t="n">
        <f aca="false">D35*D89/100</f>
        <v>0.0119192521367521</v>
      </c>
      <c r="E143" s="6" t="n">
        <f aca="false">E35*E89/100</f>
        <v>0.236264597435897</v>
      </c>
      <c r="F143" s="6" t="n">
        <f aca="false">F35*F89/100</f>
        <v>0</v>
      </c>
      <c r="G143" s="6" t="n">
        <f aca="false">G35*G89/100</f>
        <v>0.135175957441744</v>
      </c>
      <c r="H143" s="6" t="n">
        <f aca="false">H35*H89/100</f>
        <v>0.168865718299829</v>
      </c>
      <c r="I143" s="6" t="n">
        <f aca="false">I35*I89/100</f>
        <v>0.0353344401709402</v>
      </c>
      <c r="J143" s="6" t="n">
        <f aca="false">J35*J89/100</f>
        <v>0.520880867315305</v>
      </c>
      <c r="K143" s="6" t="n">
        <f aca="false">K35*K89/100</f>
        <v>0.224889957641402</v>
      </c>
    </row>
    <row r="144" customFormat="false" ht="15" hidden="false" customHeight="false" outlineLevel="0" collapsed="false">
      <c r="A144" s="2" t="s">
        <v>28</v>
      </c>
      <c r="B144" s="2" t="s">
        <v>36</v>
      </c>
      <c r="C144" s="6" t="n">
        <f aca="false">C36*C90/100</f>
        <v>0.0714800831908832</v>
      </c>
      <c r="D144" s="6" t="n">
        <f aca="false">D36*D90/100</f>
        <v>0.00293278803418803</v>
      </c>
      <c r="E144" s="6" t="n">
        <f aca="false">E36*E90/100</f>
        <v>0.0727114666666667</v>
      </c>
      <c r="F144" s="6" t="n">
        <f aca="false">F36*F90/100</f>
        <v>0</v>
      </c>
      <c r="G144" s="6" t="n">
        <f aca="false">G36*G90/100</f>
        <v>0.0860326005998347</v>
      </c>
      <c r="H144" s="6" t="n">
        <f aca="false">H36*H90/100</f>
        <v>0.0416424737883009</v>
      </c>
      <c r="I144" s="6" t="n">
        <f aca="false">I36*I90/100</f>
        <v>0.0133212948717949</v>
      </c>
      <c r="J144" s="6" t="n">
        <f aca="false">J36*J90/100</f>
        <v>0.123994623078602</v>
      </c>
      <c r="K144" s="6" t="n">
        <f aca="false">K36*K90/100</f>
        <v>0.101848328786097</v>
      </c>
    </row>
    <row r="145" customFormat="false" ht="15" hidden="false" customHeight="false" outlineLevel="0" collapsed="false">
      <c r="A145" s="2" t="s">
        <v>28</v>
      </c>
      <c r="B145" s="2" t="s">
        <v>37</v>
      </c>
      <c r="C145" s="6" t="n">
        <f aca="false">C37*C91/100</f>
        <v>0.0216614760683761</v>
      </c>
      <c r="D145" s="6" t="n">
        <f aca="false">D37*D91/100</f>
        <v>0.00106768632478632</v>
      </c>
      <c r="E145" s="6" t="n">
        <f aca="false">E37*E91/100</f>
        <v>0.0227382230769231</v>
      </c>
      <c r="F145" s="6" t="n">
        <f aca="false">F37*F91/100</f>
        <v>0</v>
      </c>
      <c r="G145" s="6" t="n">
        <f aca="false">G37*G91/100</f>
        <v>0.0419735434579715</v>
      </c>
      <c r="H145" s="6" t="n">
        <f aca="false">H37*H91/100</f>
        <v>0.0345785655652923</v>
      </c>
      <c r="I145" s="6" t="n">
        <f aca="false">I37*I91/100</f>
        <v>0.00277602307692308</v>
      </c>
      <c r="J145" s="6" t="n">
        <f aca="false">J37*J91/100</f>
        <v>0.091897323966465</v>
      </c>
      <c r="K145" s="6" t="n">
        <f aca="false">K37*K91/100</f>
        <v>0.0531887768544821</v>
      </c>
    </row>
    <row r="146" customFormat="false" ht="15" hidden="false" customHeight="false" outlineLevel="0" collapsed="false">
      <c r="A146" s="2" t="s">
        <v>29</v>
      </c>
      <c r="B146" s="2" t="s">
        <v>34</v>
      </c>
      <c r="C146" s="6" t="n">
        <f aca="false">C38*C92/100</f>
        <v>0.281416853548718</v>
      </c>
      <c r="D146" s="6" t="n">
        <f aca="false">D38*D92/100</f>
        <v>0.102500199430199</v>
      </c>
      <c r="E146" s="6" t="n">
        <f aca="false">E38*E92/100</f>
        <v>0.258743783503932</v>
      </c>
      <c r="F146" s="6" t="n">
        <f aca="false">F38*F92/100</f>
        <v>0.0754827969988604</v>
      </c>
      <c r="G146" s="6" t="n">
        <f aca="false">G38*G92/100</f>
        <v>0.072017995692094</v>
      </c>
      <c r="H146" s="6" t="n">
        <f aca="false">H38*H92/100</f>
        <v>1.0366891305549</v>
      </c>
      <c r="I146" s="6" t="n">
        <f aca="false">I38*I92/100</f>
        <v>0.0559853430225641</v>
      </c>
      <c r="J146" s="6" t="n">
        <f aca="false">J38*J92/100</f>
        <v>0.559521686609687</v>
      </c>
      <c r="K146" s="6" t="n">
        <f aca="false">K38*K92/100</f>
        <v>0.219820490689195</v>
      </c>
    </row>
    <row r="147" customFormat="false" ht="15" hidden="false" customHeight="false" outlineLevel="0" collapsed="false">
      <c r="A147" s="2" t="s">
        <v>29</v>
      </c>
      <c r="B147" s="2" t="s">
        <v>35</v>
      </c>
      <c r="C147" s="6" t="n">
        <f aca="false">C39*C93/100</f>
        <v>0.0442345238345299</v>
      </c>
      <c r="D147" s="6" t="n">
        <f aca="false">D39*D93/100</f>
        <v>0.0651091524216524</v>
      </c>
      <c r="E147" s="6" t="n">
        <f aca="false">E39*E93/100</f>
        <v>0.185690771373034</v>
      </c>
      <c r="F147" s="6" t="n">
        <f aca="false">F39*F93/100</f>
        <v>0.0567373270358974</v>
      </c>
      <c r="G147" s="6" t="n">
        <f aca="false">G39*G93/100</f>
        <v>0.0481856266961538</v>
      </c>
      <c r="H147" s="6" t="n">
        <f aca="false">H39*H93/100</f>
        <v>0.757439283501816</v>
      </c>
      <c r="I147" s="6" t="n">
        <f aca="false">I39*I93/100</f>
        <v>0.0189944104746154</v>
      </c>
      <c r="J147" s="6" t="n">
        <f aca="false">J39*J93/100</f>
        <v>0.331648343304843</v>
      </c>
      <c r="K147" s="6" t="n">
        <f aca="false">K39*K93/100</f>
        <v>0.125097037684416</v>
      </c>
    </row>
    <row r="148" customFormat="false" ht="15" hidden="false" customHeight="false" outlineLevel="0" collapsed="false">
      <c r="A148" s="2" t="s">
        <v>29</v>
      </c>
      <c r="B148" s="2" t="s">
        <v>36</v>
      </c>
      <c r="C148" s="6" t="n">
        <f aca="false">C40*C94/100</f>
        <v>0.0224682716536923</v>
      </c>
      <c r="D148" s="6" t="n">
        <f aca="false">D40*D94/100</f>
        <v>0.0160204131054131</v>
      </c>
      <c r="E148" s="6" t="n">
        <f aca="false">E40*E94/100</f>
        <v>0.0526671780156816</v>
      </c>
      <c r="F148" s="6" t="n">
        <f aca="false">F40*F94/100</f>
        <v>0.0156131271749288</v>
      </c>
      <c r="G148" s="6" t="n">
        <f aca="false">G40*G94/100</f>
        <v>0.0102747981471368</v>
      </c>
      <c r="H148" s="6" t="n">
        <f aca="false">H40*H94/100</f>
        <v>0.185785048149753</v>
      </c>
      <c r="I148" s="6" t="n">
        <f aca="false">I40*I94/100</f>
        <v>0.0115340119276923</v>
      </c>
      <c r="J148" s="6" t="n">
        <f aca="false">J40*J94/100</f>
        <v>0.104922142450142</v>
      </c>
      <c r="K148" s="6" t="n">
        <f aca="false">K40*K94/100</f>
        <v>0.0464397324130698</v>
      </c>
    </row>
    <row r="149" customFormat="false" ht="15" hidden="false" customHeight="false" outlineLevel="0" collapsed="false">
      <c r="A149" s="2" t="s">
        <v>29</v>
      </c>
      <c r="B149" s="2" t="s">
        <v>37</v>
      </c>
      <c r="C149" s="6" t="n">
        <f aca="false">C41*C95/100</f>
        <v>0.00497373024958974</v>
      </c>
      <c r="D149" s="6" t="n">
        <f aca="false">D41*D95/100</f>
        <v>0.00583225783475783</v>
      </c>
      <c r="E149" s="6" t="n">
        <f aca="false">E41*E95/100</f>
        <v>0.0307953720923184</v>
      </c>
      <c r="F149" s="6" t="n">
        <f aca="false">F41*F95/100</f>
        <v>0.00503775216552707</v>
      </c>
      <c r="G149" s="6" t="n">
        <f aca="false">G41*G95/100</f>
        <v>0.00922969165470085</v>
      </c>
      <c r="H149" s="6" t="n">
        <f aca="false">H41*H95/100</f>
        <v>0.105320273189078</v>
      </c>
      <c r="I149" s="6" t="n">
        <f aca="false">I41*I95/100</f>
        <v>0.00370964489884615</v>
      </c>
      <c r="J149" s="6" t="n">
        <f aca="false">J41*J95/100</f>
        <v>0.0401972905982906</v>
      </c>
      <c r="K149" s="6" t="n">
        <f aca="false">K41*K95/100</f>
        <v>0.0158206516431944</v>
      </c>
    </row>
    <row r="150" customFormat="false" ht="15" hidden="false" customHeight="false" outlineLevel="0" collapsed="false">
      <c r="A150" s="2" t="s">
        <v>30</v>
      </c>
      <c r="B150" s="2" t="s">
        <v>34</v>
      </c>
      <c r="C150" s="6" t="n">
        <f aca="false">C42*C96/100</f>
        <v>0.00209329914529915</v>
      </c>
      <c r="D150" s="6" t="n">
        <f aca="false">D42*D96/100</f>
        <v>0.0224452991452991</v>
      </c>
      <c r="E150" s="6" t="n">
        <f aca="false">E42*E96/100</f>
        <v>0.161475273888</v>
      </c>
      <c r="F150" s="6" t="n">
        <f aca="false">F42*F96/100</f>
        <v>0.527842908481778</v>
      </c>
      <c r="G150" s="6" t="n">
        <f aca="false">G42*G96/100</f>
        <v>0.0481760532585869</v>
      </c>
      <c r="H150" s="6" t="n">
        <f aca="false">H42*H96/100</f>
        <v>0.0808400763991681</v>
      </c>
      <c r="I150" s="6" t="n">
        <f aca="false">I42*I96/100</f>
        <v>0.440296779487179</v>
      </c>
      <c r="J150" s="6" t="n">
        <f aca="false">J42*J96/100</f>
        <v>0.373077640785128</v>
      </c>
      <c r="K150" s="6" t="n">
        <f aca="false">K42*K96/100</f>
        <v>0.286472436039476</v>
      </c>
    </row>
    <row r="151" customFormat="false" ht="15" hidden="false" customHeight="false" outlineLevel="0" collapsed="false">
      <c r="A151" s="2" t="s">
        <v>30</v>
      </c>
      <c r="B151" s="2" t="s">
        <v>35</v>
      </c>
      <c r="C151" s="6" t="n">
        <f aca="false">C43*C97/100</f>
        <v>0.00132237606837607</v>
      </c>
      <c r="D151" s="6" t="n">
        <f aca="false">D43*D97/100</f>
        <v>0.0142574786324786</v>
      </c>
      <c r="E151" s="6" t="n">
        <f aca="false">E43*E97/100</f>
        <v>0.161064309408</v>
      </c>
      <c r="F151" s="6" t="n">
        <f aca="false">F43*F97/100</f>
        <v>0.351990322196741</v>
      </c>
      <c r="G151" s="6" t="n">
        <f aca="false">G43*G97/100</f>
        <v>0.0172861768899316</v>
      </c>
      <c r="H151" s="6" t="n">
        <f aca="false">H43*H97/100</f>
        <v>0.0931081000042906</v>
      </c>
      <c r="I151" s="6" t="n">
        <f aca="false">I43*I97/100</f>
        <v>0.182790957264957</v>
      </c>
      <c r="J151" s="6" t="n">
        <f aca="false">J43*J97/100</f>
        <v>0.429275933246277</v>
      </c>
      <c r="K151" s="6" t="n">
        <f aca="false">K43*K97/100</f>
        <v>0.191381495046564</v>
      </c>
    </row>
    <row r="152" customFormat="false" ht="15" hidden="false" customHeight="false" outlineLevel="0" collapsed="false">
      <c r="A152" s="2" t="s">
        <v>30</v>
      </c>
      <c r="B152" s="2" t="s">
        <v>36</v>
      </c>
      <c r="C152" s="6" t="n">
        <f aca="false">C44*C98/100</f>
        <v>0.000306803418803419</v>
      </c>
      <c r="D152" s="6" t="n">
        <f aca="false">D44*D98/100</f>
        <v>0.00350811965811966</v>
      </c>
      <c r="E152" s="6" t="n">
        <f aca="false">E44*E98/100</f>
        <v>0.021116994552</v>
      </c>
      <c r="F152" s="6" t="n">
        <f aca="false">F44*F98/100</f>
        <v>0.114134030677333</v>
      </c>
      <c r="G152" s="6" t="n">
        <f aca="false">G44*G98/100</f>
        <v>0.00553697752742336</v>
      </c>
      <c r="H152" s="6" t="n">
        <f aca="false">H44*H98/100</f>
        <v>0.0060126669806792</v>
      </c>
      <c r="I152" s="6" t="n">
        <f aca="false">I44*I98/100</f>
        <v>0.068913282051282</v>
      </c>
      <c r="J152" s="6" t="n">
        <f aca="false">J44*J98/100</f>
        <v>0.0608367165979613</v>
      </c>
      <c r="K152" s="6" t="n">
        <f aca="false">K44*K98/100</f>
        <v>0.0446837702648707</v>
      </c>
    </row>
    <row r="153" customFormat="false" ht="15" hidden="false" customHeight="false" outlineLevel="0" collapsed="false">
      <c r="A153" s="2" t="s">
        <v>30</v>
      </c>
      <c r="B153" s="2" t="s">
        <v>37</v>
      </c>
      <c r="C153" s="6" t="n">
        <f aca="false">C45*C99/100</f>
        <v>9.2974358974359E-005</v>
      </c>
      <c r="D153" s="6" t="n">
        <f aca="false">D45*D99/100</f>
        <v>0.00127713675213675</v>
      </c>
      <c r="E153" s="6" t="n">
        <f aca="false">E45*E99/100</f>
        <v>0.0155317521456</v>
      </c>
      <c r="F153" s="6" t="n">
        <f aca="false">F45*F99/100</f>
        <v>0.0284019416612148</v>
      </c>
      <c r="G153" s="6" t="n">
        <f aca="false">G45*G99/100</f>
        <v>0.000918736237010826</v>
      </c>
      <c r="H153" s="6" t="n">
        <f aca="false">H45*H99/100</f>
        <v>0.00326251301518558</v>
      </c>
      <c r="I153" s="6" t="n">
        <f aca="false">I45*I99/100</f>
        <v>0.0143608307692308</v>
      </c>
      <c r="J153" s="6" t="n">
        <f aca="false">J45*J99/100</f>
        <v>0.0266176777378361</v>
      </c>
      <c r="K153" s="6" t="n">
        <f aca="false">K45*K99/100</f>
        <v>0.00812963675766154</v>
      </c>
    </row>
    <row r="154" customFormat="false" ht="15" hidden="false" customHeight="false" outlineLevel="0" collapsed="false">
      <c r="A154" s="2" t="s">
        <v>31</v>
      </c>
      <c r="B154" s="2" t="s">
        <v>34</v>
      </c>
      <c r="C154" s="6" t="n">
        <f aca="false">C46*C100/100</f>
        <v>0.142518783475783</v>
      </c>
      <c r="D154" s="6" t="n">
        <f aca="false">D46*D100/100</f>
        <v>0.0994678841196154</v>
      </c>
      <c r="E154" s="6" t="n">
        <f aca="false">E46*E100/100</f>
        <v>0.603731777949162</v>
      </c>
      <c r="F154" s="6" t="n">
        <f aca="false">F46*F100/100</f>
        <v>0.00867725106837607</v>
      </c>
      <c r="G154" s="6" t="n">
        <f aca="false">G46*G100/100</f>
        <v>0.529456908831909</v>
      </c>
      <c r="H154" s="6" t="n">
        <f aca="false">H46*H100/100</f>
        <v>0.556797631000957</v>
      </c>
      <c r="I154" s="6" t="n">
        <f aca="false">I46*I100/100</f>
        <v>0.0208282338015954</v>
      </c>
      <c r="J154" s="6" t="n">
        <f aca="false">J46*J100/100</f>
        <v>0.0488263071931125</v>
      </c>
      <c r="K154" s="6" t="n">
        <f aca="false">K46*K100/100</f>
        <v>0.639084906473761</v>
      </c>
    </row>
    <row r="155" customFormat="false" ht="15" hidden="false" customHeight="false" outlineLevel="0" collapsed="false">
      <c r="A155" s="2" t="s">
        <v>31</v>
      </c>
      <c r="B155" s="2" t="s">
        <v>35</v>
      </c>
      <c r="C155" s="6" t="n">
        <f aca="false">C47*C101/100</f>
        <v>0.0900317706552706</v>
      </c>
      <c r="D155" s="6" t="n">
        <f aca="false">D47*D101/100</f>
        <v>0.0680730395358974</v>
      </c>
      <c r="E155" s="6" t="n">
        <f aca="false">E47*E101/100</f>
        <v>0.459782321723692</v>
      </c>
      <c r="F155" s="6" t="n">
        <f aca="false">F47*F101/100</f>
        <v>0.00527729166666667</v>
      </c>
      <c r="G155" s="6" t="n">
        <f aca="false">G47*G101/100</f>
        <v>0.1863999002849</v>
      </c>
      <c r="H155" s="6" t="n">
        <f aca="false">H47*H101/100</f>
        <v>0.252215430833573</v>
      </c>
      <c r="I155" s="6" t="n">
        <f aca="false">I47*I101/100</f>
        <v>0.00614788518039886</v>
      </c>
      <c r="J155" s="6" t="n">
        <f aca="false">J47*J101/100</f>
        <v>0.0200964926992806</v>
      </c>
      <c r="K155" s="6" t="n">
        <f aca="false">K47*K101/100</f>
        <v>0.303724730562564</v>
      </c>
    </row>
    <row r="156" customFormat="false" ht="15" hidden="false" customHeight="false" outlineLevel="0" collapsed="false">
      <c r="A156" s="2" t="s">
        <v>31</v>
      </c>
      <c r="B156" s="2" t="s">
        <v>36</v>
      </c>
      <c r="C156" s="6" t="n">
        <f aca="false">C48*C102/100</f>
        <v>0.0208881994301994</v>
      </c>
      <c r="D156" s="6" t="n">
        <f aca="false">D48*D102/100</f>
        <v>0.011055989953</v>
      </c>
      <c r="E156" s="6" t="n">
        <f aca="false">E48*E102/100</f>
        <v>0.0743802746396427</v>
      </c>
      <c r="F156" s="6" t="n">
        <f aca="false">F48*F102/100</f>
        <v>0.00162323611111111</v>
      </c>
      <c r="G156" s="6" t="n">
        <f aca="false">G48*G102/100</f>
        <v>0.0767285327635328</v>
      </c>
      <c r="H156" s="6" t="n">
        <f aca="false">H48*H102/100</f>
        <v>0.0548523843973299</v>
      </c>
      <c r="I156" s="6" t="n">
        <f aca="false">I48*I102/100</f>
        <v>0.00205664106582336</v>
      </c>
      <c r="J156" s="6" t="n">
        <f aca="false">J48*J102/100</f>
        <v>0.00850703079588105</v>
      </c>
      <c r="K156" s="6" t="n">
        <f aca="false">K48*K102/100</f>
        <v>0.0768143595458034</v>
      </c>
    </row>
    <row r="157" customFormat="false" ht="15" hidden="false" customHeight="false" outlineLevel="0" collapsed="false">
      <c r="A157" s="2" t="s">
        <v>31</v>
      </c>
      <c r="B157" s="2" t="s">
        <v>37</v>
      </c>
      <c r="C157" s="6" t="n">
        <f aca="false">C49*C103/100</f>
        <v>0.00633000427350427</v>
      </c>
      <c r="D157" s="6" t="n">
        <f aca="false">D49*D103/100</f>
        <v>0.008565760927</v>
      </c>
      <c r="E157" s="6" t="n">
        <f aca="false">E49*E103/100</f>
        <v>0.0494398461429573</v>
      </c>
      <c r="F157" s="6" t="n">
        <f aca="false">F49*F103/100</f>
        <v>0.000533773504273504</v>
      </c>
      <c r="G157" s="6" t="n">
        <f aca="false">G49*G103/100</f>
        <v>0.0229284615384615</v>
      </c>
      <c r="H157" s="6" t="n">
        <f aca="false">H49*H103/100</f>
        <v>0.021445237841453</v>
      </c>
      <c r="I157" s="6" t="n">
        <f aca="false">I49*I103/100</f>
        <v>0.000308840170074074</v>
      </c>
      <c r="J157" s="6" t="n">
        <f aca="false">J49*J103/100</f>
        <v>0.00596375376572151</v>
      </c>
      <c r="K157" s="6" t="n">
        <f aca="false">K49*K103/100</f>
        <v>0.137087195063504</v>
      </c>
    </row>
    <row r="158" customFormat="false" ht="15" hidden="false" customHeight="false" outlineLevel="0" collapsed="false">
      <c r="A158" s="2" t="s">
        <v>32</v>
      </c>
      <c r="B158" s="2" t="s">
        <v>34</v>
      </c>
      <c r="C158" s="6" t="n">
        <f aca="false">C50*C104/100</f>
        <v>0.539863303452741</v>
      </c>
      <c r="D158" s="6" t="n">
        <f aca="false">D50*D104/100</f>
        <v>0.0545229420587009</v>
      </c>
      <c r="E158" s="6" t="n">
        <f aca="false">E50*E104/100</f>
        <v>0.464656387319613</v>
      </c>
      <c r="F158" s="6" t="n">
        <f aca="false">F50*F104/100</f>
        <v>0.000158488603988604</v>
      </c>
      <c r="G158" s="6" t="n">
        <f aca="false">G50*G104/100</f>
        <v>0.0254896723646724</v>
      </c>
      <c r="H158" s="6" t="n">
        <f aca="false">H50*H104/100</f>
        <v>1.34769179487179</v>
      </c>
      <c r="I158" s="6" t="n">
        <f aca="false">I50*I104/100</f>
        <v>0.110870871794872</v>
      </c>
      <c r="J158" s="6" t="n">
        <f aca="false">J50*J104/100</f>
        <v>0.14684242962963</v>
      </c>
      <c r="K158" s="6" t="n">
        <f aca="false">K50*K104/100</f>
        <v>0.11834126160204</v>
      </c>
    </row>
    <row r="159" customFormat="false" ht="15" hidden="false" customHeight="false" outlineLevel="0" collapsed="false">
      <c r="A159" s="2" t="s">
        <v>32</v>
      </c>
      <c r="B159" s="2" t="s">
        <v>35</v>
      </c>
      <c r="C159" s="6" t="n">
        <f aca="false">C51*C105/100</f>
        <v>0.282747563427487</v>
      </c>
      <c r="D159" s="6" t="n">
        <f aca="false">D51*D105/100</f>
        <v>0.133809779403487</v>
      </c>
      <c r="E159" s="6" t="n">
        <f aca="false">E51*E105/100</f>
        <v>0.263805552345892</v>
      </c>
      <c r="F159" s="6" t="n">
        <f aca="false">F51*F105/100</f>
        <v>9.63888888888889E-005</v>
      </c>
      <c r="G159" s="6" t="n">
        <f aca="false">G51*G105/100</f>
        <v>0.0089738603988604</v>
      </c>
      <c r="H159" s="6" t="n">
        <f aca="false">H51*H105/100</f>
        <v>0.593731487179487</v>
      </c>
      <c r="I159" s="6" t="n">
        <f aca="false">I51*I105/100</f>
        <v>0.0460284829059829</v>
      </c>
      <c r="J159" s="6" t="n">
        <f aca="false">J51*J105/100</f>
        <v>0.0870387148148148</v>
      </c>
      <c r="K159" s="6" t="n">
        <f aca="false">K51*K105/100</f>
        <v>0.0980024020740456</v>
      </c>
    </row>
    <row r="160" customFormat="false" ht="15" hidden="false" customHeight="false" outlineLevel="0" collapsed="false">
      <c r="A160" s="2" t="s">
        <v>32</v>
      </c>
      <c r="B160" s="2" t="s">
        <v>36</v>
      </c>
      <c r="C160" s="6" t="n">
        <f aca="false">C52*C106/100</f>
        <v>0.0927472548870655</v>
      </c>
      <c r="D160" s="6" t="n">
        <f aca="false">D52*D106/100</f>
        <v>0.00726108958593162</v>
      </c>
      <c r="E160" s="6" t="n">
        <f aca="false">E52*E106/100</f>
        <v>0.0889753831031795</v>
      </c>
      <c r="F160" s="6" t="n">
        <f aca="false">F52*F106/100</f>
        <v>2.96481481481481E-005</v>
      </c>
      <c r="G160" s="6" t="n">
        <f aca="false">G52*G106/100</f>
        <v>0.00369394586894587</v>
      </c>
      <c r="H160" s="6" t="n">
        <f aca="false">H52*H106/100</f>
        <v>0.164882666666667</v>
      </c>
      <c r="I160" s="6" t="n">
        <f aca="false">I52*I106/100</f>
        <v>0.0173530128205128</v>
      </c>
      <c r="J160" s="6" t="n">
        <f aca="false">J52*J106/100</f>
        <v>0.0275360592592593</v>
      </c>
      <c r="K160" s="6" t="n">
        <f aca="false">K52*K106/100</f>
        <v>0.0311674055947692</v>
      </c>
    </row>
    <row r="161" customFormat="false" ht="15" hidden="false" customHeight="false" outlineLevel="0" collapsed="false">
      <c r="A161" s="2" t="s">
        <v>32</v>
      </c>
      <c r="B161" s="2" t="s">
        <v>37</v>
      </c>
      <c r="C161" s="6" t="n">
        <f aca="false">C53*C107/100</f>
        <v>0.0205950659654895</v>
      </c>
      <c r="D161" s="6" t="n">
        <f aca="false">D53*D107/100</f>
        <v>0.0180856979568752</v>
      </c>
      <c r="E161" s="6" t="n">
        <f aca="false">E53*E107/100</f>
        <v>0.0645726262531282</v>
      </c>
      <c r="F161" s="6" t="n">
        <f aca="false">F53*F107/100</f>
        <v>9.74928774928775E-006</v>
      </c>
      <c r="G161" s="6" t="n">
        <f aca="false">G53*G107/100</f>
        <v>0.00110384615384615</v>
      </c>
      <c r="H161" s="6" t="n">
        <f aca="false">H53*H107/100</f>
        <v>0.0506090256410256</v>
      </c>
      <c r="I161" s="6" t="n">
        <f aca="false">I53*I107/100</f>
        <v>0.00361619230769231</v>
      </c>
      <c r="J161" s="6" t="n">
        <f aca="false">J53*J107/100</f>
        <v>0.0105494888888889</v>
      </c>
      <c r="K161" s="6" t="n">
        <f aca="false">K53*K107/100</f>
        <v>0.0304583807698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45" activeCellId="0" sqref="N45"/>
    </sheetView>
  </sheetViews>
  <sheetFormatPr defaultColWidth="9.1328125" defaultRowHeight="12" zeroHeight="false" outlineLevelRow="0" outlineLevelCol="0"/>
  <cols>
    <col collapsed="false" customWidth="false" hidden="false" outlineLevel="0" max="257" min="1" style="7" width="9.13"/>
  </cols>
  <sheetData>
    <row r="1" customFormat="false" ht="12" hidden="false" customHeight="false" outlineLevel="0" collapsed="false">
      <c r="A1" s="7" t="s">
        <v>39</v>
      </c>
    </row>
    <row r="2" customFormat="false" ht="12" hidden="false" customHeight="false" outlineLevel="0" collapsed="false">
      <c r="A2" s="7" t="s">
        <v>40</v>
      </c>
    </row>
    <row r="3" customFormat="false" ht="12" hidden="false" customHeight="false" outlineLevel="0" collapsed="false">
      <c r="B3" s="8"/>
      <c r="C3" s="8"/>
      <c r="D3" s="8"/>
      <c r="E3" s="9"/>
      <c r="F3" s="10"/>
      <c r="G3" s="10"/>
      <c r="H3" s="10"/>
      <c r="I3" s="9"/>
      <c r="J3" s="10"/>
      <c r="K3" s="10"/>
      <c r="L3" s="10"/>
      <c r="M3" s="11"/>
    </row>
    <row r="4" customFormat="false" ht="12" hidden="false" customHeight="false" outlineLevel="0" collapsed="false">
      <c r="B4" s="8"/>
      <c r="C4" s="8"/>
      <c r="D4" s="8"/>
      <c r="E4" s="10" t="s">
        <v>41</v>
      </c>
      <c r="F4" s="10"/>
      <c r="G4" s="12"/>
      <c r="H4" s="10"/>
      <c r="I4" s="10"/>
      <c r="J4" s="12"/>
      <c r="K4" s="10"/>
      <c r="L4" s="10"/>
      <c r="M4" s="12"/>
    </row>
    <row r="5" customFormat="false" ht="12" hidden="false" customHeight="false" outlineLevel="0" collapsed="false">
      <c r="A5" s="7" t="s">
        <v>42</v>
      </c>
      <c r="B5" s="8" t="s">
        <v>43</v>
      </c>
      <c r="C5" s="8" t="s">
        <v>44</v>
      </c>
      <c r="D5" s="8" t="s">
        <v>45</v>
      </c>
      <c r="E5" s="10" t="s">
        <v>12</v>
      </c>
      <c r="F5" s="10" t="s">
        <v>13</v>
      </c>
      <c r="G5" s="12" t="s">
        <v>14</v>
      </c>
      <c r="H5" s="10" t="s">
        <v>15</v>
      </c>
      <c r="I5" s="10" t="s">
        <v>16</v>
      </c>
      <c r="J5" s="12" t="s">
        <v>17</v>
      </c>
      <c r="K5" s="10" t="s">
        <v>18</v>
      </c>
      <c r="L5" s="10" t="s">
        <v>19</v>
      </c>
      <c r="M5" s="12" t="s">
        <v>20</v>
      </c>
      <c r="N5" s="7" t="s">
        <v>46</v>
      </c>
    </row>
    <row r="6" customFormat="false" ht="12" hidden="false" customHeight="false" outlineLevel="0" collapsed="false">
      <c r="A6" s="7" t="s">
        <v>37</v>
      </c>
      <c r="B6" s="8" t="s">
        <v>47</v>
      </c>
      <c r="C6" s="13" t="n">
        <v>25</v>
      </c>
      <c r="D6" s="13" t="n">
        <v>1994</v>
      </c>
      <c r="E6" s="10" t="n">
        <v>0.00152351408591956</v>
      </c>
      <c r="F6" s="10" t="n">
        <v>0.00237915184135977</v>
      </c>
      <c r="G6" s="10" t="n">
        <v>0.00709624397368109</v>
      </c>
      <c r="H6" s="10" t="n">
        <v>0.0388628081975539</v>
      </c>
      <c r="I6" s="10"/>
      <c r="J6" s="10" t="n">
        <v>0.00397192475380352</v>
      </c>
      <c r="K6" s="10" t="n">
        <v>0.00700065796112066</v>
      </c>
      <c r="L6" s="10" t="n">
        <v>0.00188415485739321</v>
      </c>
      <c r="M6" s="10" t="n">
        <v>0.0296472423056353</v>
      </c>
      <c r="N6" s="10" t="n">
        <f aca="false">SUM(E6:M6)</f>
        <v>0.092365697976467</v>
      </c>
      <c r="O6" s="10"/>
    </row>
    <row r="7" customFormat="false" ht="12" hidden="false" customHeight="false" outlineLevel="0" collapsed="false">
      <c r="A7" s="7" t="s">
        <v>37</v>
      </c>
      <c r="B7" s="8" t="s">
        <v>21</v>
      </c>
      <c r="C7" s="13" t="n">
        <v>57</v>
      </c>
      <c r="D7" s="13" t="n">
        <v>1994</v>
      </c>
      <c r="E7" s="10" t="n">
        <v>0.00483070525684545</v>
      </c>
      <c r="F7" s="10" t="n">
        <v>0.00515492177103646</v>
      </c>
      <c r="G7" s="10" t="n">
        <v>0.0087770558731628</v>
      </c>
      <c r="H7" s="10" t="n">
        <v>0.000936986762042153</v>
      </c>
      <c r="I7" s="10" t="n">
        <v>0.0208373714165497</v>
      </c>
      <c r="J7" s="10" t="n">
        <v>0.0139349212074153</v>
      </c>
      <c r="K7" s="10"/>
      <c r="L7" s="10" t="n">
        <v>0.0106393622389633</v>
      </c>
      <c r="M7" s="10" t="n">
        <v>0.000673785602875356</v>
      </c>
      <c r="N7" s="10" t="n">
        <f aca="false">SUM(E7:M7)</f>
        <v>0.0657851101288906</v>
      </c>
      <c r="O7" s="10"/>
    </row>
    <row r="8" customFormat="false" ht="12" hidden="false" customHeight="false" outlineLevel="0" collapsed="false">
      <c r="A8" s="7" t="s">
        <v>37</v>
      </c>
      <c r="B8" s="8" t="s">
        <v>22</v>
      </c>
      <c r="C8" s="13" t="n">
        <v>120</v>
      </c>
      <c r="D8" s="13" t="n">
        <v>1994</v>
      </c>
      <c r="E8" s="10" t="n">
        <v>0.00825552216452565</v>
      </c>
      <c r="F8" s="10"/>
      <c r="G8" s="10" t="n">
        <v>0.0110874760023483</v>
      </c>
      <c r="H8" s="10"/>
      <c r="I8" s="10" t="n">
        <v>0.0062827501093661</v>
      </c>
      <c r="J8" s="10" t="n">
        <v>0.0132100728513708</v>
      </c>
      <c r="K8" s="10" t="n">
        <v>0.000125188480908819</v>
      </c>
      <c r="L8" s="10"/>
      <c r="M8" s="10" t="n">
        <v>0.00651497524029237</v>
      </c>
      <c r="N8" s="10" t="n">
        <f aca="false">SUM(E8:M8)</f>
        <v>0.045475984848812</v>
      </c>
      <c r="O8" s="10"/>
    </row>
    <row r="9" customFormat="false" ht="12" hidden="false" customHeight="false" outlineLevel="0" collapsed="false">
      <c r="A9" s="7" t="s">
        <v>37</v>
      </c>
      <c r="B9" s="8" t="s">
        <v>23</v>
      </c>
      <c r="C9" s="13" t="n">
        <v>120</v>
      </c>
      <c r="D9" s="13" t="n">
        <v>1994</v>
      </c>
      <c r="E9" s="10"/>
      <c r="F9" s="10"/>
      <c r="G9" s="10" t="n">
        <v>0.0205056611223372</v>
      </c>
      <c r="H9" s="10"/>
      <c r="I9" s="10" t="n">
        <v>0.0241685247089009</v>
      </c>
      <c r="J9" s="10" t="n">
        <v>0.000966470696053341</v>
      </c>
      <c r="K9" s="10" t="n">
        <v>0.000366377485678106</v>
      </c>
      <c r="L9" s="10" t="n">
        <v>0.00452708001092629</v>
      </c>
      <c r="M9" s="10" t="n">
        <v>0.0203930775201757</v>
      </c>
      <c r="N9" s="10" t="n">
        <f aca="false">SUM(E9:M9)</f>
        <v>0.0709271915440715</v>
      </c>
      <c r="O9" s="10"/>
    </row>
    <row r="10" customFormat="false" ht="12" hidden="false" customHeight="false" outlineLevel="0" collapsed="false">
      <c r="A10" s="7" t="s">
        <v>37</v>
      </c>
      <c r="B10" s="8" t="s">
        <v>24</v>
      </c>
      <c r="C10" s="13" t="n">
        <v>61</v>
      </c>
      <c r="D10" s="13" t="n">
        <v>1994</v>
      </c>
      <c r="E10" s="10" t="n">
        <v>0.000970891615987569</v>
      </c>
      <c r="F10" s="10" t="n">
        <v>0</v>
      </c>
      <c r="G10" s="10" t="n">
        <v>0.00582633904943131</v>
      </c>
      <c r="H10" s="10"/>
      <c r="I10" s="10" t="n">
        <v>0.00370799782589795</v>
      </c>
      <c r="J10" s="10" t="n">
        <v>0.0102144070356449</v>
      </c>
      <c r="K10" s="10" t="n">
        <v>0.00073621036266308</v>
      </c>
      <c r="L10" s="10" t="n">
        <v>0.0623481885745251</v>
      </c>
      <c r="M10" s="10" t="n">
        <v>0.00695850276406797</v>
      </c>
      <c r="N10" s="10" t="n">
        <f aca="false">SUM(E10:M10)</f>
        <v>0.0907625372282179</v>
      </c>
      <c r="O10" s="10"/>
    </row>
    <row r="11" customFormat="false" ht="12" hidden="false" customHeight="false" outlineLevel="0" collapsed="false">
      <c r="A11" s="7" t="s">
        <v>37</v>
      </c>
      <c r="B11" s="8" t="s">
        <v>25</v>
      </c>
      <c r="C11" s="13" t="n">
        <v>28</v>
      </c>
      <c r="D11" s="13" t="n">
        <v>1994</v>
      </c>
      <c r="E11" s="10" t="n">
        <v>0.0111319847125534</v>
      </c>
      <c r="F11" s="10" t="n">
        <v>0.00580040712278242</v>
      </c>
      <c r="G11" s="10" t="n">
        <v>0.0132838201878931</v>
      </c>
      <c r="H11" s="10" t="n">
        <v>0.00857152380152007</v>
      </c>
      <c r="I11" s="10" t="n">
        <v>0</v>
      </c>
      <c r="J11" s="10" t="n">
        <v>0.0104016680391099</v>
      </c>
      <c r="K11" s="10" t="n">
        <v>0.000872580576830665</v>
      </c>
      <c r="L11" s="10" t="n">
        <v>0.0299066892397048</v>
      </c>
      <c r="M11" s="10" t="n">
        <v>0.00505074299929511</v>
      </c>
      <c r="N11" s="10" t="n">
        <f aca="false">SUM(E11:M11)</f>
        <v>0.0850194166796895</v>
      </c>
      <c r="O11" s="10"/>
    </row>
    <row r="12" customFormat="false" ht="12" hidden="false" customHeight="false" outlineLevel="0" collapsed="false">
      <c r="A12" s="7" t="s">
        <v>37</v>
      </c>
      <c r="B12" s="8" t="s">
        <v>26</v>
      </c>
      <c r="C12" s="13" t="n">
        <v>12</v>
      </c>
      <c r="D12" s="13" t="n">
        <v>1994</v>
      </c>
      <c r="E12" s="10" t="n">
        <v>0.00445168598273232</v>
      </c>
      <c r="F12" s="10" t="n">
        <v>0.000311139623837427</v>
      </c>
      <c r="G12" s="10" t="n">
        <v>0.0100472364603356</v>
      </c>
      <c r="H12" s="10" t="n">
        <v>0.0532959399207879</v>
      </c>
      <c r="I12" s="10" t="n">
        <v>0.00264856711964373</v>
      </c>
      <c r="J12" s="10" t="n">
        <v>0.00267194372848822</v>
      </c>
      <c r="K12" s="10" t="n">
        <v>0.00384163281657591</v>
      </c>
      <c r="L12" s="10" t="n">
        <v>0.0266993379071285</v>
      </c>
      <c r="M12" s="10" t="n">
        <v>0.0117527338875614</v>
      </c>
      <c r="N12" s="10" t="n">
        <f aca="false">SUM(E12:M12)</f>
        <v>0.115720217447091</v>
      </c>
      <c r="O12" s="10"/>
    </row>
    <row r="13" customFormat="false" ht="12" hidden="false" customHeight="false" outlineLevel="0" collapsed="false">
      <c r="A13" s="7" t="s">
        <v>37</v>
      </c>
      <c r="B13" s="8" t="s">
        <v>27</v>
      </c>
      <c r="C13" s="13" t="n">
        <v>85</v>
      </c>
      <c r="D13" s="13" t="n">
        <v>1994</v>
      </c>
      <c r="E13" s="10"/>
      <c r="F13" s="10"/>
      <c r="G13" s="10" t="n">
        <v>0.0774883255930586</v>
      </c>
      <c r="H13" s="10"/>
      <c r="I13" s="10" t="n">
        <v>0.0208494638581093</v>
      </c>
      <c r="J13" s="10" t="n">
        <v>0.0124268372261872</v>
      </c>
      <c r="K13" s="10" t="n">
        <v>0.00225785235926151</v>
      </c>
      <c r="L13" s="10" t="n">
        <v>0.0153707484820175</v>
      </c>
      <c r="M13" s="10" t="n">
        <v>0.0322120892680986</v>
      </c>
      <c r="N13" s="10" t="n">
        <f aca="false">SUM(E13:M13)</f>
        <v>0.160605316786733</v>
      </c>
      <c r="O13" s="10"/>
    </row>
    <row r="14" customFormat="false" ht="12" hidden="false" customHeight="false" outlineLevel="0" collapsed="false">
      <c r="A14" s="7" t="s">
        <v>37</v>
      </c>
      <c r="B14" s="8" t="s">
        <v>28</v>
      </c>
      <c r="C14" s="13" t="n">
        <v>46</v>
      </c>
      <c r="D14" s="13" t="n">
        <v>1994</v>
      </c>
      <c r="E14" s="10" t="n">
        <v>0.020310254008406</v>
      </c>
      <c r="F14" s="10" t="n">
        <v>0.0232626891161168</v>
      </c>
      <c r="G14" s="10" t="n">
        <v>0.0394450664854281</v>
      </c>
      <c r="H14" s="10"/>
      <c r="I14" s="10" t="n">
        <v>0.0111407685019194</v>
      </c>
      <c r="J14" s="10" t="n">
        <v>0.0249568589548591</v>
      </c>
      <c r="K14" s="10" t="n">
        <v>0.00735533768324104</v>
      </c>
      <c r="L14" s="10" t="n">
        <v>0.108374346313208</v>
      </c>
      <c r="M14" s="10" t="n">
        <v>0.0464299741186512</v>
      </c>
      <c r="N14" s="10" t="n">
        <f aca="false">SUM(E14:M14)</f>
        <v>0.28127529518183</v>
      </c>
      <c r="O14" s="10"/>
    </row>
    <row r="15" customFormat="false" ht="12" hidden="false" customHeight="false" outlineLevel="0" collapsed="false">
      <c r="A15" s="7" t="s">
        <v>37</v>
      </c>
      <c r="B15" s="8" t="s">
        <v>29</v>
      </c>
      <c r="C15" s="13" t="n">
        <v>19</v>
      </c>
      <c r="D15" s="13" t="n">
        <v>1994</v>
      </c>
      <c r="E15" s="10" t="n">
        <v>0.00293043858834456</v>
      </c>
      <c r="F15" s="10" t="n">
        <v>0.00724567416605452</v>
      </c>
      <c r="G15" s="10" t="n">
        <v>0.0349545929314115</v>
      </c>
      <c r="H15" s="10" t="n">
        <v>0.00316096977318264</v>
      </c>
      <c r="I15" s="10" t="n">
        <v>0.0101647199717992</v>
      </c>
      <c r="J15" s="10" t="n">
        <v>0.0334138030421831</v>
      </c>
      <c r="K15" s="10" t="n">
        <v>0.00473424175595642</v>
      </c>
      <c r="L15" s="10" t="n">
        <v>0.0670383757595179</v>
      </c>
      <c r="M15" s="10" t="n">
        <v>0.00917461946232784</v>
      </c>
      <c r="N15" s="10" t="n">
        <f aca="false">SUM(E15:M15)</f>
        <v>0.172817435450778</v>
      </c>
      <c r="O15" s="10"/>
    </row>
    <row r="16" customFormat="false" ht="12" hidden="false" customHeight="false" outlineLevel="0" collapsed="false">
      <c r="A16" s="7" t="s">
        <v>37</v>
      </c>
      <c r="B16" s="8" t="s">
        <v>30</v>
      </c>
      <c r="C16" s="13" t="n">
        <v>16</v>
      </c>
      <c r="D16" s="13" t="n">
        <v>1994</v>
      </c>
      <c r="E16" s="10"/>
      <c r="F16" s="10"/>
      <c r="G16" s="10" t="n">
        <v>0.00415585744636001</v>
      </c>
      <c r="H16" s="10" t="n">
        <v>0.023108460216098</v>
      </c>
      <c r="I16" s="10" t="n">
        <v>0.000614865440584527</v>
      </c>
      <c r="J16" s="10" t="n">
        <v>0.0015269082442437</v>
      </c>
      <c r="K16" s="10" t="n">
        <v>0.00839916139071121</v>
      </c>
      <c r="L16" s="10" t="n">
        <v>0.0223022387003003</v>
      </c>
      <c r="M16" s="10" t="n">
        <v>0.0141131766982478</v>
      </c>
      <c r="N16" s="10" t="n">
        <f aca="false">SUM(E16:M16)</f>
        <v>0.0742206681365455</v>
      </c>
      <c r="O16" s="10"/>
    </row>
    <row r="17" customFormat="false" ht="12" hidden="false" customHeight="false" outlineLevel="0" collapsed="false">
      <c r="A17" s="7" t="s">
        <v>37</v>
      </c>
      <c r="B17" s="8" t="s">
        <v>31</v>
      </c>
      <c r="C17" s="13" t="n">
        <v>37</v>
      </c>
      <c r="D17" s="13" t="n">
        <v>1994</v>
      </c>
      <c r="E17" s="10"/>
      <c r="F17" s="10" t="n">
        <v>0</v>
      </c>
      <c r="G17" s="10" t="n">
        <v>0.0513039989960308</v>
      </c>
      <c r="H17" s="10"/>
      <c r="I17" s="10" t="n">
        <v>0.0211200849201179</v>
      </c>
      <c r="J17" s="10" t="n">
        <v>0.0177181604604349</v>
      </c>
      <c r="K17" s="10" t="n">
        <v>0.00153464876502652</v>
      </c>
      <c r="L17" s="10" t="n">
        <v>0.00336338434092651</v>
      </c>
      <c r="M17" s="10" t="n">
        <v>0.0504981748439255</v>
      </c>
      <c r="N17" s="10" t="n">
        <f aca="false">SUM(E17:M17)</f>
        <v>0.145538452326462</v>
      </c>
      <c r="O17" s="10"/>
    </row>
    <row r="18" customFormat="false" ht="12" hidden="false" customHeight="false" outlineLevel="0" collapsed="false">
      <c r="A18" s="7" t="s">
        <v>37</v>
      </c>
      <c r="B18" s="8" t="s">
        <v>32</v>
      </c>
      <c r="C18" s="13" t="n">
        <v>47</v>
      </c>
      <c r="D18" s="13" t="n">
        <v>1994</v>
      </c>
      <c r="E18" s="10" t="n">
        <v>0.0145118498280343</v>
      </c>
      <c r="F18" s="10" t="n">
        <v>0.01268260167691</v>
      </c>
      <c r="G18" s="10" t="n">
        <v>0.061702237036886</v>
      </c>
      <c r="H18" s="10"/>
      <c r="I18" s="10" t="n">
        <v>0.00184585777674587</v>
      </c>
      <c r="J18" s="10" t="n">
        <v>0.111266662781763</v>
      </c>
      <c r="K18" s="10" t="n">
        <v>0.00385044921055311</v>
      </c>
      <c r="L18" s="10" t="n">
        <v>0.0580111820127646</v>
      </c>
      <c r="M18" s="10" t="n">
        <v>0.0356334703572906</v>
      </c>
      <c r="N18" s="10" t="n">
        <f aca="false">SUM(E18:M18)</f>
        <v>0.299504310680948</v>
      </c>
      <c r="O18" s="10"/>
    </row>
    <row r="19" customFormat="false" ht="12" hidden="false" customHeight="false" outlineLevel="0" collapsed="false">
      <c r="A19" s="7" t="s">
        <v>37</v>
      </c>
      <c r="B19" s="8" t="s">
        <v>47</v>
      </c>
      <c r="C19" s="13" t="n">
        <v>25</v>
      </c>
      <c r="D19" s="13" t="n">
        <v>1995</v>
      </c>
      <c r="E19" s="10" t="n">
        <v>0.00430173989810194</v>
      </c>
      <c r="F19" s="10" t="n">
        <v>0.00608725286428398</v>
      </c>
      <c r="G19" s="10" t="n">
        <v>0.00720193330529333</v>
      </c>
      <c r="H19" s="10" t="n">
        <v>0.0279036052394167</v>
      </c>
      <c r="I19" s="10"/>
      <c r="J19" s="10" t="n">
        <v>0.00509875223328586</v>
      </c>
      <c r="K19" s="10" t="n">
        <v>0.00891319785820174</v>
      </c>
      <c r="L19" s="10" t="n">
        <v>0.00502841916501984</v>
      </c>
      <c r="M19" s="10" t="n">
        <v>0.0218415747032105</v>
      </c>
      <c r="N19" s="10" t="n">
        <f aca="false">SUM(E19:M19)</f>
        <v>0.0863764752668139</v>
      </c>
      <c r="O19" s="10"/>
    </row>
    <row r="20" customFormat="false" ht="12" hidden="false" customHeight="false" outlineLevel="0" collapsed="false">
      <c r="A20" s="7" t="s">
        <v>37</v>
      </c>
      <c r="B20" s="8" t="s">
        <v>21</v>
      </c>
      <c r="C20" s="13" t="n">
        <v>57</v>
      </c>
      <c r="D20" s="13" t="n">
        <v>1995</v>
      </c>
      <c r="E20" s="10" t="n">
        <v>0.0140328837887691</v>
      </c>
      <c r="F20" s="10" t="n">
        <v>0.0075851950480293</v>
      </c>
      <c r="G20" s="10" t="n">
        <v>0.00894349872454215</v>
      </c>
      <c r="H20" s="10" t="n">
        <v>0.00196960316685723</v>
      </c>
      <c r="I20" s="10" t="n">
        <v>0.0196160267189785</v>
      </c>
      <c r="J20" s="10" t="n">
        <v>0.00759946908560962</v>
      </c>
      <c r="K20" s="10"/>
      <c r="L20" s="10" t="n">
        <v>0.0118166349960303</v>
      </c>
      <c r="M20" s="10"/>
      <c r="N20" s="10" t="n">
        <f aca="false">SUM(E20:M20)</f>
        <v>0.0715633115288162</v>
      </c>
      <c r="O20" s="10"/>
    </row>
    <row r="21" customFormat="false" ht="12" hidden="false" customHeight="false" outlineLevel="0" collapsed="false">
      <c r="A21" s="7" t="s">
        <v>37</v>
      </c>
      <c r="B21" s="8" t="s">
        <v>22</v>
      </c>
      <c r="C21" s="13" t="n">
        <v>120</v>
      </c>
      <c r="D21" s="13" t="n">
        <v>1995</v>
      </c>
      <c r="E21" s="10" t="n">
        <v>0.0130868153184682</v>
      </c>
      <c r="F21" s="10"/>
      <c r="G21" s="10" t="n">
        <v>0.0150325457700187</v>
      </c>
      <c r="H21" s="10"/>
      <c r="I21" s="10" t="n">
        <v>0.00471981968657971</v>
      </c>
      <c r="J21" s="10" t="n">
        <v>0.0107214419260723</v>
      </c>
      <c r="K21" s="10"/>
      <c r="L21" s="10"/>
      <c r="M21" s="10" t="n">
        <v>0.0052572595963758</v>
      </c>
      <c r="N21" s="10" t="n">
        <f aca="false">SUM(E21:M21)</f>
        <v>0.0488178822975146</v>
      </c>
      <c r="O21" s="10"/>
    </row>
    <row r="22" customFormat="false" ht="12" hidden="false" customHeight="false" outlineLevel="0" collapsed="false">
      <c r="A22" s="7" t="s">
        <v>37</v>
      </c>
      <c r="B22" s="8" t="s">
        <v>23</v>
      </c>
      <c r="C22" s="13" t="n">
        <v>120</v>
      </c>
      <c r="D22" s="13" t="n">
        <v>1995</v>
      </c>
      <c r="E22" s="10"/>
      <c r="F22" s="10"/>
      <c r="G22" s="10" t="n">
        <v>0.0163730760880404</v>
      </c>
      <c r="H22" s="10"/>
      <c r="I22" s="10" t="n">
        <v>0.0227363825653185</v>
      </c>
      <c r="J22" s="10" t="n">
        <v>0.00177038596791088</v>
      </c>
      <c r="K22" s="10" t="n">
        <v>0</v>
      </c>
      <c r="L22" s="10" t="n">
        <v>0.00331950961103005</v>
      </c>
      <c r="M22" s="10" t="n">
        <v>0.0157276291309147</v>
      </c>
      <c r="N22" s="10" t="n">
        <f aca="false">SUM(E22:M22)</f>
        <v>0.0599269833632145</v>
      </c>
      <c r="O22" s="10"/>
    </row>
    <row r="23" customFormat="false" ht="12" hidden="false" customHeight="false" outlineLevel="0" collapsed="false">
      <c r="A23" s="7" t="s">
        <v>37</v>
      </c>
      <c r="B23" s="8" t="s">
        <v>24</v>
      </c>
      <c r="C23" s="13" t="n">
        <v>61</v>
      </c>
      <c r="D23" s="13" t="n">
        <v>1995</v>
      </c>
      <c r="E23" s="10" t="n">
        <v>0.00197597972461983</v>
      </c>
      <c r="F23" s="10" t="n">
        <v>0.0177521022962282</v>
      </c>
      <c r="G23" s="10" t="n">
        <v>0.00559138834672128</v>
      </c>
      <c r="H23" s="10"/>
      <c r="I23" s="10" t="n">
        <v>0.00283329899840035</v>
      </c>
      <c r="J23" s="10" t="n">
        <v>0.00977644092739851</v>
      </c>
      <c r="K23" s="10" t="n">
        <v>0.00227054914204896</v>
      </c>
      <c r="L23" s="10" t="n">
        <v>0.0361096078110914</v>
      </c>
      <c r="M23" s="10" t="n">
        <v>0.00724401674361836</v>
      </c>
      <c r="N23" s="10" t="n">
        <f aca="false">SUM(E23:M23)</f>
        <v>0.0835533839901268</v>
      </c>
      <c r="O23" s="10"/>
    </row>
    <row r="24" customFormat="false" ht="12" hidden="false" customHeight="false" outlineLevel="0" collapsed="false">
      <c r="A24" s="7" t="s">
        <v>37</v>
      </c>
      <c r="B24" s="8" t="s">
        <v>25</v>
      </c>
      <c r="C24" s="13" t="n">
        <v>28</v>
      </c>
      <c r="D24" s="13" t="n">
        <v>1995</v>
      </c>
      <c r="E24" s="10" t="n">
        <v>0.00588228828148152</v>
      </c>
      <c r="F24" s="10" t="n">
        <v>0.00353938356164384</v>
      </c>
      <c r="G24" s="10" t="n">
        <v>0.0179899465483905</v>
      </c>
      <c r="H24" s="10" t="n">
        <v>0.00689144977100937</v>
      </c>
      <c r="I24" s="10" t="n">
        <v>0.00126281572455781</v>
      </c>
      <c r="J24" s="10" t="n">
        <v>0.00947029514771475</v>
      </c>
      <c r="K24" s="10" t="n">
        <v>0.00166165817797767</v>
      </c>
      <c r="L24" s="10" t="n">
        <v>0.028289623297701</v>
      </c>
      <c r="M24" s="10" t="n">
        <v>0.00897969537564177</v>
      </c>
      <c r="N24" s="10" t="n">
        <f aca="false">SUM(E24:M24)</f>
        <v>0.0839671558861183</v>
      </c>
      <c r="O24" s="10"/>
    </row>
    <row r="25" customFormat="false" ht="12" hidden="false" customHeight="false" outlineLevel="0" collapsed="false">
      <c r="A25" s="7" t="s">
        <v>37</v>
      </c>
      <c r="B25" s="8" t="s">
        <v>26</v>
      </c>
      <c r="C25" s="13" t="n">
        <v>12</v>
      </c>
      <c r="D25" s="13" t="n">
        <v>1995</v>
      </c>
      <c r="E25" s="10" t="n">
        <v>0.0081929973575701</v>
      </c>
      <c r="F25" s="10" t="n">
        <v>0.00264225995240852</v>
      </c>
      <c r="G25" s="10" t="n">
        <v>0.0136856512099374</v>
      </c>
      <c r="H25" s="10" t="n">
        <v>0.042025452033276</v>
      </c>
      <c r="I25" s="10" t="n">
        <v>0.00246651395176114</v>
      </c>
      <c r="J25" s="10" t="n">
        <v>0.00477502560466984</v>
      </c>
      <c r="K25" s="10" t="n">
        <v>0.00560626160701819</v>
      </c>
      <c r="L25" s="10" t="n">
        <v>0.0326295178644029</v>
      </c>
      <c r="M25" s="10" t="n">
        <v>0.0197888412976899</v>
      </c>
      <c r="N25" s="10" t="n">
        <f aca="false">SUM(E25:M25)</f>
        <v>0.131812520878734</v>
      </c>
      <c r="O25" s="10"/>
    </row>
    <row r="26" customFormat="false" ht="12" hidden="false" customHeight="false" outlineLevel="0" collapsed="false">
      <c r="A26" s="7" t="s">
        <v>37</v>
      </c>
      <c r="B26" s="8" t="s">
        <v>27</v>
      </c>
      <c r="C26" s="13" t="n">
        <v>85</v>
      </c>
      <c r="D26" s="13" t="n">
        <v>1995</v>
      </c>
      <c r="E26" s="10"/>
      <c r="F26" s="10"/>
      <c r="G26" s="10" t="n">
        <v>0.0544861920306928</v>
      </c>
      <c r="H26" s="10"/>
      <c r="I26" s="10" t="n">
        <v>0.0265577235734641</v>
      </c>
      <c r="J26" s="10" t="n">
        <v>0.0261283222378513</v>
      </c>
      <c r="K26" s="10" t="n">
        <v>0.00345335384750314</v>
      </c>
      <c r="L26" s="10" t="n">
        <v>0</v>
      </c>
      <c r="M26" s="10" t="n">
        <v>0.0339034336185266</v>
      </c>
      <c r="N26" s="10" t="n">
        <f aca="false">SUM(E26:M26)</f>
        <v>0.144529025308038</v>
      </c>
      <c r="O26" s="10"/>
    </row>
    <row r="27" customFormat="false" ht="12" hidden="false" customHeight="false" outlineLevel="0" collapsed="false">
      <c r="A27" s="7" t="s">
        <v>37</v>
      </c>
      <c r="B27" s="8" t="s">
        <v>28</v>
      </c>
      <c r="C27" s="13" t="n">
        <v>46</v>
      </c>
      <c r="D27" s="13" t="n">
        <v>1995</v>
      </c>
      <c r="E27" s="10" t="n">
        <v>0.0296895314767046</v>
      </c>
      <c r="F27" s="10" t="n">
        <v>0.0107604153527443</v>
      </c>
      <c r="G27" s="10" t="n">
        <v>0.0232496930885574</v>
      </c>
      <c r="H27" s="10"/>
      <c r="I27" s="10" t="n">
        <v>0.0169269331116659</v>
      </c>
      <c r="J27" s="10" t="n">
        <v>0.0415307689188813</v>
      </c>
      <c r="K27" s="10" t="n">
        <v>0.00965825128782387</v>
      </c>
      <c r="L27" s="10" t="n">
        <v>0.0772110823734514</v>
      </c>
      <c r="M27" s="10" t="n">
        <v>0.0623862803859589</v>
      </c>
      <c r="N27" s="10" t="n">
        <f aca="false">SUM(E27:M27)</f>
        <v>0.271412955995788</v>
      </c>
      <c r="O27" s="10"/>
    </row>
    <row r="28" customFormat="false" ht="12" hidden="false" customHeight="false" outlineLevel="0" collapsed="false">
      <c r="A28" s="7" t="s">
        <v>37</v>
      </c>
      <c r="B28" s="8" t="s">
        <v>29</v>
      </c>
      <c r="C28" s="13" t="n">
        <v>19</v>
      </c>
      <c r="D28" s="13" t="n">
        <v>1995</v>
      </c>
      <c r="E28" s="10" t="n">
        <v>0.00642651010401029</v>
      </c>
      <c r="F28" s="10" t="n">
        <v>0.0206788007343596</v>
      </c>
      <c r="G28" s="10" t="n">
        <v>0.0271774259889563</v>
      </c>
      <c r="H28" s="10" t="n">
        <v>0.0252387142468109</v>
      </c>
      <c r="I28" s="10" t="n">
        <v>0</v>
      </c>
      <c r="J28" s="10" t="n">
        <v>0.0596575607275814</v>
      </c>
      <c r="K28" s="10" t="n">
        <v>0.00876428503984125</v>
      </c>
      <c r="L28" s="10" t="n">
        <v>0.100437900944101</v>
      </c>
      <c r="M28" s="10" t="n">
        <v>0.0243118644883591</v>
      </c>
      <c r="N28" s="10" t="n">
        <f aca="false">SUM(E28:M28)</f>
        <v>0.27269306227402</v>
      </c>
      <c r="O28" s="10"/>
    </row>
    <row r="29" customFormat="false" ht="12" hidden="false" customHeight="false" outlineLevel="0" collapsed="false">
      <c r="A29" s="7" t="s">
        <v>37</v>
      </c>
      <c r="B29" s="8" t="s">
        <v>30</v>
      </c>
      <c r="C29" s="13" t="n">
        <v>16</v>
      </c>
      <c r="D29" s="13" t="n">
        <v>1995</v>
      </c>
      <c r="E29" s="10"/>
      <c r="F29" s="10"/>
      <c r="G29" s="10" t="n">
        <v>0.00443147255169926</v>
      </c>
      <c r="H29" s="10" t="n">
        <v>0.0183826685010514</v>
      </c>
      <c r="I29" s="10" t="n">
        <v>0.00215144365739115</v>
      </c>
      <c r="J29" s="10" t="n">
        <v>0.00235110381772887</v>
      </c>
      <c r="K29" s="10" t="n">
        <v>0.00679899965462598</v>
      </c>
      <c r="L29" s="10" t="n">
        <v>0.0208873994315886</v>
      </c>
      <c r="M29" s="10" t="n">
        <v>0.0127901654547746</v>
      </c>
      <c r="N29" s="10" t="n">
        <f aca="false">SUM(E29:M29)</f>
        <v>0.0677932530688599</v>
      </c>
      <c r="O29" s="10"/>
    </row>
    <row r="30" customFormat="false" ht="12" hidden="false" customHeight="false" outlineLevel="0" collapsed="false">
      <c r="A30" s="7" t="s">
        <v>37</v>
      </c>
      <c r="B30" s="8" t="s">
        <v>31</v>
      </c>
      <c r="C30" s="13" t="n">
        <v>37</v>
      </c>
      <c r="D30" s="13" t="n">
        <v>1995</v>
      </c>
      <c r="E30" s="10"/>
      <c r="F30" s="10" t="n">
        <v>0.0106118791590693</v>
      </c>
      <c r="G30" s="10" t="n">
        <v>0.0274756950343873</v>
      </c>
      <c r="H30" s="10"/>
      <c r="I30" s="10" t="n">
        <v>0.0234037004373878</v>
      </c>
      <c r="J30" s="10" t="n">
        <v>0.0155691571347554</v>
      </c>
      <c r="K30" s="10" t="n">
        <v>0.00314923768735002</v>
      </c>
      <c r="L30" s="10" t="n">
        <v>0.00575438970691029</v>
      </c>
      <c r="M30" s="10" t="n">
        <v>0.0545604311788062</v>
      </c>
      <c r="N30" s="10" t="n">
        <f aca="false">SUM(E30:M30)</f>
        <v>0.140524490338666</v>
      </c>
      <c r="O30" s="10"/>
    </row>
    <row r="31" customFormat="false" ht="12" hidden="false" customHeight="false" outlineLevel="0" collapsed="false">
      <c r="A31" s="7" t="s">
        <v>37</v>
      </c>
      <c r="B31" s="8" t="s">
        <v>32</v>
      </c>
      <c r="C31" s="13" t="n">
        <v>47</v>
      </c>
      <c r="D31" s="13" t="n">
        <v>1995</v>
      </c>
      <c r="E31" s="10" t="n">
        <v>0.0157267067137272</v>
      </c>
      <c r="F31" s="10" t="n">
        <v>0.0214655436719094</v>
      </c>
      <c r="G31" s="10" t="n">
        <v>0.0406479993703781</v>
      </c>
      <c r="H31" s="10"/>
      <c r="I31" s="10" t="n">
        <v>0.00330158958455895</v>
      </c>
      <c r="J31" s="10" t="n">
        <v>0.0660776766993628</v>
      </c>
      <c r="K31" s="10" t="n">
        <v>0.00478970224722374</v>
      </c>
      <c r="L31" s="10" t="n">
        <v>0.0610871292449336</v>
      </c>
      <c r="M31" s="10" t="n">
        <v>0.0418455188444097</v>
      </c>
      <c r="N31" s="10" t="n">
        <f aca="false">SUM(E31:M31)</f>
        <v>0.254941866376503</v>
      </c>
      <c r="O31" s="10"/>
    </row>
    <row r="32" customFormat="false" ht="12" hidden="false" customHeight="false" outlineLevel="0" collapsed="false">
      <c r="A32" s="7" t="s">
        <v>37</v>
      </c>
      <c r="B32" s="8" t="s">
        <v>47</v>
      </c>
      <c r="C32" s="13" t="n">
        <v>25</v>
      </c>
      <c r="D32" s="13" t="n">
        <v>1996</v>
      </c>
      <c r="E32" s="12" t="n">
        <v>0.00190872578231819</v>
      </c>
      <c r="F32" s="12" t="n">
        <v>0.00488701107540782</v>
      </c>
      <c r="G32" s="12" t="n">
        <v>0.006</v>
      </c>
      <c r="H32" s="12" t="n">
        <v>0.0529684940386314</v>
      </c>
      <c r="I32" s="12"/>
      <c r="J32" s="12" t="n">
        <v>0.00705661288976576</v>
      </c>
      <c r="K32" s="12" t="n">
        <v>0.00944775472862712</v>
      </c>
      <c r="L32" s="12" t="n">
        <v>0.00324573679663802</v>
      </c>
      <c r="M32" s="12" t="n">
        <v>0.0355493042108585</v>
      </c>
      <c r="N32" s="10" t="n">
        <f aca="false">SUM(E32:M32)</f>
        <v>0.121063639522247</v>
      </c>
      <c r="O32" s="10"/>
    </row>
    <row r="33" customFormat="false" ht="12" hidden="false" customHeight="false" outlineLevel="0" collapsed="false">
      <c r="A33" s="7" t="s">
        <v>37</v>
      </c>
      <c r="B33" s="8" t="s">
        <v>21</v>
      </c>
      <c r="C33" s="13" t="n">
        <v>57</v>
      </c>
      <c r="D33" s="13" t="n">
        <v>1996</v>
      </c>
      <c r="E33" s="12" t="n">
        <v>0.00703408341256706</v>
      </c>
      <c r="F33" s="12" t="n">
        <v>0.00499331227624061</v>
      </c>
      <c r="G33" s="12" t="n">
        <v>0.014</v>
      </c>
      <c r="H33" s="12" t="n">
        <v>0.00195937752495937</v>
      </c>
      <c r="I33" s="12" t="n">
        <v>0.0293201387276527</v>
      </c>
      <c r="J33" s="12" t="n">
        <v>0.00892576672701902</v>
      </c>
      <c r="K33" s="12"/>
      <c r="L33" s="12" t="n">
        <v>0.00815597556156195</v>
      </c>
      <c r="M33" s="12"/>
      <c r="N33" s="10" t="n">
        <f aca="false">SUM(E33:M33)</f>
        <v>0.0743886542300007</v>
      </c>
      <c r="O33" s="10"/>
    </row>
    <row r="34" customFormat="false" ht="12" hidden="false" customHeight="false" outlineLevel="0" collapsed="false">
      <c r="A34" s="7" t="s">
        <v>37</v>
      </c>
      <c r="B34" s="8" t="s">
        <v>22</v>
      </c>
      <c r="C34" s="13" t="n">
        <v>120</v>
      </c>
      <c r="D34" s="13" t="n">
        <v>1996</v>
      </c>
      <c r="E34" s="12" t="n">
        <v>0.0183800281207079</v>
      </c>
      <c r="F34" s="12"/>
      <c r="G34" s="12" t="n">
        <v>0.018</v>
      </c>
      <c r="H34" s="12"/>
      <c r="I34" s="12" t="n">
        <v>0.00895799280087205</v>
      </c>
      <c r="J34" s="12" t="n">
        <v>0.0223619757958936</v>
      </c>
      <c r="K34" s="12"/>
      <c r="L34" s="12"/>
      <c r="M34" s="12" t="n">
        <v>0.00708874643807709</v>
      </c>
      <c r="N34" s="10" t="n">
        <f aca="false">SUM(E34:M34)</f>
        <v>0.0747887431555507</v>
      </c>
      <c r="O34" s="10"/>
    </row>
    <row r="35" customFormat="false" ht="12" hidden="false" customHeight="false" outlineLevel="0" collapsed="false">
      <c r="A35" s="7" t="s">
        <v>37</v>
      </c>
      <c r="B35" s="8" t="s">
        <v>23</v>
      </c>
      <c r="C35" s="13" t="n">
        <v>120</v>
      </c>
      <c r="D35" s="13" t="n">
        <v>1996</v>
      </c>
      <c r="E35" s="12"/>
      <c r="F35" s="12"/>
      <c r="G35" s="12" t="n">
        <v>0.029</v>
      </c>
      <c r="H35" s="12"/>
      <c r="I35" s="12" t="n">
        <v>0.0243472670351435</v>
      </c>
      <c r="J35" s="12" t="n">
        <v>0.00114197340325437</v>
      </c>
      <c r="K35" s="12"/>
      <c r="L35" s="12" t="n">
        <v>0.0024969973557145</v>
      </c>
      <c r="M35" s="12" t="n">
        <v>0.0199957339269634</v>
      </c>
      <c r="N35" s="10" t="n">
        <f aca="false">SUM(E35:M35)</f>
        <v>0.0769819717210757</v>
      </c>
      <c r="O35" s="10"/>
    </row>
    <row r="36" customFormat="false" ht="12" hidden="false" customHeight="false" outlineLevel="0" collapsed="false">
      <c r="A36" s="7" t="s">
        <v>37</v>
      </c>
      <c r="B36" s="8" t="s">
        <v>24</v>
      </c>
      <c r="C36" s="13" t="n">
        <v>61</v>
      </c>
      <c r="D36" s="13" t="n">
        <v>1996</v>
      </c>
      <c r="E36" s="12" t="n">
        <v>0.00155452799285289</v>
      </c>
      <c r="F36" s="12" t="n">
        <v>0.0179256633622602</v>
      </c>
      <c r="G36" s="12" t="n">
        <v>0.009</v>
      </c>
      <c r="H36" s="12"/>
      <c r="I36" s="12" t="n">
        <v>0.00458366657549617</v>
      </c>
      <c r="J36" s="12" t="n">
        <v>0.0120820111357184</v>
      </c>
      <c r="K36" s="12"/>
      <c r="L36" s="12" t="n">
        <v>0.0367241739009172</v>
      </c>
      <c r="M36" s="12" t="n">
        <v>0.00544527347945052</v>
      </c>
      <c r="N36" s="10" t="n">
        <f aca="false">SUM(E36:M36)</f>
        <v>0.0873153164466953</v>
      </c>
      <c r="O36" s="10"/>
    </row>
    <row r="37" customFormat="false" ht="12" hidden="false" customHeight="false" outlineLevel="0" collapsed="false">
      <c r="A37" s="7" t="s">
        <v>37</v>
      </c>
      <c r="B37" s="8" t="s">
        <v>25</v>
      </c>
      <c r="C37" s="13" t="n">
        <v>28</v>
      </c>
      <c r="D37" s="13" t="n">
        <v>1996</v>
      </c>
      <c r="E37" s="12" t="n">
        <v>0.0097184153803457</v>
      </c>
      <c r="F37" s="12" t="n">
        <v>0.00735041018539526</v>
      </c>
      <c r="G37" s="12" t="n">
        <v>0.024</v>
      </c>
      <c r="H37" s="12" t="n">
        <v>0.00746570001107355</v>
      </c>
      <c r="I37" s="12" t="n">
        <v>0.00138069356561317</v>
      </c>
      <c r="J37" s="12" t="n">
        <v>0.015476597816874</v>
      </c>
      <c r="K37" s="12" t="n">
        <v>0.00120339741161332</v>
      </c>
      <c r="L37" s="12" t="n">
        <v>0.0298666567913428</v>
      </c>
      <c r="M37" s="12" t="n">
        <v>0.00607067182959734</v>
      </c>
      <c r="N37" s="10" t="n">
        <f aca="false">SUM(E37:M37)</f>
        <v>0.102532542991855</v>
      </c>
      <c r="O37" s="10"/>
    </row>
    <row r="38" customFormat="false" ht="12" hidden="false" customHeight="false" outlineLevel="0" collapsed="false">
      <c r="A38" s="7" t="s">
        <v>37</v>
      </c>
      <c r="B38" s="8" t="s">
        <v>26</v>
      </c>
      <c r="C38" s="13" t="n">
        <v>12</v>
      </c>
      <c r="D38" s="13" t="n">
        <v>1996</v>
      </c>
      <c r="E38" s="12" t="n">
        <v>0.0066743616396577</v>
      </c>
      <c r="F38" s="12"/>
      <c r="G38" s="12" t="n">
        <v>0.02</v>
      </c>
      <c r="H38" s="12" t="n">
        <v>0.0583520922650824</v>
      </c>
      <c r="I38" s="12" t="n">
        <v>0.00434685462736687</v>
      </c>
      <c r="J38" s="12" t="n">
        <v>0.00491160945020773</v>
      </c>
      <c r="K38" s="12" t="n">
        <v>0.00382093453520492</v>
      </c>
      <c r="L38" s="12" t="n">
        <v>0.0405214146367909</v>
      </c>
      <c r="M38" s="12" t="n">
        <v>0.0294066529116549</v>
      </c>
      <c r="N38" s="10" t="n">
        <f aca="false">SUM(E38:M38)</f>
        <v>0.168033920065966</v>
      </c>
      <c r="O38" s="10"/>
    </row>
    <row r="39" customFormat="false" ht="12" hidden="false" customHeight="false" outlineLevel="0" collapsed="false">
      <c r="A39" s="7" t="s">
        <v>37</v>
      </c>
      <c r="B39" s="8" t="s">
        <v>27</v>
      </c>
      <c r="C39" s="13" t="n">
        <v>85</v>
      </c>
      <c r="D39" s="13" t="n">
        <v>1996</v>
      </c>
      <c r="E39" s="12"/>
      <c r="F39" s="12"/>
      <c r="G39" s="12" t="n">
        <v>0.064</v>
      </c>
      <c r="H39" s="12"/>
      <c r="I39" s="12" t="n">
        <v>0.0202630386964066</v>
      </c>
      <c r="J39" s="12" t="n">
        <v>0.0116038824891633</v>
      </c>
      <c r="K39" s="12" t="n">
        <v>0.00131212920942734</v>
      </c>
      <c r="L39" s="12" t="n">
        <v>0.0136570974842749</v>
      </c>
      <c r="M39" s="12" t="n">
        <v>0.0269871746291618</v>
      </c>
      <c r="N39" s="10" t="n">
        <f aca="false">SUM(E39:M39)</f>
        <v>0.137823322508434</v>
      </c>
      <c r="O39" s="10"/>
    </row>
    <row r="40" customFormat="false" ht="12" hidden="false" customHeight="false" outlineLevel="0" collapsed="false">
      <c r="A40" s="7" t="s">
        <v>37</v>
      </c>
      <c r="B40" s="8" t="s">
        <v>28</v>
      </c>
      <c r="C40" s="13" t="n">
        <v>46</v>
      </c>
      <c r="D40" s="13" t="n">
        <v>1996</v>
      </c>
      <c r="E40" s="12" t="n">
        <v>0.0274252266688243</v>
      </c>
      <c r="F40" s="12" t="n">
        <v>0.0107595056032962</v>
      </c>
      <c r="G40" s="12" t="n">
        <v>0.046</v>
      </c>
      <c r="H40" s="12"/>
      <c r="I40" s="12" t="n">
        <v>0.0138234857793171</v>
      </c>
      <c r="J40" s="12" t="n">
        <v>0.0267552962153571</v>
      </c>
      <c r="K40" s="12" t="n">
        <v>0.00462315239578217</v>
      </c>
      <c r="L40" s="12" t="n">
        <v>0.0794705369033224</v>
      </c>
      <c r="M40" s="12" t="n">
        <v>0.0399681292198415</v>
      </c>
      <c r="N40" s="10" t="n">
        <f aca="false">SUM(E40:M40)</f>
        <v>0.248825332785741</v>
      </c>
      <c r="O40" s="10"/>
    </row>
    <row r="41" customFormat="false" ht="12" hidden="false" customHeight="false" outlineLevel="0" collapsed="false">
      <c r="A41" s="7" t="s">
        <v>37</v>
      </c>
      <c r="B41" s="8" t="s">
        <v>29</v>
      </c>
      <c r="C41" s="13" t="n">
        <v>19</v>
      </c>
      <c r="D41" s="13" t="n">
        <v>1996</v>
      </c>
      <c r="E41" s="12" t="n">
        <v>0.00661057017439051</v>
      </c>
      <c r="F41" s="12" t="n">
        <v>0.0190589889377359</v>
      </c>
      <c r="G41" s="12" t="n">
        <v>0.015</v>
      </c>
      <c r="H41" s="12" t="n">
        <v>0.00362067334292514</v>
      </c>
      <c r="I41" s="12" t="n">
        <v>0.0081958424107953</v>
      </c>
      <c r="J41" s="12" t="n">
        <v>0.0484853032240389</v>
      </c>
      <c r="K41" s="12" t="n">
        <v>0.00602724564837166</v>
      </c>
      <c r="L41" s="12" t="n">
        <v>0.0640680167860029</v>
      </c>
      <c r="M41" s="12" t="n">
        <v>0.00766081291833489</v>
      </c>
      <c r="N41" s="10" t="n">
        <f aca="false">SUM(E41:M41)</f>
        <v>0.178727453442595</v>
      </c>
      <c r="O41" s="10"/>
    </row>
    <row r="42" customFormat="false" ht="12" hidden="false" customHeight="false" outlineLevel="0" collapsed="false">
      <c r="A42" s="7" t="s">
        <v>37</v>
      </c>
      <c r="B42" s="8" t="s">
        <v>30</v>
      </c>
      <c r="C42" s="13" t="n">
        <v>16</v>
      </c>
      <c r="D42" s="13" t="n">
        <v>1996</v>
      </c>
      <c r="E42" s="12"/>
      <c r="F42" s="12"/>
      <c r="G42" s="12" t="n">
        <v>0.007</v>
      </c>
      <c r="H42" s="12" t="n">
        <v>0.0221075438949959</v>
      </c>
      <c r="I42" s="12" t="n">
        <v>0.000971784648530452</v>
      </c>
      <c r="J42" s="12" t="n">
        <v>0.00437425085410606</v>
      </c>
      <c r="K42" s="12" t="n">
        <v>0.00484233905020346</v>
      </c>
      <c r="L42" s="12" t="n">
        <v>0.0208035692172586</v>
      </c>
      <c r="M42" s="12" t="n">
        <v>0.0167601305671055</v>
      </c>
      <c r="N42" s="10" t="n">
        <f aca="false">SUM(E42:M42)</f>
        <v>0.0768596182322</v>
      </c>
      <c r="O42" s="10"/>
    </row>
    <row r="43" customFormat="false" ht="12" hidden="false" customHeight="false" outlineLevel="0" collapsed="false">
      <c r="A43" s="7" t="s">
        <v>37</v>
      </c>
      <c r="B43" s="8" t="s">
        <v>31</v>
      </c>
      <c r="C43" s="13" t="n">
        <v>37</v>
      </c>
      <c r="D43" s="13" t="n">
        <v>1996</v>
      </c>
      <c r="E43" s="12"/>
      <c r="F43" s="12" t="n">
        <v>0.00441508681789608</v>
      </c>
      <c r="G43" s="12" t="n">
        <v>0.044</v>
      </c>
      <c r="H43" s="12"/>
      <c r="I43" s="12" t="n">
        <v>0.0151984664053585</v>
      </c>
      <c r="J43" s="12" t="n">
        <v>0.00740825458999873</v>
      </c>
      <c r="K43" s="12" t="n">
        <v>0.000895124137728881</v>
      </c>
      <c r="L43" s="12" t="n">
        <v>0.00112884490895423</v>
      </c>
      <c r="M43" s="12" t="n">
        <v>0.0662983970700152</v>
      </c>
      <c r="N43" s="10" t="n">
        <f aca="false">SUM(E43:M43)</f>
        <v>0.139344173929952</v>
      </c>
      <c r="O43" s="10"/>
    </row>
    <row r="44" customFormat="false" ht="12" hidden="false" customHeight="false" outlineLevel="0" collapsed="false">
      <c r="A44" s="7" t="s">
        <v>37</v>
      </c>
      <c r="B44" s="8" t="s">
        <v>32</v>
      </c>
      <c r="C44" s="13" t="n">
        <v>47</v>
      </c>
      <c r="D44" s="13" t="n">
        <v>1996</v>
      </c>
      <c r="E44" s="12" t="n">
        <v>0.0141910222151536</v>
      </c>
      <c r="F44" s="12" t="n">
        <v>0.0273475019741981</v>
      </c>
      <c r="G44" s="12" t="n">
        <v>0.054</v>
      </c>
      <c r="H44" s="12"/>
      <c r="I44" s="12" t="n">
        <v>0.0020331089760315</v>
      </c>
      <c r="J44" s="12" t="n">
        <v>0.068578675348046</v>
      </c>
      <c r="K44" s="12" t="n">
        <v>0.00300554935138901</v>
      </c>
      <c r="L44" s="12" t="n">
        <v>0.0460304058812192</v>
      </c>
      <c r="M44" s="12" t="n">
        <v>0.020697665591553</v>
      </c>
      <c r="N44" s="10" t="n">
        <f aca="false">SUM(E44:M44)</f>
        <v>0.235883929337591</v>
      </c>
      <c r="O44" s="10"/>
    </row>
    <row r="45" customFormat="false" ht="12" hidden="false" customHeight="false" outlineLevel="0" collapsed="false">
      <c r="A45" s="7" t="s">
        <v>48</v>
      </c>
      <c r="B45" s="8" t="s">
        <v>47</v>
      </c>
      <c r="C45" s="13" t="n">
        <v>25</v>
      </c>
      <c r="D45" s="13" t="n">
        <v>1994</v>
      </c>
      <c r="E45" s="10" t="n">
        <v>0.0322053991241648</v>
      </c>
      <c r="F45" s="10" t="n">
        <v>0.0464458393806512</v>
      </c>
      <c r="G45" s="10" t="n">
        <v>0.145949433902744</v>
      </c>
      <c r="H45" s="10" t="n">
        <v>0.606729055741704</v>
      </c>
      <c r="I45" s="10" t="n">
        <v>0</v>
      </c>
      <c r="J45" s="10" t="n">
        <v>0.17018884150135</v>
      </c>
      <c r="K45" s="10" t="n">
        <v>0.289462890750315</v>
      </c>
      <c r="L45" s="10" t="n">
        <v>0.0416105657692775</v>
      </c>
      <c r="M45" s="10" t="n">
        <v>0.723319241411723</v>
      </c>
      <c r="N45" s="10" t="n">
        <f aca="false">SUM(E45:M45)</f>
        <v>2.05591126758193</v>
      </c>
      <c r="O45" s="10"/>
    </row>
    <row r="46" customFormat="false" ht="12" hidden="false" customHeight="false" outlineLevel="0" collapsed="false">
      <c r="A46" s="7" t="s">
        <v>48</v>
      </c>
      <c r="B46" s="8" t="s">
        <v>21</v>
      </c>
      <c r="C46" s="13" t="n">
        <v>57</v>
      </c>
      <c r="D46" s="13" t="n">
        <v>1994</v>
      </c>
      <c r="E46" s="10" t="n">
        <v>0.125361319861221</v>
      </c>
      <c r="F46" s="10" t="n">
        <v>0.124599267001175</v>
      </c>
      <c r="G46" s="10" t="n">
        <v>0.300206820136155</v>
      </c>
      <c r="H46" s="10" t="n">
        <v>0.0290364661182973</v>
      </c>
      <c r="I46" s="10" t="n">
        <v>0.736510187850084</v>
      </c>
      <c r="J46" s="10" t="n">
        <v>0.406928328735356</v>
      </c>
      <c r="K46" s="10" t="n">
        <v>0</v>
      </c>
      <c r="L46" s="10" t="n">
        <v>0.295202256243753</v>
      </c>
      <c r="M46" s="10" t="n">
        <v>0.021667401329174</v>
      </c>
      <c r="N46" s="10" t="n">
        <f aca="false">SUM(E46:M46)</f>
        <v>2.03951204727521</v>
      </c>
      <c r="O46" s="10"/>
    </row>
    <row r="47" customFormat="false" ht="12" hidden="false" customHeight="false" outlineLevel="0" collapsed="false">
      <c r="A47" s="7" t="s">
        <v>48</v>
      </c>
      <c r="B47" s="8" t="s">
        <v>22</v>
      </c>
      <c r="C47" s="13" t="n">
        <v>120</v>
      </c>
      <c r="D47" s="13" t="n">
        <v>1994</v>
      </c>
      <c r="E47" s="10" t="n">
        <v>0.441057590080926</v>
      </c>
      <c r="F47" s="10" t="n">
        <v>0</v>
      </c>
      <c r="G47" s="10" t="n">
        <v>0.411402272686931</v>
      </c>
      <c r="H47" s="10" t="n">
        <v>0</v>
      </c>
      <c r="I47" s="10" t="n">
        <v>0.196921563565424</v>
      </c>
      <c r="J47" s="10" t="n">
        <v>0.827635864261158</v>
      </c>
      <c r="K47" s="10" t="n">
        <v>0.00483664277440143</v>
      </c>
      <c r="L47" s="10" t="n">
        <v>0</v>
      </c>
      <c r="M47" s="10" t="n">
        <v>0.384549996554972</v>
      </c>
      <c r="N47" s="10" t="n">
        <f aca="false">SUM(E47:M47)</f>
        <v>2.26640392992381</v>
      </c>
      <c r="O47" s="10"/>
    </row>
    <row r="48" customFormat="false" ht="12" hidden="false" customHeight="false" outlineLevel="0" collapsed="false">
      <c r="A48" s="7" t="s">
        <v>48</v>
      </c>
      <c r="B48" s="8" t="s">
        <v>23</v>
      </c>
      <c r="C48" s="13" t="n">
        <v>120</v>
      </c>
      <c r="D48" s="13" t="n">
        <v>1994</v>
      </c>
      <c r="E48" s="10" t="n">
        <v>0</v>
      </c>
      <c r="F48" s="10" t="n">
        <v>0</v>
      </c>
      <c r="G48" s="10" t="n">
        <v>0.585093582375912</v>
      </c>
      <c r="H48" s="10" t="n">
        <v>0</v>
      </c>
      <c r="I48" s="10" t="n">
        <v>0.71041202460713</v>
      </c>
      <c r="J48" s="10" t="n">
        <v>0.0455625761654182</v>
      </c>
      <c r="K48" s="10" t="n">
        <v>0.0169997103996957</v>
      </c>
      <c r="L48" s="10" t="n">
        <v>0.106868214840183</v>
      </c>
      <c r="M48" s="10" t="n">
        <v>0.663372774745441</v>
      </c>
      <c r="N48" s="10" t="n">
        <f aca="false">SUM(E48:M48)</f>
        <v>2.12830888313378</v>
      </c>
      <c r="O48" s="10"/>
    </row>
    <row r="49" customFormat="false" ht="12" hidden="false" customHeight="false" outlineLevel="0" collapsed="false">
      <c r="A49" s="7" t="s">
        <v>48</v>
      </c>
      <c r="B49" s="8" t="s">
        <v>24</v>
      </c>
      <c r="C49" s="13" t="n">
        <v>61</v>
      </c>
      <c r="D49" s="13" t="n">
        <v>1994</v>
      </c>
      <c r="E49" s="10" t="n">
        <v>0.0251836592981862</v>
      </c>
      <c r="F49" s="10" t="n">
        <v>0</v>
      </c>
      <c r="G49" s="10" t="n">
        <v>0.224427599162027</v>
      </c>
      <c r="H49" s="10" t="n">
        <v>0</v>
      </c>
      <c r="I49" s="10" t="n">
        <v>0.0876462454869229</v>
      </c>
      <c r="J49" s="10" t="n">
        <v>0.302433877807057</v>
      </c>
      <c r="K49" s="10" t="n">
        <v>0.0323364687982986</v>
      </c>
      <c r="L49" s="10" t="n">
        <v>1.48242341881022</v>
      </c>
      <c r="M49" s="10" t="n">
        <v>0.128330663367075</v>
      </c>
      <c r="N49" s="10" t="n">
        <f aca="false">SUM(E49:M49)</f>
        <v>2.28278193272979</v>
      </c>
      <c r="O49" s="10"/>
    </row>
    <row r="50" customFormat="false" ht="12" hidden="false" customHeight="false" outlineLevel="0" collapsed="false">
      <c r="A50" s="7" t="s">
        <v>48</v>
      </c>
      <c r="B50" s="8" t="s">
        <v>25</v>
      </c>
      <c r="C50" s="13" t="n">
        <v>28</v>
      </c>
      <c r="D50" s="13" t="n">
        <v>1994</v>
      </c>
      <c r="E50" s="10" t="n">
        <v>0.187815342586406</v>
      </c>
      <c r="F50" s="10" t="n">
        <v>0.2325481604426</v>
      </c>
      <c r="G50" s="10" t="n">
        <v>0.569966973753296</v>
      </c>
      <c r="H50" s="10" t="n">
        <v>0.238575948318316</v>
      </c>
      <c r="I50" s="10" t="n">
        <v>0</v>
      </c>
      <c r="J50" s="10" t="n">
        <v>0.51914784533461</v>
      </c>
      <c r="K50" s="10" t="n">
        <v>0.0555066082085098</v>
      </c>
      <c r="L50" s="10" t="n">
        <v>0.728900681739945</v>
      </c>
      <c r="M50" s="10" t="n">
        <v>0.151297164054675</v>
      </c>
      <c r="N50" s="10" t="n">
        <f aca="false">SUM(E50:M50)</f>
        <v>2.68375872443836</v>
      </c>
      <c r="O50" s="10"/>
    </row>
    <row r="51" customFormat="false" ht="12" hidden="false" customHeight="false" outlineLevel="0" collapsed="false">
      <c r="A51" s="7" t="s">
        <v>48</v>
      </c>
      <c r="B51" s="8" t="s">
        <v>26</v>
      </c>
      <c r="C51" s="13" t="n">
        <v>12</v>
      </c>
      <c r="D51" s="13" t="n">
        <v>1994</v>
      </c>
      <c r="E51" s="10" t="n">
        <v>0.11866295604106</v>
      </c>
      <c r="F51" s="10" t="n">
        <v>0.0108462048714864</v>
      </c>
      <c r="G51" s="10" t="n">
        <v>0.239462345261079</v>
      </c>
      <c r="H51" s="10" t="n">
        <v>0.716726771552163</v>
      </c>
      <c r="I51" s="10" t="n">
        <v>0.0670776993792916</v>
      </c>
      <c r="J51" s="10" t="n">
        <v>0.0912448619476369</v>
      </c>
      <c r="K51" s="10" t="n">
        <v>0.123095068315599</v>
      </c>
      <c r="L51" s="10" t="n">
        <v>0.583557451514292</v>
      </c>
      <c r="M51" s="10" t="n">
        <v>0.460624970056254</v>
      </c>
      <c r="N51" s="10" t="n">
        <f aca="false">SUM(E51:M51)</f>
        <v>2.41129832893886</v>
      </c>
      <c r="O51" s="10"/>
    </row>
    <row r="52" customFormat="false" ht="12" hidden="false" customHeight="false" outlineLevel="0" collapsed="false">
      <c r="A52" s="7" t="s">
        <v>48</v>
      </c>
      <c r="B52" s="8" t="s">
        <v>27</v>
      </c>
      <c r="C52" s="13" t="n">
        <v>85</v>
      </c>
      <c r="D52" s="13" t="n">
        <v>1994</v>
      </c>
      <c r="E52" s="10" t="n">
        <v>0</v>
      </c>
      <c r="F52" s="10" t="n">
        <v>0</v>
      </c>
      <c r="G52" s="10" t="n">
        <v>0.908012976014791</v>
      </c>
      <c r="H52" s="10" t="n">
        <v>0</v>
      </c>
      <c r="I52" s="10" t="n">
        <v>0.470219094774229</v>
      </c>
      <c r="J52" s="10" t="n">
        <v>0.250563675501333</v>
      </c>
      <c r="K52" s="10" t="n">
        <v>0.0596692028009392</v>
      </c>
      <c r="L52" s="10" t="n">
        <v>0.220913481509759</v>
      </c>
      <c r="M52" s="10" t="n">
        <v>0.441966053339088</v>
      </c>
      <c r="N52" s="10" t="n">
        <f aca="false">SUM(E52:M52)</f>
        <v>2.35134448394014</v>
      </c>
      <c r="O52" s="10"/>
    </row>
    <row r="53" customFormat="false" ht="12" hidden="false" customHeight="false" outlineLevel="0" collapsed="false">
      <c r="A53" s="7" t="s">
        <v>48</v>
      </c>
      <c r="B53" s="8" t="s">
        <v>28</v>
      </c>
      <c r="C53" s="13" t="n">
        <v>46</v>
      </c>
      <c r="D53" s="13" t="n">
        <v>1994</v>
      </c>
      <c r="E53" s="10" t="n">
        <v>0.326207754222447</v>
      </c>
      <c r="F53" s="10" t="n">
        <v>0.16115596510714</v>
      </c>
      <c r="G53" s="10" t="n">
        <v>0.450877682762114</v>
      </c>
      <c r="H53" s="10" t="n">
        <v>0</v>
      </c>
      <c r="I53" s="10" t="n">
        <v>0.132514611872146</v>
      </c>
      <c r="J53" s="10" t="n">
        <v>0.299806194699714</v>
      </c>
      <c r="K53" s="10" t="n">
        <v>0.148037333546409</v>
      </c>
      <c r="L53" s="10" t="n">
        <v>0.863699274740143</v>
      </c>
      <c r="M53" s="10" t="n">
        <v>0.35363078449893</v>
      </c>
      <c r="N53" s="10" t="n">
        <f aca="false">SUM(E53:M53)</f>
        <v>2.73592960144904</v>
      </c>
      <c r="O53" s="10"/>
    </row>
    <row r="54" customFormat="false" ht="12" hidden="false" customHeight="false" outlineLevel="0" collapsed="false">
      <c r="A54" s="7" t="s">
        <v>48</v>
      </c>
      <c r="B54" s="8" t="s">
        <v>29</v>
      </c>
      <c r="C54" s="13" t="n">
        <v>19</v>
      </c>
      <c r="D54" s="13" t="n">
        <v>1994</v>
      </c>
      <c r="E54" s="10" t="n">
        <v>0.0321679444315456</v>
      </c>
      <c r="F54" s="10" t="n">
        <v>0.141365052895415</v>
      </c>
      <c r="G54" s="10" t="n">
        <v>0.290869281724618</v>
      </c>
      <c r="H54" s="10" t="n">
        <v>0.0653777165164468</v>
      </c>
      <c r="I54" s="10" t="n">
        <v>0.144428402513962</v>
      </c>
      <c r="J54" s="10" t="n">
        <v>0.767643054060936</v>
      </c>
      <c r="K54" s="10" t="n">
        <v>0.148462703880956</v>
      </c>
      <c r="L54" s="10" t="n">
        <v>0.498009427833259</v>
      </c>
      <c r="M54" s="10" t="n">
        <v>0.122227078843894</v>
      </c>
      <c r="N54" s="10" t="n">
        <f aca="false">SUM(E54:M54)</f>
        <v>2.21055066270103</v>
      </c>
      <c r="O54" s="10"/>
    </row>
    <row r="55" customFormat="false" ht="12" hidden="false" customHeight="false" outlineLevel="0" collapsed="false">
      <c r="A55" s="7" t="s">
        <v>48</v>
      </c>
      <c r="B55" s="8" t="s">
        <v>30</v>
      </c>
      <c r="C55" s="13" t="n">
        <v>16</v>
      </c>
      <c r="D55" s="13" t="n">
        <v>1994</v>
      </c>
      <c r="E55" s="10" t="n">
        <v>0</v>
      </c>
      <c r="F55" s="10" t="n">
        <v>0</v>
      </c>
      <c r="G55" s="10" t="n">
        <v>0.167124595819064</v>
      </c>
      <c r="H55" s="10" t="n">
        <v>0.630531291319295</v>
      </c>
      <c r="I55" s="10" t="n">
        <v>0.0221194000328458</v>
      </c>
      <c r="J55" s="10" t="n">
        <v>0.0686301547920487</v>
      </c>
      <c r="K55" s="10" t="n">
        <v>0.345005256624132</v>
      </c>
      <c r="L55" s="10" t="n">
        <v>0.503242673789515</v>
      </c>
      <c r="M55" s="10" t="n">
        <v>0.443238763439063</v>
      </c>
      <c r="N55" s="10" t="n">
        <f aca="false">SUM(E55:M55)</f>
        <v>2.17989213581596</v>
      </c>
      <c r="O55" s="10"/>
    </row>
    <row r="56" customFormat="false" ht="12" hidden="false" customHeight="false" outlineLevel="0" collapsed="false">
      <c r="A56" s="7" t="s">
        <v>48</v>
      </c>
      <c r="B56" s="8" t="s">
        <v>31</v>
      </c>
      <c r="C56" s="13" t="n">
        <v>37</v>
      </c>
      <c r="D56" s="13" t="n">
        <v>1994</v>
      </c>
      <c r="E56" s="10" t="n">
        <v>0</v>
      </c>
      <c r="F56" s="10" t="n">
        <v>0</v>
      </c>
      <c r="G56" s="10" t="n">
        <v>0.736605071261272</v>
      </c>
      <c r="H56" s="10" t="n">
        <v>0</v>
      </c>
      <c r="I56" s="10" t="n">
        <v>0.616029958907649</v>
      </c>
      <c r="J56" s="10" t="n">
        <v>0.40211901493748</v>
      </c>
      <c r="K56" s="10" t="n">
        <v>0.0311088371969066</v>
      </c>
      <c r="L56" s="10" t="n">
        <v>0.0351643255984698</v>
      </c>
      <c r="M56" s="10" t="n">
        <v>0.766028357067238</v>
      </c>
      <c r="N56" s="10" t="n">
        <f aca="false">SUM(E56:M56)</f>
        <v>2.58705556496901</v>
      </c>
      <c r="O56" s="10"/>
    </row>
    <row r="57" customFormat="false" ht="12" hidden="false" customHeight="false" outlineLevel="0" collapsed="false">
      <c r="A57" s="7" t="s">
        <v>48</v>
      </c>
      <c r="B57" s="8" t="s">
        <v>32</v>
      </c>
      <c r="C57" s="13" t="n">
        <v>47</v>
      </c>
      <c r="D57" s="13" t="n">
        <v>1994</v>
      </c>
      <c r="E57" s="10" t="n">
        <v>0.247549892521447</v>
      </c>
      <c r="F57" s="10" t="n">
        <v>0.197343569405579</v>
      </c>
      <c r="G57" s="10" t="n">
        <v>0.54978162917532</v>
      </c>
      <c r="H57" s="10" t="n">
        <v>0</v>
      </c>
      <c r="I57" s="10" t="n">
        <v>0.0175584126615587</v>
      </c>
      <c r="J57" s="10" t="n">
        <v>1.200188717106</v>
      </c>
      <c r="K57" s="10" t="n">
        <v>0.0815975786489749</v>
      </c>
      <c r="L57" s="10" t="n">
        <v>0.582422384028643</v>
      </c>
      <c r="M57" s="10" t="n">
        <v>0.287427049991268</v>
      </c>
      <c r="N57" s="10" t="n">
        <f aca="false">SUM(E57:M57)</f>
        <v>3.16386923353879</v>
      </c>
      <c r="O57" s="10"/>
    </row>
    <row r="58" customFormat="false" ht="12" hidden="false" customHeight="false" outlineLevel="0" collapsed="false">
      <c r="A58" s="7" t="s">
        <v>48</v>
      </c>
      <c r="B58" s="8" t="s">
        <v>47</v>
      </c>
      <c r="C58" s="13" t="n">
        <v>25</v>
      </c>
      <c r="D58" s="13" t="n">
        <v>1995</v>
      </c>
      <c r="E58" s="10" t="n">
        <v>0.0786422278416615</v>
      </c>
      <c r="F58" s="10" t="n">
        <v>0.11874100823929</v>
      </c>
      <c r="G58" s="10" t="n">
        <v>0.11456458511533</v>
      </c>
      <c r="H58" s="10" t="n">
        <v>0.561254407160351</v>
      </c>
      <c r="I58" s="10" t="n">
        <v>0</v>
      </c>
      <c r="J58" s="10" t="n">
        <v>0.202448822005692</v>
      </c>
      <c r="K58" s="10" t="n">
        <v>0.30473339577685</v>
      </c>
      <c r="L58" s="10" t="n">
        <v>0.126110444348306</v>
      </c>
      <c r="M58" s="10" t="n">
        <v>0.689287352270779</v>
      </c>
      <c r="N58" s="10" t="n">
        <f aca="false">SUM(E58:M58)</f>
        <v>2.19578224275826</v>
      </c>
      <c r="O58" s="10"/>
    </row>
    <row r="59" customFormat="false" ht="12" hidden="false" customHeight="false" outlineLevel="0" collapsed="false">
      <c r="A59" s="7" t="s">
        <v>48</v>
      </c>
      <c r="B59" s="8" t="s">
        <v>21</v>
      </c>
      <c r="C59" s="13" t="n">
        <v>57</v>
      </c>
      <c r="D59" s="13" t="n">
        <v>1995</v>
      </c>
      <c r="E59" s="10" t="n">
        <v>0.207115520062301</v>
      </c>
      <c r="F59" s="10" t="n">
        <v>0.219680109302406</v>
      </c>
      <c r="G59" s="10" t="n">
        <v>0.385218727851923</v>
      </c>
      <c r="H59" s="10" t="n">
        <v>0.0759762782129065</v>
      </c>
      <c r="I59" s="10" t="n">
        <v>1.02520881253515</v>
      </c>
      <c r="J59" s="10" t="n">
        <v>0.45268131899411</v>
      </c>
      <c r="K59" s="10" t="n">
        <v>0</v>
      </c>
      <c r="L59" s="10" t="n">
        <v>0.365852180795919</v>
      </c>
      <c r="M59" s="10" t="n">
        <v>0</v>
      </c>
      <c r="N59" s="10" t="n">
        <f aca="false">SUM(E59:M59)</f>
        <v>2.73173294775471</v>
      </c>
      <c r="O59" s="10"/>
    </row>
    <row r="60" customFormat="false" ht="12" hidden="false" customHeight="false" outlineLevel="0" collapsed="false">
      <c r="A60" s="7" t="s">
        <v>48</v>
      </c>
      <c r="B60" s="8" t="s">
        <v>22</v>
      </c>
      <c r="C60" s="13" t="n">
        <v>120</v>
      </c>
      <c r="D60" s="13" t="n">
        <v>1995</v>
      </c>
      <c r="E60" s="10" t="n">
        <v>0.564715909499959</v>
      </c>
      <c r="F60" s="10" t="n">
        <v>0</v>
      </c>
      <c r="G60" s="10" t="n">
        <v>0.646522143034014</v>
      </c>
      <c r="H60" s="10" t="n">
        <v>0</v>
      </c>
      <c r="I60" s="10" t="n">
        <v>0.217529459470314</v>
      </c>
      <c r="J60" s="10" t="n">
        <v>0.776127028921329</v>
      </c>
      <c r="K60" s="10" t="n">
        <v>0</v>
      </c>
      <c r="L60" s="10" t="n">
        <v>0</v>
      </c>
      <c r="M60" s="10" t="n">
        <v>0.287720341549472</v>
      </c>
      <c r="N60" s="10" t="n">
        <f aca="false">SUM(E60:M60)</f>
        <v>2.49261488247509</v>
      </c>
      <c r="O60" s="10"/>
    </row>
    <row r="61" customFormat="false" ht="12" hidden="false" customHeight="false" outlineLevel="0" collapsed="false">
      <c r="A61" s="7" t="s">
        <v>48</v>
      </c>
      <c r="B61" s="8" t="s">
        <v>23</v>
      </c>
      <c r="C61" s="13" t="n">
        <v>120</v>
      </c>
      <c r="D61" s="13" t="n">
        <v>1995</v>
      </c>
      <c r="E61" s="10" t="n">
        <v>0</v>
      </c>
      <c r="F61" s="10" t="n">
        <v>0</v>
      </c>
      <c r="G61" s="10" t="n">
        <v>0.715657668646916</v>
      </c>
      <c r="H61" s="10" t="n">
        <v>0</v>
      </c>
      <c r="I61" s="10" t="n">
        <v>0.659571512973721</v>
      </c>
      <c r="J61" s="10" t="n">
        <v>0.107914767319325</v>
      </c>
      <c r="K61" s="10" t="n">
        <v>0</v>
      </c>
      <c r="L61" s="10" t="n">
        <v>0.0967414393747494</v>
      </c>
      <c r="M61" s="10" t="n">
        <v>0.608948006509891</v>
      </c>
      <c r="N61" s="10" t="n">
        <f aca="false">SUM(E61:M61)</f>
        <v>2.1888333948246</v>
      </c>
    </row>
    <row r="62" customFormat="false" ht="12" hidden="false" customHeight="false" outlineLevel="0" collapsed="false">
      <c r="A62" s="7" t="s">
        <v>48</v>
      </c>
      <c r="B62" s="8" t="s">
        <v>24</v>
      </c>
      <c r="C62" s="13" t="n">
        <v>61</v>
      </c>
      <c r="D62" s="13" t="n">
        <v>1995</v>
      </c>
      <c r="E62" s="10" t="n">
        <v>0.12797745028405</v>
      </c>
      <c r="F62" s="10" t="n">
        <v>0.451158284254965</v>
      </c>
      <c r="G62" s="10" t="n">
        <v>0.301347110847078</v>
      </c>
      <c r="H62" s="10" t="n">
        <v>0</v>
      </c>
      <c r="I62" s="10" t="n">
        <v>0.156107502189465</v>
      </c>
      <c r="J62" s="10" t="n">
        <v>0.435945850393002</v>
      </c>
      <c r="K62" s="10" t="n">
        <v>0.121338000671667</v>
      </c>
      <c r="L62" s="10" t="n">
        <v>0.969601976560042</v>
      </c>
      <c r="M62" s="10" t="n">
        <v>0.380711474175489</v>
      </c>
      <c r="N62" s="10" t="n">
        <f aca="false">SUM(E62:M62)</f>
        <v>2.94418764937576</v>
      </c>
    </row>
    <row r="63" customFormat="false" ht="12" hidden="false" customHeight="false" outlineLevel="0" collapsed="false">
      <c r="A63" s="7" t="s">
        <v>48</v>
      </c>
      <c r="B63" s="8" t="s">
        <v>25</v>
      </c>
      <c r="C63" s="13" t="n">
        <v>28</v>
      </c>
      <c r="D63" s="13" t="n">
        <v>1995</v>
      </c>
      <c r="E63" s="10" t="n">
        <v>0.320292025030031</v>
      </c>
      <c r="F63" s="10" t="n">
        <v>0.191473710717164</v>
      </c>
      <c r="G63" s="10" t="n">
        <v>0.873545990457978</v>
      </c>
      <c r="H63" s="10" t="n">
        <v>0.202142513438513</v>
      </c>
      <c r="I63" s="10" t="n">
        <v>0.0833050270298641</v>
      </c>
      <c r="J63" s="10" t="n">
        <v>0.766854208414647</v>
      </c>
      <c r="K63" s="10" t="n">
        <v>0.0936466104036868</v>
      </c>
      <c r="L63" s="10" t="n">
        <v>0.641768488150785</v>
      </c>
      <c r="M63" s="10" t="n">
        <v>0.415789101497879</v>
      </c>
      <c r="N63" s="10" t="n">
        <f aca="false">SUM(E63:M63)</f>
        <v>3.58881767514055</v>
      </c>
    </row>
    <row r="64" customFormat="false" ht="12" hidden="false" customHeight="false" outlineLevel="0" collapsed="false">
      <c r="A64" s="7" t="s">
        <v>48</v>
      </c>
      <c r="B64" s="8" t="s">
        <v>26</v>
      </c>
      <c r="C64" s="13" t="n">
        <v>12</v>
      </c>
      <c r="D64" s="13" t="n">
        <v>1995</v>
      </c>
      <c r="E64" s="10" t="n">
        <v>0.265156700957179</v>
      </c>
      <c r="F64" s="10" t="n">
        <v>0.230405067850023</v>
      </c>
      <c r="G64" s="10" t="n">
        <v>0.374757586249769</v>
      </c>
      <c r="H64" s="10" t="n">
        <v>0.822110578246692</v>
      </c>
      <c r="I64" s="10" t="n">
        <v>0.0922332390300841</v>
      </c>
      <c r="J64" s="10" t="n">
        <v>0.195307787558251</v>
      </c>
      <c r="K64" s="10" t="n">
        <v>0.24339447366814</v>
      </c>
      <c r="L64" s="10" t="n">
        <v>0.578540693234284</v>
      </c>
      <c r="M64" s="10" t="n">
        <v>0.567263831083678</v>
      </c>
      <c r="N64" s="10" t="n">
        <f aca="false">SUM(E64:M64)</f>
        <v>3.3691699578781</v>
      </c>
    </row>
    <row r="65" customFormat="false" ht="12" hidden="false" customHeight="false" outlineLevel="0" collapsed="false">
      <c r="A65" s="7" t="s">
        <v>48</v>
      </c>
      <c r="B65" s="8" t="s">
        <v>27</v>
      </c>
      <c r="C65" s="13" t="n">
        <v>85</v>
      </c>
      <c r="D65" s="13" t="n">
        <v>1995</v>
      </c>
      <c r="E65" s="10" t="n">
        <v>0</v>
      </c>
      <c r="F65" s="10" t="n">
        <v>0</v>
      </c>
      <c r="G65" s="10" t="n">
        <v>0.925515047298387</v>
      </c>
      <c r="H65" s="10" t="n">
        <v>0</v>
      </c>
      <c r="I65" s="10" t="n">
        <v>0.534055860025803</v>
      </c>
      <c r="J65" s="10" t="n">
        <v>0.609106316306074</v>
      </c>
      <c r="K65" s="10" t="n">
        <v>0.0808731775986626</v>
      </c>
      <c r="L65" s="10" t="n">
        <v>0</v>
      </c>
      <c r="M65" s="10" t="n">
        <v>0.574446870451999</v>
      </c>
      <c r="N65" s="10" t="n">
        <f aca="false">SUM(E65:M65)</f>
        <v>2.72399727168093</v>
      </c>
    </row>
    <row r="66" customFormat="false" ht="12" hidden="false" customHeight="false" outlineLevel="0" collapsed="false">
      <c r="A66" s="7" t="s">
        <v>48</v>
      </c>
      <c r="B66" s="8" t="s">
        <v>28</v>
      </c>
      <c r="C66" s="13" t="n">
        <v>46</v>
      </c>
      <c r="D66" s="13" t="n">
        <v>1995</v>
      </c>
      <c r="E66" s="10" t="n">
        <v>0.526694026771787</v>
      </c>
      <c r="F66" s="10" t="n">
        <v>0.26105679381962</v>
      </c>
      <c r="G66" s="10" t="n">
        <v>0.652499618663905</v>
      </c>
      <c r="H66" s="10" t="n">
        <v>0</v>
      </c>
      <c r="I66" s="10" t="n">
        <v>0.242424081919488</v>
      </c>
      <c r="J66" s="10" t="n">
        <v>0.499125360667051</v>
      </c>
      <c r="K66" s="10" t="n">
        <v>0.20235869147556</v>
      </c>
      <c r="L66" s="10" t="n">
        <v>0.72354145746615</v>
      </c>
      <c r="M66" s="10" t="n">
        <v>0.698424429061477</v>
      </c>
      <c r="N66" s="10" t="n">
        <f aca="false">SUM(E66:M66)</f>
        <v>3.80612445984504</v>
      </c>
    </row>
    <row r="67" customFormat="false" ht="12" hidden="false" customHeight="false" outlineLevel="0" collapsed="false">
      <c r="A67" s="7" t="s">
        <v>48</v>
      </c>
      <c r="B67" s="8" t="s">
        <v>29</v>
      </c>
      <c r="C67" s="13" t="n">
        <v>19</v>
      </c>
      <c r="D67" s="13" t="n">
        <v>1995</v>
      </c>
      <c r="E67" s="10" t="n">
        <v>0.204151506947539</v>
      </c>
      <c r="F67" s="10" t="n">
        <v>0.312699722143765</v>
      </c>
      <c r="G67" s="10" t="n">
        <v>0.429758802115764</v>
      </c>
      <c r="H67" s="10" t="n">
        <v>0.317653983044848</v>
      </c>
      <c r="I67" s="10" t="n">
        <v>0</v>
      </c>
      <c r="J67" s="10" t="n">
        <v>1.54812250881754</v>
      </c>
      <c r="K67" s="10" t="n">
        <v>0.340778541756906</v>
      </c>
      <c r="L67" s="10" t="n">
        <v>0.878713798836016</v>
      </c>
      <c r="M67" s="10" t="n">
        <v>0.351625413147561</v>
      </c>
      <c r="N67" s="10" t="n">
        <f aca="false">SUM(E67:M67)</f>
        <v>4.38350427680994</v>
      </c>
    </row>
    <row r="68" customFormat="false" ht="12" hidden="false" customHeight="false" outlineLevel="0" collapsed="false">
      <c r="A68" s="7" t="s">
        <v>48</v>
      </c>
      <c r="B68" s="8" t="s">
        <v>30</v>
      </c>
      <c r="C68" s="13" t="n">
        <v>16</v>
      </c>
      <c r="D68" s="13" t="n">
        <v>1995</v>
      </c>
      <c r="E68" s="10" t="n">
        <v>0</v>
      </c>
      <c r="F68" s="10" t="n">
        <v>0</v>
      </c>
      <c r="G68" s="10" t="n">
        <v>0.312056040668483</v>
      </c>
      <c r="H68" s="10" t="n">
        <v>0.658698661909775</v>
      </c>
      <c r="I68" s="10" t="n">
        <v>0.12960964054105</v>
      </c>
      <c r="J68" s="10" t="n">
        <v>0.170717592007996</v>
      </c>
      <c r="K68" s="10" t="n">
        <v>0.457944513989638</v>
      </c>
      <c r="L68" s="10" t="n">
        <v>0.570233579706343</v>
      </c>
      <c r="M68" s="10" t="n">
        <v>0.654976605039175</v>
      </c>
      <c r="N68" s="10" t="n">
        <f aca="false">SUM(E68:M68)</f>
        <v>2.95423663386246</v>
      </c>
    </row>
    <row r="69" customFormat="false" ht="12" hidden="false" customHeight="false" outlineLevel="0" collapsed="false">
      <c r="A69" s="7" t="s">
        <v>48</v>
      </c>
      <c r="B69" s="8" t="s">
        <v>31</v>
      </c>
      <c r="C69" s="13" t="n">
        <v>37</v>
      </c>
      <c r="D69" s="13" t="n">
        <v>1995</v>
      </c>
      <c r="E69" s="10" t="n">
        <v>0</v>
      </c>
      <c r="F69" s="10" t="n">
        <v>0.188137409756962</v>
      </c>
      <c r="G69" s="10" t="n">
        <v>0.907878669320402</v>
      </c>
      <c r="H69" s="10" t="n">
        <v>0</v>
      </c>
      <c r="I69" s="10" t="n">
        <v>0.720671685200447</v>
      </c>
      <c r="J69" s="10" t="n">
        <v>0.55962197395754</v>
      </c>
      <c r="K69" s="10" t="n">
        <v>0.0748029424627374</v>
      </c>
      <c r="L69" s="10" t="n">
        <v>0.127816220581394</v>
      </c>
      <c r="M69" s="10" t="n">
        <v>0.936769704766008</v>
      </c>
      <c r="N69" s="10" t="n">
        <f aca="false">SUM(E69:M69)</f>
        <v>3.51569860604549</v>
      </c>
    </row>
    <row r="70" customFormat="false" ht="12" hidden="false" customHeight="false" outlineLevel="0" collapsed="false">
      <c r="A70" s="7" t="s">
        <v>48</v>
      </c>
      <c r="B70" s="8" t="s">
        <v>32</v>
      </c>
      <c r="C70" s="13" t="n">
        <v>47</v>
      </c>
      <c r="D70" s="13" t="n">
        <v>1995</v>
      </c>
      <c r="E70" s="10" t="n">
        <v>0.530294661643836</v>
      </c>
      <c r="F70" s="10" t="n">
        <v>0.28601039102698</v>
      </c>
      <c r="G70" s="10" t="n">
        <v>0.757188795921884</v>
      </c>
      <c r="H70" s="10" t="n">
        <v>0</v>
      </c>
      <c r="I70" s="10" t="n">
        <v>0.0470805125700014</v>
      </c>
      <c r="J70" s="10" t="n">
        <v>1.35397055194523</v>
      </c>
      <c r="K70" s="10" t="n">
        <v>0.150609951110857</v>
      </c>
      <c r="L70" s="10" t="n">
        <v>0.585375642493429</v>
      </c>
      <c r="M70" s="10" t="n">
        <v>0.473564301551268</v>
      </c>
      <c r="N70" s="10" t="n">
        <f aca="false">SUM(E70:M70)</f>
        <v>4.18409480826349</v>
      </c>
    </row>
    <row r="71" customFormat="false" ht="12" hidden="false" customHeight="false" outlineLevel="0" collapsed="false">
      <c r="A71" s="7" t="s">
        <v>48</v>
      </c>
      <c r="B71" s="8" t="s">
        <v>47</v>
      </c>
      <c r="C71" s="13" t="n">
        <v>25</v>
      </c>
      <c r="D71" s="13" t="n">
        <v>1996</v>
      </c>
      <c r="E71" s="10" t="n">
        <v>0.0376640094935893</v>
      </c>
      <c r="F71" s="10" t="n">
        <v>0.0549147276908542</v>
      </c>
      <c r="G71" s="10" t="n">
        <v>0.122736909753434</v>
      </c>
      <c r="H71" s="10" t="n">
        <v>0.51875544152934</v>
      </c>
      <c r="I71" s="10" t="n">
        <v>0</v>
      </c>
      <c r="J71" s="10" t="n">
        <v>0.152216875241327</v>
      </c>
      <c r="K71" s="10" t="n">
        <v>0.266999272482585</v>
      </c>
      <c r="L71" s="10" t="n">
        <v>0.0412272007768403</v>
      </c>
      <c r="M71" s="10" t="n">
        <v>0.604925619011762</v>
      </c>
      <c r="N71" s="10" t="n">
        <f aca="false">SUM(E71:M71)</f>
        <v>1.79944005597973</v>
      </c>
    </row>
    <row r="72" customFormat="false" ht="12" hidden="false" customHeight="false" outlineLevel="0" collapsed="false">
      <c r="A72" s="7" t="s">
        <v>48</v>
      </c>
      <c r="B72" s="8" t="s">
        <v>21</v>
      </c>
      <c r="C72" s="13" t="n">
        <v>57</v>
      </c>
      <c r="D72" s="13" t="n">
        <v>1996</v>
      </c>
      <c r="E72" s="10" t="n">
        <v>0.174676174713291</v>
      </c>
      <c r="F72" s="10" t="n">
        <v>0.0810826799262707</v>
      </c>
      <c r="G72" s="10" t="n">
        <v>0.283436624287611</v>
      </c>
      <c r="H72" s="10" t="n">
        <v>0.0342608173902949</v>
      </c>
      <c r="I72" s="10" t="n">
        <v>0.837038050782963</v>
      </c>
      <c r="J72" s="10" t="n">
        <v>0.333499494816072</v>
      </c>
      <c r="K72" s="10" t="n">
        <v>0</v>
      </c>
      <c r="L72" s="10" t="n">
        <v>0.207749400367164</v>
      </c>
      <c r="M72" s="10" t="n">
        <v>0</v>
      </c>
      <c r="N72" s="10" t="n">
        <f aca="false">SUM(E72:M72)</f>
        <v>1.95174324228367</v>
      </c>
    </row>
    <row r="73" customFormat="false" ht="12" hidden="false" customHeight="false" outlineLevel="0" collapsed="false">
      <c r="A73" s="7" t="s">
        <v>48</v>
      </c>
      <c r="B73" s="8" t="s">
        <v>22</v>
      </c>
      <c r="C73" s="13" t="n">
        <v>120</v>
      </c>
      <c r="D73" s="13" t="n">
        <v>1996</v>
      </c>
      <c r="E73" s="10" t="n">
        <v>0.555336980648824</v>
      </c>
      <c r="F73" s="10" t="n">
        <v>0</v>
      </c>
      <c r="G73" s="10" t="n">
        <v>0.391651070526871</v>
      </c>
      <c r="H73" s="10" t="n">
        <v>0</v>
      </c>
      <c r="I73" s="10" t="n">
        <v>0.282116094274487</v>
      </c>
      <c r="J73" s="10" t="n">
        <v>0.812505711722068</v>
      </c>
      <c r="K73" s="10" t="n">
        <v>0.0038958915775796</v>
      </c>
      <c r="L73" s="10" t="n">
        <v>0</v>
      </c>
      <c r="M73" s="10" t="n">
        <v>0.179914760144732</v>
      </c>
      <c r="N73" s="10" t="n">
        <f aca="false">SUM(E73:M73)</f>
        <v>2.22542050889456</v>
      </c>
    </row>
    <row r="74" customFormat="false" ht="12" hidden="false" customHeight="false" outlineLevel="0" collapsed="false">
      <c r="A74" s="7" t="s">
        <v>48</v>
      </c>
      <c r="B74" s="8" t="s">
        <v>23</v>
      </c>
      <c r="C74" s="13" t="n">
        <v>120</v>
      </c>
      <c r="D74" s="13" t="n">
        <v>1996</v>
      </c>
      <c r="E74" s="10" t="n">
        <v>0</v>
      </c>
      <c r="F74" s="10" t="n">
        <v>0</v>
      </c>
      <c r="G74" s="10" t="n">
        <v>0.577445368561166</v>
      </c>
      <c r="H74" s="10" t="n">
        <v>0</v>
      </c>
      <c r="I74" s="10" t="n">
        <v>0.587468958546539</v>
      </c>
      <c r="J74" s="10" t="n">
        <v>0.0510668550125514</v>
      </c>
      <c r="K74" s="10" t="n">
        <v>0.00610496796502565</v>
      </c>
      <c r="L74" s="10" t="n">
        <v>0.0573758897628125</v>
      </c>
      <c r="M74" s="10" t="n">
        <v>0.527544818857031</v>
      </c>
      <c r="N74" s="10" t="n">
        <f aca="false">SUM(E74:M74)</f>
        <v>1.80700685870513</v>
      </c>
    </row>
    <row r="75" customFormat="false" ht="12" hidden="false" customHeight="false" outlineLevel="0" collapsed="false">
      <c r="A75" s="7" t="s">
        <v>48</v>
      </c>
      <c r="B75" s="8" t="s">
        <v>24</v>
      </c>
      <c r="C75" s="13" t="n">
        <v>61</v>
      </c>
      <c r="D75" s="13" t="n">
        <v>1996</v>
      </c>
      <c r="E75" s="10" t="n">
        <v>0.0481654288266825</v>
      </c>
      <c r="F75" s="10" t="n">
        <v>0.303681404797184</v>
      </c>
      <c r="G75" s="10" t="n">
        <v>0.30019464830964</v>
      </c>
      <c r="H75" s="10" t="n">
        <v>0</v>
      </c>
      <c r="I75" s="10" t="n">
        <v>0.0890623627163411</v>
      </c>
      <c r="J75" s="10" t="n">
        <v>0.356494689956376</v>
      </c>
      <c r="K75" s="10" t="n">
        <v>0.0110526242130931</v>
      </c>
      <c r="L75" s="10" t="n">
        <v>0.865665107550888</v>
      </c>
      <c r="M75" s="10" t="n">
        <v>0.12680584685073</v>
      </c>
      <c r="N75" s="10" t="n">
        <f aca="false">SUM(E75:M75)</f>
        <v>2.10112211322094</v>
      </c>
    </row>
    <row r="76" customFormat="false" ht="12" hidden="false" customHeight="false" outlineLevel="0" collapsed="false">
      <c r="A76" s="7" t="s">
        <v>48</v>
      </c>
      <c r="B76" s="8" t="s">
        <v>25</v>
      </c>
      <c r="C76" s="13" t="n">
        <v>28</v>
      </c>
      <c r="D76" s="13" t="n">
        <v>1996</v>
      </c>
      <c r="E76" s="10" t="n">
        <v>0.306614741872033</v>
      </c>
      <c r="F76" s="10" t="n">
        <v>0.181325041944939</v>
      </c>
      <c r="G76" s="10" t="n">
        <v>0.618080075058051</v>
      </c>
      <c r="H76" s="10" t="n">
        <v>0.119788280278011</v>
      </c>
      <c r="I76" s="10" t="n">
        <v>0.0448073040376231</v>
      </c>
      <c r="J76" s="10" t="n">
        <v>0.563057033631775</v>
      </c>
      <c r="K76" s="10" t="n">
        <v>0.0528168075707154</v>
      </c>
      <c r="L76" s="10" t="n">
        <v>0.609489543668141</v>
      </c>
      <c r="M76" s="10" t="n">
        <v>0.186103012704096</v>
      </c>
      <c r="N76" s="10" t="n">
        <f aca="false">SUM(E76:M76)</f>
        <v>2.68208184076538</v>
      </c>
    </row>
    <row r="77" customFormat="false" ht="12" hidden="false" customHeight="false" outlineLevel="0" collapsed="false">
      <c r="A77" s="7" t="s">
        <v>48</v>
      </c>
      <c r="B77" s="8" t="s">
        <v>26</v>
      </c>
      <c r="C77" s="13" t="n">
        <v>12</v>
      </c>
      <c r="D77" s="13" t="n">
        <v>1996</v>
      </c>
      <c r="E77" s="10" t="n">
        <v>0.117823520385079</v>
      </c>
      <c r="F77" s="10" t="n">
        <v>0</v>
      </c>
      <c r="G77" s="10" t="n">
        <v>0.318031876484406</v>
      </c>
      <c r="H77" s="10" t="n">
        <v>0.485435237257796</v>
      </c>
      <c r="I77" s="10" t="n">
        <v>0.0931238043073004</v>
      </c>
      <c r="J77" s="10" t="n">
        <v>0.104132078161952</v>
      </c>
      <c r="K77" s="10" t="n">
        <v>0.10479910482724</v>
      </c>
      <c r="L77" s="10" t="n">
        <v>0.615617743768388</v>
      </c>
      <c r="M77" s="10" t="n">
        <v>0.716397491280722</v>
      </c>
      <c r="N77" s="10" t="n">
        <f aca="false">SUM(E77:M77)</f>
        <v>2.55536085647288</v>
      </c>
    </row>
    <row r="78" customFormat="false" ht="12" hidden="false" customHeight="false" outlineLevel="0" collapsed="false">
      <c r="A78" s="7" t="s">
        <v>48</v>
      </c>
      <c r="B78" s="8" t="s">
        <v>27</v>
      </c>
      <c r="C78" s="13" t="n">
        <v>85</v>
      </c>
      <c r="D78" s="13" t="n">
        <v>1996</v>
      </c>
      <c r="E78" s="10" t="n">
        <v>0</v>
      </c>
      <c r="F78" s="10" t="n">
        <v>0</v>
      </c>
      <c r="G78" s="10" t="n">
        <v>0.82749939399955</v>
      </c>
      <c r="H78" s="10" t="n">
        <v>0</v>
      </c>
      <c r="I78" s="10" t="n">
        <v>0.367422915031361</v>
      </c>
      <c r="J78" s="10" t="n">
        <v>0.205256062218468</v>
      </c>
      <c r="K78" s="10" t="n">
        <v>0.0372497896269147</v>
      </c>
      <c r="L78" s="10" t="n">
        <v>0.123755172164809</v>
      </c>
      <c r="M78" s="10" t="n">
        <v>0.337125421875972</v>
      </c>
      <c r="N78" s="10" t="n">
        <f aca="false">SUM(E78:M78)</f>
        <v>1.89830875491707</v>
      </c>
    </row>
    <row r="79" customFormat="false" ht="12" hidden="false" customHeight="false" outlineLevel="0" collapsed="false">
      <c r="A79" s="7" t="s">
        <v>48</v>
      </c>
      <c r="B79" s="8" t="s">
        <v>28</v>
      </c>
      <c r="C79" s="13" t="n">
        <v>46</v>
      </c>
      <c r="D79" s="13" t="n">
        <v>1996</v>
      </c>
      <c r="E79" s="10" t="n">
        <v>0.405827350875542</v>
      </c>
      <c r="F79" s="10" t="n">
        <v>0.135122969608036</v>
      </c>
      <c r="G79" s="10" t="n">
        <v>0.474059498507252</v>
      </c>
      <c r="H79" s="10" t="n">
        <v>0</v>
      </c>
      <c r="I79" s="10" t="n">
        <v>0.147330242589789</v>
      </c>
      <c r="J79" s="10" t="n">
        <v>0.263570874602676</v>
      </c>
      <c r="K79" s="10" t="n">
        <v>0.096508323554962</v>
      </c>
      <c r="L79" s="10" t="n">
        <v>0.606933043429322</v>
      </c>
      <c r="M79" s="10" t="n">
        <v>0.39027088565449</v>
      </c>
      <c r="N79" s="10" t="n">
        <f aca="false">SUM(E79:M79)</f>
        <v>2.51962318882207</v>
      </c>
    </row>
    <row r="80" customFormat="false" ht="12" hidden="false" customHeight="false" outlineLevel="0" collapsed="false">
      <c r="A80" s="7" t="s">
        <v>48</v>
      </c>
      <c r="B80" s="8" t="s">
        <v>29</v>
      </c>
      <c r="C80" s="13" t="n">
        <v>19</v>
      </c>
      <c r="D80" s="13" t="n">
        <v>1996</v>
      </c>
      <c r="E80" s="10" t="n">
        <v>0.0597088478028994</v>
      </c>
      <c r="F80" s="10" t="n">
        <v>0.150843117322105</v>
      </c>
      <c r="G80" s="10" t="n">
        <v>0.224792131572988</v>
      </c>
      <c r="H80" s="10" t="n">
        <v>0.0275586327828846</v>
      </c>
      <c r="I80" s="10" t="n">
        <v>0.0856761811339389</v>
      </c>
      <c r="J80" s="10" t="n">
        <v>0.741058109909674</v>
      </c>
      <c r="K80" s="10" t="n">
        <v>0.0931533718044211</v>
      </c>
      <c r="L80" s="10" t="n">
        <v>0.334705301833376</v>
      </c>
      <c r="M80" s="10" t="n">
        <v>0.0567818822193929</v>
      </c>
      <c r="N80" s="10" t="n">
        <f aca="false">SUM(E80:M80)</f>
        <v>1.77427757638168</v>
      </c>
    </row>
    <row r="81" customFormat="false" ht="12" hidden="false" customHeight="false" outlineLevel="0" collapsed="false">
      <c r="A81" s="7" t="s">
        <v>48</v>
      </c>
      <c r="B81" s="8" t="s">
        <v>30</v>
      </c>
      <c r="C81" s="13" t="n">
        <v>16</v>
      </c>
      <c r="D81" s="13" t="n">
        <v>1996</v>
      </c>
      <c r="E81" s="10" t="n">
        <v>0</v>
      </c>
      <c r="F81" s="10" t="n">
        <v>0.00482791523756478</v>
      </c>
      <c r="G81" s="10" t="n">
        <v>0.127015490738097</v>
      </c>
      <c r="H81" s="10" t="n">
        <v>0.291550718938862</v>
      </c>
      <c r="I81" s="10" t="n">
        <v>0.0294157827673805</v>
      </c>
      <c r="J81" s="10" t="n">
        <v>0.116809971404191</v>
      </c>
      <c r="K81" s="10" t="n">
        <v>0.182323740484709</v>
      </c>
      <c r="L81" s="10" t="n">
        <v>0.301399735456571</v>
      </c>
      <c r="M81" s="10" t="n">
        <v>0.480653769512091</v>
      </c>
      <c r="N81" s="10" t="n">
        <f aca="false">SUM(E81:M81)</f>
        <v>1.53399712453947</v>
      </c>
    </row>
    <row r="82" customFormat="false" ht="12" hidden="false" customHeight="false" outlineLevel="0" collapsed="false">
      <c r="A82" s="7" t="s">
        <v>48</v>
      </c>
      <c r="B82" s="8" t="s">
        <v>31</v>
      </c>
      <c r="C82" s="13" t="n">
        <v>37</v>
      </c>
      <c r="D82" s="13" t="n">
        <v>1996</v>
      </c>
      <c r="E82" s="10" t="n">
        <v>0</v>
      </c>
      <c r="F82" s="10" t="n">
        <v>0.0345196469123165</v>
      </c>
      <c r="G82" s="10" t="n">
        <v>0.66481414787321</v>
      </c>
      <c r="H82" s="10" t="n">
        <v>0</v>
      </c>
      <c r="I82" s="10" t="n">
        <v>0.353584869371192</v>
      </c>
      <c r="J82" s="10" t="n">
        <v>0.148289150140998</v>
      </c>
      <c r="K82" s="10" t="n">
        <v>0.0177764661865958</v>
      </c>
      <c r="L82" s="10" t="n">
        <v>0.0116556087467981</v>
      </c>
      <c r="M82" s="10" t="n">
        <v>0.508715277777778</v>
      </c>
      <c r="N82" s="10" t="n">
        <f aca="false">SUM(E82:M82)</f>
        <v>1.73935516700889</v>
      </c>
    </row>
    <row r="83" customFormat="false" ht="12" hidden="false" customHeight="false" outlineLevel="0" collapsed="false">
      <c r="A83" s="7" t="s">
        <v>48</v>
      </c>
      <c r="B83" s="8" t="s">
        <v>32</v>
      </c>
      <c r="C83" s="13" t="n">
        <v>47</v>
      </c>
      <c r="D83" s="13" t="n">
        <v>1996</v>
      </c>
      <c r="E83" s="10" t="n">
        <v>0.332794650774782</v>
      </c>
      <c r="F83" s="10" t="n">
        <v>0.217691551466276</v>
      </c>
      <c r="G83" s="10" t="n">
        <v>0.52861884782506</v>
      </c>
      <c r="H83" s="10" t="n">
        <v>0</v>
      </c>
      <c r="I83" s="10" t="n">
        <v>0.0216887518965784</v>
      </c>
      <c r="J83" s="10" t="n">
        <v>0.923715402572835</v>
      </c>
      <c r="K83" s="10" t="n">
        <v>0.0670067792952726</v>
      </c>
      <c r="L83" s="10" t="n">
        <v>0.361553048686473</v>
      </c>
      <c r="M83" s="10" t="n">
        <v>0.18964198301301</v>
      </c>
      <c r="N83" s="10" t="n">
        <f aca="false">SUM(E83:M83)</f>
        <v>2.64271101553029</v>
      </c>
    </row>
    <row r="84" customFormat="false" ht="12" hidden="false" customHeight="false" outlineLevel="0" collapsed="false">
      <c r="A84" s="7" t="s">
        <v>49</v>
      </c>
      <c r="B84" s="8" t="s">
        <v>47</v>
      </c>
      <c r="C84" s="13" t="n">
        <v>25</v>
      </c>
      <c r="D84" s="13" t="n">
        <v>1994</v>
      </c>
      <c r="E84" s="10" t="n">
        <v>0.0076203779473983</v>
      </c>
      <c r="F84" s="10" t="n">
        <v>0.00736218847743413</v>
      </c>
      <c r="G84" s="10" t="n">
        <v>0.0332874194006306</v>
      </c>
      <c r="H84" s="10" t="n">
        <v>0.164414281123562</v>
      </c>
      <c r="I84" s="10" t="n">
        <v>0</v>
      </c>
      <c r="J84" s="10" t="n">
        <v>0.026030012302878</v>
      </c>
      <c r="K84" s="10" t="n">
        <v>0.0491495780085498</v>
      </c>
      <c r="L84" s="10" t="n">
        <v>0.00934393090437436</v>
      </c>
      <c r="M84" s="10" t="n">
        <v>0.146303228460068</v>
      </c>
      <c r="N84" s="10" t="n">
        <f aca="false">SUM(E84:M84)</f>
        <v>0.443511016624895</v>
      </c>
    </row>
    <row r="85" customFormat="false" ht="12" hidden="false" customHeight="false" outlineLevel="0" collapsed="false">
      <c r="A85" s="7" t="s">
        <v>49</v>
      </c>
      <c r="B85" s="8" t="s">
        <v>21</v>
      </c>
      <c r="C85" s="13" t="n">
        <v>57</v>
      </c>
      <c r="D85" s="13" t="n">
        <v>1994</v>
      </c>
      <c r="E85" s="10" t="n">
        <v>0.019651693017752</v>
      </c>
      <c r="F85" s="10" t="n">
        <v>0.0162732948541923</v>
      </c>
      <c r="G85" s="10" t="n">
        <v>0.0552973720086684</v>
      </c>
      <c r="H85" s="10" t="n">
        <v>0.0049959584725657</v>
      </c>
      <c r="I85" s="10" t="n">
        <v>0.0932072901616649</v>
      </c>
      <c r="J85" s="10" t="n">
        <v>0.0649910175316387</v>
      </c>
      <c r="K85" s="10" t="n">
        <v>0</v>
      </c>
      <c r="L85" s="10" t="n">
        <v>0.0455899777199523</v>
      </c>
      <c r="M85" s="10" t="n">
        <v>0.00338901905601519</v>
      </c>
      <c r="N85" s="10" t="n">
        <f aca="false">SUM(E85:M85)</f>
        <v>0.30339562282245</v>
      </c>
    </row>
    <row r="86" customFormat="false" ht="12" hidden="false" customHeight="false" outlineLevel="0" collapsed="false">
      <c r="A86" s="7" t="s">
        <v>49</v>
      </c>
      <c r="B86" s="8" t="s">
        <v>22</v>
      </c>
      <c r="C86" s="13" t="n">
        <v>120</v>
      </c>
      <c r="D86" s="13" t="n">
        <v>1994</v>
      </c>
      <c r="E86" s="10" t="n">
        <v>0.0563162623277984</v>
      </c>
      <c r="F86" s="10" t="n">
        <v>0</v>
      </c>
      <c r="G86" s="10" t="n">
        <v>0.080184171036519</v>
      </c>
      <c r="H86" s="10" t="n">
        <v>0</v>
      </c>
      <c r="I86" s="10" t="n">
        <v>0.0254370670489701</v>
      </c>
      <c r="J86" s="10" t="n">
        <v>0.0741562547931042</v>
      </c>
      <c r="K86" s="10" t="n">
        <v>0.00101717321258657</v>
      </c>
      <c r="L86" s="10" t="n">
        <v>0</v>
      </c>
      <c r="M86" s="10" t="n">
        <v>0.0434388775693846</v>
      </c>
      <c r="N86" s="10" t="n">
        <f aca="false">SUM(E86:M86)</f>
        <v>0.280549805988363</v>
      </c>
    </row>
    <row r="87" customFormat="false" ht="12" hidden="false" customHeight="false" outlineLevel="0" collapsed="false">
      <c r="A87" s="7" t="s">
        <v>49</v>
      </c>
      <c r="B87" s="8" t="s">
        <v>23</v>
      </c>
      <c r="C87" s="13" t="n">
        <v>120</v>
      </c>
      <c r="D87" s="13" t="n">
        <v>1994</v>
      </c>
      <c r="E87" s="10" t="n">
        <v>0</v>
      </c>
      <c r="F87" s="10" t="n">
        <v>0</v>
      </c>
      <c r="G87" s="10" t="n">
        <v>0.107280929218757</v>
      </c>
      <c r="H87" s="10" t="n">
        <v>0</v>
      </c>
      <c r="I87" s="10" t="n">
        <v>0.0931803551260807</v>
      </c>
      <c r="J87" s="10" t="n">
        <v>0.00545728932163051</v>
      </c>
      <c r="K87" s="10" t="n">
        <v>0.00242425997136994</v>
      </c>
      <c r="L87" s="10" t="n">
        <v>0.0235896009344423</v>
      </c>
      <c r="M87" s="10" t="n">
        <v>0.145821887869837</v>
      </c>
      <c r="N87" s="10" t="n">
        <f aca="false">SUM(E87:M87)</f>
        <v>0.377754322442118</v>
      </c>
    </row>
    <row r="88" customFormat="false" ht="12" hidden="false" customHeight="false" outlineLevel="0" collapsed="false">
      <c r="A88" s="7" t="s">
        <v>49</v>
      </c>
      <c r="B88" s="8" t="s">
        <v>24</v>
      </c>
      <c r="C88" s="13" t="n">
        <v>61</v>
      </c>
      <c r="D88" s="13" t="n">
        <v>1994</v>
      </c>
      <c r="E88" s="10" t="n">
        <v>0.00315192444652409</v>
      </c>
      <c r="F88" s="10" t="n">
        <v>0</v>
      </c>
      <c r="G88" s="10" t="n">
        <v>0.0355472640639535</v>
      </c>
      <c r="H88" s="10" t="n">
        <v>0</v>
      </c>
      <c r="I88" s="10" t="n">
        <v>0.012411850949308</v>
      </c>
      <c r="J88" s="10" t="n">
        <v>0.0377956024749246</v>
      </c>
      <c r="K88" s="10" t="n">
        <v>0.00568724968806867</v>
      </c>
      <c r="L88" s="10" t="n">
        <v>0.226746460099512</v>
      </c>
      <c r="M88" s="10" t="n">
        <v>0.023661249043225</v>
      </c>
      <c r="N88" s="10" t="n">
        <f aca="false">SUM(E88:M88)</f>
        <v>0.345001600765516</v>
      </c>
    </row>
    <row r="89" customFormat="false" ht="12" hidden="false" customHeight="false" outlineLevel="0" collapsed="false">
      <c r="A89" s="7" t="s">
        <v>49</v>
      </c>
      <c r="B89" s="8" t="s">
        <v>25</v>
      </c>
      <c r="C89" s="13" t="n">
        <v>28</v>
      </c>
      <c r="D89" s="13" t="n">
        <v>1994</v>
      </c>
      <c r="E89" s="10" t="n">
        <v>0.0281091216110961</v>
      </c>
      <c r="F89" s="10" t="n">
        <v>0.0223410197111225</v>
      </c>
      <c r="G89" s="10" t="n">
        <v>0.0876384891561522</v>
      </c>
      <c r="H89" s="10" t="n">
        <v>0.0427573599971011</v>
      </c>
      <c r="I89" s="10" t="n">
        <v>0</v>
      </c>
      <c r="J89" s="10" t="n">
        <v>0.0608730973155505</v>
      </c>
      <c r="K89" s="10" t="n">
        <v>0.00928251119051745</v>
      </c>
      <c r="L89" s="10" t="n">
        <v>0.11106413454183</v>
      </c>
      <c r="M89" s="10" t="n">
        <v>0.0289080175642444</v>
      </c>
      <c r="N89" s="10" t="n">
        <f aca="false">SUM(E89:M89)</f>
        <v>0.390973751087614</v>
      </c>
    </row>
    <row r="90" customFormat="false" ht="12" hidden="false" customHeight="false" outlineLevel="0" collapsed="false">
      <c r="A90" s="7" t="s">
        <v>49</v>
      </c>
      <c r="B90" s="8" t="s">
        <v>26</v>
      </c>
      <c r="C90" s="13" t="n">
        <v>12</v>
      </c>
      <c r="D90" s="13" t="n">
        <v>1994</v>
      </c>
      <c r="E90" s="10" t="n">
        <v>0.0147816424948595</v>
      </c>
      <c r="F90" s="10" t="n">
        <v>0.00234579657728278</v>
      </c>
      <c r="G90" s="10" t="n">
        <v>0.047395434744253</v>
      </c>
      <c r="H90" s="10" t="n">
        <v>0.138663222885851</v>
      </c>
      <c r="I90" s="10" t="n">
        <v>0.0115667832760734</v>
      </c>
      <c r="J90" s="10" t="n">
        <v>0.0120451358319385</v>
      </c>
      <c r="K90" s="10" t="n">
        <v>0.0187499460677457</v>
      </c>
      <c r="L90" s="10" t="n">
        <v>0.116705747419841</v>
      </c>
      <c r="M90" s="10" t="n">
        <v>0.109428277795274</v>
      </c>
      <c r="N90" s="10" t="n">
        <f aca="false">SUM(E90:M90)</f>
        <v>0.471681987093119</v>
      </c>
    </row>
    <row r="91" customFormat="false" ht="12" hidden="false" customHeight="false" outlineLevel="0" collapsed="false">
      <c r="A91" s="7" t="s">
        <v>49</v>
      </c>
      <c r="B91" s="8" t="s">
        <v>27</v>
      </c>
      <c r="C91" s="13" t="n">
        <v>85</v>
      </c>
      <c r="D91" s="13" t="n">
        <v>1994</v>
      </c>
      <c r="E91" s="10" t="n">
        <v>0</v>
      </c>
      <c r="F91" s="10" t="n">
        <v>0</v>
      </c>
      <c r="G91" s="10" t="n">
        <v>0.214723352834648</v>
      </c>
      <c r="H91" s="10" t="n">
        <v>0</v>
      </c>
      <c r="I91" s="10" t="n">
        <v>0.0911591344738464</v>
      </c>
      <c r="J91" s="10" t="n">
        <v>0.0510888074170798</v>
      </c>
      <c r="K91" s="10" t="n">
        <v>0.0138733305569642</v>
      </c>
      <c r="L91" s="10" t="n">
        <v>0.0591222848807389</v>
      </c>
      <c r="M91" s="10" t="n">
        <v>0.11686155271413</v>
      </c>
      <c r="N91" s="10" t="n">
        <f aca="false">SUM(E91:M91)</f>
        <v>0.546828462877407</v>
      </c>
    </row>
    <row r="92" customFormat="false" ht="12" hidden="false" customHeight="false" outlineLevel="0" collapsed="false">
      <c r="A92" s="7" t="s">
        <v>49</v>
      </c>
      <c r="B92" s="8" t="s">
        <v>28</v>
      </c>
      <c r="C92" s="13" t="n">
        <v>46</v>
      </c>
      <c r="D92" s="13" t="n">
        <v>1994</v>
      </c>
      <c r="E92" s="10" t="n">
        <v>0.0571864675630449</v>
      </c>
      <c r="F92" s="10" t="n">
        <v>0.0380000218583761</v>
      </c>
      <c r="G92" s="10" t="n">
        <v>0.0994083527631283</v>
      </c>
      <c r="H92" s="10" t="n">
        <v>0</v>
      </c>
      <c r="I92" s="10" t="n">
        <v>0.0232910902086297</v>
      </c>
      <c r="J92" s="10" t="n">
        <v>0.0435488870857106</v>
      </c>
      <c r="K92" s="10" t="n">
        <v>0.0295239009677229</v>
      </c>
      <c r="L92" s="10" t="n">
        <v>0.217578040022636</v>
      </c>
      <c r="M92" s="10" t="n">
        <v>0.0928801032576857</v>
      </c>
      <c r="N92" s="10" t="n">
        <f aca="false">SUM(E92:M92)</f>
        <v>0.601416863726934</v>
      </c>
    </row>
    <row r="93" customFormat="false" ht="12" hidden="false" customHeight="false" outlineLevel="0" collapsed="false">
      <c r="A93" s="7" t="s">
        <v>49</v>
      </c>
      <c r="B93" s="8" t="s">
        <v>29</v>
      </c>
      <c r="C93" s="13" t="n">
        <v>19</v>
      </c>
      <c r="D93" s="13" t="n">
        <v>1994</v>
      </c>
      <c r="E93" s="10" t="n">
        <v>0.008206760351366</v>
      </c>
      <c r="F93" s="10" t="n">
        <v>0.0378790912238148</v>
      </c>
      <c r="G93" s="10" t="n">
        <v>0.0775025837638049</v>
      </c>
      <c r="H93" s="10" t="n">
        <v>0.0201753595958372</v>
      </c>
      <c r="I93" s="10" t="n">
        <v>0.026996794912535</v>
      </c>
      <c r="J93" s="10" t="n">
        <v>0.128811895184486</v>
      </c>
      <c r="K93" s="10" t="n">
        <v>0.0312380646470714</v>
      </c>
      <c r="L93" s="10" t="n">
        <v>0.114063267293966</v>
      </c>
      <c r="M93" s="10" t="n">
        <v>0.026916554338571</v>
      </c>
      <c r="N93" s="10" t="n">
        <f aca="false">SUM(E93:M93)</f>
        <v>0.471790371311453</v>
      </c>
    </row>
    <row r="94" customFormat="false" ht="12" hidden="false" customHeight="false" outlineLevel="0" collapsed="false">
      <c r="A94" s="7" t="s">
        <v>49</v>
      </c>
      <c r="B94" s="8" t="s">
        <v>30</v>
      </c>
      <c r="C94" s="13" t="n">
        <v>16</v>
      </c>
      <c r="D94" s="13" t="n">
        <v>1994</v>
      </c>
      <c r="E94" s="10" t="n">
        <v>0</v>
      </c>
      <c r="F94" s="10" t="n">
        <v>0</v>
      </c>
      <c r="G94" s="10" t="n">
        <v>0.0254803753405199</v>
      </c>
      <c r="H94" s="10" t="n">
        <v>0.112250231977849</v>
      </c>
      <c r="I94" s="10" t="n">
        <v>0.0025240692531123</v>
      </c>
      <c r="J94" s="10" t="n">
        <v>0.0077855662152329</v>
      </c>
      <c r="K94" s="10" t="n">
        <v>0.0428302890639236</v>
      </c>
      <c r="L94" s="10" t="n">
        <v>0.0931226136740034</v>
      </c>
      <c r="M94" s="10" t="n">
        <v>0.105742885504035</v>
      </c>
      <c r="N94" s="10" t="n">
        <f aca="false">SUM(E94:M94)</f>
        <v>0.389736031028676</v>
      </c>
    </row>
    <row r="95" customFormat="false" ht="12" hidden="false" customHeight="false" outlineLevel="0" collapsed="false">
      <c r="A95" s="7" t="s">
        <v>49</v>
      </c>
      <c r="B95" s="8" t="s">
        <v>31</v>
      </c>
      <c r="C95" s="13" t="n">
        <v>37</v>
      </c>
      <c r="D95" s="13" t="n">
        <v>1994</v>
      </c>
      <c r="E95" s="10" t="n">
        <v>0</v>
      </c>
      <c r="F95" s="10" t="n">
        <v>0</v>
      </c>
      <c r="G95" s="10" t="n">
        <v>0.146995846468086</v>
      </c>
      <c r="H95" s="10" t="n">
        <v>0</v>
      </c>
      <c r="I95" s="10" t="n">
        <v>0.0780991588586413</v>
      </c>
      <c r="J95" s="10" t="n">
        <v>0.0419761528761721</v>
      </c>
      <c r="K95" s="10" t="n">
        <v>0.00651628123176627</v>
      </c>
      <c r="L95" s="10" t="n">
        <v>0.00645491237900188</v>
      </c>
      <c r="M95" s="10" t="n">
        <v>0.141493806398282</v>
      </c>
      <c r="N95" s="10" t="n">
        <f aca="false">SUM(E95:M95)</f>
        <v>0.421536158211949</v>
      </c>
    </row>
    <row r="96" customFormat="false" ht="12" hidden="false" customHeight="false" outlineLevel="0" collapsed="false">
      <c r="A96" s="7" t="s">
        <v>49</v>
      </c>
      <c r="B96" s="8" t="s">
        <v>32</v>
      </c>
      <c r="C96" s="13" t="n">
        <v>47</v>
      </c>
      <c r="D96" s="13" t="n">
        <v>1994</v>
      </c>
      <c r="E96" s="10" t="n">
        <v>0.0492351564301487</v>
      </c>
      <c r="F96" s="10" t="n">
        <v>0.048691853961981</v>
      </c>
      <c r="G96" s="10" t="n">
        <v>0.12547351418066</v>
      </c>
      <c r="H96" s="10" t="n">
        <v>0</v>
      </c>
      <c r="I96" s="10" t="n">
        <v>0.00244416492531538</v>
      </c>
      <c r="J96" s="10" t="n">
        <v>0.167807389644468</v>
      </c>
      <c r="K96" s="10" t="n">
        <v>0.0177487287734046</v>
      </c>
      <c r="L96" s="10" t="n">
        <v>0.133679862235367</v>
      </c>
      <c r="M96" s="10" t="n">
        <v>0.0647360310005874</v>
      </c>
      <c r="N96" s="10" t="n">
        <f aca="false">SUM(E96:M96)</f>
        <v>0.609816701151932</v>
      </c>
    </row>
    <row r="97" customFormat="false" ht="12" hidden="false" customHeight="false" outlineLevel="0" collapsed="false">
      <c r="A97" s="7" t="s">
        <v>49</v>
      </c>
      <c r="B97" s="8" t="s">
        <v>47</v>
      </c>
      <c r="C97" s="13" t="n">
        <v>25</v>
      </c>
      <c r="D97" s="13" t="n">
        <v>1995</v>
      </c>
      <c r="E97" s="10" t="n">
        <v>0.0144366970789722</v>
      </c>
      <c r="F97" s="10" t="n">
        <v>0.0309834173585564</v>
      </c>
      <c r="G97" s="10" t="n">
        <v>0.0175643101064937</v>
      </c>
      <c r="H97" s="10" t="n">
        <v>0.176051631955252</v>
      </c>
      <c r="I97" s="10" t="n">
        <v>0</v>
      </c>
      <c r="J97" s="10" t="n">
        <v>0.0346061514303462</v>
      </c>
      <c r="K97" s="10" t="n">
        <v>0.0571669752946038</v>
      </c>
      <c r="L97" s="10" t="n">
        <v>0.0309629133074735</v>
      </c>
      <c r="M97" s="10" t="n">
        <v>0.148276280158875</v>
      </c>
      <c r="N97" s="10" t="n">
        <f aca="false">SUM(E97:M97)</f>
        <v>0.510048376690573</v>
      </c>
    </row>
    <row r="98" customFormat="false" ht="12" hidden="false" customHeight="false" outlineLevel="0" collapsed="false">
      <c r="A98" s="7" t="s">
        <v>49</v>
      </c>
      <c r="B98" s="8" t="s">
        <v>21</v>
      </c>
      <c r="C98" s="13" t="n">
        <v>57</v>
      </c>
      <c r="D98" s="13" t="n">
        <v>1995</v>
      </c>
      <c r="E98" s="10" t="n">
        <v>0.040439486696997</v>
      </c>
      <c r="F98" s="10" t="n">
        <v>0.0322569727891732</v>
      </c>
      <c r="G98" s="10" t="n">
        <v>0.0725231987297965</v>
      </c>
      <c r="H98" s="10" t="n">
        <v>0.0140506051758161</v>
      </c>
      <c r="I98" s="10" t="n">
        <v>0.131999838935028</v>
      </c>
      <c r="J98" s="10" t="n">
        <v>0.061254303716316</v>
      </c>
      <c r="K98" s="10" t="n">
        <v>0</v>
      </c>
      <c r="L98" s="10" t="n">
        <v>0.0722412577192153</v>
      </c>
      <c r="M98" s="10" t="n">
        <v>0</v>
      </c>
      <c r="N98" s="10" t="n">
        <f aca="false">SUM(E98:M98)</f>
        <v>0.424765663762343</v>
      </c>
    </row>
    <row r="99" customFormat="false" ht="12" hidden="false" customHeight="false" outlineLevel="0" collapsed="false">
      <c r="A99" s="7" t="s">
        <v>49</v>
      </c>
      <c r="B99" s="8" t="s">
        <v>22</v>
      </c>
      <c r="C99" s="13" t="n">
        <v>120</v>
      </c>
      <c r="D99" s="13" t="n">
        <v>1995</v>
      </c>
      <c r="E99" s="10" t="n">
        <v>0.0813960255792603</v>
      </c>
      <c r="F99" s="10" t="n">
        <v>0</v>
      </c>
      <c r="G99" s="10" t="n">
        <v>0.113771593742334</v>
      </c>
      <c r="H99" s="10" t="n">
        <v>0</v>
      </c>
      <c r="I99" s="10" t="n">
        <v>0.0326919591666935</v>
      </c>
      <c r="J99" s="10" t="n">
        <v>0.0942890360294589</v>
      </c>
      <c r="K99" s="10" t="n">
        <v>0</v>
      </c>
      <c r="L99" s="10" t="n">
        <v>0</v>
      </c>
      <c r="M99" s="10" t="n">
        <v>0.0440411858859</v>
      </c>
      <c r="N99" s="10" t="n">
        <f aca="false">SUM(E99:M99)</f>
        <v>0.366189800403647</v>
      </c>
    </row>
    <row r="100" customFormat="false" ht="12" hidden="false" customHeight="false" outlineLevel="0" collapsed="false">
      <c r="A100" s="7" t="s">
        <v>49</v>
      </c>
      <c r="B100" s="8" t="s">
        <v>23</v>
      </c>
      <c r="C100" s="13" t="n">
        <v>120</v>
      </c>
      <c r="D100" s="13" t="n">
        <v>1995</v>
      </c>
      <c r="E100" s="10" t="n">
        <v>0</v>
      </c>
      <c r="F100" s="10" t="n">
        <v>0</v>
      </c>
      <c r="G100" s="10" t="n">
        <v>0.112867084598958</v>
      </c>
      <c r="H100" s="10" t="n">
        <v>0</v>
      </c>
      <c r="I100" s="10" t="n">
        <v>0.0979708905973858</v>
      </c>
      <c r="J100" s="10" t="n">
        <v>0.013992773204369</v>
      </c>
      <c r="K100" s="10" t="n">
        <v>0</v>
      </c>
      <c r="L100" s="10" t="n">
        <v>0.0213517947607201</v>
      </c>
      <c r="M100" s="10" t="n">
        <v>0.126892241741496</v>
      </c>
      <c r="N100" s="10" t="n">
        <f aca="false">SUM(E100:M100)</f>
        <v>0.37307478490293</v>
      </c>
    </row>
    <row r="101" customFormat="false" ht="12" hidden="false" customHeight="false" outlineLevel="0" collapsed="false">
      <c r="A101" s="7" t="s">
        <v>49</v>
      </c>
      <c r="B101" s="8" t="s">
        <v>24</v>
      </c>
      <c r="C101" s="13" t="n">
        <v>61</v>
      </c>
      <c r="D101" s="13" t="n">
        <v>1995</v>
      </c>
      <c r="E101" s="10" t="n">
        <v>0.0153914272409973</v>
      </c>
      <c r="F101" s="10" t="n">
        <v>0.0591373941574528</v>
      </c>
      <c r="G101" s="10" t="n">
        <v>0.0474198350228543</v>
      </c>
      <c r="H101" s="10" t="n">
        <v>0</v>
      </c>
      <c r="I101" s="10" t="n">
        <v>0.0231747257406734</v>
      </c>
      <c r="J101" s="10" t="n">
        <v>0.0567036894607226</v>
      </c>
      <c r="K101" s="10" t="n">
        <v>0.0189195108532509</v>
      </c>
      <c r="L101" s="10" t="n">
        <v>0.176186887514356</v>
      </c>
      <c r="M101" s="10" t="n">
        <v>0.0667266708567062</v>
      </c>
      <c r="N101" s="10" t="n">
        <f aca="false">SUM(E101:M101)</f>
        <v>0.463660140847013</v>
      </c>
    </row>
    <row r="102" customFormat="false" ht="12" hidden="false" customHeight="false" outlineLevel="0" collapsed="false">
      <c r="A102" s="7" t="s">
        <v>49</v>
      </c>
      <c r="B102" s="8" t="s">
        <v>25</v>
      </c>
      <c r="C102" s="13" t="n">
        <v>28</v>
      </c>
      <c r="D102" s="13" t="n">
        <v>1995</v>
      </c>
      <c r="E102" s="10" t="n">
        <v>0.0384493909655632</v>
      </c>
      <c r="F102" s="10" t="n">
        <v>0.0179745165189363</v>
      </c>
      <c r="G102" s="10" t="n">
        <v>0.138725140668038</v>
      </c>
      <c r="H102" s="10" t="n">
        <v>0.0416318897280736</v>
      </c>
      <c r="I102" s="10" t="n">
        <v>0.0164077929984779</v>
      </c>
      <c r="J102" s="10" t="n">
        <v>0.084686989763148</v>
      </c>
      <c r="K102" s="10" t="n">
        <v>0.015654305161922</v>
      </c>
      <c r="L102" s="10" t="n">
        <v>0.113165886872566</v>
      </c>
      <c r="M102" s="10" t="n">
        <v>0.079992508530654</v>
      </c>
      <c r="N102" s="10" t="n">
        <f aca="false">SUM(E102:M102)</f>
        <v>0.546688421207379</v>
      </c>
    </row>
    <row r="103" customFormat="false" ht="12" hidden="false" customHeight="false" outlineLevel="0" collapsed="false">
      <c r="A103" s="7" t="s">
        <v>49</v>
      </c>
      <c r="B103" s="8" t="s">
        <v>26</v>
      </c>
      <c r="C103" s="13" t="n">
        <v>12</v>
      </c>
      <c r="D103" s="13" t="n">
        <v>1995</v>
      </c>
      <c r="E103" s="10" t="n">
        <v>0.0383581108066954</v>
      </c>
      <c r="F103" s="10" t="n">
        <v>0.0182844388706669</v>
      </c>
      <c r="G103" s="10" t="n">
        <v>0.0865517328222001</v>
      </c>
      <c r="H103" s="10" t="n">
        <v>0.246060109337766</v>
      </c>
      <c r="I103" s="10" t="n">
        <v>0.021752404967206</v>
      </c>
      <c r="J103" s="10" t="n">
        <v>0.0274969334151868</v>
      </c>
      <c r="K103" s="10" t="n">
        <v>0.044699330138012</v>
      </c>
      <c r="L103" s="10" t="n">
        <v>0.133565200583705</v>
      </c>
      <c r="M103" s="10" t="n">
        <v>0.135947537072498</v>
      </c>
      <c r="N103" s="10" t="n">
        <f aca="false">SUM(E103:M103)</f>
        <v>0.752715798013936</v>
      </c>
    </row>
    <row r="104" customFormat="false" ht="12" hidden="false" customHeight="false" outlineLevel="0" collapsed="false">
      <c r="A104" s="7" t="s">
        <v>49</v>
      </c>
      <c r="B104" s="8" t="s">
        <v>27</v>
      </c>
      <c r="C104" s="13" t="n">
        <v>85</v>
      </c>
      <c r="D104" s="13" t="n">
        <v>1995</v>
      </c>
      <c r="E104" s="10" t="n">
        <v>0</v>
      </c>
      <c r="F104" s="10" t="n">
        <v>0</v>
      </c>
      <c r="G104" s="10" t="n">
        <v>0.191698647843864</v>
      </c>
      <c r="H104" s="10" t="n">
        <v>0</v>
      </c>
      <c r="I104" s="10" t="n">
        <v>0.104067130470445</v>
      </c>
      <c r="J104" s="10" t="n">
        <v>0.0875136315954458</v>
      </c>
      <c r="K104" s="10" t="n">
        <v>0.0196028329174761</v>
      </c>
      <c r="L104" s="10" t="n">
        <v>0</v>
      </c>
      <c r="M104" s="10" t="n">
        <v>0.140748808535405</v>
      </c>
      <c r="N104" s="10" t="n">
        <f aca="false">SUM(E104:M104)</f>
        <v>0.543631051362637</v>
      </c>
    </row>
    <row r="105" customFormat="false" ht="12" hidden="false" customHeight="false" outlineLevel="0" collapsed="false">
      <c r="A105" s="7" t="s">
        <v>49</v>
      </c>
      <c r="B105" s="8" t="s">
        <v>28</v>
      </c>
      <c r="C105" s="13" t="n">
        <v>46</v>
      </c>
      <c r="D105" s="13" t="n">
        <v>1995</v>
      </c>
      <c r="E105" s="10" t="n">
        <v>0.123885288576424</v>
      </c>
      <c r="F105" s="10" t="n">
        <v>0.0615986608302628</v>
      </c>
      <c r="G105" s="10" t="n">
        <v>0.12910424262227</v>
      </c>
      <c r="H105" s="10" t="n">
        <v>0</v>
      </c>
      <c r="I105" s="10" t="n">
        <v>0.0480294401161444</v>
      </c>
      <c r="J105" s="10" t="n">
        <v>0.0675359131591343</v>
      </c>
      <c r="K105" s="10" t="n">
        <v>0.0472285923703591</v>
      </c>
      <c r="L105" s="10" t="n">
        <v>0.169135988785047</v>
      </c>
      <c r="M105" s="10" t="n">
        <v>0.168485795335672</v>
      </c>
      <c r="N105" s="10" t="n">
        <f aca="false">SUM(E105:M105)</f>
        <v>0.815003921795313</v>
      </c>
    </row>
    <row r="106" customFormat="false" ht="12" hidden="false" customHeight="false" outlineLevel="0" collapsed="false">
      <c r="A106" s="7" t="s">
        <v>49</v>
      </c>
      <c r="B106" s="8" t="s">
        <v>29</v>
      </c>
      <c r="C106" s="13" t="n">
        <v>19</v>
      </c>
      <c r="D106" s="13" t="n">
        <v>1995</v>
      </c>
      <c r="E106" s="10" t="n">
        <v>0.0410863432207189</v>
      </c>
      <c r="F106" s="10" t="n">
        <v>0.0644757845407899</v>
      </c>
      <c r="G106" s="10" t="n">
        <v>0.101618441242235</v>
      </c>
      <c r="H106" s="10" t="n">
        <v>0.0773533399852747</v>
      </c>
      <c r="I106" s="10" t="n">
        <v>0</v>
      </c>
      <c r="J106" s="10" t="n">
        <v>0.270405555785992</v>
      </c>
      <c r="K106" s="10" t="n">
        <v>0.0822722433690216</v>
      </c>
      <c r="L106" s="10" t="n">
        <v>0.218439285887777</v>
      </c>
      <c r="M106" s="10" t="n">
        <v>0.0709731369034801</v>
      </c>
      <c r="N106" s="10" t="n">
        <f aca="false">SUM(E106:M106)</f>
        <v>0.926624130935289</v>
      </c>
    </row>
    <row r="107" customFormat="false" ht="12" hidden="false" customHeight="false" outlineLevel="0" collapsed="false">
      <c r="A107" s="7" t="s">
        <v>49</v>
      </c>
      <c r="B107" s="8" t="s">
        <v>30</v>
      </c>
      <c r="C107" s="13" t="n">
        <v>16</v>
      </c>
      <c r="D107" s="13" t="n">
        <v>1995</v>
      </c>
      <c r="E107" s="10" t="n">
        <v>0</v>
      </c>
      <c r="F107" s="10" t="n">
        <v>0</v>
      </c>
      <c r="G107" s="10" t="n">
        <v>0.0424536447208618</v>
      </c>
      <c r="H107" s="10" t="n">
        <v>0.14575932600513</v>
      </c>
      <c r="I107" s="10" t="n">
        <v>0.0220504837328767</v>
      </c>
      <c r="J107" s="10" t="n">
        <v>0.0161045688569845</v>
      </c>
      <c r="K107" s="10" t="n">
        <v>0.0670271603176826</v>
      </c>
      <c r="L107" s="10" t="n">
        <v>0.0878718029252529</v>
      </c>
      <c r="M107" s="10" t="n">
        <v>0.13996601091059</v>
      </c>
      <c r="N107" s="10" t="n">
        <f aca="false">SUM(E107:M107)</f>
        <v>0.521232997469379</v>
      </c>
    </row>
    <row r="108" customFormat="false" ht="12" hidden="false" customHeight="false" outlineLevel="0" collapsed="false">
      <c r="A108" s="7" t="s">
        <v>49</v>
      </c>
      <c r="B108" s="8" t="s">
        <v>31</v>
      </c>
      <c r="C108" s="13" t="n">
        <v>37</v>
      </c>
      <c r="D108" s="13" t="n">
        <v>1995</v>
      </c>
      <c r="E108" s="10" t="n">
        <v>0</v>
      </c>
      <c r="F108" s="10" t="n">
        <v>0.0320502159160861</v>
      </c>
      <c r="G108" s="10" t="n">
        <v>0.144238465562669</v>
      </c>
      <c r="H108" s="10" t="n">
        <v>0</v>
      </c>
      <c r="I108" s="10" t="n">
        <v>0.102301839840426</v>
      </c>
      <c r="J108" s="10" t="n">
        <v>0.0669312931007424</v>
      </c>
      <c r="K108" s="10" t="n">
        <v>0.0126083472669659</v>
      </c>
      <c r="L108" s="10" t="n">
        <v>0.0212717523555911</v>
      </c>
      <c r="M108" s="10" t="n">
        <v>0.166627878612617</v>
      </c>
      <c r="N108" s="10" t="n">
        <f aca="false">SUM(E108:M108)</f>
        <v>0.546029792655097</v>
      </c>
    </row>
    <row r="109" customFormat="false" ht="12" hidden="false" customHeight="false" outlineLevel="0" collapsed="false">
      <c r="A109" s="7" t="s">
        <v>49</v>
      </c>
      <c r="B109" s="8" t="s">
        <v>32</v>
      </c>
      <c r="C109" s="13" t="n">
        <v>47</v>
      </c>
      <c r="D109" s="13" t="n">
        <v>1995</v>
      </c>
      <c r="E109" s="10" t="n">
        <v>0.0847079</v>
      </c>
      <c r="F109" s="10" t="n">
        <v>0.0627091102752672</v>
      </c>
      <c r="G109" s="10" t="n">
        <v>0.138518403847689</v>
      </c>
      <c r="H109" s="10" t="n">
        <v>0</v>
      </c>
      <c r="I109" s="10" t="n">
        <v>0.0109367106577694</v>
      </c>
      <c r="J109" s="10" t="n">
        <v>0.185091264982709</v>
      </c>
      <c r="K109" s="10" t="n">
        <v>0.0335720098283097</v>
      </c>
      <c r="L109" s="10" t="n">
        <v>0.126943558588374</v>
      </c>
      <c r="M109" s="10" t="n">
        <v>0.115718710379514</v>
      </c>
      <c r="N109" s="10" t="n">
        <f aca="false">SUM(E109:M109)</f>
        <v>0.758197668559633</v>
      </c>
    </row>
    <row r="110" customFormat="false" ht="12" hidden="false" customHeight="false" outlineLevel="0" collapsed="false">
      <c r="A110" s="7" t="s">
        <v>49</v>
      </c>
      <c r="B110" s="8" t="s">
        <v>47</v>
      </c>
      <c r="C110" s="13" t="n">
        <v>25</v>
      </c>
      <c r="D110" s="13" t="n">
        <v>1996</v>
      </c>
      <c r="E110" s="12" t="n">
        <v>0.00748742357402678</v>
      </c>
      <c r="F110" s="12" t="n">
        <v>0.0151716880378733</v>
      </c>
      <c r="G110" s="12" t="n">
        <v>0.0230616797126903</v>
      </c>
      <c r="H110" s="12" t="n">
        <v>0.133544725199058</v>
      </c>
      <c r="I110" s="12" t="n">
        <v>0</v>
      </c>
      <c r="J110" s="12" t="n">
        <v>0.0244544571428927</v>
      </c>
      <c r="K110" s="12" t="n">
        <v>0.0464840771596792</v>
      </c>
      <c r="L110" s="12" t="n">
        <v>0.00796104171944114</v>
      </c>
      <c r="M110" s="12" t="n">
        <v>0.115893146055088</v>
      </c>
      <c r="N110" s="10" t="n">
        <f aca="false">SUM(E110:M110)</f>
        <v>0.37405823860075</v>
      </c>
    </row>
    <row r="111" customFormat="false" ht="12" hidden="false" customHeight="false" outlineLevel="0" collapsed="false">
      <c r="A111" s="7" t="s">
        <v>49</v>
      </c>
      <c r="B111" s="8" t="s">
        <v>21</v>
      </c>
      <c r="C111" s="13" t="n">
        <v>57</v>
      </c>
      <c r="D111" s="13" t="n">
        <v>1996</v>
      </c>
      <c r="E111" s="12" t="n">
        <v>0.0180662628681434</v>
      </c>
      <c r="F111" s="12" t="n">
        <v>0.0109198464534833</v>
      </c>
      <c r="G111" s="12" t="n">
        <v>0.0435500402228478</v>
      </c>
      <c r="H111" s="12" t="n">
        <v>0.00707988646389598</v>
      </c>
      <c r="I111" s="12" t="n">
        <v>0.0974115964321647</v>
      </c>
      <c r="J111" s="12" t="n">
        <v>0.037261611992462</v>
      </c>
      <c r="K111" s="12" t="n">
        <v>0</v>
      </c>
      <c r="L111" s="12" t="n">
        <v>0.0340197180781342</v>
      </c>
      <c r="M111" s="12" t="n">
        <v>0</v>
      </c>
      <c r="N111" s="10" t="n">
        <f aca="false">SUM(E111:M111)</f>
        <v>0.248308962511131</v>
      </c>
    </row>
    <row r="112" customFormat="false" ht="12" hidden="false" customHeight="false" outlineLevel="0" collapsed="false">
      <c r="A112" s="7" t="s">
        <v>49</v>
      </c>
      <c r="B112" s="8" t="s">
        <v>22</v>
      </c>
      <c r="C112" s="13" t="n">
        <v>120</v>
      </c>
      <c r="D112" s="13" t="n">
        <v>1996</v>
      </c>
      <c r="E112" s="12" t="n">
        <v>0.0660310817758864</v>
      </c>
      <c r="F112" s="12" t="n">
        <v>0</v>
      </c>
      <c r="G112" s="12" t="n">
        <v>0.0610740679526956</v>
      </c>
      <c r="H112" s="12" t="n">
        <v>0</v>
      </c>
      <c r="I112" s="12" t="n">
        <v>0.0370494892311441</v>
      </c>
      <c r="J112" s="12" t="n">
        <v>0.0589318367659738</v>
      </c>
      <c r="K112" s="12" t="n">
        <v>0.000569223091642414</v>
      </c>
      <c r="L112" s="12" t="n">
        <v>0</v>
      </c>
      <c r="M112" s="12" t="n">
        <v>0.0364643567256344</v>
      </c>
      <c r="N112" s="10" t="n">
        <f aca="false">SUM(E112:M112)</f>
        <v>0.260120055542977</v>
      </c>
    </row>
    <row r="113" customFormat="false" ht="12" hidden="false" customHeight="false" outlineLevel="0" collapsed="false">
      <c r="A113" s="7" t="s">
        <v>49</v>
      </c>
      <c r="B113" s="8" t="s">
        <v>23</v>
      </c>
      <c r="C113" s="13" t="n">
        <v>120</v>
      </c>
      <c r="D113" s="13" t="n">
        <v>1996</v>
      </c>
      <c r="E113" s="12" t="n">
        <v>0</v>
      </c>
      <c r="F113" s="12" t="n">
        <v>0</v>
      </c>
      <c r="G113" s="12" t="n">
        <v>0.0848601723551753</v>
      </c>
      <c r="H113" s="12" t="n">
        <v>0</v>
      </c>
      <c r="I113" s="12" t="n">
        <v>0.0715263254483531</v>
      </c>
      <c r="J113" s="12" t="n">
        <v>0.0045387159925226</v>
      </c>
      <c r="K113" s="12" t="n">
        <v>0.000850674956980533</v>
      </c>
      <c r="L113" s="12" t="n">
        <v>0.0125833123030996</v>
      </c>
      <c r="M113" s="12" t="n">
        <v>0.112286573323902</v>
      </c>
      <c r="N113" s="10" t="n">
        <f aca="false">SUM(E113:M113)</f>
        <v>0.286645774380033</v>
      </c>
    </row>
    <row r="114" customFormat="false" ht="12" hidden="false" customHeight="false" outlineLevel="0" collapsed="false">
      <c r="A114" s="7" t="s">
        <v>49</v>
      </c>
      <c r="B114" s="8" t="s">
        <v>24</v>
      </c>
      <c r="C114" s="13" t="n">
        <v>61</v>
      </c>
      <c r="D114" s="13" t="n">
        <v>1996</v>
      </c>
      <c r="E114" s="12" t="n">
        <v>0.00418697290053603</v>
      </c>
      <c r="F114" s="12" t="n">
        <v>0.0327368770924302</v>
      </c>
      <c r="G114" s="12" t="n">
        <v>0.0300224367609392</v>
      </c>
      <c r="H114" s="12" t="n">
        <v>0</v>
      </c>
      <c r="I114" s="12" t="n">
        <v>0.0111024797249198</v>
      </c>
      <c r="J114" s="12" t="n">
        <v>0.0383824662038824</v>
      </c>
      <c r="K114" s="12" t="n">
        <v>0.00180090970279179</v>
      </c>
      <c r="L114" s="12" t="n">
        <v>0.125255538853308</v>
      </c>
      <c r="M114" s="12" t="n">
        <v>0.0221015160812778</v>
      </c>
      <c r="N114" s="10" t="n">
        <f aca="false">SUM(E114:M114)</f>
        <v>0.265589197320085</v>
      </c>
    </row>
    <row r="115" customFormat="false" ht="12" hidden="false" customHeight="false" outlineLevel="0" collapsed="false">
      <c r="A115" s="7" t="s">
        <v>49</v>
      </c>
      <c r="B115" s="8" t="s">
        <v>25</v>
      </c>
      <c r="C115" s="13" t="n">
        <v>28</v>
      </c>
      <c r="D115" s="13" t="n">
        <v>1996</v>
      </c>
      <c r="E115" s="12" t="n">
        <v>0.0302229548305609</v>
      </c>
      <c r="F115" s="12" t="n">
        <v>0.0177058891873204</v>
      </c>
      <c r="G115" s="12" t="n">
        <v>0.0788417305624759</v>
      </c>
      <c r="H115" s="12" t="n">
        <v>0.0166480116467669</v>
      </c>
      <c r="I115" s="12" t="n">
        <v>0.00655774885764235</v>
      </c>
      <c r="J115" s="12" t="n">
        <v>0.0533501274946935</v>
      </c>
      <c r="K115" s="12" t="n">
        <v>0.00670324385309278</v>
      </c>
      <c r="L115" s="12" t="n">
        <v>0.0975915302099884</v>
      </c>
      <c r="M115" s="12" t="n">
        <v>0.0284477605680089</v>
      </c>
      <c r="N115" s="10" t="n">
        <f aca="false">SUM(E115:M115)</f>
        <v>0.33606899721055</v>
      </c>
    </row>
    <row r="116" customFormat="false" ht="12" hidden="false" customHeight="false" outlineLevel="0" collapsed="false">
      <c r="A116" s="7" t="s">
        <v>49</v>
      </c>
      <c r="B116" s="8" t="s">
        <v>26</v>
      </c>
      <c r="C116" s="13" t="n">
        <v>12</v>
      </c>
      <c r="D116" s="13" t="n">
        <v>1996</v>
      </c>
      <c r="E116" s="12" t="n">
        <v>0.0155781965121869</v>
      </c>
      <c r="F116" s="12" t="n">
        <v>0</v>
      </c>
      <c r="G116" s="12" t="n">
        <v>0.0608457715422226</v>
      </c>
      <c r="H116" s="12" t="n">
        <v>0.0966121683786994</v>
      </c>
      <c r="I116" s="12" t="n">
        <v>0.0134506877651478</v>
      </c>
      <c r="J116" s="12" t="n">
        <v>0.0102541266520204</v>
      </c>
      <c r="K116" s="12" t="n">
        <v>0.016355901340577</v>
      </c>
      <c r="L116" s="12" t="n">
        <v>0.118028913944285</v>
      </c>
      <c r="M116" s="12" t="n">
        <v>0.169811532222544</v>
      </c>
      <c r="N116" s="10" t="n">
        <f aca="false">SUM(E116:M116)</f>
        <v>0.500937298357683</v>
      </c>
    </row>
    <row r="117" customFormat="false" ht="12" hidden="false" customHeight="false" outlineLevel="0" collapsed="false">
      <c r="A117" s="7" t="s">
        <v>49</v>
      </c>
      <c r="B117" s="8" t="s">
        <v>27</v>
      </c>
      <c r="C117" s="13" t="n">
        <v>85</v>
      </c>
      <c r="D117" s="13" t="n">
        <v>1996</v>
      </c>
      <c r="E117" s="12" t="n">
        <v>0</v>
      </c>
      <c r="F117" s="12" t="n">
        <v>0</v>
      </c>
      <c r="G117" s="12" t="n">
        <v>0.14413958800738</v>
      </c>
      <c r="H117" s="12" t="n">
        <v>0</v>
      </c>
      <c r="I117" s="12" t="n">
        <v>0.0586187523795156</v>
      </c>
      <c r="J117" s="12" t="n">
        <v>0.0277278781352271</v>
      </c>
      <c r="K117" s="12" t="n">
        <v>0.00741655365888423</v>
      </c>
      <c r="L117" s="12" t="n">
        <v>0.0324386874340011</v>
      </c>
      <c r="M117" s="12" t="n">
        <v>0.078763902975099</v>
      </c>
      <c r="N117" s="10" t="n">
        <f aca="false">SUM(E117:M117)</f>
        <v>0.349105362590107</v>
      </c>
    </row>
    <row r="118" customFormat="false" ht="12" hidden="false" customHeight="false" outlineLevel="0" collapsed="false">
      <c r="A118" s="7" t="s">
        <v>49</v>
      </c>
      <c r="B118" s="8" t="s">
        <v>28</v>
      </c>
      <c r="C118" s="13" t="n">
        <v>46</v>
      </c>
      <c r="D118" s="13" t="n">
        <v>1996</v>
      </c>
      <c r="E118" s="12" t="n">
        <v>0.0677206579962617</v>
      </c>
      <c r="F118" s="12" t="n">
        <v>0.0266545767920047</v>
      </c>
      <c r="G118" s="12" t="n">
        <v>0.0811584053120283</v>
      </c>
      <c r="H118" s="12" t="n">
        <v>0</v>
      </c>
      <c r="I118" s="12" t="n">
        <v>0.0254935643005726</v>
      </c>
      <c r="J118" s="12" t="n">
        <v>0.0313123197427722</v>
      </c>
      <c r="K118" s="12" t="n">
        <v>0.0183725838928885</v>
      </c>
      <c r="L118" s="12" t="n">
        <v>0.13577622136988</v>
      </c>
      <c r="M118" s="12" t="n">
        <v>0.0919068125642326</v>
      </c>
      <c r="N118" s="10" t="n">
        <f aca="false">SUM(E118:M118)</f>
        <v>0.478395141970641</v>
      </c>
    </row>
    <row r="119" customFormat="false" ht="12" hidden="false" customHeight="false" outlineLevel="0" collapsed="false">
      <c r="A119" s="7" t="s">
        <v>49</v>
      </c>
      <c r="B119" s="8" t="s">
        <v>29</v>
      </c>
      <c r="C119" s="13" t="n">
        <v>19</v>
      </c>
      <c r="D119" s="13" t="n">
        <v>1996</v>
      </c>
      <c r="E119" s="12" t="n">
        <v>0.0105255313551648</v>
      </c>
      <c r="F119" s="12" t="n">
        <v>0.0347639390578975</v>
      </c>
      <c r="G119" s="12" t="n">
        <v>0.0307464955132561</v>
      </c>
      <c r="H119" s="12" t="n">
        <v>0.00594466667864539</v>
      </c>
      <c r="I119" s="12" t="n">
        <v>0.0139921383005558</v>
      </c>
      <c r="J119" s="12" t="n">
        <v>0.113464774748897</v>
      </c>
      <c r="K119" s="12" t="n">
        <v>0.0174248875746884</v>
      </c>
      <c r="L119" s="12" t="n">
        <v>0.0701752216443698</v>
      </c>
      <c r="M119" s="12" t="n">
        <v>0.014076166224363</v>
      </c>
      <c r="N119" s="10" t="n">
        <f aca="false">SUM(E119:M119)</f>
        <v>0.311113821097838</v>
      </c>
    </row>
    <row r="120" customFormat="false" ht="12" hidden="false" customHeight="false" outlineLevel="0" collapsed="false">
      <c r="A120" s="7" t="s">
        <v>49</v>
      </c>
      <c r="B120" s="8" t="s">
        <v>30</v>
      </c>
      <c r="C120" s="13" t="n">
        <v>16</v>
      </c>
      <c r="D120" s="13" t="n">
        <v>1996</v>
      </c>
      <c r="E120" s="12" t="n">
        <v>0</v>
      </c>
      <c r="F120" s="12" t="n">
        <v>0.00050174063203779</v>
      </c>
      <c r="G120" s="12" t="n">
        <v>0.0176575796860603</v>
      </c>
      <c r="H120" s="12" t="n">
        <v>0.0666837152788659</v>
      </c>
      <c r="I120" s="12" t="n">
        <v>0.00361203051643192</v>
      </c>
      <c r="J120" s="12" t="n">
        <v>0.0110028959871435</v>
      </c>
      <c r="K120" s="12" t="n">
        <v>0.0227045404222128</v>
      </c>
      <c r="L120" s="12" t="n">
        <v>0.0467722093203386</v>
      </c>
      <c r="M120" s="12" t="n">
        <v>0.0923326356977865</v>
      </c>
      <c r="N120" s="10" t="n">
        <f aca="false">SUM(E120:M120)</f>
        <v>0.261267347540877</v>
      </c>
    </row>
    <row r="121" customFormat="false" ht="12" hidden="false" customHeight="false" outlineLevel="0" collapsed="false">
      <c r="A121" s="7" t="s">
        <v>49</v>
      </c>
      <c r="B121" s="8" t="s">
        <v>31</v>
      </c>
      <c r="C121" s="13" t="n">
        <v>37</v>
      </c>
      <c r="D121" s="13" t="n">
        <v>1996</v>
      </c>
      <c r="E121" s="12" t="n">
        <v>0</v>
      </c>
      <c r="F121" s="12" t="n">
        <v>0.00445752868556114</v>
      </c>
      <c r="G121" s="12" t="n">
        <v>0.0659803609186903</v>
      </c>
      <c r="H121" s="12" t="n">
        <v>0</v>
      </c>
      <c r="I121" s="12" t="n">
        <v>0.043039164398575</v>
      </c>
      <c r="J121" s="12" t="n">
        <v>0.0152739631775586</v>
      </c>
      <c r="K121" s="12" t="n">
        <v>0.00204878549234948</v>
      </c>
      <c r="L121" s="12" t="n">
        <v>0.00189509115018376</v>
      </c>
      <c r="M121" s="12" t="n">
        <v>0.0992274305555556</v>
      </c>
      <c r="N121" s="10" t="n">
        <f aca="false">SUM(E121:M121)</f>
        <v>0.231922324378474</v>
      </c>
    </row>
    <row r="122" customFormat="false" ht="12" hidden="false" customHeight="false" outlineLevel="0" collapsed="false">
      <c r="A122" s="7" t="s">
        <v>49</v>
      </c>
      <c r="B122" s="8" t="s">
        <v>32</v>
      </c>
      <c r="C122" s="13" t="n">
        <v>47</v>
      </c>
      <c r="D122" s="13" t="n">
        <v>1996</v>
      </c>
      <c r="E122" s="12" t="n">
        <v>0.053625133547408</v>
      </c>
      <c r="F122" s="12" t="n">
        <v>0.0464954437486315</v>
      </c>
      <c r="G122" s="12" t="n">
        <v>0.0708175780107843</v>
      </c>
      <c r="H122" s="12" t="n">
        <v>0</v>
      </c>
      <c r="I122" s="12" t="n">
        <v>0.00381369516325987</v>
      </c>
      <c r="J122" s="12" t="n">
        <v>0.106738625219451</v>
      </c>
      <c r="K122" s="12" t="n">
        <v>0.0126691559422475</v>
      </c>
      <c r="L122" s="12" t="n">
        <v>0.0745020908942656</v>
      </c>
      <c r="M122" s="12" t="n">
        <v>0.0402197115708185</v>
      </c>
      <c r="N122" s="10" t="n">
        <f aca="false">SUM(E122:M122)</f>
        <v>0.408881434096867</v>
      </c>
    </row>
    <row r="123" customFormat="false" ht="12" hidden="false" customHeight="false" outlineLevel="0" collapsed="false">
      <c r="A123" s="7" t="s">
        <v>35</v>
      </c>
      <c r="B123" s="8" t="s">
        <v>47</v>
      </c>
      <c r="C123" s="13" t="n">
        <v>25</v>
      </c>
      <c r="D123" s="13" t="n">
        <v>1994</v>
      </c>
      <c r="E123" s="10" t="n">
        <v>0.043594790199417</v>
      </c>
      <c r="F123" s="10" t="n">
        <v>0.050836589846327</v>
      </c>
      <c r="G123" s="10" t="n">
        <v>0.138848449782415</v>
      </c>
      <c r="H123" s="10" t="n">
        <v>0.548587264862912</v>
      </c>
      <c r="I123" s="10" t="n">
        <v>0</v>
      </c>
      <c r="J123" s="14" t="n">
        <v>0.0896847796126416</v>
      </c>
      <c r="K123" s="10" t="n">
        <v>0.187534428584126</v>
      </c>
      <c r="L123" s="10" t="n">
        <v>0.0339669240586968</v>
      </c>
      <c r="M123" s="10" t="n">
        <v>0.416915621732392</v>
      </c>
      <c r="N123" s="10" t="n">
        <f aca="false">SUM(E123:M123)</f>
        <v>1.50996884867893</v>
      </c>
    </row>
    <row r="124" customFormat="false" ht="12" hidden="false" customHeight="false" outlineLevel="0" collapsed="false">
      <c r="A124" s="7" t="s">
        <v>35</v>
      </c>
      <c r="B124" s="8" t="s">
        <v>21</v>
      </c>
      <c r="C124" s="13" t="n">
        <v>57</v>
      </c>
      <c r="D124" s="13" t="n">
        <v>1994</v>
      </c>
      <c r="E124" s="10" t="n">
        <v>0.204023423408463</v>
      </c>
      <c r="F124" s="10" t="n">
        <v>0.125207730786889</v>
      </c>
      <c r="G124" s="10" t="n">
        <v>0.226759313930298</v>
      </c>
      <c r="H124" s="10" t="n">
        <v>0.0299357015025744</v>
      </c>
      <c r="I124" s="10" t="n">
        <v>0.385913999142471</v>
      </c>
      <c r="J124" s="14" t="n">
        <v>0.280304418709087</v>
      </c>
      <c r="K124" s="10" t="n">
        <v>0</v>
      </c>
      <c r="L124" s="10" t="n">
        <v>0.26487399525595</v>
      </c>
      <c r="M124" s="10" t="n">
        <v>0.0155277736335277</v>
      </c>
      <c r="N124" s="10" t="n">
        <f aca="false">SUM(E124:M124)</f>
        <v>1.53254635636926</v>
      </c>
    </row>
    <row r="125" customFormat="false" ht="12" hidden="false" customHeight="false" outlineLevel="0" collapsed="false">
      <c r="A125" s="7" t="s">
        <v>35</v>
      </c>
      <c r="B125" s="8" t="s">
        <v>22</v>
      </c>
      <c r="C125" s="13" t="n">
        <v>120</v>
      </c>
      <c r="D125" s="13" t="n">
        <v>1994</v>
      </c>
      <c r="E125" s="10" t="n">
        <v>0.233810637622471</v>
      </c>
      <c r="F125" s="10" t="n">
        <v>0</v>
      </c>
      <c r="G125" s="10" t="n">
        <v>0.332301211903143</v>
      </c>
      <c r="H125" s="10" t="n">
        <v>0</v>
      </c>
      <c r="I125" s="10" t="n">
        <v>0.088557950818144</v>
      </c>
      <c r="J125" s="14" t="n">
        <v>0.424911402394192</v>
      </c>
      <c r="K125" s="10" t="n">
        <v>0.00317115729578115</v>
      </c>
      <c r="L125" s="10" t="n">
        <v>0</v>
      </c>
      <c r="M125" s="10" t="n">
        <v>0.0981424159431942</v>
      </c>
      <c r="N125" s="10" t="n">
        <f aca="false">SUM(E125:M125)</f>
        <v>1.18089477597693</v>
      </c>
    </row>
    <row r="126" customFormat="false" ht="12" hidden="false" customHeight="false" outlineLevel="0" collapsed="false">
      <c r="A126" s="7" t="s">
        <v>35</v>
      </c>
      <c r="B126" s="8" t="s">
        <v>23</v>
      </c>
      <c r="C126" s="13" t="n">
        <v>120</v>
      </c>
      <c r="D126" s="13" t="n">
        <v>1994</v>
      </c>
      <c r="E126" s="10" t="n">
        <v>0</v>
      </c>
      <c r="F126" s="10" t="n">
        <v>0</v>
      </c>
      <c r="G126" s="10" t="n">
        <v>0.403809812987433</v>
      </c>
      <c r="H126" s="10" t="n">
        <v>0</v>
      </c>
      <c r="I126" s="10" t="n">
        <v>0.321311151346974</v>
      </c>
      <c r="J126" s="14" t="n">
        <v>0.0244400715303783</v>
      </c>
      <c r="K126" s="10" t="n">
        <v>0.00637062736602848</v>
      </c>
      <c r="L126" s="10" t="n">
        <v>0.064872401687867</v>
      </c>
      <c r="M126" s="10" t="n">
        <v>0.255734608023785</v>
      </c>
      <c r="N126" s="10" t="n">
        <f aca="false">SUM(E126:M126)</f>
        <v>1.07653867294247</v>
      </c>
    </row>
    <row r="127" customFormat="false" ht="12" hidden="false" customHeight="false" outlineLevel="0" collapsed="false">
      <c r="A127" s="7" t="s">
        <v>35</v>
      </c>
      <c r="B127" s="8" t="s">
        <v>24</v>
      </c>
      <c r="C127" s="13" t="n">
        <v>61</v>
      </c>
      <c r="D127" s="13" t="n">
        <v>1994</v>
      </c>
      <c r="E127" s="10" t="n">
        <v>0.0128660289651655</v>
      </c>
      <c r="F127" s="10" t="n">
        <v>0</v>
      </c>
      <c r="G127" s="10" t="n">
        <v>0.160498179023591</v>
      </c>
      <c r="H127" s="10" t="n">
        <v>0</v>
      </c>
      <c r="I127" s="10" t="n">
        <v>0.0470580943431162</v>
      </c>
      <c r="J127" s="14" t="n">
        <v>0.195433079957115</v>
      </c>
      <c r="K127" s="10" t="n">
        <v>0.0217825075627361</v>
      </c>
      <c r="L127" s="10" t="n">
        <v>1.19073665184118</v>
      </c>
      <c r="M127" s="10" t="n">
        <v>0.127161417761953</v>
      </c>
      <c r="N127" s="10" t="n">
        <f aca="false">SUM(E127:M127)</f>
        <v>1.75553595945486</v>
      </c>
    </row>
    <row r="128" customFormat="false" ht="12" hidden="false" customHeight="false" outlineLevel="0" collapsed="false">
      <c r="A128" s="7" t="s">
        <v>35</v>
      </c>
      <c r="B128" s="8" t="s">
        <v>25</v>
      </c>
      <c r="C128" s="13" t="n">
        <v>28</v>
      </c>
      <c r="D128" s="13" t="n">
        <v>1994</v>
      </c>
      <c r="E128" s="10" t="n">
        <v>0.187048594056116</v>
      </c>
      <c r="F128" s="10" t="n">
        <v>0.148817745567997</v>
      </c>
      <c r="G128" s="10" t="n">
        <v>0.374050057476647</v>
      </c>
      <c r="H128" s="10" t="n">
        <v>0.130154268689649</v>
      </c>
      <c r="I128" s="10" t="n">
        <v>0</v>
      </c>
      <c r="J128" s="14" t="n">
        <v>0.190768982142202</v>
      </c>
      <c r="K128" s="10" t="n">
        <v>0.0181093535456952</v>
      </c>
      <c r="L128" s="10" t="n">
        <v>0.595948758353879</v>
      </c>
      <c r="M128" s="10" t="n">
        <v>0.10984374490512</v>
      </c>
      <c r="N128" s="10" t="n">
        <f aca="false">SUM(E128:M128)</f>
        <v>1.75474150473731</v>
      </c>
    </row>
    <row r="129" customFormat="false" ht="12" hidden="false" customHeight="false" outlineLevel="0" collapsed="false">
      <c r="A129" s="7" t="s">
        <v>35</v>
      </c>
      <c r="B129" s="8" t="s">
        <v>26</v>
      </c>
      <c r="C129" s="13" t="n">
        <v>12</v>
      </c>
      <c r="D129" s="13" t="n">
        <v>1994</v>
      </c>
      <c r="E129" s="10" t="n">
        <v>0.115666435111241</v>
      </c>
      <c r="F129" s="10" t="n">
        <v>0.0027556424709276</v>
      </c>
      <c r="G129" s="10" t="n">
        <v>0.214995197596803</v>
      </c>
      <c r="H129" s="10" t="n">
        <v>0.823045000951523</v>
      </c>
      <c r="I129" s="10" t="n">
        <v>0.0332114732636856</v>
      </c>
      <c r="J129" s="14" t="n">
        <v>0.0525629795264465</v>
      </c>
      <c r="K129" s="10" t="n">
        <v>0.0551515961226594</v>
      </c>
      <c r="L129" s="10" t="n">
        <v>0.480260654210706</v>
      </c>
      <c r="M129" s="10" t="n">
        <v>0.218412324032448</v>
      </c>
      <c r="N129" s="10" t="n">
        <f aca="false">SUM(E129:M129)</f>
        <v>1.99606130328644</v>
      </c>
    </row>
    <row r="130" customFormat="false" ht="12" hidden="false" customHeight="false" outlineLevel="0" collapsed="false">
      <c r="A130" s="7" t="s">
        <v>35</v>
      </c>
      <c r="B130" s="8" t="s">
        <v>27</v>
      </c>
      <c r="C130" s="13" t="n">
        <v>85</v>
      </c>
      <c r="D130" s="13" t="n">
        <v>1994</v>
      </c>
      <c r="E130" s="10" t="n">
        <v>0</v>
      </c>
      <c r="F130" s="10" t="n">
        <v>0</v>
      </c>
      <c r="G130" s="10" t="n">
        <v>0.596246942016942</v>
      </c>
      <c r="H130" s="10" t="n">
        <v>0</v>
      </c>
      <c r="I130" s="10" t="n">
        <v>0.107458197425285</v>
      </c>
      <c r="J130" s="14" t="n">
        <v>0.122255696198449</v>
      </c>
      <c r="K130" s="10" t="n">
        <v>0.0191348295611546</v>
      </c>
      <c r="L130" s="10" t="n">
        <v>0.0865485746090287</v>
      </c>
      <c r="M130" s="10" t="n">
        <v>0.120166935355619</v>
      </c>
      <c r="N130" s="10" t="n">
        <f aca="false">SUM(E130:M130)</f>
        <v>1.05181117516648</v>
      </c>
    </row>
    <row r="131" customFormat="false" ht="12" hidden="false" customHeight="false" outlineLevel="0" collapsed="false">
      <c r="A131" s="7" t="s">
        <v>35</v>
      </c>
      <c r="B131" s="8" t="s">
        <v>28</v>
      </c>
      <c r="C131" s="13" t="n">
        <v>46</v>
      </c>
      <c r="D131" s="13" t="n">
        <v>1994</v>
      </c>
      <c r="E131" s="10" t="n">
        <v>0.131334160910258</v>
      </c>
      <c r="F131" s="10" t="n">
        <v>0.117980889111895</v>
      </c>
      <c r="G131" s="10" t="n">
        <v>0.255842312900242</v>
      </c>
      <c r="H131" s="10" t="n">
        <v>0</v>
      </c>
      <c r="I131" s="10" t="n">
        <v>0.0477789172512455</v>
      </c>
      <c r="J131" s="14" t="n">
        <v>0.113944572753494</v>
      </c>
      <c r="K131" s="10" t="n">
        <v>0.051885530149886</v>
      </c>
      <c r="L131" s="10" t="n">
        <v>0.47223016943111</v>
      </c>
      <c r="M131" s="10" t="n">
        <v>0.199292098314094</v>
      </c>
      <c r="N131" s="10" t="n">
        <f aca="false">SUM(E131:M131)</f>
        <v>1.39028865082222</v>
      </c>
    </row>
    <row r="132" customFormat="false" ht="12" hidden="false" customHeight="false" outlineLevel="0" collapsed="false">
      <c r="A132" s="7" t="s">
        <v>35</v>
      </c>
      <c r="B132" s="8" t="s">
        <v>29</v>
      </c>
      <c r="C132" s="13" t="n">
        <v>19</v>
      </c>
      <c r="D132" s="13" t="n">
        <v>1994</v>
      </c>
      <c r="E132" s="10" t="n">
        <v>0.0343500259267859</v>
      </c>
      <c r="F132" s="10" t="n">
        <v>0.0502060343111554</v>
      </c>
      <c r="G132" s="10" t="n">
        <v>0.200859079038458</v>
      </c>
      <c r="H132" s="10" t="n">
        <v>0.0400579291789902</v>
      </c>
      <c r="I132" s="10" t="n">
        <v>0.0795802871924375</v>
      </c>
      <c r="J132" s="14" t="n">
        <v>0.376285580634065</v>
      </c>
      <c r="K132" s="10" t="n">
        <v>0.0489414754493551</v>
      </c>
      <c r="L132" s="10" t="n">
        <v>0.31696633225612</v>
      </c>
      <c r="M132" s="10" t="n">
        <v>0.0468322744249553</v>
      </c>
      <c r="N132" s="10" t="n">
        <f aca="false">SUM(E132:M132)</f>
        <v>1.19407901841232</v>
      </c>
    </row>
    <row r="133" customFormat="false" ht="12" hidden="false" customHeight="false" outlineLevel="0" collapsed="false">
      <c r="A133" s="7" t="s">
        <v>35</v>
      </c>
      <c r="B133" s="8" t="s">
        <v>30</v>
      </c>
      <c r="C133" s="13" t="n">
        <v>16</v>
      </c>
      <c r="D133" s="13" t="n">
        <v>1994</v>
      </c>
      <c r="E133" s="10" t="n">
        <v>0</v>
      </c>
      <c r="F133" s="10" t="n">
        <v>0</v>
      </c>
      <c r="G133" s="10" t="n">
        <v>0.134308367515048</v>
      </c>
      <c r="H133" s="10" t="n">
        <v>0.300420062204194</v>
      </c>
      <c r="I133" s="10" t="n">
        <v>0.0118748946921833</v>
      </c>
      <c r="J133" s="14" t="n">
        <v>0.0329144015526882</v>
      </c>
      <c r="K133" s="10" t="n">
        <v>0.177477685538063</v>
      </c>
      <c r="L133" s="10" t="n">
        <v>0.605632590545558</v>
      </c>
      <c r="M133" s="10" t="n">
        <v>0.321740838829952</v>
      </c>
      <c r="N133" s="10" t="n">
        <f aca="false">SUM(E133:M133)</f>
        <v>1.58436884087769</v>
      </c>
    </row>
    <row r="134" customFormat="false" ht="12" hidden="false" customHeight="false" outlineLevel="0" collapsed="false">
      <c r="A134" s="7" t="s">
        <v>35</v>
      </c>
      <c r="B134" s="8" t="s">
        <v>31</v>
      </c>
      <c r="C134" s="13" t="n">
        <v>37</v>
      </c>
      <c r="D134" s="13" t="n">
        <v>1994</v>
      </c>
      <c r="E134" s="10" t="n">
        <v>0</v>
      </c>
      <c r="F134" s="10" t="n">
        <v>0</v>
      </c>
      <c r="G134" s="10" t="n">
        <v>0.332959640215198</v>
      </c>
      <c r="H134" s="10" t="n">
        <v>0</v>
      </c>
      <c r="I134" s="10" t="n">
        <v>0.180388971394957</v>
      </c>
      <c r="J134" s="14" t="n">
        <v>0.178166506479143</v>
      </c>
      <c r="K134" s="10" t="n">
        <v>0.0102482269198948</v>
      </c>
      <c r="L134" s="10" t="n">
        <v>0.0216255575735327</v>
      </c>
      <c r="M134" s="10" t="n">
        <v>0.31914437626715</v>
      </c>
      <c r="N134" s="10" t="n">
        <f aca="false">SUM(E134:M134)</f>
        <v>1.04253327884988</v>
      </c>
    </row>
    <row r="135" customFormat="false" ht="12" hidden="false" customHeight="false" outlineLevel="0" collapsed="false">
      <c r="A135" s="7" t="s">
        <v>35</v>
      </c>
      <c r="B135" s="8" t="s">
        <v>32</v>
      </c>
      <c r="C135" s="13" t="n">
        <v>47</v>
      </c>
      <c r="D135" s="13" t="n">
        <v>1994</v>
      </c>
      <c r="E135" s="10" t="n">
        <v>0.142607770210853</v>
      </c>
      <c r="F135" s="10" t="n">
        <v>0.0810884382717319</v>
      </c>
      <c r="G135" s="10" t="n">
        <v>0.367056821204522</v>
      </c>
      <c r="H135" s="10" t="n">
        <v>0</v>
      </c>
      <c r="I135" s="10" t="n">
        <v>0.00674586641900782</v>
      </c>
      <c r="J135" s="14" t="n">
        <v>0.456985286414366</v>
      </c>
      <c r="K135" s="10" t="n">
        <v>0.0368320708572512</v>
      </c>
      <c r="L135" s="10" t="n">
        <v>0.367168715753425</v>
      </c>
      <c r="M135" s="10" t="n">
        <v>0.176210958636559</v>
      </c>
      <c r="N135" s="10" t="n">
        <f aca="false">SUM(E135:M135)</f>
        <v>1.63469592776772</v>
      </c>
    </row>
    <row r="136" customFormat="false" ht="12" hidden="false" customHeight="false" outlineLevel="0" collapsed="false">
      <c r="A136" s="7" t="s">
        <v>35</v>
      </c>
      <c r="B136" s="8" t="s">
        <v>47</v>
      </c>
      <c r="C136" s="13" t="n">
        <v>25</v>
      </c>
      <c r="D136" s="13" t="n">
        <v>1995</v>
      </c>
      <c r="E136" s="10" t="n">
        <v>0.0865532813867712</v>
      </c>
      <c r="F136" s="10" t="n">
        <v>0.118451933288385</v>
      </c>
      <c r="G136" s="10" t="n">
        <v>0.176332464769783</v>
      </c>
      <c r="H136" s="10" t="n">
        <v>0.571355213559867</v>
      </c>
      <c r="I136" s="10" t="n">
        <v>0</v>
      </c>
      <c r="J136" s="10" t="n">
        <v>0.143513613761254</v>
      </c>
      <c r="K136" s="10" t="n">
        <v>0.251531547219844</v>
      </c>
      <c r="L136" s="10" t="n">
        <v>0.105063175309967</v>
      </c>
      <c r="M136" s="10" t="n">
        <v>0.512223320022231</v>
      </c>
      <c r="N136" s="10" t="n">
        <f aca="false">SUM(E136:M136)</f>
        <v>1.9650245493181</v>
      </c>
    </row>
    <row r="137" customFormat="false" ht="12" hidden="false" customHeight="false" outlineLevel="0" collapsed="false">
      <c r="A137" s="7" t="s">
        <v>35</v>
      </c>
      <c r="B137" s="8" t="s">
        <v>21</v>
      </c>
      <c r="C137" s="13" t="n">
        <v>57</v>
      </c>
      <c r="D137" s="13" t="n">
        <v>1995</v>
      </c>
      <c r="E137" s="10" t="n">
        <v>0.573366573189742</v>
      </c>
      <c r="F137" s="10" t="n">
        <v>0.297589546745138</v>
      </c>
      <c r="G137" s="10" t="n">
        <v>0.307826760426479</v>
      </c>
      <c r="H137" s="10" t="n">
        <v>0.0916917763584501</v>
      </c>
      <c r="I137" s="10" t="n">
        <v>0.519495611192182</v>
      </c>
      <c r="J137" s="10" t="n">
        <v>0.317138979243374</v>
      </c>
      <c r="K137" s="10" t="n">
        <v>0</v>
      </c>
      <c r="L137" s="10" t="n">
        <v>0.267606750105263</v>
      </c>
      <c r="M137" s="10" t="n">
        <v>0</v>
      </c>
      <c r="N137" s="10" t="n">
        <f aca="false">SUM(E137:M137)</f>
        <v>2.37471599726063</v>
      </c>
    </row>
    <row r="138" customFormat="false" ht="12" hidden="false" customHeight="false" outlineLevel="0" collapsed="false">
      <c r="A138" s="7" t="s">
        <v>35</v>
      </c>
      <c r="B138" s="8" t="s">
        <v>22</v>
      </c>
      <c r="C138" s="13" t="n">
        <v>120</v>
      </c>
      <c r="D138" s="13" t="n">
        <v>1995</v>
      </c>
      <c r="E138" s="10" t="n">
        <v>0.594491719100817</v>
      </c>
      <c r="F138" s="10" t="n">
        <v>0</v>
      </c>
      <c r="G138" s="10" t="n">
        <v>0.57372445333811</v>
      </c>
      <c r="H138" s="10" t="n">
        <v>0</v>
      </c>
      <c r="I138" s="10" t="n">
        <v>0.101200887315981</v>
      </c>
      <c r="J138" s="10" t="n">
        <v>0.482630380507655</v>
      </c>
      <c r="K138" s="10" t="n">
        <v>0</v>
      </c>
      <c r="L138" s="10" t="n">
        <v>0</v>
      </c>
      <c r="M138" s="10" t="n">
        <v>0.105448390502343</v>
      </c>
      <c r="N138" s="10" t="n">
        <f aca="false">SUM(E138:M138)</f>
        <v>1.85749583076491</v>
      </c>
    </row>
    <row r="139" customFormat="false" ht="12" hidden="false" customHeight="false" outlineLevel="0" collapsed="false">
      <c r="A139" s="7" t="s">
        <v>35</v>
      </c>
      <c r="B139" s="8" t="s">
        <v>23</v>
      </c>
      <c r="C139" s="13" t="n">
        <v>120</v>
      </c>
      <c r="D139" s="13" t="n">
        <v>1995</v>
      </c>
      <c r="E139" s="10" t="n">
        <v>0</v>
      </c>
      <c r="F139" s="10" t="n">
        <v>0</v>
      </c>
      <c r="G139" s="10" t="n">
        <v>0.522056988804612</v>
      </c>
      <c r="H139" s="10" t="n">
        <v>0</v>
      </c>
      <c r="I139" s="10" t="n">
        <v>0.431161866266374</v>
      </c>
      <c r="J139" s="10" t="n">
        <v>0.078658881200421</v>
      </c>
      <c r="K139" s="10" t="n">
        <v>0</v>
      </c>
      <c r="L139" s="10" t="n">
        <v>0.055231121700626</v>
      </c>
      <c r="M139" s="10" t="n">
        <v>0.194053456911262</v>
      </c>
      <c r="N139" s="10" t="n">
        <f aca="false">SUM(E139:M139)</f>
        <v>1.2811623148833</v>
      </c>
    </row>
    <row r="140" customFormat="false" ht="12" hidden="false" customHeight="false" outlineLevel="0" collapsed="false">
      <c r="A140" s="7" t="s">
        <v>35</v>
      </c>
      <c r="B140" s="8" t="s">
        <v>24</v>
      </c>
      <c r="C140" s="13" t="n">
        <v>61</v>
      </c>
      <c r="D140" s="13" t="n">
        <v>1995</v>
      </c>
      <c r="E140" s="10" t="n">
        <v>0.105098371777821</v>
      </c>
      <c r="F140" s="10" t="n">
        <v>0.511989242503482</v>
      </c>
      <c r="G140" s="10" t="n">
        <v>0.177473351860285</v>
      </c>
      <c r="H140" s="10" t="n">
        <v>0</v>
      </c>
      <c r="I140" s="10" t="n">
        <v>0.0536850374405018</v>
      </c>
      <c r="J140" s="10" t="n">
        <v>0.274508125564481</v>
      </c>
      <c r="K140" s="10" t="n">
        <v>0.0937072322275047</v>
      </c>
      <c r="L140" s="10" t="n">
        <v>0.563610413355822</v>
      </c>
      <c r="M140" s="10" t="n">
        <v>0.150623332355375</v>
      </c>
      <c r="N140" s="10" t="n">
        <f aca="false">SUM(E140:M140)</f>
        <v>1.93069510708527</v>
      </c>
    </row>
    <row r="141" customFormat="false" ht="12" hidden="false" customHeight="false" outlineLevel="0" collapsed="false">
      <c r="A141" s="7" t="s">
        <v>35</v>
      </c>
      <c r="B141" s="8" t="s">
        <v>25</v>
      </c>
      <c r="C141" s="13" t="n">
        <v>28</v>
      </c>
      <c r="D141" s="13" t="n">
        <v>1995</v>
      </c>
      <c r="E141" s="10" t="n">
        <v>0.205160151413336</v>
      </c>
      <c r="F141" s="10" t="n">
        <v>0.0344916398066076</v>
      </c>
      <c r="G141" s="10" t="n">
        <v>0.522237755395442</v>
      </c>
      <c r="H141" s="10" t="n">
        <v>0.147862552862745</v>
      </c>
      <c r="I141" s="10" t="n">
        <v>0.0168316687135884</v>
      </c>
      <c r="J141" s="10" t="n">
        <v>0.2703857261031</v>
      </c>
      <c r="K141" s="10" t="n">
        <v>0.0442772611169029</v>
      </c>
      <c r="L141" s="10" t="n">
        <v>0.464302681181307</v>
      </c>
      <c r="M141" s="10" t="n">
        <v>0.212769007469112</v>
      </c>
      <c r="N141" s="10" t="n">
        <f aca="false">SUM(E141:M141)</f>
        <v>1.91831844406214</v>
      </c>
    </row>
    <row r="142" customFormat="false" ht="12" hidden="false" customHeight="false" outlineLevel="0" collapsed="false">
      <c r="A142" s="7" t="s">
        <v>35</v>
      </c>
      <c r="B142" s="8" t="s">
        <v>26</v>
      </c>
      <c r="C142" s="13" t="n">
        <v>12</v>
      </c>
      <c r="D142" s="13" t="n">
        <v>1995</v>
      </c>
      <c r="E142" s="10" t="n">
        <v>0.23118529868549</v>
      </c>
      <c r="F142" s="10" t="n">
        <v>0.130210570454692</v>
      </c>
      <c r="G142" s="10" t="n">
        <v>0.347679093343552</v>
      </c>
      <c r="H142" s="10" t="n">
        <v>0.624984287923691</v>
      </c>
      <c r="I142" s="10" t="n">
        <v>0.045701595813892</v>
      </c>
      <c r="J142" s="10" t="n">
        <v>0.123731829306368</v>
      </c>
      <c r="K142" s="10" t="n">
        <v>0.119404987597662</v>
      </c>
      <c r="L142" s="10" t="n">
        <v>0.513801019163035</v>
      </c>
      <c r="M142" s="10" t="n">
        <v>0.330185313496646</v>
      </c>
      <c r="N142" s="10" t="n">
        <f aca="false">SUM(E142:M142)</f>
        <v>2.46688399578503</v>
      </c>
    </row>
    <row r="143" customFormat="false" ht="12" hidden="false" customHeight="false" outlineLevel="0" collapsed="false">
      <c r="A143" s="7" t="s">
        <v>35</v>
      </c>
      <c r="B143" s="8" t="s">
        <v>27</v>
      </c>
      <c r="C143" s="13" t="n">
        <v>85</v>
      </c>
      <c r="D143" s="13" t="n">
        <v>1995</v>
      </c>
      <c r="E143" s="10" t="n">
        <v>0</v>
      </c>
      <c r="F143" s="10" t="n">
        <v>0</v>
      </c>
      <c r="G143" s="10" t="n">
        <v>0.326415772573386</v>
      </c>
      <c r="H143" s="10" t="n">
        <v>0</v>
      </c>
      <c r="I143" s="10" t="n">
        <v>0.200118904460437</v>
      </c>
      <c r="J143" s="10" t="n">
        <v>0.24458330972488</v>
      </c>
      <c r="K143" s="10" t="n">
        <v>0.0427426755863653</v>
      </c>
      <c r="L143" s="10" t="n">
        <v>0</v>
      </c>
      <c r="M143" s="10" t="n">
        <v>0.159388991994492</v>
      </c>
      <c r="N143" s="10" t="n">
        <f aca="false">SUM(E143:M143)</f>
        <v>0.973249654339561</v>
      </c>
    </row>
    <row r="144" customFormat="false" ht="12" hidden="false" customHeight="false" outlineLevel="0" collapsed="false">
      <c r="A144" s="7" t="s">
        <v>35</v>
      </c>
      <c r="B144" s="8" t="s">
        <v>28</v>
      </c>
      <c r="C144" s="13" t="n">
        <v>46</v>
      </c>
      <c r="D144" s="13" t="n">
        <v>1995</v>
      </c>
      <c r="E144" s="10" t="n">
        <v>0.390321277567046</v>
      </c>
      <c r="F144" s="10" t="n">
        <v>0.0769287751642443</v>
      </c>
      <c r="G144" s="10" t="n">
        <v>0.197890633985273</v>
      </c>
      <c r="H144" s="10" t="n">
        <v>0</v>
      </c>
      <c r="I144" s="10" t="n">
        <v>0.0772638775945822</v>
      </c>
      <c r="J144" s="10" t="n">
        <v>0.228626577645417</v>
      </c>
      <c r="K144" s="10" t="n">
        <v>0.0946291417369405</v>
      </c>
      <c r="L144" s="10" t="n">
        <v>0.325670593512287</v>
      </c>
      <c r="M144" s="10" t="n">
        <v>0.241734834263487</v>
      </c>
      <c r="N144" s="10" t="n">
        <f aca="false">SUM(E144:M144)</f>
        <v>1.63306571146928</v>
      </c>
    </row>
    <row r="145" customFormat="false" ht="12" hidden="false" customHeight="false" outlineLevel="0" collapsed="false">
      <c r="A145" s="7" t="s">
        <v>35</v>
      </c>
      <c r="B145" s="8" t="s">
        <v>29</v>
      </c>
      <c r="C145" s="13" t="n">
        <v>19</v>
      </c>
      <c r="D145" s="13" t="n">
        <v>1995</v>
      </c>
      <c r="E145" s="10" t="n">
        <v>0.11849307318442</v>
      </c>
      <c r="F145" s="10" t="n">
        <v>0.242959123887869</v>
      </c>
      <c r="G145" s="10" t="n">
        <v>0.235960339573204</v>
      </c>
      <c r="H145" s="10" t="n">
        <v>0.267710761649632</v>
      </c>
      <c r="I145" s="10" t="n">
        <v>0</v>
      </c>
      <c r="J145" s="10" t="n">
        <v>0.637196642393772</v>
      </c>
      <c r="K145" s="10" t="n">
        <v>0.115702595791857</v>
      </c>
      <c r="L145" s="10" t="n">
        <v>0.50478245888642</v>
      </c>
      <c r="M145" s="10" t="n">
        <v>0.220350060113506</v>
      </c>
      <c r="N145" s="10" t="n">
        <f aca="false">SUM(E145:M145)</f>
        <v>2.34315505548068</v>
      </c>
    </row>
    <row r="146" customFormat="false" ht="12" hidden="false" customHeight="false" outlineLevel="0" collapsed="false">
      <c r="A146" s="7" t="s">
        <v>35</v>
      </c>
      <c r="B146" s="8" t="s">
        <v>30</v>
      </c>
      <c r="C146" s="13" t="n">
        <v>16</v>
      </c>
      <c r="D146" s="13" t="n">
        <v>1995</v>
      </c>
      <c r="E146" s="10" t="n">
        <v>0</v>
      </c>
      <c r="F146" s="10" t="n">
        <v>0</v>
      </c>
      <c r="G146" s="10" t="n">
        <v>0.180104628712276</v>
      </c>
      <c r="H146" s="10" t="n">
        <v>0.555338049511719</v>
      </c>
      <c r="I146" s="10" t="n">
        <v>0.0548826549616881</v>
      </c>
      <c r="J146" s="10" t="n">
        <v>0.072170467457256</v>
      </c>
      <c r="K146" s="10" t="n">
        <v>0.180353488388449</v>
      </c>
      <c r="L146" s="10" t="n">
        <v>0.411165221296278</v>
      </c>
      <c r="M146" s="10" t="n">
        <v>0.309574468323288</v>
      </c>
      <c r="N146" s="10" t="n">
        <f aca="false">SUM(E146:M146)</f>
        <v>1.76358897865095</v>
      </c>
    </row>
    <row r="147" customFormat="false" ht="12" hidden="false" customHeight="false" outlineLevel="0" collapsed="false">
      <c r="A147" s="7" t="s">
        <v>35</v>
      </c>
      <c r="B147" s="8" t="s">
        <v>31</v>
      </c>
      <c r="C147" s="13" t="n">
        <v>37</v>
      </c>
      <c r="D147" s="13" t="n">
        <v>1995</v>
      </c>
      <c r="E147" s="10" t="n">
        <v>0</v>
      </c>
      <c r="F147" s="10" t="n">
        <v>0.192180705960618</v>
      </c>
      <c r="G147" s="10" t="n">
        <v>0.42873330025353</v>
      </c>
      <c r="H147" s="10" t="n">
        <v>0</v>
      </c>
      <c r="I147" s="10" t="n">
        <v>0.175590283716193</v>
      </c>
      <c r="J147" s="10" t="n">
        <v>0.241176291866449</v>
      </c>
      <c r="K147" s="10" t="n">
        <v>0.0289509534563263</v>
      </c>
      <c r="L147" s="10" t="n">
        <v>0.0527020327257941</v>
      </c>
      <c r="M147" s="10" t="n">
        <v>0.292135005575967</v>
      </c>
      <c r="N147" s="10" t="n">
        <f aca="false">SUM(E147:M147)</f>
        <v>1.41146857355488</v>
      </c>
    </row>
    <row r="148" customFormat="false" ht="12" hidden="false" customHeight="false" outlineLevel="0" collapsed="false">
      <c r="A148" s="7" t="s">
        <v>35</v>
      </c>
      <c r="B148" s="8" t="s">
        <v>32</v>
      </c>
      <c r="C148" s="13" t="n">
        <v>47</v>
      </c>
      <c r="D148" s="13" t="n">
        <v>1995</v>
      </c>
      <c r="E148" s="10" t="n">
        <v>0.297331841684451</v>
      </c>
      <c r="F148" s="10" t="n">
        <v>0.265667344494545</v>
      </c>
      <c r="G148" s="10" t="n">
        <v>0.377985040697058</v>
      </c>
      <c r="H148" s="10" t="n">
        <v>0</v>
      </c>
      <c r="I148" s="10" t="n">
        <v>0.0215204551250412</v>
      </c>
      <c r="J148" s="10" t="n">
        <v>0.509450976725594</v>
      </c>
      <c r="K148" s="10" t="n">
        <v>0.0999254357419495</v>
      </c>
      <c r="L148" s="10" t="n">
        <v>0.382737795408451</v>
      </c>
      <c r="M148" s="10" t="n">
        <v>0.2376970653303</v>
      </c>
      <c r="N148" s="10" t="n">
        <f aca="false">SUM(E148:M148)</f>
        <v>2.19231595520739</v>
      </c>
    </row>
    <row r="149" customFormat="false" ht="12" hidden="false" customHeight="false" outlineLevel="0" collapsed="false">
      <c r="A149" s="7" t="s">
        <v>35</v>
      </c>
      <c r="B149" s="8" t="s">
        <v>47</v>
      </c>
      <c r="C149" s="13" t="n">
        <v>25</v>
      </c>
      <c r="D149" s="13" t="n">
        <v>1996</v>
      </c>
      <c r="E149" s="12" t="n">
        <v>0.0457186621262544</v>
      </c>
      <c r="F149" s="12" t="n">
        <v>0.0409796075564635</v>
      </c>
      <c r="G149" s="12" t="n">
        <v>0.114769900478524</v>
      </c>
      <c r="H149" s="12" t="n">
        <v>0.625102850513796</v>
      </c>
      <c r="I149" s="12" t="n">
        <v>0</v>
      </c>
      <c r="J149" s="12" t="n">
        <v>0.148877369110698</v>
      </c>
      <c r="K149" s="12" t="n">
        <v>0.197193651658071</v>
      </c>
      <c r="L149" s="12" t="n">
        <v>0.0532850601141877</v>
      </c>
      <c r="M149" s="12" t="n">
        <v>0.564710520018332</v>
      </c>
      <c r="N149" s="10" t="n">
        <f aca="false">SUM(E149:M149)</f>
        <v>1.79063762157633</v>
      </c>
    </row>
    <row r="150" customFormat="false" ht="12" hidden="false" customHeight="false" outlineLevel="0" collapsed="false">
      <c r="A150" s="7" t="s">
        <v>35</v>
      </c>
      <c r="B150" s="8" t="s">
        <v>21</v>
      </c>
      <c r="C150" s="13" t="n">
        <v>57</v>
      </c>
      <c r="D150" s="13" t="n">
        <v>1996</v>
      </c>
      <c r="E150" s="12" t="n">
        <v>0.230906081628341</v>
      </c>
      <c r="F150" s="12" t="n">
        <v>0.10522908166067</v>
      </c>
      <c r="G150" s="12" t="n">
        <v>0.248871603724504</v>
      </c>
      <c r="H150" s="12" t="n">
        <v>0.0410991258416531</v>
      </c>
      <c r="I150" s="12" t="n">
        <v>0.51802491744705</v>
      </c>
      <c r="J150" s="12" t="n">
        <v>0.252772573804137</v>
      </c>
      <c r="K150" s="12" t="n">
        <v>0</v>
      </c>
      <c r="L150" s="12" t="n">
        <v>0.218602935520872</v>
      </c>
      <c r="M150" s="12" t="n">
        <v>0</v>
      </c>
      <c r="N150" s="10" t="n">
        <f aca="false">SUM(E150:M150)</f>
        <v>1.61550631962723</v>
      </c>
    </row>
    <row r="151" customFormat="false" ht="12" hidden="false" customHeight="false" outlineLevel="0" collapsed="false">
      <c r="A151" s="7" t="s">
        <v>35</v>
      </c>
      <c r="B151" s="8" t="s">
        <v>22</v>
      </c>
      <c r="C151" s="13" t="n">
        <v>120</v>
      </c>
      <c r="D151" s="13" t="n">
        <v>1996</v>
      </c>
      <c r="E151" s="12" t="n">
        <v>0.359985759230095</v>
      </c>
      <c r="F151" s="12" t="n">
        <v>0</v>
      </c>
      <c r="G151" s="12" t="n">
        <v>0.353019897866606</v>
      </c>
      <c r="H151" s="12" t="n">
        <v>0</v>
      </c>
      <c r="I151" s="12" t="n">
        <v>0.135667699932984</v>
      </c>
      <c r="J151" s="12" t="n">
        <v>0.59178930421177</v>
      </c>
      <c r="K151" s="12" t="n">
        <v>0.00217897048619562</v>
      </c>
      <c r="L151" s="12" t="n">
        <v>0</v>
      </c>
      <c r="M151" s="12" t="n">
        <v>0.0771965292954308</v>
      </c>
      <c r="N151" s="10" t="n">
        <f aca="false">SUM(E151:M151)</f>
        <v>1.51983816102308</v>
      </c>
    </row>
    <row r="152" customFormat="false" ht="12" hidden="false" customHeight="false" outlineLevel="0" collapsed="false">
      <c r="A152" s="7" t="s">
        <v>35</v>
      </c>
      <c r="B152" s="8" t="s">
        <v>23</v>
      </c>
      <c r="C152" s="13" t="n">
        <v>120</v>
      </c>
      <c r="D152" s="13" t="n">
        <v>1996</v>
      </c>
      <c r="E152" s="12" t="n">
        <v>0</v>
      </c>
      <c r="F152" s="12" t="n">
        <v>0</v>
      </c>
      <c r="G152" s="12" t="n">
        <v>0.511325963989017</v>
      </c>
      <c r="H152" s="12" t="n">
        <v>0</v>
      </c>
      <c r="I152" s="12" t="n">
        <v>0.348363073187137</v>
      </c>
      <c r="J152" s="12" t="n">
        <v>0.0310297603906513</v>
      </c>
      <c r="K152" s="12" t="n">
        <v>0.00323306053821555</v>
      </c>
      <c r="L152" s="12" t="n">
        <v>0.0449045876700487</v>
      </c>
      <c r="M152" s="12" t="n">
        <v>0.159242860572751</v>
      </c>
      <c r="N152" s="10" t="n">
        <f aca="false">SUM(E152:M152)</f>
        <v>1.09809930634782</v>
      </c>
    </row>
    <row r="153" customFormat="false" ht="12" hidden="false" customHeight="false" outlineLevel="0" collapsed="false">
      <c r="A153" s="7" t="s">
        <v>35</v>
      </c>
      <c r="B153" s="8" t="s">
        <v>24</v>
      </c>
      <c r="C153" s="13" t="n">
        <v>61</v>
      </c>
      <c r="D153" s="13" t="n">
        <v>1996</v>
      </c>
      <c r="E153" s="12" t="n">
        <v>0.0401794222751638</v>
      </c>
      <c r="F153" s="12" t="n">
        <v>0.241005212403248</v>
      </c>
      <c r="G153" s="12" t="n">
        <v>0.122360634952928</v>
      </c>
      <c r="H153" s="12" t="n">
        <v>0</v>
      </c>
      <c r="I153" s="12" t="n">
        <v>0.0558070665135682</v>
      </c>
      <c r="J153" s="12" t="n">
        <v>0.273359110492617</v>
      </c>
      <c r="K153" s="12" t="n">
        <v>0.00848715427483279</v>
      </c>
      <c r="L153" s="12" t="n">
        <v>0.664159484355149</v>
      </c>
      <c r="M153" s="12" t="n">
        <v>0.0790022392517857</v>
      </c>
      <c r="N153" s="10" t="n">
        <f aca="false">SUM(E153:M153)</f>
        <v>1.48436032451929</v>
      </c>
    </row>
    <row r="154" customFormat="false" ht="12" hidden="false" customHeight="false" outlineLevel="0" collapsed="false">
      <c r="A154" s="7" t="s">
        <v>35</v>
      </c>
      <c r="B154" s="8" t="s">
        <v>25</v>
      </c>
      <c r="C154" s="13" t="n">
        <v>28</v>
      </c>
      <c r="D154" s="13" t="n">
        <v>1996</v>
      </c>
      <c r="E154" s="12" t="n">
        <v>0.224214671034755</v>
      </c>
      <c r="F154" s="12" t="n">
        <v>0.0913197140220706</v>
      </c>
      <c r="G154" s="12" t="n">
        <v>0.332538777639689</v>
      </c>
      <c r="H154" s="12" t="n">
        <v>0.0720352659931344</v>
      </c>
      <c r="I154" s="12" t="n">
        <v>0.0149311379723279</v>
      </c>
      <c r="J154" s="12" t="n">
        <v>0.273866625804211</v>
      </c>
      <c r="K154" s="12" t="n">
        <v>0.0201872548841631</v>
      </c>
      <c r="L154" s="12" t="n">
        <v>0.483763613432387</v>
      </c>
      <c r="M154" s="12" t="n">
        <v>0.0973989570361146</v>
      </c>
      <c r="N154" s="10" t="n">
        <f aca="false">SUM(E154:M154)</f>
        <v>1.61025601781885</v>
      </c>
    </row>
    <row r="155" customFormat="false" ht="12" hidden="false" customHeight="false" outlineLevel="0" collapsed="false">
      <c r="A155" s="7" t="s">
        <v>35</v>
      </c>
      <c r="B155" s="8" t="s">
        <v>26</v>
      </c>
      <c r="C155" s="13" t="n">
        <v>12</v>
      </c>
      <c r="D155" s="13" t="n">
        <v>1996</v>
      </c>
      <c r="E155" s="12" t="n">
        <v>0.129990012388251</v>
      </c>
      <c r="F155" s="12" t="n">
        <v>0</v>
      </c>
      <c r="G155" s="12" t="n">
        <v>0.268932869917391</v>
      </c>
      <c r="H155" s="12" t="n">
        <v>0.55534668447909</v>
      </c>
      <c r="I155" s="12" t="n">
        <v>0.0407680879711629</v>
      </c>
      <c r="J155" s="12" t="n">
        <v>0.0594416661681914</v>
      </c>
      <c r="K155" s="12" t="n">
        <v>0.0432057608611091</v>
      </c>
      <c r="L155" s="12" t="n">
        <v>0.519766791538133</v>
      </c>
      <c r="M155" s="12" t="n">
        <v>0.403253176909304</v>
      </c>
      <c r="N155" s="10" t="n">
        <f aca="false">SUM(E155:M155)</f>
        <v>2.02070505023263</v>
      </c>
    </row>
    <row r="156" customFormat="false" ht="12" hidden="false" customHeight="false" outlineLevel="0" collapsed="false">
      <c r="A156" s="7" t="s">
        <v>35</v>
      </c>
      <c r="B156" s="8" t="s">
        <v>27</v>
      </c>
      <c r="C156" s="13" t="n">
        <v>85</v>
      </c>
      <c r="D156" s="13" t="n">
        <v>1996</v>
      </c>
      <c r="E156" s="12" t="n">
        <v>0</v>
      </c>
      <c r="F156" s="12" t="n">
        <v>0</v>
      </c>
      <c r="G156" s="12" t="n">
        <v>0.367386283289069</v>
      </c>
      <c r="H156" s="12" t="n">
        <v>0</v>
      </c>
      <c r="I156" s="12" t="n">
        <v>0.0930857464624892</v>
      </c>
      <c r="J156" s="12" t="n">
        <v>0.0767053863611161</v>
      </c>
      <c r="K156" s="12" t="n">
        <v>0.0109073232122619</v>
      </c>
      <c r="L156" s="12" t="n">
        <v>0.0641142237765395</v>
      </c>
      <c r="M156" s="12" t="n">
        <v>0.0860897938926798</v>
      </c>
      <c r="N156" s="10" t="n">
        <f aca="false">SUM(E156:M156)</f>
        <v>0.698288756994156</v>
      </c>
    </row>
    <row r="157" customFormat="false" ht="12" hidden="false" customHeight="false" outlineLevel="0" collapsed="false">
      <c r="A157" s="7" t="s">
        <v>35</v>
      </c>
      <c r="B157" s="8" t="s">
        <v>28</v>
      </c>
      <c r="C157" s="13" t="n">
        <v>46</v>
      </c>
      <c r="D157" s="13" t="n">
        <v>1996</v>
      </c>
      <c r="E157" s="12" t="n">
        <v>0.196599342148851</v>
      </c>
      <c r="F157" s="12" t="n">
        <v>0.0520329447147219</v>
      </c>
      <c r="G157" s="12" t="n">
        <v>0.249171385889152</v>
      </c>
      <c r="H157" s="12" t="n">
        <v>0</v>
      </c>
      <c r="I157" s="12" t="n">
        <v>0.0580990108761822</v>
      </c>
      <c r="J157" s="12" t="n">
        <v>0.128683059482127</v>
      </c>
      <c r="K157" s="12" t="n">
        <v>0.0402465694716957</v>
      </c>
      <c r="L157" s="12" t="n">
        <v>0.356266660777769</v>
      </c>
      <c r="M157" s="12" t="n">
        <v>0.141479223581678</v>
      </c>
      <c r="N157" s="10" t="n">
        <f aca="false">SUM(E157:M157)</f>
        <v>1.22257819694218</v>
      </c>
    </row>
    <row r="158" customFormat="false" ht="12" hidden="false" customHeight="false" outlineLevel="0" collapsed="false">
      <c r="A158" s="7" t="s">
        <v>35</v>
      </c>
      <c r="B158" s="8" t="s">
        <v>29</v>
      </c>
      <c r="C158" s="13" t="n">
        <v>19</v>
      </c>
      <c r="D158" s="13" t="n">
        <v>1996</v>
      </c>
      <c r="E158" s="12" t="n">
        <v>0.0763498046558807</v>
      </c>
      <c r="F158" s="12" t="n">
        <v>0.115966450056915</v>
      </c>
      <c r="G158" s="12" t="n">
        <v>0.0525769977998789</v>
      </c>
      <c r="H158" s="12" t="n">
        <v>0.0223944314035582</v>
      </c>
      <c r="I158" s="12" t="n">
        <v>0.0450252797048953</v>
      </c>
      <c r="J158" s="12" t="n">
        <v>0.413675153542971</v>
      </c>
      <c r="K158" s="12" t="n">
        <v>0.0331049197266529</v>
      </c>
      <c r="L158" s="12" t="n">
        <v>0.362965186788465</v>
      </c>
      <c r="M158" s="12" t="n">
        <v>0.0398413433759274</v>
      </c>
      <c r="N158" s="10" t="n">
        <f aca="false">SUM(E158:M158)</f>
        <v>1.16189956705514</v>
      </c>
    </row>
    <row r="159" customFormat="false" ht="12" hidden="false" customHeight="false" outlineLevel="0" collapsed="false">
      <c r="A159" s="7" t="s">
        <v>35</v>
      </c>
      <c r="B159" s="8" t="s">
        <v>30</v>
      </c>
      <c r="C159" s="13" t="n">
        <v>16</v>
      </c>
      <c r="D159" s="13" t="n">
        <v>1996</v>
      </c>
      <c r="E159" s="12" t="n">
        <v>0</v>
      </c>
      <c r="F159" s="12" t="n">
        <v>0.00499680886878856</v>
      </c>
      <c r="G159" s="12" t="n">
        <v>0.126970847556754</v>
      </c>
      <c r="H159" s="12" t="n">
        <v>0.264904979740086</v>
      </c>
      <c r="I159" s="12" t="n">
        <v>0.0140522831050228</v>
      </c>
      <c r="J159" s="12" t="n">
        <v>0.0778260009160877</v>
      </c>
      <c r="K159" s="12" t="n">
        <v>0.0817013031094792</v>
      </c>
      <c r="L159" s="12" t="n">
        <v>0.328150573293949</v>
      </c>
      <c r="M159" s="12" t="n">
        <v>0.299655012818814</v>
      </c>
      <c r="N159" s="10" t="n">
        <f aca="false">SUM(E159:M159)</f>
        <v>1.19825780940898</v>
      </c>
    </row>
    <row r="160" customFormat="false" ht="12" hidden="false" customHeight="false" outlineLevel="0" collapsed="false">
      <c r="A160" s="7" t="s">
        <v>35</v>
      </c>
      <c r="B160" s="8" t="s">
        <v>31</v>
      </c>
      <c r="C160" s="13" t="n">
        <v>37</v>
      </c>
      <c r="D160" s="13" t="n">
        <v>1996</v>
      </c>
      <c r="E160" s="12" t="n">
        <v>0</v>
      </c>
      <c r="F160" s="12" t="n">
        <v>0.0259537055571744</v>
      </c>
      <c r="G160" s="12" t="n">
        <v>0.226143966351767</v>
      </c>
      <c r="H160" s="12" t="n">
        <v>0</v>
      </c>
      <c r="I160" s="12" t="n">
        <v>0.0779018744090252</v>
      </c>
      <c r="J160" s="12" t="n">
        <v>0.0891334534868877</v>
      </c>
      <c r="K160" s="12" t="n">
        <v>0.0128455598329848</v>
      </c>
      <c r="L160" s="12" t="n">
        <v>0.00503533244236552</v>
      </c>
      <c r="M160" s="12" t="n">
        <v>0.540074438736682</v>
      </c>
      <c r="N160" s="10" t="n">
        <f aca="false">SUM(E160:M160)</f>
        <v>0.977088330816886</v>
      </c>
    </row>
    <row r="161" customFormat="false" ht="12" hidden="false" customHeight="false" outlineLevel="0" collapsed="false">
      <c r="A161" s="7" t="s">
        <v>35</v>
      </c>
      <c r="B161" s="8" t="s">
        <v>32</v>
      </c>
      <c r="C161" s="13" t="n">
        <v>47</v>
      </c>
      <c r="D161" s="13" t="n">
        <v>1996</v>
      </c>
      <c r="E161" s="12" t="n">
        <v>0.142927373186631</v>
      </c>
      <c r="F161" s="12" t="n">
        <v>0.160641858129437</v>
      </c>
      <c r="G161" s="12" t="n">
        <v>0.320202856378944</v>
      </c>
      <c r="H161" s="12" t="n">
        <v>0</v>
      </c>
      <c r="I161" s="12" t="n">
        <v>0.00754781939438553</v>
      </c>
      <c r="J161" s="12" t="n">
        <v>0.492943612928571</v>
      </c>
      <c r="K161" s="12" t="n">
        <v>0.0308027436155726</v>
      </c>
      <c r="L161" s="12" t="n">
        <v>0.244068006990156</v>
      </c>
      <c r="M161" s="12" t="n">
        <v>0.0952623796556531</v>
      </c>
      <c r="N161" s="10" t="n">
        <f aca="false">SUM(E161:M161)</f>
        <v>1.49439665027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64"/>
    </sheetView>
  </sheetViews>
  <sheetFormatPr defaultColWidth="9.1328125" defaultRowHeight="12" zeroHeight="false" outlineLevelRow="0" outlineLevelCol="0"/>
  <cols>
    <col collapsed="false" customWidth="true" hidden="false" outlineLevel="0" max="4" min="1" style="15" width="10.7"/>
    <col collapsed="false" customWidth="true" hidden="false" outlineLevel="0" max="13" min="5" style="16" width="10.7"/>
    <col collapsed="false" customWidth="false" hidden="false" outlineLevel="0" max="257" min="14" style="15" width="9.13"/>
  </cols>
  <sheetData>
    <row r="1" customFormat="false" ht="12" hidden="false" customHeight="false" outlineLevel="0" collapsed="false">
      <c r="A1" s="15" t="s">
        <v>37</v>
      </c>
      <c r="B1" s="17" t="s">
        <v>47</v>
      </c>
      <c r="C1" s="18" t="n">
        <v>25</v>
      </c>
      <c r="D1" s="18" t="n">
        <v>1994</v>
      </c>
      <c r="E1" s="16" t="n">
        <v>0.00152351408591956</v>
      </c>
      <c r="F1" s="16" t="n">
        <v>0.00237915184135977</v>
      </c>
      <c r="G1" s="16" t="n">
        <v>0.00709624397368109</v>
      </c>
      <c r="H1" s="16" t="n">
        <v>0.0388628081975539</v>
      </c>
      <c r="I1" s="16" t="n">
        <v>0</v>
      </c>
      <c r="J1" s="16" t="n">
        <v>0.00397192475380352</v>
      </c>
      <c r="K1" s="16" t="n">
        <v>0.00700065796112066</v>
      </c>
      <c r="L1" s="16" t="n">
        <v>0.00188415485739321</v>
      </c>
      <c r="M1" s="16" t="n">
        <v>0.0296472423056353</v>
      </c>
    </row>
    <row r="2" customFormat="false" ht="12" hidden="false" customHeight="false" outlineLevel="0" collapsed="false">
      <c r="A2" s="15" t="s">
        <v>37</v>
      </c>
      <c r="B2" s="17" t="s">
        <v>21</v>
      </c>
      <c r="C2" s="18" t="n">
        <v>57</v>
      </c>
      <c r="D2" s="18" t="n">
        <v>1994</v>
      </c>
      <c r="E2" s="16" t="n">
        <v>0.00483070525684545</v>
      </c>
      <c r="F2" s="16" t="n">
        <v>0.00515492177103646</v>
      </c>
      <c r="G2" s="16" t="n">
        <v>0.0087770558731628</v>
      </c>
      <c r="H2" s="16" t="n">
        <v>0.000936986762042153</v>
      </c>
      <c r="I2" s="16" t="n">
        <v>0.0208373714165497</v>
      </c>
      <c r="J2" s="16" t="n">
        <v>0.0139349212074153</v>
      </c>
      <c r="K2" s="16" t="n">
        <v>0</v>
      </c>
      <c r="L2" s="16" t="n">
        <v>0.0106393622389633</v>
      </c>
      <c r="M2" s="16" t="n">
        <v>0.000673785602875356</v>
      </c>
    </row>
    <row r="3" customFormat="false" ht="12" hidden="false" customHeight="false" outlineLevel="0" collapsed="false">
      <c r="A3" s="15" t="s">
        <v>37</v>
      </c>
      <c r="B3" s="17" t="s">
        <v>22</v>
      </c>
      <c r="C3" s="18" t="n">
        <v>120</v>
      </c>
      <c r="D3" s="18" t="n">
        <v>1994</v>
      </c>
      <c r="E3" s="16" t="n">
        <v>0.00825552216452565</v>
      </c>
      <c r="F3" s="16" t="n">
        <v>0</v>
      </c>
      <c r="G3" s="16" t="n">
        <v>0.0110874760023483</v>
      </c>
      <c r="H3" s="16" t="n">
        <v>0</v>
      </c>
      <c r="I3" s="16" t="n">
        <v>0.0062827501093661</v>
      </c>
      <c r="J3" s="16" t="n">
        <v>0.0132100728513708</v>
      </c>
      <c r="K3" s="16" t="n">
        <v>0.000125188480908819</v>
      </c>
      <c r="L3" s="16" t="n">
        <v>0</v>
      </c>
      <c r="M3" s="16" t="n">
        <v>0.00651497524029237</v>
      </c>
    </row>
    <row r="4" customFormat="false" ht="12" hidden="false" customHeight="false" outlineLevel="0" collapsed="false">
      <c r="A4" s="15" t="s">
        <v>37</v>
      </c>
      <c r="B4" s="17" t="s">
        <v>23</v>
      </c>
      <c r="C4" s="18" t="n">
        <v>120</v>
      </c>
      <c r="D4" s="18" t="n">
        <v>1994</v>
      </c>
      <c r="E4" s="16" t="n">
        <v>0</v>
      </c>
      <c r="F4" s="16" t="n">
        <v>0</v>
      </c>
      <c r="G4" s="16" t="n">
        <v>0.0205056611223372</v>
      </c>
      <c r="H4" s="16" t="n">
        <v>0</v>
      </c>
      <c r="I4" s="16" t="n">
        <v>0.0241685247089009</v>
      </c>
      <c r="J4" s="16" t="n">
        <v>0.000966470696053341</v>
      </c>
      <c r="K4" s="16" t="n">
        <v>0.000366377485678106</v>
      </c>
      <c r="L4" s="16" t="n">
        <v>0.00452708001092629</v>
      </c>
      <c r="M4" s="16" t="n">
        <v>0.0203930775201757</v>
      </c>
    </row>
    <row r="5" customFormat="false" ht="12" hidden="false" customHeight="false" outlineLevel="0" collapsed="false">
      <c r="A5" s="15" t="s">
        <v>37</v>
      </c>
      <c r="B5" s="17" t="s">
        <v>24</v>
      </c>
      <c r="C5" s="18" t="n">
        <v>61</v>
      </c>
      <c r="D5" s="18" t="n">
        <v>1994</v>
      </c>
      <c r="E5" s="16" t="n">
        <v>0.000970891615987569</v>
      </c>
      <c r="F5" s="16" t="n">
        <v>0</v>
      </c>
      <c r="G5" s="16" t="n">
        <v>0.00582633904943131</v>
      </c>
      <c r="H5" s="16" t="n">
        <v>0</v>
      </c>
      <c r="I5" s="16" t="n">
        <v>0.00370799782589795</v>
      </c>
      <c r="J5" s="16" t="n">
        <v>0.0102144070356449</v>
      </c>
      <c r="K5" s="16" t="n">
        <v>0.00073621036266308</v>
      </c>
      <c r="L5" s="16" t="n">
        <v>0.0623481885745251</v>
      </c>
      <c r="M5" s="16" t="n">
        <v>0.00695850276406797</v>
      </c>
    </row>
    <row r="6" customFormat="false" ht="12" hidden="false" customHeight="false" outlineLevel="0" collapsed="false">
      <c r="A6" s="15" t="s">
        <v>37</v>
      </c>
      <c r="B6" s="17" t="s">
        <v>25</v>
      </c>
      <c r="C6" s="18" t="n">
        <v>28</v>
      </c>
      <c r="D6" s="18" t="n">
        <v>1994</v>
      </c>
      <c r="E6" s="16" t="n">
        <v>0.0111319847125534</v>
      </c>
      <c r="F6" s="16" t="n">
        <v>0.00580040712278242</v>
      </c>
      <c r="G6" s="16" t="n">
        <v>0.0132838201878931</v>
      </c>
      <c r="H6" s="16" t="n">
        <v>0.00857152380152007</v>
      </c>
      <c r="I6" s="16" t="n">
        <v>0</v>
      </c>
      <c r="J6" s="16" t="n">
        <v>0.0104016680391099</v>
      </c>
      <c r="K6" s="16" t="n">
        <v>0.000872580576830665</v>
      </c>
      <c r="L6" s="16" t="n">
        <v>0.0299066892397048</v>
      </c>
      <c r="M6" s="16" t="n">
        <v>0.00505074299929511</v>
      </c>
    </row>
    <row r="7" customFormat="false" ht="12" hidden="false" customHeight="false" outlineLevel="0" collapsed="false">
      <c r="A7" s="15" t="s">
        <v>37</v>
      </c>
      <c r="B7" s="17" t="s">
        <v>26</v>
      </c>
      <c r="C7" s="18" t="n">
        <v>12</v>
      </c>
      <c r="D7" s="18" t="n">
        <v>1994</v>
      </c>
      <c r="E7" s="16" t="n">
        <v>0.00445168598273232</v>
      </c>
      <c r="F7" s="16" t="n">
        <v>0.000311139623837427</v>
      </c>
      <c r="G7" s="16" t="n">
        <v>0.0100472364603356</v>
      </c>
      <c r="H7" s="16" t="n">
        <v>0.0532959399207879</v>
      </c>
      <c r="I7" s="16" t="n">
        <v>0.00264856711964373</v>
      </c>
      <c r="J7" s="16" t="n">
        <v>0.00267194372848822</v>
      </c>
      <c r="K7" s="16" t="n">
        <v>0.00384163281657591</v>
      </c>
      <c r="L7" s="16" t="n">
        <v>0.0266993379071285</v>
      </c>
      <c r="M7" s="16" t="n">
        <v>0.0117527338875614</v>
      </c>
    </row>
    <row r="8" customFormat="false" ht="12" hidden="false" customHeight="false" outlineLevel="0" collapsed="false">
      <c r="A8" s="15" t="s">
        <v>37</v>
      </c>
      <c r="B8" s="17" t="s">
        <v>27</v>
      </c>
      <c r="C8" s="18" t="n">
        <v>85</v>
      </c>
      <c r="D8" s="18" t="n">
        <v>1994</v>
      </c>
      <c r="E8" s="16" t="n">
        <v>0</v>
      </c>
      <c r="F8" s="16" t="n">
        <v>0</v>
      </c>
      <c r="G8" s="16" t="n">
        <v>0.0774883255930586</v>
      </c>
      <c r="H8" s="16" t="n">
        <v>0</v>
      </c>
      <c r="I8" s="16" t="n">
        <v>0.0208494638581093</v>
      </c>
      <c r="J8" s="16" t="n">
        <v>0.0124268372261872</v>
      </c>
      <c r="K8" s="16" t="n">
        <v>0.00225785235926151</v>
      </c>
      <c r="L8" s="16" t="n">
        <v>0.0153707484820175</v>
      </c>
      <c r="M8" s="16" t="n">
        <v>0.0322120892680986</v>
      </c>
    </row>
    <row r="9" customFormat="false" ht="12" hidden="false" customHeight="false" outlineLevel="0" collapsed="false">
      <c r="A9" s="15" t="s">
        <v>37</v>
      </c>
      <c r="B9" s="17" t="s">
        <v>28</v>
      </c>
      <c r="C9" s="18" t="n">
        <v>46</v>
      </c>
      <c r="D9" s="18" t="n">
        <v>1994</v>
      </c>
      <c r="E9" s="16" t="n">
        <v>0.020310254008406</v>
      </c>
      <c r="F9" s="16" t="n">
        <v>0.0232626891161168</v>
      </c>
      <c r="G9" s="16" t="n">
        <v>0.0394450664854281</v>
      </c>
      <c r="H9" s="16" t="n">
        <v>0</v>
      </c>
      <c r="I9" s="16" t="n">
        <v>0.0111407685019194</v>
      </c>
      <c r="J9" s="16" t="n">
        <v>0.0249568589548591</v>
      </c>
      <c r="K9" s="16" t="n">
        <v>0.00735533768324104</v>
      </c>
      <c r="L9" s="16" t="n">
        <v>0.108374346313208</v>
      </c>
      <c r="M9" s="16" t="n">
        <v>0.0464299741186512</v>
      </c>
    </row>
    <row r="10" customFormat="false" ht="12" hidden="false" customHeight="false" outlineLevel="0" collapsed="false">
      <c r="A10" s="15" t="s">
        <v>37</v>
      </c>
      <c r="B10" s="17" t="s">
        <v>29</v>
      </c>
      <c r="C10" s="18" t="n">
        <v>19</v>
      </c>
      <c r="D10" s="18" t="n">
        <v>1994</v>
      </c>
      <c r="E10" s="16" t="n">
        <v>0.00293043858834456</v>
      </c>
      <c r="F10" s="16" t="n">
        <v>0.00724567416605452</v>
      </c>
      <c r="G10" s="16" t="n">
        <v>0.0349545929314115</v>
      </c>
      <c r="H10" s="16" t="n">
        <v>0.00316096977318264</v>
      </c>
      <c r="I10" s="16" t="n">
        <v>0.0101647199717992</v>
      </c>
      <c r="J10" s="16" t="n">
        <v>0.0334138030421831</v>
      </c>
      <c r="K10" s="16" t="n">
        <v>0.00473424175595642</v>
      </c>
      <c r="L10" s="16" t="n">
        <v>0.0670383757595179</v>
      </c>
      <c r="M10" s="16" t="n">
        <v>0.00917461946232784</v>
      </c>
    </row>
    <row r="11" customFormat="false" ht="12" hidden="false" customHeight="false" outlineLevel="0" collapsed="false">
      <c r="A11" s="15" t="s">
        <v>37</v>
      </c>
      <c r="B11" s="17" t="s">
        <v>30</v>
      </c>
      <c r="C11" s="18" t="n">
        <v>16</v>
      </c>
      <c r="D11" s="18" t="n">
        <v>1994</v>
      </c>
      <c r="E11" s="16" t="n">
        <v>0</v>
      </c>
      <c r="F11" s="16" t="n">
        <v>0</v>
      </c>
      <c r="G11" s="16" t="n">
        <v>0.00415585744636001</v>
      </c>
      <c r="H11" s="16" t="n">
        <v>0.023108460216098</v>
      </c>
      <c r="I11" s="16" t="n">
        <v>0.000614865440584527</v>
      </c>
      <c r="J11" s="16" t="n">
        <v>0.0015269082442437</v>
      </c>
      <c r="K11" s="16" t="n">
        <v>0.00839916139071121</v>
      </c>
      <c r="L11" s="16" t="n">
        <v>0.0223022387003003</v>
      </c>
      <c r="M11" s="16" t="n">
        <v>0.0141131766982478</v>
      </c>
    </row>
    <row r="12" customFormat="false" ht="12" hidden="false" customHeight="false" outlineLevel="0" collapsed="false">
      <c r="A12" s="15" t="s">
        <v>37</v>
      </c>
      <c r="B12" s="17" t="s">
        <v>31</v>
      </c>
      <c r="C12" s="18" t="n">
        <v>37</v>
      </c>
      <c r="D12" s="18" t="n">
        <v>1994</v>
      </c>
      <c r="E12" s="16" t="n">
        <v>0</v>
      </c>
      <c r="F12" s="16" t="n">
        <v>0</v>
      </c>
      <c r="G12" s="16" t="n">
        <v>0.0513039989960308</v>
      </c>
      <c r="H12" s="16" t="n">
        <v>0</v>
      </c>
      <c r="I12" s="16" t="n">
        <v>0.0211200849201179</v>
      </c>
      <c r="J12" s="16" t="n">
        <v>0.0177181604604349</v>
      </c>
      <c r="K12" s="16" t="n">
        <v>0.00153464876502652</v>
      </c>
      <c r="L12" s="16" t="n">
        <v>0.00336338434092651</v>
      </c>
      <c r="M12" s="16" t="n">
        <v>0.0504981748439255</v>
      </c>
    </row>
    <row r="13" customFormat="false" ht="12" hidden="false" customHeight="false" outlineLevel="0" collapsed="false">
      <c r="A13" s="15" t="s">
        <v>37</v>
      </c>
      <c r="B13" s="17" t="s">
        <v>32</v>
      </c>
      <c r="C13" s="18" t="n">
        <v>47</v>
      </c>
      <c r="D13" s="18" t="n">
        <v>1994</v>
      </c>
      <c r="E13" s="16" t="n">
        <v>0.0145118498280343</v>
      </c>
      <c r="F13" s="16" t="n">
        <v>0.01268260167691</v>
      </c>
      <c r="G13" s="16" t="n">
        <v>0.061702237036886</v>
      </c>
      <c r="H13" s="16" t="n">
        <v>0</v>
      </c>
      <c r="I13" s="16" t="n">
        <v>0.00184585777674587</v>
      </c>
      <c r="J13" s="16" t="n">
        <v>0.111266662781763</v>
      </c>
      <c r="K13" s="16" t="n">
        <v>0.00385044921055311</v>
      </c>
      <c r="L13" s="16" t="n">
        <v>0.0580111820127646</v>
      </c>
      <c r="M13" s="16" t="n">
        <v>0.0356334703572906</v>
      </c>
    </row>
    <row r="14" customFormat="false" ht="12" hidden="false" customHeight="false" outlineLevel="0" collapsed="false">
      <c r="A14" s="15" t="s">
        <v>37</v>
      </c>
      <c r="B14" s="17" t="s">
        <v>47</v>
      </c>
      <c r="C14" s="18" t="n">
        <v>25</v>
      </c>
      <c r="D14" s="18" t="n">
        <v>1995</v>
      </c>
      <c r="E14" s="16" t="n">
        <v>0.00430173989810194</v>
      </c>
      <c r="F14" s="16" t="n">
        <v>0.00608725286428398</v>
      </c>
      <c r="G14" s="16" t="n">
        <v>0.00720193330529333</v>
      </c>
      <c r="H14" s="16" t="n">
        <v>0.0279036052394167</v>
      </c>
      <c r="I14" s="16" t="n">
        <v>0</v>
      </c>
      <c r="J14" s="16" t="n">
        <v>0.00509875223328586</v>
      </c>
      <c r="K14" s="16" t="n">
        <v>0.00891319785820174</v>
      </c>
      <c r="L14" s="16" t="n">
        <v>0.00502841916501984</v>
      </c>
      <c r="M14" s="16" t="n">
        <v>0.0218415747032105</v>
      </c>
    </row>
    <row r="15" customFormat="false" ht="12" hidden="false" customHeight="false" outlineLevel="0" collapsed="false">
      <c r="A15" s="15" t="s">
        <v>37</v>
      </c>
      <c r="B15" s="17" t="s">
        <v>21</v>
      </c>
      <c r="C15" s="18" t="n">
        <v>57</v>
      </c>
      <c r="D15" s="18" t="n">
        <v>1995</v>
      </c>
      <c r="E15" s="16" t="n">
        <v>0.0140328837887691</v>
      </c>
      <c r="F15" s="16" t="n">
        <v>0.0075851950480293</v>
      </c>
      <c r="G15" s="16" t="n">
        <v>0.00894349872454215</v>
      </c>
      <c r="H15" s="16" t="n">
        <v>0.00196960316685723</v>
      </c>
      <c r="I15" s="16" t="n">
        <v>0.0196160267189785</v>
      </c>
      <c r="J15" s="16" t="n">
        <v>0.00759946908560962</v>
      </c>
      <c r="K15" s="16" t="n">
        <v>0</v>
      </c>
      <c r="L15" s="16" t="n">
        <v>0.0118166349960303</v>
      </c>
      <c r="M15" s="16" t="n">
        <v>0</v>
      </c>
    </row>
    <row r="16" customFormat="false" ht="12" hidden="false" customHeight="false" outlineLevel="0" collapsed="false">
      <c r="A16" s="15" t="s">
        <v>37</v>
      </c>
      <c r="B16" s="17" t="s">
        <v>22</v>
      </c>
      <c r="C16" s="18" t="n">
        <v>120</v>
      </c>
      <c r="D16" s="18" t="n">
        <v>1995</v>
      </c>
      <c r="E16" s="16" t="n">
        <v>0.0130868153184682</v>
      </c>
      <c r="F16" s="16" t="n">
        <v>0</v>
      </c>
      <c r="G16" s="16" t="n">
        <v>0.0150325457700187</v>
      </c>
      <c r="H16" s="16" t="n">
        <v>0</v>
      </c>
      <c r="I16" s="16" t="n">
        <v>0.00471981968657971</v>
      </c>
      <c r="J16" s="16" t="n">
        <v>0.0107214419260723</v>
      </c>
      <c r="K16" s="16" t="n">
        <v>0</v>
      </c>
      <c r="L16" s="16" t="n">
        <v>0</v>
      </c>
      <c r="M16" s="16" t="n">
        <v>0.0052572595963758</v>
      </c>
    </row>
    <row r="17" customFormat="false" ht="12" hidden="false" customHeight="false" outlineLevel="0" collapsed="false">
      <c r="A17" s="15" t="s">
        <v>37</v>
      </c>
      <c r="B17" s="17" t="s">
        <v>23</v>
      </c>
      <c r="C17" s="18" t="n">
        <v>120</v>
      </c>
      <c r="D17" s="18" t="n">
        <v>1995</v>
      </c>
      <c r="E17" s="16" t="n">
        <v>0</v>
      </c>
      <c r="F17" s="16" t="n">
        <v>0</v>
      </c>
      <c r="G17" s="16" t="n">
        <v>0.0163730760880404</v>
      </c>
      <c r="H17" s="16" t="n">
        <v>0</v>
      </c>
      <c r="I17" s="16" t="n">
        <v>0.0227363825653185</v>
      </c>
      <c r="J17" s="16" t="n">
        <v>0.00177038596791088</v>
      </c>
      <c r="K17" s="16" t="n">
        <v>0</v>
      </c>
      <c r="L17" s="16" t="n">
        <v>0.00331950961103005</v>
      </c>
      <c r="M17" s="16" t="n">
        <v>0.0157276291309147</v>
      </c>
    </row>
    <row r="18" customFormat="false" ht="12" hidden="false" customHeight="false" outlineLevel="0" collapsed="false">
      <c r="A18" s="15" t="s">
        <v>37</v>
      </c>
      <c r="B18" s="17" t="s">
        <v>24</v>
      </c>
      <c r="C18" s="18" t="n">
        <v>61</v>
      </c>
      <c r="D18" s="18" t="n">
        <v>1995</v>
      </c>
      <c r="E18" s="16" t="n">
        <v>0.00197597972461983</v>
      </c>
      <c r="F18" s="16" t="n">
        <v>0.0177521022962282</v>
      </c>
      <c r="G18" s="16" t="n">
        <v>0.00559138834672128</v>
      </c>
      <c r="H18" s="16" t="n">
        <v>0</v>
      </c>
      <c r="I18" s="16" t="n">
        <v>0.00283329899840035</v>
      </c>
      <c r="J18" s="16" t="n">
        <v>0.00977644092739851</v>
      </c>
      <c r="K18" s="16" t="n">
        <v>0.00227054914204896</v>
      </c>
      <c r="L18" s="16" t="n">
        <v>0.0361096078110914</v>
      </c>
      <c r="M18" s="16" t="n">
        <v>0.00724401674361836</v>
      </c>
    </row>
    <row r="19" customFormat="false" ht="12" hidden="false" customHeight="false" outlineLevel="0" collapsed="false">
      <c r="A19" s="15" t="s">
        <v>37</v>
      </c>
      <c r="B19" s="17" t="s">
        <v>25</v>
      </c>
      <c r="C19" s="18" t="n">
        <v>28</v>
      </c>
      <c r="D19" s="18" t="n">
        <v>1995</v>
      </c>
      <c r="E19" s="16" t="n">
        <v>0.00588228828148152</v>
      </c>
      <c r="F19" s="16" t="n">
        <v>0.00353938356164384</v>
      </c>
      <c r="G19" s="16" t="n">
        <v>0.0179899465483905</v>
      </c>
      <c r="H19" s="16" t="n">
        <v>0.00689144977100937</v>
      </c>
      <c r="I19" s="16" t="n">
        <v>0.00126281572455781</v>
      </c>
      <c r="J19" s="16" t="n">
        <v>0.00947029514771475</v>
      </c>
      <c r="K19" s="16" t="n">
        <v>0.00166165817797767</v>
      </c>
      <c r="L19" s="16" t="n">
        <v>0.028289623297701</v>
      </c>
      <c r="M19" s="16" t="n">
        <v>0.00897969537564177</v>
      </c>
    </row>
    <row r="20" customFormat="false" ht="12" hidden="false" customHeight="false" outlineLevel="0" collapsed="false">
      <c r="A20" s="15" t="s">
        <v>37</v>
      </c>
      <c r="B20" s="17" t="s">
        <v>26</v>
      </c>
      <c r="C20" s="18" t="n">
        <v>12</v>
      </c>
      <c r="D20" s="18" t="n">
        <v>1995</v>
      </c>
      <c r="E20" s="16" t="n">
        <v>0.0081929973575701</v>
      </c>
      <c r="F20" s="16" t="n">
        <v>0.00264225995240852</v>
      </c>
      <c r="G20" s="16" t="n">
        <v>0.0136856512099374</v>
      </c>
      <c r="H20" s="16" t="n">
        <v>0.042025452033276</v>
      </c>
      <c r="I20" s="16" t="n">
        <v>0.00246651395176114</v>
      </c>
      <c r="J20" s="16" t="n">
        <v>0.00477502560466984</v>
      </c>
      <c r="K20" s="16" t="n">
        <v>0.00560626160701819</v>
      </c>
      <c r="L20" s="16" t="n">
        <v>0.0326295178644029</v>
      </c>
      <c r="M20" s="16" t="n">
        <v>0.0197888412976899</v>
      </c>
    </row>
    <row r="21" customFormat="false" ht="12" hidden="false" customHeight="false" outlineLevel="0" collapsed="false">
      <c r="A21" s="15" t="s">
        <v>37</v>
      </c>
      <c r="B21" s="17" t="s">
        <v>27</v>
      </c>
      <c r="C21" s="18" t="n">
        <v>85</v>
      </c>
      <c r="D21" s="18" t="n">
        <v>1995</v>
      </c>
      <c r="E21" s="16" t="n">
        <v>0</v>
      </c>
      <c r="F21" s="16" t="n">
        <v>0</v>
      </c>
      <c r="G21" s="16" t="n">
        <v>0.0544861920306928</v>
      </c>
      <c r="H21" s="16" t="n">
        <v>0</v>
      </c>
      <c r="I21" s="16" t="n">
        <v>0.0265577235734641</v>
      </c>
      <c r="J21" s="16" t="n">
        <v>0.0261283222378513</v>
      </c>
      <c r="K21" s="16" t="n">
        <v>0.00345335384750314</v>
      </c>
      <c r="L21" s="16" t="n">
        <v>0</v>
      </c>
      <c r="M21" s="16" t="n">
        <v>0.0339034336185266</v>
      </c>
    </row>
    <row r="22" customFormat="false" ht="12" hidden="false" customHeight="false" outlineLevel="0" collapsed="false">
      <c r="A22" s="15" t="s">
        <v>37</v>
      </c>
      <c r="B22" s="17" t="s">
        <v>28</v>
      </c>
      <c r="C22" s="18" t="n">
        <v>46</v>
      </c>
      <c r="D22" s="18" t="n">
        <v>1995</v>
      </c>
      <c r="E22" s="16" t="n">
        <v>0.0296895314767046</v>
      </c>
      <c r="F22" s="16" t="n">
        <v>0.0107604153527443</v>
      </c>
      <c r="G22" s="16" t="n">
        <v>0.0232496930885574</v>
      </c>
      <c r="H22" s="16" t="n">
        <v>0</v>
      </c>
      <c r="I22" s="16" t="n">
        <v>0.0169269331116659</v>
      </c>
      <c r="J22" s="16" t="n">
        <v>0.0415307689188813</v>
      </c>
      <c r="K22" s="16" t="n">
        <v>0.00965825128782387</v>
      </c>
      <c r="L22" s="16" t="n">
        <v>0.0772110823734514</v>
      </c>
      <c r="M22" s="16" t="n">
        <v>0.0623862803859589</v>
      </c>
    </row>
    <row r="23" customFormat="false" ht="12" hidden="false" customHeight="false" outlineLevel="0" collapsed="false">
      <c r="A23" s="15" t="s">
        <v>37</v>
      </c>
      <c r="B23" s="17" t="s">
        <v>29</v>
      </c>
      <c r="C23" s="18" t="n">
        <v>19</v>
      </c>
      <c r="D23" s="18" t="n">
        <v>1995</v>
      </c>
      <c r="E23" s="16" t="n">
        <v>0.00642651010401029</v>
      </c>
      <c r="F23" s="16" t="n">
        <v>0.0206788007343596</v>
      </c>
      <c r="G23" s="16" t="n">
        <v>0.0271774259889563</v>
      </c>
      <c r="H23" s="16" t="n">
        <v>0.0252387142468109</v>
      </c>
      <c r="I23" s="16" t="n">
        <v>0</v>
      </c>
      <c r="J23" s="16" t="n">
        <v>0.0596575607275814</v>
      </c>
      <c r="K23" s="16" t="n">
        <v>0.00876428503984125</v>
      </c>
      <c r="L23" s="16" t="n">
        <v>0.100437900944101</v>
      </c>
      <c r="M23" s="16" t="n">
        <v>0.0243118644883591</v>
      </c>
    </row>
    <row r="24" customFormat="false" ht="12" hidden="false" customHeight="false" outlineLevel="0" collapsed="false">
      <c r="A24" s="15" t="s">
        <v>37</v>
      </c>
      <c r="B24" s="17" t="s">
        <v>30</v>
      </c>
      <c r="C24" s="18" t="n">
        <v>16</v>
      </c>
      <c r="D24" s="18" t="n">
        <v>1995</v>
      </c>
      <c r="E24" s="16" t="n">
        <v>0</v>
      </c>
      <c r="F24" s="16" t="n">
        <v>0</v>
      </c>
      <c r="G24" s="16" t="n">
        <v>0.00443147255169926</v>
      </c>
      <c r="H24" s="16" t="n">
        <v>0.0183826685010514</v>
      </c>
      <c r="I24" s="16" t="n">
        <v>0.00215144365739115</v>
      </c>
      <c r="J24" s="16" t="n">
        <v>0.00235110381772887</v>
      </c>
      <c r="K24" s="16" t="n">
        <v>0.00679899965462598</v>
      </c>
      <c r="L24" s="16" t="n">
        <v>0.0208873994315886</v>
      </c>
      <c r="M24" s="16" t="n">
        <v>0.0127901654547746</v>
      </c>
    </row>
    <row r="25" customFormat="false" ht="12" hidden="false" customHeight="false" outlineLevel="0" collapsed="false">
      <c r="A25" s="15" t="s">
        <v>37</v>
      </c>
      <c r="B25" s="17" t="s">
        <v>31</v>
      </c>
      <c r="C25" s="18" t="n">
        <v>37</v>
      </c>
      <c r="D25" s="18" t="n">
        <v>1995</v>
      </c>
      <c r="E25" s="16" t="n">
        <v>0</v>
      </c>
      <c r="F25" s="16" t="n">
        <v>0.0106118791590693</v>
      </c>
      <c r="G25" s="16" t="n">
        <v>0.0274756950343873</v>
      </c>
      <c r="H25" s="16" t="n">
        <v>0</v>
      </c>
      <c r="I25" s="16" t="n">
        <v>0.0234037004373878</v>
      </c>
      <c r="J25" s="16" t="n">
        <v>0.0155691571347554</v>
      </c>
      <c r="K25" s="16" t="n">
        <v>0.00314923768735002</v>
      </c>
      <c r="L25" s="16" t="n">
        <v>0.00575438970691029</v>
      </c>
      <c r="M25" s="16" t="n">
        <v>0.0545604311788062</v>
      </c>
    </row>
    <row r="26" customFormat="false" ht="12" hidden="false" customHeight="false" outlineLevel="0" collapsed="false">
      <c r="A26" s="15" t="s">
        <v>37</v>
      </c>
      <c r="B26" s="17" t="s">
        <v>32</v>
      </c>
      <c r="C26" s="18" t="n">
        <v>47</v>
      </c>
      <c r="D26" s="18" t="n">
        <v>1995</v>
      </c>
      <c r="E26" s="16" t="n">
        <v>0.0157267067137272</v>
      </c>
      <c r="F26" s="16" t="n">
        <v>0.0214655436719094</v>
      </c>
      <c r="G26" s="16" t="n">
        <v>0.0406479993703781</v>
      </c>
      <c r="H26" s="16" t="n">
        <v>0</v>
      </c>
      <c r="I26" s="16" t="n">
        <v>0.00330158958455895</v>
      </c>
      <c r="J26" s="16" t="n">
        <v>0.0660776766993628</v>
      </c>
      <c r="K26" s="16" t="n">
        <v>0.00478970224722374</v>
      </c>
      <c r="L26" s="16" t="n">
        <v>0.0610871292449336</v>
      </c>
      <c r="M26" s="16" t="n">
        <v>0.0418455188444097</v>
      </c>
    </row>
    <row r="27" customFormat="false" ht="12" hidden="false" customHeight="false" outlineLevel="0" collapsed="false">
      <c r="A27" s="15" t="s">
        <v>37</v>
      </c>
      <c r="B27" s="17" t="s">
        <v>47</v>
      </c>
      <c r="C27" s="18" t="n">
        <v>25</v>
      </c>
      <c r="D27" s="18" t="n">
        <v>1996</v>
      </c>
      <c r="E27" s="16" t="n">
        <v>0.00190872578231819</v>
      </c>
      <c r="F27" s="16" t="n">
        <v>0.00488701107540782</v>
      </c>
      <c r="G27" s="16" t="n">
        <v>0.006</v>
      </c>
      <c r="H27" s="16" t="n">
        <v>0.0529684940386314</v>
      </c>
      <c r="I27" s="16" t="n">
        <v>0</v>
      </c>
      <c r="J27" s="16" t="n">
        <v>0.00705661288976576</v>
      </c>
      <c r="K27" s="16" t="n">
        <v>0.00944775472862712</v>
      </c>
      <c r="L27" s="16" t="n">
        <v>0.00324573679663802</v>
      </c>
      <c r="M27" s="16" t="n">
        <v>0.0355493042108585</v>
      </c>
    </row>
    <row r="28" customFormat="false" ht="12" hidden="false" customHeight="false" outlineLevel="0" collapsed="false">
      <c r="A28" s="15" t="s">
        <v>37</v>
      </c>
      <c r="B28" s="17" t="s">
        <v>21</v>
      </c>
      <c r="C28" s="18" t="n">
        <v>57</v>
      </c>
      <c r="D28" s="18" t="n">
        <v>1996</v>
      </c>
      <c r="E28" s="16" t="n">
        <v>0.00703408341256706</v>
      </c>
      <c r="F28" s="16" t="n">
        <v>0.00499331227624061</v>
      </c>
      <c r="G28" s="16" t="n">
        <v>0.014</v>
      </c>
      <c r="H28" s="16" t="n">
        <v>0.00195937752495937</v>
      </c>
      <c r="I28" s="16" t="n">
        <v>0.0293201387276527</v>
      </c>
      <c r="J28" s="16" t="n">
        <v>0.00892576672701902</v>
      </c>
      <c r="K28" s="16" t="n">
        <v>0</v>
      </c>
      <c r="L28" s="16" t="n">
        <v>0.00815597556156195</v>
      </c>
      <c r="M28" s="16" t="n">
        <v>0</v>
      </c>
    </row>
    <row r="29" customFormat="false" ht="12" hidden="false" customHeight="false" outlineLevel="0" collapsed="false">
      <c r="A29" s="15" t="s">
        <v>37</v>
      </c>
      <c r="B29" s="17" t="s">
        <v>22</v>
      </c>
      <c r="C29" s="18" t="n">
        <v>120</v>
      </c>
      <c r="D29" s="18" t="n">
        <v>1996</v>
      </c>
      <c r="E29" s="16" t="n">
        <v>0.0183800281207079</v>
      </c>
      <c r="F29" s="16" t="n">
        <v>0</v>
      </c>
      <c r="G29" s="16" t="n">
        <v>0.018</v>
      </c>
      <c r="H29" s="16" t="n">
        <v>0</v>
      </c>
      <c r="I29" s="16" t="n">
        <v>0.00895799280087205</v>
      </c>
      <c r="J29" s="16" t="n">
        <v>0.0223619757958936</v>
      </c>
      <c r="K29" s="16" t="n">
        <v>0</v>
      </c>
      <c r="L29" s="16" t="n">
        <v>0</v>
      </c>
      <c r="M29" s="16" t="n">
        <v>0.00708874643807709</v>
      </c>
    </row>
    <row r="30" customFormat="false" ht="12" hidden="false" customHeight="false" outlineLevel="0" collapsed="false">
      <c r="A30" s="15" t="s">
        <v>37</v>
      </c>
      <c r="B30" s="17" t="s">
        <v>23</v>
      </c>
      <c r="C30" s="18" t="n">
        <v>120</v>
      </c>
      <c r="D30" s="18" t="n">
        <v>1996</v>
      </c>
      <c r="E30" s="16" t="n">
        <v>0</v>
      </c>
      <c r="F30" s="16" t="n">
        <v>0</v>
      </c>
      <c r="G30" s="16" t="n">
        <v>0.029</v>
      </c>
      <c r="H30" s="16" t="n">
        <v>0</v>
      </c>
      <c r="I30" s="16" t="n">
        <v>0.0243472670351435</v>
      </c>
      <c r="J30" s="16" t="n">
        <v>0.00114197340325437</v>
      </c>
      <c r="K30" s="16" t="n">
        <v>0</v>
      </c>
      <c r="L30" s="16" t="n">
        <v>0.0024969973557145</v>
      </c>
      <c r="M30" s="16" t="n">
        <v>0.0199957339269634</v>
      </c>
    </row>
    <row r="31" customFormat="false" ht="12" hidden="false" customHeight="false" outlineLevel="0" collapsed="false">
      <c r="A31" s="15" t="s">
        <v>37</v>
      </c>
      <c r="B31" s="17" t="s">
        <v>24</v>
      </c>
      <c r="C31" s="18" t="n">
        <v>61</v>
      </c>
      <c r="D31" s="18" t="n">
        <v>1996</v>
      </c>
      <c r="E31" s="16" t="n">
        <v>0.00155452799285289</v>
      </c>
      <c r="F31" s="16" t="n">
        <v>0.0179256633622602</v>
      </c>
      <c r="G31" s="16" t="n">
        <v>0.009</v>
      </c>
      <c r="H31" s="16" t="n">
        <v>0</v>
      </c>
      <c r="I31" s="16" t="n">
        <v>0.00458366657549617</v>
      </c>
      <c r="J31" s="16" t="n">
        <v>0.0120820111357184</v>
      </c>
      <c r="K31" s="16" t="n">
        <v>0</v>
      </c>
      <c r="L31" s="16" t="n">
        <v>0.0367241739009172</v>
      </c>
      <c r="M31" s="16" t="n">
        <v>0.00544527347945052</v>
      </c>
    </row>
    <row r="32" customFormat="false" ht="12" hidden="false" customHeight="false" outlineLevel="0" collapsed="false">
      <c r="A32" s="15" t="s">
        <v>37</v>
      </c>
      <c r="B32" s="17" t="s">
        <v>25</v>
      </c>
      <c r="C32" s="18" t="n">
        <v>28</v>
      </c>
      <c r="D32" s="18" t="n">
        <v>1996</v>
      </c>
      <c r="E32" s="16" t="n">
        <v>0.0097184153803457</v>
      </c>
      <c r="F32" s="16" t="n">
        <v>0.00735041018539526</v>
      </c>
      <c r="G32" s="16" t="n">
        <v>0.024</v>
      </c>
      <c r="H32" s="16" t="n">
        <v>0.00746570001107355</v>
      </c>
      <c r="I32" s="16" t="n">
        <v>0.00138069356561317</v>
      </c>
      <c r="J32" s="16" t="n">
        <v>0.015476597816874</v>
      </c>
      <c r="K32" s="16" t="n">
        <v>0.00120339741161332</v>
      </c>
      <c r="L32" s="16" t="n">
        <v>0.0298666567913428</v>
      </c>
      <c r="M32" s="16" t="n">
        <v>0.00607067182959734</v>
      </c>
    </row>
    <row r="33" customFormat="false" ht="12" hidden="false" customHeight="false" outlineLevel="0" collapsed="false">
      <c r="A33" s="15" t="s">
        <v>37</v>
      </c>
      <c r="B33" s="17" t="s">
        <v>26</v>
      </c>
      <c r="C33" s="18" t="n">
        <v>12</v>
      </c>
      <c r="D33" s="18" t="n">
        <v>1996</v>
      </c>
      <c r="E33" s="16" t="n">
        <v>0.0066743616396577</v>
      </c>
      <c r="F33" s="16" t="n">
        <v>0</v>
      </c>
      <c r="G33" s="16" t="n">
        <v>0.02</v>
      </c>
      <c r="H33" s="16" t="n">
        <v>0.0583520922650824</v>
      </c>
      <c r="I33" s="16" t="n">
        <v>0.00434685462736687</v>
      </c>
      <c r="J33" s="16" t="n">
        <v>0.00491160945020773</v>
      </c>
      <c r="K33" s="16" t="n">
        <v>0.00382093453520492</v>
      </c>
      <c r="L33" s="16" t="n">
        <v>0.0405214146367909</v>
      </c>
      <c r="M33" s="16" t="n">
        <v>0.0294066529116549</v>
      </c>
    </row>
    <row r="34" customFormat="false" ht="12" hidden="false" customHeight="false" outlineLevel="0" collapsed="false">
      <c r="A34" s="15" t="s">
        <v>37</v>
      </c>
      <c r="B34" s="17" t="s">
        <v>27</v>
      </c>
      <c r="C34" s="18" t="n">
        <v>85</v>
      </c>
      <c r="D34" s="18" t="n">
        <v>1996</v>
      </c>
      <c r="E34" s="16" t="n">
        <v>0</v>
      </c>
      <c r="F34" s="16" t="n">
        <v>0</v>
      </c>
      <c r="G34" s="16" t="n">
        <v>0.064</v>
      </c>
      <c r="H34" s="16" t="n">
        <v>0</v>
      </c>
      <c r="I34" s="16" t="n">
        <v>0.0202630386964066</v>
      </c>
      <c r="J34" s="16" t="n">
        <v>0.0116038824891633</v>
      </c>
      <c r="K34" s="16" t="n">
        <v>0.00131212920942734</v>
      </c>
      <c r="L34" s="16" t="n">
        <v>0.0136570974842749</v>
      </c>
      <c r="M34" s="16" t="n">
        <v>0.0269871746291618</v>
      </c>
    </row>
    <row r="35" customFormat="false" ht="12" hidden="false" customHeight="false" outlineLevel="0" collapsed="false">
      <c r="A35" s="15" t="s">
        <v>37</v>
      </c>
      <c r="B35" s="17" t="s">
        <v>28</v>
      </c>
      <c r="C35" s="18" t="n">
        <v>46</v>
      </c>
      <c r="D35" s="18" t="n">
        <v>1996</v>
      </c>
      <c r="E35" s="16" t="n">
        <v>0.0274252266688243</v>
      </c>
      <c r="F35" s="16" t="n">
        <v>0.0107595056032962</v>
      </c>
      <c r="G35" s="16" t="n">
        <v>0.046</v>
      </c>
      <c r="H35" s="16" t="n">
        <v>0</v>
      </c>
      <c r="I35" s="16" t="n">
        <v>0.0138234857793171</v>
      </c>
      <c r="J35" s="16" t="n">
        <v>0.0267552962153571</v>
      </c>
      <c r="K35" s="16" t="n">
        <v>0.00462315239578217</v>
      </c>
      <c r="L35" s="16" t="n">
        <v>0.0794705369033224</v>
      </c>
      <c r="M35" s="16" t="n">
        <v>0.0399681292198415</v>
      </c>
    </row>
    <row r="36" customFormat="false" ht="12" hidden="false" customHeight="false" outlineLevel="0" collapsed="false">
      <c r="A36" s="15" t="s">
        <v>37</v>
      </c>
      <c r="B36" s="17" t="s">
        <v>29</v>
      </c>
      <c r="C36" s="18" t="n">
        <v>19</v>
      </c>
      <c r="D36" s="18" t="n">
        <v>1996</v>
      </c>
      <c r="E36" s="16" t="n">
        <v>0.00661057017439051</v>
      </c>
      <c r="F36" s="16" t="n">
        <v>0.0190589889377359</v>
      </c>
      <c r="G36" s="16" t="n">
        <v>0.015</v>
      </c>
      <c r="H36" s="16" t="n">
        <v>0.00362067334292514</v>
      </c>
      <c r="I36" s="16" t="n">
        <v>0.0081958424107953</v>
      </c>
      <c r="J36" s="16" t="n">
        <v>0.0484853032240389</v>
      </c>
      <c r="K36" s="16" t="n">
        <v>0.00602724564837166</v>
      </c>
      <c r="L36" s="16" t="n">
        <v>0.0640680167860029</v>
      </c>
      <c r="M36" s="16" t="n">
        <v>0.00766081291833489</v>
      </c>
    </row>
    <row r="37" customFormat="false" ht="12" hidden="false" customHeight="false" outlineLevel="0" collapsed="false">
      <c r="A37" s="15" t="s">
        <v>37</v>
      </c>
      <c r="B37" s="17" t="s">
        <v>30</v>
      </c>
      <c r="C37" s="18" t="n">
        <v>16</v>
      </c>
      <c r="D37" s="18" t="n">
        <v>1996</v>
      </c>
      <c r="E37" s="16" t="n">
        <v>0</v>
      </c>
      <c r="F37" s="16" t="n">
        <v>0</v>
      </c>
      <c r="G37" s="16" t="n">
        <v>0.007</v>
      </c>
      <c r="H37" s="16" t="n">
        <v>0.0221075438949959</v>
      </c>
      <c r="I37" s="16" t="n">
        <v>0.000971784648530452</v>
      </c>
      <c r="J37" s="16" t="n">
        <v>0.00437425085410606</v>
      </c>
      <c r="K37" s="16" t="n">
        <v>0.00484233905020346</v>
      </c>
      <c r="L37" s="16" t="n">
        <v>0.0208035692172586</v>
      </c>
      <c r="M37" s="16" t="n">
        <v>0.0167601305671055</v>
      </c>
    </row>
    <row r="38" customFormat="false" ht="12" hidden="false" customHeight="false" outlineLevel="0" collapsed="false">
      <c r="A38" s="15" t="s">
        <v>37</v>
      </c>
      <c r="B38" s="17" t="s">
        <v>31</v>
      </c>
      <c r="C38" s="18" t="n">
        <v>37</v>
      </c>
      <c r="D38" s="18" t="n">
        <v>1996</v>
      </c>
      <c r="E38" s="16" t="n">
        <v>0</v>
      </c>
      <c r="F38" s="16" t="n">
        <v>0.00441508681789608</v>
      </c>
      <c r="G38" s="16" t="n">
        <v>0.044</v>
      </c>
      <c r="H38" s="16" t="n">
        <v>0</v>
      </c>
      <c r="I38" s="16" t="n">
        <v>0.0151984664053585</v>
      </c>
      <c r="J38" s="16" t="n">
        <v>0.00740825458999873</v>
      </c>
      <c r="K38" s="16" t="n">
        <v>0.000895124137728881</v>
      </c>
      <c r="L38" s="16" t="n">
        <v>0.00112884490895423</v>
      </c>
      <c r="M38" s="16" t="n">
        <v>0.0662983970700152</v>
      </c>
    </row>
    <row r="39" customFormat="false" ht="12" hidden="false" customHeight="false" outlineLevel="0" collapsed="false">
      <c r="A39" s="15" t="s">
        <v>37</v>
      </c>
      <c r="B39" s="17" t="s">
        <v>32</v>
      </c>
      <c r="C39" s="18" t="n">
        <v>47</v>
      </c>
      <c r="D39" s="18" t="n">
        <v>1996</v>
      </c>
      <c r="E39" s="16" t="n">
        <v>0.0141910222151536</v>
      </c>
      <c r="F39" s="16" t="n">
        <v>0.0273475019741981</v>
      </c>
      <c r="G39" s="16" t="n">
        <v>0.054</v>
      </c>
      <c r="H39" s="16" t="n">
        <v>0</v>
      </c>
      <c r="I39" s="16" t="n">
        <v>0.0020331089760315</v>
      </c>
      <c r="J39" s="16" t="n">
        <v>0.068578675348046</v>
      </c>
      <c r="K39" s="16" t="n">
        <v>0.00300554935138901</v>
      </c>
      <c r="L39" s="16" t="n">
        <v>0.0460304058812192</v>
      </c>
      <c r="M39" s="16" t="n">
        <v>0.020697665591553</v>
      </c>
    </row>
    <row r="40" customFormat="false" ht="12" hidden="false" customHeight="false" outlineLevel="0" collapsed="false">
      <c r="A40" s="15" t="s">
        <v>48</v>
      </c>
      <c r="B40" s="17" t="s">
        <v>47</v>
      </c>
      <c r="C40" s="18" t="n">
        <v>25</v>
      </c>
      <c r="D40" s="18" t="n">
        <v>1994</v>
      </c>
      <c r="E40" s="16" t="n">
        <v>0.0322053991241648</v>
      </c>
      <c r="F40" s="16" t="n">
        <v>0.0464458393806512</v>
      </c>
      <c r="G40" s="16" t="n">
        <v>0.145949433902744</v>
      </c>
      <c r="H40" s="16" t="n">
        <v>0.606729055741704</v>
      </c>
      <c r="I40" s="16" t="n">
        <v>0</v>
      </c>
      <c r="J40" s="16" t="n">
        <v>0.17018884150135</v>
      </c>
      <c r="K40" s="16" t="n">
        <v>0.289462890750315</v>
      </c>
      <c r="L40" s="16" t="n">
        <v>0.0416105657692775</v>
      </c>
      <c r="M40" s="16" t="n">
        <v>0.723319241411723</v>
      </c>
    </row>
    <row r="41" customFormat="false" ht="12" hidden="false" customHeight="false" outlineLevel="0" collapsed="false">
      <c r="A41" s="15" t="s">
        <v>48</v>
      </c>
      <c r="B41" s="17" t="s">
        <v>21</v>
      </c>
      <c r="C41" s="18" t="n">
        <v>57</v>
      </c>
      <c r="D41" s="18" t="n">
        <v>1994</v>
      </c>
      <c r="E41" s="16" t="n">
        <v>0.125361319861221</v>
      </c>
      <c r="F41" s="16" t="n">
        <v>0.124599267001175</v>
      </c>
      <c r="G41" s="16" t="n">
        <v>0.300206820136155</v>
      </c>
      <c r="H41" s="16" t="n">
        <v>0.0290364661182973</v>
      </c>
      <c r="I41" s="16" t="n">
        <v>0.736510187850084</v>
      </c>
      <c r="J41" s="16" t="n">
        <v>0.406928328735356</v>
      </c>
      <c r="K41" s="16" t="n">
        <v>0</v>
      </c>
      <c r="L41" s="16" t="n">
        <v>0.295202256243753</v>
      </c>
      <c r="M41" s="16" t="n">
        <v>0.021667401329174</v>
      </c>
    </row>
    <row r="42" customFormat="false" ht="12" hidden="false" customHeight="false" outlineLevel="0" collapsed="false">
      <c r="A42" s="15" t="s">
        <v>48</v>
      </c>
      <c r="B42" s="17" t="s">
        <v>22</v>
      </c>
      <c r="C42" s="18" t="n">
        <v>120</v>
      </c>
      <c r="D42" s="18" t="n">
        <v>1994</v>
      </c>
      <c r="E42" s="16" t="n">
        <v>0.441057590080926</v>
      </c>
      <c r="F42" s="16" t="n">
        <v>0</v>
      </c>
      <c r="G42" s="16" t="n">
        <v>0.411402272686931</v>
      </c>
      <c r="H42" s="16" t="n">
        <v>0</v>
      </c>
      <c r="I42" s="16" t="n">
        <v>0.196921563565424</v>
      </c>
      <c r="J42" s="16" t="n">
        <v>0.827635864261158</v>
      </c>
      <c r="K42" s="16" t="n">
        <v>0.00483664277440143</v>
      </c>
      <c r="L42" s="16" t="n">
        <v>0</v>
      </c>
      <c r="M42" s="16" t="n">
        <v>0.384549996554972</v>
      </c>
    </row>
    <row r="43" customFormat="false" ht="12" hidden="false" customHeight="false" outlineLevel="0" collapsed="false">
      <c r="A43" s="15" t="s">
        <v>48</v>
      </c>
      <c r="B43" s="17" t="s">
        <v>23</v>
      </c>
      <c r="C43" s="18" t="n">
        <v>120</v>
      </c>
      <c r="D43" s="18" t="n">
        <v>1994</v>
      </c>
      <c r="E43" s="16" t="n">
        <v>0</v>
      </c>
      <c r="F43" s="16" t="n">
        <v>0</v>
      </c>
      <c r="G43" s="16" t="n">
        <v>0.585093582375912</v>
      </c>
      <c r="H43" s="16" t="n">
        <v>0</v>
      </c>
      <c r="I43" s="16" t="n">
        <v>0.71041202460713</v>
      </c>
      <c r="J43" s="16" t="n">
        <v>0.0455625761654182</v>
      </c>
      <c r="K43" s="16" t="n">
        <v>0.0169997103996957</v>
      </c>
      <c r="L43" s="16" t="n">
        <v>0.106868214840183</v>
      </c>
      <c r="M43" s="16" t="n">
        <v>0.663372774745441</v>
      </c>
    </row>
    <row r="44" customFormat="false" ht="12" hidden="false" customHeight="false" outlineLevel="0" collapsed="false">
      <c r="A44" s="15" t="s">
        <v>48</v>
      </c>
      <c r="B44" s="17" t="s">
        <v>24</v>
      </c>
      <c r="C44" s="18" t="n">
        <v>61</v>
      </c>
      <c r="D44" s="18" t="n">
        <v>1994</v>
      </c>
      <c r="E44" s="16" t="n">
        <v>0.0251836592981862</v>
      </c>
      <c r="F44" s="16" t="n">
        <v>0</v>
      </c>
      <c r="G44" s="16" t="n">
        <v>0.224427599162027</v>
      </c>
      <c r="H44" s="16" t="n">
        <v>0</v>
      </c>
      <c r="I44" s="16" t="n">
        <v>0.0876462454869229</v>
      </c>
      <c r="J44" s="16" t="n">
        <v>0.302433877807057</v>
      </c>
      <c r="K44" s="16" t="n">
        <v>0.0323364687982986</v>
      </c>
      <c r="L44" s="16" t="n">
        <v>1.48242341881022</v>
      </c>
      <c r="M44" s="16" t="n">
        <v>0.128330663367075</v>
      </c>
    </row>
    <row r="45" customFormat="false" ht="12" hidden="false" customHeight="false" outlineLevel="0" collapsed="false">
      <c r="A45" s="15" t="s">
        <v>48</v>
      </c>
      <c r="B45" s="17" t="s">
        <v>25</v>
      </c>
      <c r="C45" s="18" t="n">
        <v>28</v>
      </c>
      <c r="D45" s="18" t="n">
        <v>1994</v>
      </c>
      <c r="E45" s="16" t="n">
        <v>0.187815342586406</v>
      </c>
      <c r="F45" s="16" t="n">
        <v>0.2325481604426</v>
      </c>
      <c r="G45" s="16" t="n">
        <v>0.569966973753296</v>
      </c>
      <c r="H45" s="16" t="n">
        <v>0.238575948318316</v>
      </c>
      <c r="I45" s="16" t="n">
        <v>0</v>
      </c>
      <c r="J45" s="16" t="n">
        <v>0.51914784533461</v>
      </c>
      <c r="K45" s="16" t="n">
        <v>0.0555066082085098</v>
      </c>
      <c r="L45" s="16" t="n">
        <v>0.728900681739945</v>
      </c>
      <c r="M45" s="16" t="n">
        <v>0.151297164054675</v>
      </c>
    </row>
    <row r="46" customFormat="false" ht="12" hidden="false" customHeight="false" outlineLevel="0" collapsed="false">
      <c r="A46" s="15" t="s">
        <v>48</v>
      </c>
      <c r="B46" s="17" t="s">
        <v>26</v>
      </c>
      <c r="C46" s="18" t="n">
        <v>12</v>
      </c>
      <c r="D46" s="18" t="n">
        <v>1994</v>
      </c>
      <c r="E46" s="16" t="n">
        <v>0.11866295604106</v>
      </c>
      <c r="F46" s="16" t="n">
        <v>0.0108462048714864</v>
      </c>
      <c r="G46" s="16" t="n">
        <v>0.239462345261079</v>
      </c>
      <c r="H46" s="16" t="n">
        <v>0.716726771552163</v>
      </c>
      <c r="I46" s="16" t="n">
        <v>0.0670776993792916</v>
      </c>
      <c r="J46" s="16" t="n">
        <v>0.0912448619476369</v>
      </c>
      <c r="K46" s="16" t="n">
        <v>0.123095068315599</v>
      </c>
      <c r="L46" s="16" t="n">
        <v>0.583557451514292</v>
      </c>
      <c r="M46" s="16" t="n">
        <v>0.460624970056254</v>
      </c>
    </row>
    <row r="47" customFormat="false" ht="12" hidden="false" customHeight="false" outlineLevel="0" collapsed="false">
      <c r="A47" s="15" t="s">
        <v>48</v>
      </c>
      <c r="B47" s="17" t="s">
        <v>27</v>
      </c>
      <c r="C47" s="18" t="n">
        <v>85</v>
      </c>
      <c r="D47" s="18" t="n">
        <v>1994</v>
      </c>
      <c r="E47" s="16" t="n">
        <v>0</v>
      </c>
      <c r="F47" s="16" t="n">
        <v>0</v>
      </c>
      <c r="G47" s="16" t="n">
        <v>0.908012976014791</v>
      </c>
      <c r="H47" s="16" t="n">
        <v>0</v>
      </c>
      <c r="I47" s="16" t="n">
        <v>0.470219094774229</v>
      </c>
      <c r="J47" s="16" t="n">
        <v>0.250563675501333</v>
      </c>
      <c r="K47" s="16" t="n">
        <v>0.0596692028009392</v>
      </c>
      <c r="L47" s="16" t="n">
        <v>0.220913481509759</v>
      </c>
      <c r="M47" s="16" t="n">
        <v>0.441966053339088</v>
      </c>
    </row>
    <row r="48" customFormat="false" ht="12" hidden="false" customHeight="false" outlineLevel="0" collapsed="false">
      <c r="A48" s="15" t="s">
        <v>48</v>
      </c>
      <c r="B48" s="17" t="s">
        <v>28</v>
      </c>
      <c r="C48" s="18" t="n">
        <v>46</v>
      </c>
      <c r="D48" s="18" t="n">
        <v>1994</v>
      </c>
      <c r="E48" s="16" t="n">
        <v>0.326207754222447</v>
      </c>
      <c r="F48" s="16" t="n">
        <v>0.16115596510714</v>
      </c>
      <c r="G48" s="16" t="n">
        <v>0.450877682762114</v>
      </c>
      <c r="H48" s="16" t="n">
        <v>0</v>
      </c>
      <c r="I48" s="16" t="n">
        <v>0.132514611872146</v>
      </c>
      <c r="J48" s="16" t="n">
        <v>0.299806194699714</v>
      </c>
      <c r="K48" s="16" t="n">
        <v>0.148037333546409</v>
      </c>
      <c r="L48" s="16" t="n">
        <v>0.863699274740143</v>
      </c>
      <c r="M48" s="16" t="n">
        <v>0.35363078449893</v>
      </c>
    </row>
    <row r="49" customFormat="false" ht="12" hidden="false" customHeight="false" outlineLevel="0" collapsed="false">
      <c r="A49" s="15" t="s">
        <v>48</v>
      </c>
      <c r="B49" s="17" t="s">
        <v>29</v>
      </c>
      <c r="C49" s="18" t="n">
        <v>19</v>
      </c>
      <c r="D49" s="18" t="n">
        <v>1994</v>
      </c>
      <c r="E49" s="16" t="n">
        <v>0.0321679444315456</v>
      </c>
      <c r="F49" s="16" t="n">
        <v>0.141365052895415</v>
      </c>
      <c r="G49" s="16" t="n">
        <v>0.290869281724618</v>
      </c>
      <c r="H49" s="16" t="n">
        <v>0.0653777165164468</v>
      </c>
      <c r="I49" s="16" t="n">
        <v>0.144428402513962</v>
      </c>
      <c r="J49" s="16" t="n">
        <v>0.767643054060936</v>
      </c>
      <c r="K49" s="16" t="n">
        <v>0.148462703880956</v>
      </c>
      <c r="L49" s="16" t="n">
        <v>0.498009427833259</v>
      </c>
      <c r="M49" s="16" t="n">
        <v>0.122227078843894</v>
      </c>
    </row>
    <row r="50" customFormat="false" ht="12" hidden="false" customHeight="false" outlineLevel="0" collapsed="false">
      <c r="A50" s="15" t="s">
        <v>48</v>
      </c>
      <c r="B50" s="17" t="s">
        <v>30</v>
      </c>
      <c r="C50" s="18" t="n">
        <v>16</v>
      </c>
      <c r="D50" s="18" t="n">
        <v>1994</v>
      </c>
      <c r="E50" s="16" t="n">
        <v>0</v>
      </c>
      <c r="F50" s="16" t="n">
        <v>0</v>
      </c>
      <c r="G50" s="16" t="n">
        <v>0.167124595819064</v>
      </c>
      <c r="H50" s="16" t="n">
        <v>0.630531291319295</v>
      </c>
      <c r="I50" s="16" t="n">
        <v>0.0221194000328458</v>
      </c>
      <c r="J50" s="16" t="n">
        <v>0.0686301547920487</v>
      </c>
      <c r="K50" s="16" t="n">
        <v>0.345005256624132</v>
      </c>
      <c r="L50" s="16" t="n">
        <v>0.503242673789515</v>
      </c>
      <c r="M50" s="16" t="n">
        <v>0.443238763439063</v>
      </c>
    </row>
    <row r="51" customFormat="false" ht="12" hidden="false" customHeight="false" outlineLevel="0" collapsed="false">
      <c r="A51" s="15" t="s">
        <v>48</v>
      </c>
      <c r="B51" s="17" t="s">
        <v>31</v>
      </c>
      <c r="C51" s="18" t="n">
        <v>37</v>
      </c>
      <c r="D51" s="18" t="n">
        <v>1994</v>
      </c>
      <c r="E51" s="16" t="n">
        <v>0</v>
      </c>
      <c r="F51" s="16" t="n">
        <v>0</v>
      </c>
      <c r="G51" s="16" t="n">
        <v>0.736605071261272</v>
      </c>
      <c r="H51" s="16" t="n">
        <v>0</v>
      </c>
      <c r="I51" s="16" t="n">
        <v>0.616029958907649</v>
      </c>
      <c r="J51" s="16" t="n">
        <v>0.40211901493748</v>
      </c>
      <c r="K51" s="16" t="n">
        <v>0.0311088371969066</v>
      </c>
      <c r="L51" s="16" t="n">
        <v>0.0351643255984698</v>
      </c>
      <c r="M51" s="16" t="n">
        <v>0.766028357067238</v>
      </c>
    </row>
    <row r="52" customFormat="false" ht="12" hidden="false" customHeight="false" outlineLevel="0" collapsed="false">
      <c r="A52" s="15" t="s">
        <v>48</v>
      </c>
      <c r="B52" s="17" t="s">
        <v>32</v>
      </c>
      <c r="C52" s="18" t="n">
        <v>47</v>
      </c>
      <c r="D52" s="18" t="n">
        <v>1994</v>
      </c>
      <c r="E52" s="16" t="n">
        <v>0.247549892521447</v>
      </c>
      <c r="F52" s="16" t="n">
        <v>0.197343569405579</v>
      </c>
      <c r="G52" s="16" t="n">
        <v>0.54978162917532</v>
      </c>
      <c r="H52" s="16" t="n">
        <v>0</v>
      </c>
      <c r="I52" s="16" t="n">
        <v>0.0175584126615587</v>
      </c>
      <c r="J52" s="16" t="n">
        <v>1.200188717106</v>
      </c>
      <c r="K52" s="16" t="n">
        <v>0.0815975786489749</v>
      </c>
      <c r="L52" s="16" t="n">
        <v>0.582422384028643</v>
      </c>
      <c r="M52" s="16" t="n">
        <v>0.287427049991268</v>
      </c>
    </row>
    <row r="53" customFormat="false" ht="12" hidden="false" customHeight="false" outlineLevel="0" collapsed="false">
      <c r="A53" s="15" t="s">
        <v>48</v>
      </c>
      <c r="B53" s="17" t="s">
        <v>47</v>
      </c>
      <c r="C53" s="18" t="n">
        <v>25</v>
      </c>
      <c r="D53" s="18" t="n">
        <v>1995</v>
      </c>
      <c r="E53" s="16" t="n">
        <v>0.0786422278416615</v>
      </c>
      <c r="F53" s="16" t="n">
        <v>0.11874100823929</v>
      </c>
      <c r="G53" s="16" t="n">
        <v>0.11456458511533</v>
      </c>
      <c r="H53" s="16" t="n">
        <v>0.561254407160351</v>
      </c>
      <c r="I53" s="16" t="n">
        <v>0</v>
      </c>
      <c r="J53" s="16" t="n">
        <v>0.202448822005692</v>
      </c>
      <c r="K53" s="16" t="n">
        <v>0.30473339577685</v>
      </c>
      <c r="L53" s="16" t="n">
        <v>0.126110444348306</v>
      </c>
      <c r="M53" s="16" t="n">
        <v>0.689287352270779</v>
      </c>
    </row>
    <row r="54" customFormat="false" ht="12" hidden="false" customHeight="false" outlineLevel="0" collapsed="false">
      <c r="A54" s="15" t="s">
        <v>48</v>
      </c>
      <c r="B54" s="17" t="s">
        <v>21</v>
      </c>
      <c r="C54" s="18" t="n">
        <v>57</v>
      </c>
      <c r="D54" s="18" t="n">
        <v>1995</v>
      </c>
      <c r="E54" s="16" t="n">
        <v>0.207115520062301</v>
      </c>
      <c r="F54" s="16" t="n">
        <v>0.219680109302406</v>
      </c>
      <c r="G54" s="16" t="n">
        <v>0.385218727851923</v>
      </c>
      <c r="H54" s="16" t="n">
        <v>0.0759762782129065</v>
      </c>
      <c r="I54" s="16" t="n">
        <v>1.02520881253515</v>
      </c>
      <c r="J54" s="16" t="n">
        <v>0.45268131899411</v>
      </c>
      <c r="K54" s="16" t="n">
        <v>0</v>
      </c>
      <c r="L54" s="16" t="n">
        <v>0.365852180795919</v>
      </c>
      <c r="M54" s="16" t="n">
        <v>0</v>
      </c>
    </row>
    <row r="55" customFormat="false" ht="12" hidden="false" customHeight="false" outlineLevel="0" collapsed="false">
      <c r="A55" s="15" t="s">
        <v>48</v>
      </c>
      <c r="B55" s="17" t="s">
        <v>22</v>
      </c>
      <c r="C55" s="18" t="n">
        <v>120</v>
      </c>
      <c r="D55" s="18" t="n">
        <v>1995</v>
      </c>
      <c r="E55" s="16" t="n">
        <v>0.564715909499959</v>
      </c>
      <c r="F55" s="16" t="n">
        <v>0</v>
      </c>
      <c r="G55" s="16" t="n">
        <v>0.646522143034014</v>
      </c>
      <c r="H55" s="16" t="n">
        <v>0</v>
      </c>
      <c r="I55" s="16" t="n">
        <v>0.217529459470314</v>
      </c>
      <c r="J55" s="16" t="n">
        <v>0.776127028921329</v>
      </c>
      <c r="K55" s="16" t="n">
        <v>0</v>
      </c>
      <c r="L55" s="16" t="n">
        <v>0</v>
      </c>
      <c r="M55" s="16" t="n">
        <v>0.287720341549472</v>
      </c>
    </row>
    <row r="56" customFormat="false" ht="12" hidden="false" customHeight="false" outlineLevel="0" collapsed="false">
      <c r="A56" s="15" t="s">
        <v>48</v>
      </c>
      <c r="B56" s="17" t="s">
        <v>23</v>
      </c>
      <c r="C56" s="18" t="n">
        <v>120</v>
      </c>
      <c r="D56" s="18" t="n">
        <v>1995</v>
      </c>
      <c r="E56" s="16" t="n">
        <v>0</v>
      </c>
      <c r="F56" s="16" t="n">
        <v>0</v>
      </c>
      <c r="G56" s="16" t="n">
        <v>0.715657668646916</v>
      </c>
      <c r="H56" s="16" t="n">
        <v>0</v>
      </c>
      <c r="I56" s="16" t="n">
        <v>0.659571512973721</v>
      </c>
      <c r="J56" s="16" t="n">
        <v>0.107914767319325</v>
      </c>
      <c r="K56" s="16" t="n">
        <v>0</v>
      </c>
      <c r="L56" s="16" t="n">
        <v>0.0967414393747494</v>
      </c>
      <c r="M56" s="16" t="n">
        <v>0.608948006509891</v>
      </c>
    </row>
    <row r="57" customFormat="false" ht="12" hidden="false" customHeight="false" outlineLevel="0" collapsed="false">
      <c r="A57" s="15" t="s">
        <v>48</v>
      </c>
      <c r="B57" s="17" t="s">
        <v>24</v>
      </c>
      <c r="C57" s="18" t="n">
        <v>61</v>
      </c>
      <c r="D57" s="18" t="n">
        <v>1995</v>
      </c>
      <c r="E57" s="16" t="n">
        <v>0.12797745028405</v>
      </c>
      <c r="F57" s="16" t="n">
        <v>0.451158284254965</v>
      </c>
      <c r="G57" s="16" t="n">
        <v>0.301347110847078</v>
      </c>
      <c r="H57" s="16" t="n">
        <v>0</v>
      </c>
      <c r="I57" s="16" t="n">
        <v>0.156107502189465</v>
      </c>
      <c r="J57" s="16" t="n">
        <v>0.435945850393002</v>
      </c>
      <c r="K57" s="16" t="n">
        <v>0.121338000671667</v>
      </c>
      <c r="L57" s="16" t="n">
        <v>0.969601976560042</v>
      </c>
      <c r="M57" s="16" t="n">
        <v>0.380711474175489</v>
      </c>
    </row>
    <row r="58" customFormat="false" ht="12" hidden="false" customHeight="false" outlineLevel="0" collapsed="false">
      <c r="A58" s="15" t="s">
        <v>48</v>
      </c>
      <c r="B58" s="17" t="s">
        <v>25</v>
      </c>
      <c r="C58" s="18" t="n">
        <v>28</v>
      </c>
      <c r="D58" s="18" t="n">
        <v>1995</v>
      </c>
      <c r="E58" s="16" t="n">
        <v>0.320292025030031</v>
      </c>
      <c r="F58" s="16" t="n">
        <v>0.191473710717164</v>
      </c>
      <c r="G58" s="16" t="n">
        <v>0.873545990457978</v>
      </c>
      <c r="H58" s="16" t="n">
        <v>0.202142513438513</v>
      </c>
      <c r="I58" s="16" t="n">
        <v>0.0833050270298641</v>
      </c>
      <c r="J58" s="16" t="n">
        <v>0.766854208414647</v>
      </c>
      <c r="K58" s="16" t="n">
        <v>0.0936466104036868</v>
      </c>
      <c r="L58" s="16" t="n">
        <v>0.641768488150785</v>
      </c>
      <c r="M58" s="16" t="n">
        <v>0.415789101497879</v>
      </c>
    </row>
    <row r="59" customFormat="false" ht="12" hidden="false" customHeight="false" outlineLevel="0" collapsed="false">
      <c r="A59" s="15" t="s">
        <v>48</v>
      </c>
      <c r="B59" s="17" t="s">
        <v>26</v>
      </c>
      <c r="C59" s="18" t="n">
        <v>12</v>
      </c>
      <c r="D59" s="18" t="n">
        <v>1995</v>
      </c>
      <c r="E59" s="16" t="n">
        <v>0.265156700957179</v>
      </c>
      <c r="F59" s="16" t="n">
        <v>0.230405067850023</v>
      </c>
      <c r="G59" s="16" t="n">
        <v>0.374757586249769</v>
      </c>
      <c r="H59" s="16" t="n">
        <v>0.822110578246692</v>
      </c>
      <c r="I59" s="16" t="n">
        <v>0.0922332390300841</v>
      </c>
      <c r="J59" s="16" t="n">
        <v>0.195307787558251</v>
      </c>
      <c r="K59" s="16" t="n">
        <v>0.24339447366814</v>
      </c>
      <c r="L59" s="16" t="n">
        <v>0.578540693234284</v>
      </c>
      <c r="M59" s="16" t="n">
        <v>0.567263831083678</v>
      </c>
    </row>
    <row r="60" customFormat="false" ht="12" hidden="false" customHeight="false" outlineLevel="0" collapsed="false">
      <c r="A60" s="15" t="s">
        <v>48</v>
      </c>
      <c r="B60" s="17" t="s">
        <v>27</v>
      </c>
      <c r="C60" s="18" t="n">
        <v>85</v>
      </c>
      <c r="D60" s="18" t="n">
        <v>1995</v>
      </c>
      <c r="E60" s="16" t="n">
        <v>0</v>
      </c>
      <c r="F60" s="16" t="n">
        <v>0</v>
      </c>
      <c r="G60" s="16" t="n">
        <v>0.925515047298387</v>
      </c>
      <c r="H60" s="16" t="n">
        <v>0</v>
      </c>
      <c r="I60" s="16" t="n">
        <v>0.534055860025803</v>
      </c>
      <c r="J60" s="16" t="n">
        <v>0.609106316306074</v>
      </c>
      <c r="K60" s="16" t="n">
        <v>0.0808731775986626</v>
      </c>
      <c r="L60" s="16" t="n">
        <v>0</v>
      </c>
      <c r="M60" s="16" t="n">
        <v>0.574446870451999</v>
      </c>
    </row>
    <row r="61" customFormat="false" ht="12" hidden="false" customHeight="false" outlineLevel="0" collapsed="false">
      <c r="A61" s="15" t="s">
        <v>48</v>
      </c>
      <c r="B61" s="17" t="s">
        <v>28</v>
      </c>
      <c r="C61" s="18" t="n">
        <v>46</v>
      </c>
      <c r="D61" s="18" t="n">
        <v>1995</v>
      </c>
      <c r="E61" s="16" t="n">
        <v>0.526694026771787</v>
      </c>
      <c r="F61" s="16" t="n">
        <v>0.26105679381962</v>
      </c>
      <c r="G61" s="16" t="n">
        <v>0.652499618663905</v>
      </c>
      <c r="H61" s="16" t="n">
        <v>0</v>
      </c>
      <c r="I61" s="16" t="n">
        <v>0.242424081919488</v>
      </c>
      <c r="J61" s="16" t="n">
        <v>0.499125360667051</v>
      </c>
      <c r="K61" s="16" t="n">
        <v>0.20235869147556</v>
      </c>
      <c r="L61" s="16" t="n">
        <v>0.72354145746615</v>
      </c>
      <c r="M61" s="16" t="n">
        <v>0.698424429061477</v>
      </c>
    </row>
    <row r="62" customFormat="false" ht="12" hidden="false" customHeight="false" outlineLevel="0" collapsed="false">
      <c r="A62" s="15" t="s">
        <v>48</v>
      </c>
      <c r="B62" s="17" t="s">
        <v>29</v>
      </c>
      <c r="C62" s="18" t="n">
        <v>19</v>
      </c>
      <c r="D62" s="18" t="n">
        <v>1995</v>
      </c>
      <c r="E62" s="16" t="n">
        <v>0.204151506947539</v>
      </c>
      <c r="F62" s="16" t="n">
        <v>0.312699722143765</v>
      </c>
      <c r="G62" s="16" t="n">
        <v>0.429758802115764</v>
      </c>
      <c r="H62" s="16" t="n">
        <v>0.317653983044848</v>
      </c>
      <c r="I62" s="16" t="n">
        <v>0</v>
      </c>
      <c r="J62" s="16" t="n">
        <v>1.54812250881754</v>
      </c>
      <c r="K62" s="16" t="n">
        <v>0.340778541756906</v>
      </c>
      <c r="L62" s="16" t="n">
        <v>0.878713798836016</v>
      </c>
      <c r="M62" s="16" t="n">
        <v>0.351625413147561</v>
      </c>
    </row>
    <row r="63" customFormat="false" ht="12" hidden="false" customHeight="false" outlineLevel="0" collapsed="false">
      <c r="A63" s="15" t="s">
        <v>48</v>
      </c>
      <c r="B63" s="17" t="s">
        <v>30</v>
      </c>
      <c r="C63" s="18" t="n">
        <v>16</v>
      </c>
      <c r="D63" s="18" t="n">
        <v>1995</v>
      </c>
      <c r="E63" s="16" t="n">
        <v>0</v>
      </c>
      <c r="F63" s="16" t="n">
        <v>0</v>
      </c>
      <c r="G63" s="16" t="n">
        <v>0.312056040668483</v>
      </c>
      <c r="H63" s="16" t="n">
        <v>0.658698661909775</v>
      </c>
      <c r="I63" s="16" t="n">
        <v>0.12960964054105</v>
      </c>
      <c r="J63" s="16" t="n">
        <v>0.170717592007996</v>
      </c>
      <c r="K63" s="16" t="n">
        <v>0.457944513989638</v>
      </c>
      <c r="L63" s="16" t="n">
        <v>0.570233579706343</v>
      </c>
      <c r="M63" s="16" t="n">
        <v>0.654976605039175</v>
      </c>
    </row>
    <row r="64" customFormat="false" ht="12" hidden="false" customHeight="false" outlineLevel="0" collapsed="false">
      <c r="A64" s="15" t="s">
        <v>48</v>
      </c>
      <c r="B64" s="17" t="s">
        <v>31</v>
      </c>
      <c r="C64" s="18" t="n">
        <v>37</v>
      </c>
      <c r="D64" s="18" t="n">
        <v>1995</v>
      </c>
      <c r="E64" s="16" t="n">
        <v>0</v>
      </c>
      <c r="F64" s="16" t="n">
        <v>0.188137409756962</v>
      </c>
      <c r="G64" s="16" t="n">
        <v>0.907878669320402</v>
      </c>
      <c r="H64" s="16" t="n">
        <v>0</v>
      </c>
      <c r="I64" s="16" t="n">
        <v>0.720671685200447</v>
      </c>
      <c r="J64" s="16" t="n">
        <v>0.55962197395754</v>
      </c>
      <c r="K64" s="16" t="n">
        <v>0.0748029424627374</v>
      </c>
      <c r="L64" s="16" t="n">
        <v>0.127816220581394</v>
      </c>
      <c r="M64" s="16" t="n">
        <v>0.936769704766008</v>
      </c>
    </row>
    <row r="65" customFormat="false" ht="12" hidden="false" customHeight="false" outlineLevel="0" collapsed="false">
      <c r="A65" s="15" t="s">
        <v>48</v>
      </c>
      <c r="B65" s="17" t="s">
        <v>32</v>
      </c>
      <c r="C65" s="18" t="n">
        <v>47</v>
      </c>
      <c r="D65" s="18" t="n">
        <v>1995</v>
      </c>
      <c r="E65" s="16" t="n">
        <v>0.530294661643836</v>
      </c>
      <c r="F65" s="16" t="n">
        <v>0.28601039102698</v>
      </c>
      <c r="G65" s="16" t="n">
        <v>0.757188795921884</v>
      </c>
      <c r="H65" s="16" t="n">
        <v>0</v>
      </c>
      <c r="I65" s="16" t="n">
        <v>0.0470805125700014</v>
      </c>
      <c r="J65" s="16" t="n">
        <v>1.35397055194523</v>
      </c>
      <c r="K65" s="16" t="n">
        <v>0.150609951110857</v>
      </c>
      <c r="L65" s="16" t="n">
        <v>0.585375642493429</v>
      </c>
      <c r="M65" s="16" t="n">
        <v>0.473564301551268</v>
      </c>
    </row>
    <row r="66" customFormat="false" ht="12" hidden="false" customHeight="false" outlineLevel="0" collapsed="false">
      <c r="A66" s="15" t="s">
        <v>48</v>
      </c>
      <c r="B66" s="17" t="s">
        <v>47</v>
      </c>
      <c r="C66" s="18" t="n">
        <v>25</v>
      </c>
      <c r="D66" s="18" t="n">
        <v>1996</v>
      </c>
      <c r="E66" s="16" t="n">
        <v>0.0376640094935893</v>
      </c>
      <c r="F66" s="16" t="n">
        <v>0.0549147276908542</v>
      </c>
      <c r="G66" s="16" t="n">
        <v>0.122736909753434</v>
      </c>
      <c r="H66" s="16" t="n">
        <v>0.51875544152934</v>
      </c>
      <c r="I66" s="16" t="n">
        <v>0</v>
      </c>
      <c r="J66" s="16" t="n">
        <v>0.152216875241327</v>
      </c>
      <c r="K66" s="16" t="n">
        <v>0.266999272482585</v>
      </c>
      <c r="L66" s="16" t="n">
        <v>0.0412272007768403</v>
      </c>
      <c r="M66" s="16" t="n">
        <v>0.604925619011762</v>
      </c>
    </row>
    <row r="67" customFormat="false" ht="12" hidden="false" customHeight="false" outlineLevel="0" collapsed="false">
      <c r="A67" s="15" t="s">
        <v>48</v>
      </c>
      <c r="B67" s="17" t="s">
        <v>21</v>
      </c>
      <c r="C67" s="18" t="n">
        <v>57</v>
      </c>
      <c r="D67" s="18" t="n">
        <v>1996</v>
      </c>
      <c r="E67" s="16" t="n">
        <v>0.174676174713291</v>
      </c>
      <c r="F67" s="16" t="n">
        <v>0.0810826799262707</v>
      </c>
      <c r="G67" s="16" t="n">
        <v>0.283436624287611</v>
      </c>
      <c r="H67" s="16" t="n">
        <v>0.0342608173902949</v>
      </c>
      <c r="I67" s="16" t="n">
        <v>0.837038050782963</v>
      </c>
      <c r="J67" s="16" t="n">
        <v>0.333499494816072</v>
      </c>
      <c r="K67" s="16" t="n">
        <v>0</v>
      </c>
      <c r="L67" s="16" t="n">
        <v>0.207749400367164</v>
      </c>
      <c r="M67" s="16" t="n">
        <v>0</v>
      </c>
    </row>
    <row r="68" customFormat="false" ht="12" hidden="false" customHeight="false" outlineLevel="0" collapsed="false">
      <c r="A68" s="15" t="s">
        <v>48</v>
      </c>
      <c r="B68" s="17" t="s">
        <v>22</v>
      </c>
      <c r="C68" s="18" t="n">
        <v>120</v>
      </c>
      <c r="D68" s="18" t="n">
        <v>1996</v>
      </c>
      <c r="E68" s="16" t="n">
        <v>0.555336980648824</v>
      </c>
      <c r="F68" s="16" t="n">
        <v>0</v>
      </c>
      <c r="G68" s="16" t="n">
        <v>0.391651070526871</v>
      </c>
      <c r="H68" s="16" t="n">
        <v>0</v>
      </c>
      <c r="I68" s="16" t="n">
        <v>0.282116094274487</v>
      </c>
      <c r="J68" s="16" t="n">
        <v>0.812505711722068</v>
      </c>
      <c r="K68" s="16" t="n">
        <v>0.0038958915775796</v>
      </c>
      <c r="L68" s="16" t="n">
        <v>0</v>
      </c>
      <c r="M68" s="16" t="n">
        <v>0.179914760144732</v>
      </c>
    </row>
    <row r="69" customFormat="false" ht="12" hidden="false" customHeight="false" outlineLevel="0" collapsed="false">
      <c r="A69" s="15" t="s">
        <v>48</v>
      </c>
      <c r="B69" s="17" t="s">
        <v>23</v>
      </c>
      <c r="C69" s="18" t="n">
        <v>120</v>
      </c>
      <c r="D69" s="18" t="n">
        <v>1996</v>
      </c>
      <c r="E69" s="16" t="n">
        <v>0</v>
      </c>
      <c r="F69" s="16" t="n">
        <v>0</v>
      </c>
      <c r="G69" s="16" t="n">
        <v>0.577445368561166</v>
      </c>
      <c r="H69" s="16" t="n">
        <v>0</v>
      </c>
      <c r="I69" s="16" t="n">
        <v>0.587468958546539</v>
      </c>
      <c r="J69" s="16" t="n">
        <v>0.0510668550125514</v>
      </c>
      <c r="K69" s="16" t="n">
        <v>0.00610496796502565</v>
      </c>
      <c r="L69" s="16" t="n">
        <v>0.0573758897628125</v>
      </c>
      <c r="M69" s="16" t="n">
        <v>0.527544818857031</v>
      </c>
    </row>
    <row r="70" customFormat="false" ht="12" hidden="false" customHeight="false" outlineLevel="0" collapsed="false">
      <c r="A70" s="15" t="s">
        <v>48</v>
      </c>
      <c r="B70" s="17" t="s">
        <v>24</v>
      </c>
      <c r="C70" s="18" t="n">
        <v>61</v>
      </c>
      <c r="D70" s="18" t="n">
        <v>1996</v>
      </c>
      <c r="E70" s="16" t="n">
        <v>0.0481654288266825</v>
      </c>
      <c r="F70" s="16" t="n">
        <v>0.303681404797184</v>
      </c>
      <c r="G70" s="16" t="n">
        <v>0.30019464830964</v>
      </c>
      <c r="H70" s="16" t="n">
        <v>0</v>
      </c>
      <c r="I70" s="16" t="n">
        <v>0.0890623627163411</v>
      </c>
      <c r="J70" s="16" t="n">
        <v>0.356494689956376</v>
      </c>
      <c r="K70" s="16" t="n">
        <v>0.0110526242130931</v>
      </c>
      <c r="L70" s="16" t="n">
        <v>0.865665107550888</v>
      </c>
      <c r="M70" s="16" t="n">
        <v>0.12680584685073</v>
      </c>
    </row>
    <row r="71" customFormat="false" ht="12" hidden="false" customHeight="false" outlineLevel="0" collapsed="false">
      <c r="A71" s="15" t="s">
        <v>48</v>
      </c>
      <c r="B71" s="17" t="s">
        <v>25</v>
      </c>
      <c r="C71" s="18" t="n">
        <v>28</v>
      </c>
      <c r="D71" s="18" t="n">
        <v>1996</v>
      </c>
      <c r="E71" s="16" t="n">
        <v>0.306614741872033</v>
      </c>
      <c r="F71" s="16" t="n">
        <v>0.181325041944939</v>
      </c>
      <c r="G71" s="16" t="n">
        <v>0.618080075058051</v>
      </c>
      <c r="H71" s="16" t="n">
        <v>0.119788280278011</v>
      </c>
      <c r="I71" s="16" t="n">
        <v>0.0448073040376231</v>
      </c>
      <c r="J71" s="16" t="n">
        <v>0.563057033631775</v>
      </c>
      <c r="K71" s="16" t="n">
        <v>0.0528168075707154</v>
      </c>
      <c r="L71" s="16" t="n">
        <v>0.609489543668141</v>
      </c>
      <c r="M71" s="16" t="n">
        <v>0.186103012704096</v>
      </c>
    </row>
    <row r="72" customFormat="false" ht="12" hidden="false" customHeight="false" outlineLevel="0" collapsed="false">
      <c r="A72" s="15" t="s">
        <v>48</v>
      </c>
      <c r="B72" s="17" t="s">
        <v>26</v>
      </c>
      <c r="C72" s="18" t="n">
        <v>12</v>
      </c>
      <c r="D72" s="18" t="n">
        <v>1996</v>
      </c>
      <c r="E72" s="16" t="n">
        <v>0.117823520385079</v>
      </c>
      <c r="F72" s="16" t="n">
        <v>0</v>
      </c>
      <c r="G72" s="16" t="n">
        <v>0.318031876484406</v>
      </c>
      <c r="H72" s="16" t="n">
        <v>0.485435237257796</v>
      </c>
      <c r="I72" s="16" t="n">
        <v>0.0931238043073004</v>
      </c>
      <c r="J72" s="16" t="n">
        <v>0.104132078161952</v>
      </c>
      <c r="K72" s="16" t="n">
        <v>0.10479910482724</v>
      </c>
      <c r="L72" s="16" t="n">
        <v>0.615617743768388</v>
      </c>
      <c r="M72" s="16" t="n">
        <v>0.716397491280722</v>
      </c>
    </row>
    <row r="73" customFormat="false" ht="12" hidden="false" customHeight="false" outlineLevel="0" collapsed="false">
      <c r="A73" s="15" t="s">
        <v>48</v>
      </c>
      <c r="B73" s="17" t="s">
        <v>27</v>
      </c>
      <c r="C73" s="18" t="n">
        <v>85</v>
      </c>
      <c r="D73" s="18" t="n">
        <v>1996</v>
      </c>
      <c r="E73" s="16" t="n">
        <v>0</v>
      </c>
      <c r="F73" s="16" t="n">
        <v>0</v>
      </c>
      <c r="G73" s="16" t="n">
        <v>0.82749939399955</v>
      </c>
      <c r="H73" s="16" t="n">
        <v>0</v>
      </c>
      <c r="I73" s="16" t="n">
        <v>0.367422915031361</v>
      </c>
      <c r="J73" s="16" t="n">
        <v>0.205256062218468</v>
      </c>
      <c r="K73" s="16" t="n">
        <v>0.0372497896269147</v>
      </c>
      <c r="L73" s="16" t="n">
        <v>0.123755172164809</v>
      </c>
      <c r="M73" s="16" t="n">
        <v>0.337125421875972</v>
      </c>
    </row>
    <row r="74" customFormat="false" ht="12" hidden="false" customHeight="false" outlineLevel="0" collapsed="false">
      <c r="A74" s="15" t="s">
        <v>48</v>
      </c>
      <c r="B74" s="17" t="s">
        <v>28</v>
      </c>
      <c r="C74" s="18" t="n">
        <v>46</v>
      </c>
      <c r="D74" s="18" t="n">
        <v>1996</v>
      </c>
      <c r="E74" s="16" t="n">
        <v>0.405827350875542</v>
      </c>
      <c r="F74" s="16" t="n">
        <v>0.135122969608036</v>
      </c>
      <c r="G74" s="16" t="n">
        <v>0.474059498507252</v>
      </c>
      <c r="H74" s="16" t="n">
        <v>0</v>
      </c>
      <c r="I74" s="16" t="n">
        <v>0.147330242589789</v>
      </c>
      <c r="J74" s="16" t="n">
        <v>0.263570874602676</v>
      </c>
      <c r="K74" s="16" t="n">
        <v>0.096508323554962</v>
      </c>
      <c r="L74" s="16" t="n">
        <v>0.606933043429322</v>
      </c>
      <c r="M74" s="16" t="n">
        <v>0.39027088565449</v>
      </c>
    </row>
    <row r="75" customFormat="false" ht="12" hidden="false" customHeight="false" outlineLevel="0" collapsed="false">
      <c r="A75" s="15" t="s">
        <v>48</v>
      </c>
      <c r="B75" s="17" t="s">
        <v>29</v>
      </c>
      <c r="C75" s="18" t="n">
        <v>19</v>
      </c>
      <c r="D75" s="18" t="n">
        <v>1996</v>
      </c>
      <c r="E75" s="16" t="n">
        <v>0.0597088478028994</v>
      </c>
      <c r="F75" s="16" t="n">
        <v>0.150843117322105</v>
      </c>
      <c r="G75" s="16" t="n">
        <v>0.224792131572988</v>
      </c>
      <c r="H75" s="16" t="n">
        <v>0.0275586327828846</v>
      </c>
      <c r="I75" s="16" t="n">
        <v>0.0856761811339389</v>
      </c>
      <c r="J75" s="16" t="n">
        <v>0.741058109909674</v>
      </c>
      <c r="K75" s="16" t="n">
        <v>0.0931533718044211</v>
      </c>
      <c r="L75" s="16" t="n">
        <v>0.334705301833376</v>
      </c>
      <c r="M75" s="16" t="n">
        <v>0.0567818822193929</v>
      </c>
    </row>
    <row r="76" customFormat="false" ht="12" hidden="false" customHeight="false" outlineLevel="0" collapsed="false">
      <c r="A76" s="15" t="s">
        <v>48</v>
      </c>
      <c r="B76" s="17" t="s">
        <v>30</v>
      </c>
      <c r="C76" s="18" t="n">
        <v>16</v>
      </c>
      <c r="D76" s="18" t="n">
        <v>1996</v>
      </c>
      <c r="E76" s="16" t="n">
        <v>0</v>
      </c>
      <c r="F76" s="16" t="n">
        <v>0.00482791523756478</v>
      </c>
      <c r="G76" s="16" t="n">
        <v>0.127015490738097</v>
      </c>
      <c r="H76" s="16" t="n">
        <v>0.291550718938862</v>
      </c>
      <c r="I76" s="16" t="n">
        <v>0.0294157827673805</v>
      </c>
      <c r="J76" s="16" t="n">
        <v>0.116809971404191</v>
      </c>
      <c r="K76" s="16" t="n">
        <v>0.182323740484709</v>
      </c>
      <c r="L76" s="16" t="n">
        <v>0.301399735456571</v>
      </c>
      <c r="M76" s="16" t="n">
        <v>0.480653769512091</v>
      </c>
    </row>
    <row r="77" customFormat="false" ht="12" hidden="false" customHeight="false" outlineLevel="0" collapsed="false">
      <c r="A77" s="15" t="s">
        <v>48</v>
      </c>
      <c r="B77" s="17" t="s">
        <v>31</v>
      </c>
      <c r="C77" s="18" t="n">
        <v>37</v>
      </c>
      <c r="D77" s="18" t="n">
        <v>1996</v>
      </c>
      <c r="E77" s="16" t="n">
        <v>0</v>
      </c>
      <c r="F77" s="16" t="n">
        <v>0.0345196469123165</v>
      </c>
      <c r="G77" s="16" t="n">
        <v>0.66481414787321</v>
      </c>
      <c r="H77" s="16" t="n">
        <v>0</v>
      </c>
      <c r="I77" s="16" t="n">
        <v>0.353584869371192</v>
      </c>
      <c r="J77" s="16" t="n">
        <v>0.148289150140998</v>
      </c>
      <c r="K77" s="16" t="n">
        <v>0.0177764661865958</v>
      </c>
      <c r="L77" s="16" t="n">
        <v>0.0116556087467981</v>
      </c>
      <c r="M77" s="16" t="n">
        <v>0.508715277777778</v>
      </c>
    </row>
    <row r="78" customFormat="false" ht="12" hidden="false" customHeight="false" outlineLevel="0" collapsed="false">
      <c r="A78" s="15" t="s">
        <v>48</v>
      </c>
      <c r="B78" s="17" t="s">
        <v>32</v>
      </c>
      <c r="C78" s="18" t="n">
        <v>47</v>
      </c>
      <c r="D78" s="18" t="n">
        <v>1996</v>
      </c>
      <c r="E78" s="16" t="n">
        <v>0.332794650774782</v>
      </c>
      <c r="F78" s="16" t="n">
        <v>0.217691551466276</v>
      </c>
      <c r="G78" s="16" t="n">
        <v>0.52861884782506</v>
      </c>
      <c r="H78" s="16" t="n">
        <v>0</v>
      </c>
      <c r="I78" s="16" t="n">
        <v>0.0216887518965784</v>
      </c>
      <c r="J78" s="16" t="n">
        <v>0.923715402572835</v>
      </c>
      <c r="K78" s="16" t="n">
        <v>0.0670067792952726</v>
      </c>
      <c r="L78" s="16" t="n">
        <v>0.361553048686473</v>
      </c>
      <c r="M78" s="16" t="n">
        <v>0.18964198301301</v>
      </c>
    </row>
    <row r="79" customFormat="false" ht="12" hidden="false" customHeight="false" outlineLevel="0" collapsed="false">
      <c r="A79" s="15" t="s">
        <v>49</v>
      </c>
      <c r="B79" s="17" t="s">
        <v>47</v>
      </c>
      <c r="C79" s="18" t="n">
        <v>25</v>
      </c>
      <c r="D79" s="18" t="n">
        <v>1994</v>
      </c>
      <c r="E79" s="16" t="n">
        <v>0.0076203779473983</v>
      </c>
      <c r="F79" s="16" t="n">
        <v>0.00736218847743413</v>
      </c>
      <c r="G79" s="16" t="n">
        <v>0.0332874194006306</v>
      </c>
      <c r="H79" s="16" t="n">
        <v>0.164414281123562</v>
      </c>
      <c r="I79" s="16" t="n">
        <v>0</v>
      </c>
      <c r="J79" s="16" t="n">
        <v>0.026030012302878</v>
      </c>
      <c r="K79" s="16" t="n">
        <v>0.0491495780085498</v>
      </c>
      <c r="L79" s="16" t="n">
        <v>0.00934393090437436</v>
      </c>
      <c r="M79" s="16" t="n">
        <v>0.146303228460068</v>
      </c>
    </row>
    <row r="80" customFormat="false" ht="12" hidden="false" customHeight="false" outlineLevel="0" collapsed="false">
      <c r="A80" s="15" t="s">
        <v>49</v>
      </c>
      <c r="B80" s="17" t="s">
        <v>21</v>
      </c>
      <c r="C80" s="18" t="n">
        <v>57</v>
      </c>
      <c r="D80" s="18" t="n">
        <v>1994</v>
      </c>
      <c r="E80" s="16" t="n">
        <v>0.019651693017752</v>
      </c>
      <c r="F80" s="16" t="n">
        <v>0.0162732948541923</v>
      </c>
      <c r="G80" s="16" t="n">
        <v>0.0552973720086684</v>
      </c>
      <c r="H80" s="16" t="n">
        <v>0.0049959584725657</v>
      </c>
      <c r="I80" s="16" t="n">
        <v>0.0932072901616649</v>
      </c>
      <c r="J80" s="16" t="n">
        <v>0.0649910175316387</v>
      </c>
      <c r="K80" s="16" t="n">
        <v>0</v>
      </c>
      <c r="L80" s="16" t="n">
        <v>0.0455899777199523</v>
      </c>
      <c r="M80" s="16" t="n">
        <v>0.00338901905601519</v>
      </c>
    </row>
    <row r="81" customFormat="false" ht="12" hidden="false" customHeight="false" outlineLevel="0" collapsed="false">
      <c r="A81" s="15" t="s">
        <v>49</v>
      </c>
      <c r="B81" s="17" t="s">
        <v>22</v>
      </c>
      <c r="C81" s="18" t="n">
        <v>120</v>
      </c>
      <c r="D81" s="18" t="n">
        <v>1994</v>
      </c>
      <c r="E81" s="16" t="n">
        <v>0.0563162623277984</v>
      </c>
      <c r="F81" s="16" t="n">
        <v>0</v>
      </c>
      <c r="G81" s="16" t="n">
        <v>0.080184171036519</v>
      </c>
      <c r="H81" s="16" t="n">
        <v>0</v>
      </c>
      <c r="I81" s="16" t="n">
        <v>0.0254370670489701</v>
      </c>
      <c r="J81" s="16" t="n">
        <v>0.0741562547931042</v>
      </c>
      <c r="K81" s="16" t="n">
        <v>0.00101717321258657</v>
      </c>
      <c r="L81" s="16" t="n">
        <v>0</v>
      </c>
      <c r="M81" s="16" t="n">
        <v>0.0434388775693846</v>
      </c>
    </row>
    <row r="82" customFormat="false" ht="12" hidden="false" customHeight="false" outlineLevel="0" collapsed="false">
      <c r="A82" s="15" t="s">
        <v>49</v>
      </c>
      <c r="B82" s="17" t="s">
        <v>23</v>
      </c>
      <c r="C82" s="18" t="n">
        <v>120</v>
      </c>
      <c r="D82" s="18" t="n">
        <v>1994</v>
      </c>
      <c r="E82" s="16" t="n">
        <v>0</v>
      </c>
      <c r="F82" s="16" t="n">
        <v>0</v>
      </c>
      <c r="G82" s="16" t="n">
        <v>0.107280929218757</v>
      </c>
      <c r="H82" s="16" t="n">
        <v>0</v>
      </c>
      <c r="I82" s="16" t="n">
        <v>0.0931803551260807</v>
      </c>
      <c r="J82" s="16" t="n">
        <v>0.00545728932163051</v>
      </c>
      <c r="K82" s="16" t="n">
        <v>0.00242425997136994</v>
      </c>
      <c r="L82" s="16" t="n">
        <v>0.0235896009344423</v>
      </c>
      <c r="M82" s="16" t="n">
        <v>0.145821887869837</v>
      </c>
    </row>
    <row r="83" customFormat="false" ht="12" hidden="false" customHeight="false" outlineLevel="0" collapsed="false">
      <c r="A83" s="15" t="s">
        <v>49</v>
      </c>
      <c r="B83" s="17" t="s">
        <v>24</v>
      </c>
      <c r="C83" s="18" t="n">
        <v>61</v>
      </c>
      <c r="D83" s="18" t="n">
        <v>1994</v>
      </c>
      <c r="E83" s="16" t="n">
        <v>0.00315192444652409</v>
      </c>
      <c r="F83" s="16" t="n">
        <v>0</v>
      </c>
      <c r="G83" s="16" t="n">
        <v>0.0355472640639535</v>
      </c>
      <c r="H83" s="16" t="n">
        <v>0</v>
      </c>
      <c r="I83" s="16" t="n">
        <v>0.012411850949308</v>
      </c>
      <c r="J83" s="16" t="n">
        <v>0.0377956024749246</v>
      </c>
      <c r="K83" s="16" t="n">
        <v>0.00568724968806867</v>
      </c>
      <c r="L83" s="16" t="n">
        <v>0.226746460099512</v>
      </c>
      <c r="M83" s="16" t="n">
        <v>0.023661249043225</v>
      </c>
    </row>
    <row r="84" customFormat="false" ht="12" hidden="false" customHeight="false" outlineLevel="0" collapsed="false">
      <c r="A84" s="15" t="s">
        <v>49</v>
      </c>
      <c r="B84" s="17" t="s">
        <v>25</v>
      </c>
      <c r="C84" s="18" t="n">
        <v>28</v>
      </c>
      <c r="D84" s="18" t="n">
        <v>1994</v>
      </c>
      <c r="E84" s="16" t="n">
        <v>0.0281091216110961</v>
      </c>
      <c r="F84" s="16" t="n">
        <v>0.0223410197111225</v>
      </c>
      <c r="G84" s="16" t="n">
        <v>0.0876384891561522</v>
      </c>
      <c r="H84" s="16" t="n">
        <v>0.0427573599971011</v>
      </c>
      <c r="I84" s="16" t="n">
        <v>0</v>
      </c>
      <c r="J84" s="16" t="n">
        <v>0.0608730973155505</v>
      </c>
      <c r="K84" s="16" t="n">
        <v>0.00928251119051745</v>
      </c>
      <c r="L84" s="16" t="n">
        <v>0.11106413454183</v>
      </c>
      <c r="M84" s="16" t="n">
        <v>0.0289080175642444</v>
      </c>
    </row>
    <row r="85" customFormat="false" ht="12" hidden="false" customHeight="false" outlineLevel="0" collapsed="false">
      <c r="A85" s="15" t="s">
        <v>49</v>
      </c>
      <c r="B85" s="17" t="s">
        <v>26</v>
      </c>
      <c r="C85" s="18" t="n">
        <v>12</v>
      </c>
      <c r="D85" s="18" t="n">
        <v>1994</v>
      </c>
      <c r="E85" s="16" t="n">
        <v>0.0147816424948595</v>
      </c>
      <c r="F85" s="16" t="n">
        <v>0.00234579657728278</v>
      </c>
      <c r="G85" s="16" t="n">
        <v>0.047395434744253</v>
      </c>
      <c r="H85" s="16" t="n">
        <v>0.138663222885851</v>
      </c>
      <c r="I85" s="16" t="n">
        <v>0.0115667832760734</v>
      </c>
      <c r="J85" s="16" t="n">
        <v>0.0120451358319385</v>
      </c>
      <c r="K85" s="16" t="n">
        <v>0.0187499460677457</v>
      </c>
      <c r="L85" s="16" t="n">
        <v>0.116705747419841</v>
      </c>
      <c r="M85" s="16" t="n">
        <v>0.109428277795274</v>
      </c>
    </row>
    <row r="86" customFormat="false" ht="12" hidden="false" customHeight="false" outlineLevel="0" collapsed="false">
      <c r="A86" s="15" t="s">
        <v>49</v>
      </c>
      <c r="B86" s="17" t="s">
        <v>27</v>
      </c>
      <c r="C86" s="18" t="n">
        <v>85</v>
      </c>
      <c r="D86" s="18" t="n">
        <v>1994</v>
      </c>
      <c r="E86" s="16" t="n">
        <v>0</v>
      </c>
      <c r="F86" s="16" t="n">
        <v>0</v>
      </c>
      <c r="G86" s="16" t="n">
        <v>0.214723352834648</v>
      </c>
      <c r="H86" s="16" t="n">
        <v>0</v>
      </c>
      <c r="I86" s="16" t="n">
        <v>0.0911591344738464</v>
      </c>
      <c r="J86" s="16" t="n">
        <v>0.0510888074170798</v>
      </c>
      <c r="K86" s="16" t="n">
        <v>0.0138733305569642</v>
      </c>
      <c r="L86" s="16" t="n">
        <v>0.0591222848807389</v>
      </c>
      <c r="M86" s="16" t="n">
        <v>0.11686155271413</v>
      </c>
    </row>
    <row r="87" customFormat="false" ht="12" hidden="false" customHeight="false" outlineLevel="0" collapsed="false">
      <c r="A87" s="15" t="s">
        <v>49</v>
      </c>
      <c r="B87" s="17" t="s">
        <v>28</v>
      </c>
      <c r="C87" s="18" t="n">
        <v>46</v>
      </c>
      <c r="D87" s="18" t="n">
        <v>1994</v>
      </c>
      <c r="E87" s="16" t="n">
        <v>0.0571864675630449</v>
      </c>
      <c r="F87" s="16" t="n">
        <v>0.0380000218583761</v>
      </c>
      <c r="G87" s="16" t="n">
        <v>0.0994083527631283</v>
      </c>
      <c r="H87" s="16" t="n">
        <v>0</v>
      </c>
      <c r="I87" s="16" t="n">
        <v>0.0232910902086297</v>
      </c>
      <c r="J87" s="16" t="n">
        <v>0.0435488870857106</v>
      </c>
      <c r="K87" s="16" t="n">
        <v>0.0295239009677229</v>
      </c>
      <c r="L87" s="16" t="n">
        <v>0.217578040022636</v>
      </c>
      <c r="M87" s="16" t="n">
        <v>0.0928801032576857</v>
      </c>
    </row>
    <row r="88" customFormat="false" ht="12" hidden="false" customHeight="false" outlineLevel="0" collapsed="false">
      <c r="A88" s="15" t="s">
        <v>49</v>
      </c>
      <c r="B88" s="17" t="s">
        <v>29</v>
      </c>
      <c r="C88" s="18" t="n">
        <v>19</v>
      </c>
      <c r="D88" s="18" t="n">
        <v>1994</v>
      </c>
      <c r="E88" s="16" t="n">
        <v>0.008206760351366</v>
      </c>
      <c r="F88" s="16" t="n">
        <v>0.0378790912238148</v>
      </c>
      <c r="G88" s="16" t="n">
        <v>0.0775025837638049</v>
      </c>
      <c r="H88" s="16" t="n">
        <v>0.0201753595958372</v>
      </c>
      <c r="I88" s="16" t="n">
        <v>0.026996794912535</v>
      </c>
      <c r="J88" s="16" t="n">
        <v>0.128811895184486</v>
      </c>
      <c r="K88" s="16" t="n">
        <v>0.0312380646470714</v>
      </c>
      <c r="L88" s="16" t="n">
        <v>0.114063267293966</v>
      </c>
      <c r="M88" s="16" t="n">
        <v>0.026916554338571</v>
      </c>
    </row>
    <row r="89" customFormat="false" ht="12" hidden="false" customHeight="false" outlineLevel="0" collapsed="false">
      <c r="A89" s="15" t="s">
        <v>49</v>
      </c>
      <c r="B89" s="17" t="s">
        <v>30</v>
      </c>
      <c r="C89" s="18" t="n">
        <v>16</v>
      </c>
      <c r="D89" s="18" t="n">
        <v>1994</v>
      </c>
      <c r="E89" s="16" t="n">
        <v>0</v>
      </c>
      <c r="F89" s="16" t="n">
        <v>0</v>
      </c>
      <c r="G89" s="16" t="n">
        <v>0.0254803753405199</v>
      </c>
      <c r="H89" s="16" t="n">
        <v>0.112250231977849</v>
      </c>
      <c r="I89" s="16" t="n">
        <v>0.0025240692531123</v>
      </c>
      <c r="J89" s="16" t="n">
        <v>0.0077855662152329</v>
      </c>
      <c r="K89" s="16" t="n">
        <v>0.0428302890639236</v>
      </c>
      <c r="L89" s="16" t="n">
        <v>0.0931226136740034</v>
      </c>
      <c r="M89" s="16" t="n">
        <v>0.105742885504035</v>
      </c>
    </row>
    <row r="90" customFormat="false" ht="12" hidden="false" customHeight="false" outlineLevel="0" collapsed="false">
      <c r="A90" s="15" t="s">
        <v>49</v>
      </c>
      <c r="B90" s="17" t="s">
        <v>31</v>
      </c>
      <c r="C90" s="18" t="n">
        <v>37</v>
      </c>
      <c r="D90" s="18" t="n">
        <v>1994</v>
      </c>
      <c r="E90" s="16" t="n">
        <v>0</v>
      </c>
      <c r="F90" s="16" t="n">
        <v>0</v>
      </c>
      <c r="G90" s="16" t="n">
        <v>0.146995846468086</v>
      </c>
      <c r="H90" s="16" t="n">
        <v>0</v>
      </c>
      <c r="I90" s="16" t="n">
        <v>0.0780991588586413</v>
      </c>
      <c r="J90" s="16" t="n">
        <v>0.0419761528761721</v>
      </c>
      <c r="K90" s="16" t="n">
        <v>0.00651628123176627</v>
      </c>
      <c r="L90" s="16" t="n">
        <v>0.00645491237900188</v>
      </c>
      <c r="M90" s="16" t="n">
        <v>0.141493806398282</v>
      </c>
    </row>
    <row r="91" customFormat="false" ht="12" hidden="false" customHeight="false" outlineLevel="0" collapsed="false">
      <c r="A91" s="15" t="s">
        <v>49</v>
      </c>
      <c r="B91" s="17" t="s">
        <v>32</v>
      </c>
      <c r="C91" s="18" t="n">
        <v>47</v>
      </c>
      <c r="D91" s="18" t="n">
        <v>1994</v>
      </c>
      <c r="E91" s="16" t="n">
        <v>0.0492351564301487</v>
      </c>
      <c r="F91" s="16" t="n">
        <v>0.048691853961981</v>
      </c>
      <c r="G91" s="16" t="n">
        <v>0.12547351418066</v>
      </c>
      <c r="H91" s="16" t="n">
        <v>0</v>
      </c>
      <c r="I91" s="16" t="n">
        <v>0.00244416492531538</v>
      </c>
      <c r="J91" s="16" t="n">
        <v>0.167807389644468</v>
      </c>
      <c r="K91" s="16" t="n">
        <v>0.0177487287734046</v>
      </c>
      <c r="L91" s="16" t="n">
        <v>0.133679862235367</v>
      </c>
      <c r="M91" s="16" t="n">
        <v>0.0647360310005874</v>
      </c>
    </row>
    <row r="92" customFormat="false" ht="12" hidden="false" customHeight="false" outlineLevel="0" collapsed="false">
      <c r="A92" s="15" t="s">
        <v>49</v>
      </c>
      <c r="B92" s="17" t="s">
        <v>47</v>
      </c>
      <c r="C92" s="18" t="n">
        <v>25</v>
      </c>
      <c r="D92" s="18" t="n">
        <v>1995</v>
      </c>
      <c r="E92" s="16" t="n">
        <v>0.0144366970789722</v>
      </c>
      <c r="F92" s="16" t="n">
        <v>0.0309834173585564</v>
      </c>
      <c r="G92" s="16" t="n">
        <v>0.0175643101064937</v>
      </c>
      <c r="H92" s="16" t="n">
        <v>0.176051631955252</v>
      </c>
      <c r="I92" s="16" t="n">
        <v>0</v>
      </c>
      <c r="J92" s="16" t="n">
        <v>0.0346061514303462</v>
      </c>
      <c r="K92" s="16" t="n">
        <v>0.0571669752946038</v>
      </c>
      <c r="L92" s="16" t="n">
        <v>0.0309629133074735</v>
      </c>
      <c r="M92" s="16" t="n">
        <v>0.148276280158875</v>
      </c>
    </row>
    <row r="93" customFormat="false" ht="12" hidden="false" customHeight="false" outlineLevel="0" collapsed="false">
      <c r="A93" s="15" t="s">
        <v>49</v>
      </c>
      <c r="B93" s="17" t="s">
        <v>21</v>
      </c>
      <c r="C93" s="18" t="n">
        <v>57</v>
      </c>
      <c r="D93" s="18" t="n">
        <v>1995</v>
      </c>
      <c r="E93" s="16" t="n">
        <v>0.040439486696997</v>
      </c>
      <c r="F93" s="16" t="n">
        <v>0.0322569727891732</v>
      </c>
      <c r="G93" s="16" t="n">
        <v>0.0725231987297965</v>
      </c>
      <c r="H93" s="16" t="n">
        <v>0.0140506051758161</v>
      </c>
      <c r="I93" s="16" t="n">
        <v>0.131999838935028</v>
      </c>
      <c r="J93" s="16" t="n">
        <v>0.061254303716316</v>
      </c>
      <c r="K93" s="16" t="n">
        <v>0</v>
      </c>
      <c r="L93" s="16" t="n">
        <v>0.0722412577192153</v>
      </c>
      <c r="M93" s="16" t="n">
        <v>0</v>
      </c>
    </row>
    <row r="94" customFormat="false" ht="12" hidden="false" customHeight="false" outlineLevel="0" collapsed="false">
      <c r="A94" s="15" t="s">
        <v>49</v>
      </c>
      <c r="B94" s="17" t="s">
        <v>22</v>
      </c>
      <c r="C94" s="18" t="n">
        <v>120</v>
      </c>
      <c r="D94" s="18" t="n">
        <v>1995</v>
      </c>
      <c r="E94" s="16" t="n">
        <v>0.0813960255792603</v>
      </c>
      <c r="F94" s="16" t="n">
        <v>0</v>
      </c>
      <c r="G94" s="16" t="n">
        <v>0.113771593742334</v>
      </c>
      <c r="H94" s="16" t="n">
        <v>0</v>
      </c>
      <c r="I94" s="16" t="n">
        <v>0.0326919591666935</v>
      </c>
      <c r="J94" s="16" t="n">
        <v>0.0942890360294589</v>
      </c>
      <c r="K94" s="16" t="n">
        <v>0</v>
      </c>
      <c r="L94" s="16" t="n">
        <v>0</v>
      </c>
      <c r="M94" s="16" t="n">
        <v>0.0440411858859</v>
      </c>
    </row>
    <row r="95" customFormat="false" ht="12" hidden="false" customHeight="false" outlineLevel="0" collapsed="false">
      <c r="A95" s="15" t="s">
        <v>49</v>
      </c>
      <c r="B95" s="17" t="s">
        <v>23</v>
      </c>
      <c r="C95" s="18" t="n">
        <v>120</v>
      </c>
      <c r="D95" s="18" t="n">
        <v>1995</v>
      </c>
      <c r="E95" s="16" t="n">
        <v>0</v>
      </c>
      <c r="F95" s="16" t="n">
        <v>0</v>
      </c>
      <c r="G95" s="16" t="n">
        <v>0.112867084598958</v>
      </c>
      <c r="H95" s="16" t="n">
        <v>0</v>
      </c>
      <c r="I95" s="16" t="n">
        <v>0.0979708905973858</v>
      </c>
      <c r="J95" s="16" t="n">
        <v>0.013992773204369</v>
      </c>
      <c r="K95" s="16" t="n">
        <v>0</v>
      </c>
      <c r="L95" s="16" t="n">
        <v>0.0213517947607201</v>
      </c>
      <c r="M95" s="16" t="n">
        <v>0.126892241741496</v>
      </c>
    </row>
    <row r="96" customFormat="false" ht="12" hidden="false" customHeight="false" outlineLevel="0" collapsed="false">
      <c r="A96" s="15" t="s">
        <v>49</v>
      </c>
      <c r="B96" s="17" t="s">
        <v>24</v>
      </c>
      <c r="C96" s="18" t="n">
        <v>61</v>
      </c>
      <c r="D96" s="18" t="n">
        <v>1995</v>
      </c>
      <c r="E96" s="16" t="n">
        <v>0.0153914272409973</v>
      </c>
      <c r="F96" s="16" t="n">
        <v>0.0591373941574528</v>
      </c>
      <c r="G96" s="16" t="n">
        <v>0.0474198350228543</v>
      </c>
      <c r="H96" s="16" t="n">
        <v>0</v>
      </c>
      <c r="I96" s="16" t="n">
        <v>0.0231747257406734</v>
      </c>
      <c r="J96" s="16" t="n">
        <v>0.0567036894607226</v>
      </c>
      <c r="K96" s="16" t="n">
        <v>0.0189195108532509</v>
      </c>
      <c r="L96" s="16" t="n">
        <v>0.176186887514356</v>
      </c>
      <c r="M96" s="16" t="n">
        <v>0.0667266708567062</v>
      </c>
    </row>
    <row r="97" customFormat="false" ht="12" hidden="false" customHeight="false" outlineLevel="0" collapsed="false">
      <c r="A97" s="15" t="s">
        <v>49</v>
      </c>
      <c r="B97" s="17" t="s">
        <v>25</v>
      </c>
      <c r="C97" s="18" t="n">
        <v>28</v>
      </c>
      <c r="D97" s="18" t="n">
        <v>1995</v>
      </c>
      <c r="E97" s="16" t="n">
        <v>0.0384493909655632</v>
      </c>
      <c r="F97" s="16" t="n">
        <v>0.0179745165189363</v>
      </c>
      <c r="G97" s="16" t="n">
        <v>0.138725140668038</v>
      </c>
      <c r="H97" s="16" t="n">
        <v>0.0416318897280736</v>
      </c>
      <c r="I97" s="16" t="n">
        <v>0.0164077929984779</v>
      </c>
      <c r="J97" s="16" t="n">
        <v>0.084686989763148</v>
      </c>
      <c r="K97" s="16" t="n">
        <v>0.015654305161922</v>
      </c>
      <c r="L97" s="16" t="n">
        <v>0.113165886872566</v>
      </c>
      <c r="M97" s="16" t="n">
        <v>0.079992508530654</v>
      </c>
    </row>
    <row r="98" customFormat="false" ht="12" hidden="false" customHeight="false" outlineLevel="0" collapsed="false">
      <c r="A98" s="15" t="s">
        <v>49</v>
      </c>
      <c r="B98" s="17" t="s">
        <v>26</v>
      </c>
      <c r="C98" s="18" t="n">
        <v>12</v>
      </c>
      <c r="D98" s="18" t="n">
        <v>1995</v>
      </c>
      <c r="E98" s="16" t="n">
        <v>0.0383581108066954</v>
      </c>
      <c r="F98" s="16" t="n">
        <v>0.0182844388706669</v>
      </c>
      <c r="G98" s="16" t="n">
        <v>0.0865517328222001</v>
      </c>
      <c r="H98" s="16" t="n">
        <v>0.246060109337766</v>
      </c>
      <c r="I98" s="16" t="n">
        <v>0.021752404967206</v>
      </c>
      <c r="J98" s="16" t="n">
        <v>0.0274969334151868</v>
      </c>
      <c r="K98" s="16" t="n">
        <v>0.044699330138012</v>
      </c>
      <c r="L98" s="16" t="n">
        <v>0.133565200583705</v>
      </c>
      <c r="M98" s="16" t="n">
        <v>0.135947537072498</v>
      </c>
    </row>
    <row r="99" customFormat="false" ht="12" hidden="false" customHeight="false" outlineLevel="0" collapsed="false">
      <c r="A99" s="15" t="s">
        <v>49</v>
      </c>
      <c r="B99" s="17" t="s">
        <v>27</v>
      </c>
      <c r="C99" s="18" t="n">
        <v>85</v>
      </c>
      <c r="D99" s="18" t="n">
        <v>1995</v>
      </c>
      <c r="E99" s="16" t="n">
        <v>0</v>
      </c>
      <c r="F99" s="16" t="n">
        <v>0</v>
      </c>
      <c r="G99" s="16" t="n">
        <v>0.191698647843864</v>
      </c>
      <c r="H99" s="16" t="n">
        <v>0</v>
      </c>
      <c r="I99" s="16" t="n">
        <v>0.104067130470445</v>
      </c>
      <c r="J99" s="16" t="n">
        <v>0.0875136315954458</v>
      </c>
      <c r="K99" s="16" t="n">
        <v>0.0196028329174761</v>
      </c>
      <c r="L99" s="16" t="n">
        <v>0</v>
      </c>
      <c r="M99" s="16" t="n">
        <v>0.140748808535405</v>
      </c>
    </row>
    <row r="100" customFormat="false" ht="12" hidden="false" customHeight="false" outlineLevel="0" collapsed="false">
      <c r="A100" s="15" t="s">
        <v>49</v>
      </c>
      <c r="B100" s="17" t="s">
        <v>28</v>
      </c>
      <c r="C100" s="18" t="n">
        <v>46</v>
      </c>
      <c r="D100" s="18" t="n">
        <v>1995</v>
      </c>
      <c r="E100" s="16" t="n">
        <v>0.123885288576424</v>
      </c>
      <c r="F100" s="16" t="n">
        <v>0.0615986608302628</v>
      </c>
      <c r="G100" s="16" t="n">
        <v>0.12910424262227</v>
      </c>
      <c r="H100" s="16" t="n">
        <v>0</v>
      </c>
      <c r="I100" s="16" t="n">
        <v>0.0480294401161444</v>
      </c>
      <c r="J100" s="16" t="n">
        <v>0.0675359131591343</v>
      </c>
      <c r="K100" s="16" t="n">
        <v>0.0472285923703591</v>
      </c>
      <c r="L100" s="16" t="n">
        <v>0.169135988785047</v>
      </c>
      <c r="M100" s="16" t="n">
        <v>0.168485795335672</v>
      </c>
    </row>
    <row r="101" customFormat="false" ht="12" hidden="false" customHeight="false" outlineLevel="0" collapsed="false">
      <c r="A101" s="15" t="s">
        <v>49</v>
      </c>
      <c r="B101" s="17" t="s">
        <v>29</v>
      </c>
      <c r="C101" s="18" t="n">
        <v>19</v>
      </c>
      <c r="D101" s="18" t="n">
        <v>1995</v>
      </c>
      <c r="E101" s="16" t="n">
        <v>0.0410863432207189</v>
      </c>
      <c r="F101" s="16" t="n">
        <v>0.0644757845407899</v>
      </c>
      <c r="G101" s="16" t="n">
        <v>0.101618441242235</v>
      </c>
      <c r="H101" s="16" t="n">
        <v>0.0773533399852747</v>
      </c>
      <c r="I101" s="16" t="n">
        <v>0</v>
      </c>
      <c r="J101" s="16" t="n">
        <v>0.270405555785992</v>
      </c>
      <c r="K101" s="16" t="n">
        <v>0.0822722433690216</v>
      </c>
      <c r="L101" s="16" t="n">
        <v>0.218439285887777</v>
      </c>
      <c r="M101" s="16" t="n">
        <v>0.0709731369034801</v>
      </c>
    </row>
    <row r="102" customFormat="false" ht="12" hidden="false" customHeight="false" outlineLevel="0" collapsed="false">
      <c r="A102" s="15" t="s">
        <v>49</v>
      </c>
      <c r="B102" s="17" t="s">
        <v>30</v>
      </c>
      <c r="C102" s="18" t="n">
        <v>16</v>
      </c>
      <c r="D102" s="18" t="n">
        <v>1995</v>
      </c>
      <c r="E102" s="16" t="n">
        <v>0</v>
      </c>
      <c r="F102" s="16" t="n">
        <v>0</v>
      </c>
      <c r="G102" s="16" t="n">
        <v>0.0424536447208618</v>
      </c>
      <c r="H102" s="16" t="n">
        <v>0.14575932600513</v>
      </c>
      <c r="I102" s="16" t="n">
        <v>0.0220504837328767</v>
      </c>
      <c r="J102" s="16" t="n">
        <v>0.0161045688569845</v>
      </c>
      <c r="K102" s="16" t="n">
        <v>0.0670271603176826</v>
      </c>
      <c r="L102" s="16" t="n">
        <v>0.0878718029252529</v>
      </c>
      <c r="M102" s="16" t="n">
        <v>0.13996601091059</v>
      </c>
    </row>
    <row r="103" customFormat="false" ht="12" hidden="false" customHeight="false" outlineLevel="0" collapsed="false">
      <c r="A103" s="15" t="s">
        <v>49</v>
      </c>
      <c r="B103" s="17" t="s">
        <v>31</v>
      </c>
      <c r="C103" s="18" t="n">
        <v>37</v>
      </c>
      <c r="D103" s="18" t="n">
        <v>1995</v>
      </c>
      <c r="E103" s="16" t="n">
        <v>0</v>
      </c>
      <c r="F103" s="16" t="n">
        <v>0.0320502159160861</v>
      </c>
      <c r="G103" s="16" t="n">
        <v>0.144238465562669</v>
      </c>
      <c r="H103" s="16" t="n">
        <v>0</v>
      </c>
      <c r="I103" s="16" t="n">
        <v>0.102301839840426</v>
      </c>
      <c r="J103" s="16" t="n">
        <v>0.0669312931007424</v>
      </c>
      <c r="K103" s="16" t="n">
        <v>0.0126083472669659</v>
      </c>
      <c r="L103" s="16" t="n">
        <v>0.0212717523555911</v>
      </c>
      <c r="M103" s="16" t="n">
        <v>0.166627878612617</v>
      </c>
    </row>
    <row r="104" customFormat="false" ht="12" hidden="false" customHeight="false" outlineLevel="0" collapsed="false">
      <c r="A104" s="15" t="s">
        <v>49</v>
      </c>
      <c r="B104" s="17" t="s">
        <v>32</v>
      </c>
      <c r="C104" s="18" t="n">
        <v>47</v>
      </c>
      <c r="D104" s="18" t="n">
        <v>1995</v>
      </c>
      <c r="E104" s="16" t="n">
        <v>0.0847079</v>
      </c>
      <c r="F104" s="16" t="n">
        <v>0.0627091102752672</v>
      </c>
      <c r="G104" s="16" t="n">
        <v>0.138518403847689</v>
      </c>
      <c r="H104" s="16" t="n">
        <v>0</v>
      </c>
      <c r="I104" s="16" t="n">
        <v>0.0109367106577694</v>
      </c>
      <c r="J104" s="16" t="n">
        <v>0.185091264982709</v>
      </c>
      <c r="K104" s="16" t="n">
        <v>0.0335720098283097</v>
      </c>
      <c r="L104" s="16" t="n">
        <v>0.126943558588374</v>
      </c>
      <c r="M104" s="16" t="n">
        <v>0.115718710379514</v>
      </c>
    </row>
    <row r="105" customFormat="false" ht="12" hidden="false" customHeight="false" outlineLevel="0" collapsed="false">
      <c r="A105" s="15" t="s">
        <v>49</v>
      </c>
      <c r="B105" s="17" t="s">
        <v>47</v>
      </c>
      <c r="C105" s="18" t="n">
        <v>25</v>
      </c>
      <c r="D105" s="18" t="n">
        <v>1996</v>
      </c>
      <c r="E105" s="16" t="n">
        <v>0.00748742357402678</v>
      </c>
      <c r="F105" s="16" t="n">
        <v>0.0151716880378733</v>
      </c>
      <c r="G105" s="16" t="n">
        <v>0.0230616797126903</v>
      </c>
      <c r="H105" s="16" t="n">
        <v>0.133544725199058</v>
      </c>
      <c r="I105" s="16" t="n">
        <v>0</v>
      </c>
      <c r="J105" s="16" t="n">
        <v>0.0244544571428927</v>
      </c>
      <c r="K105" s="16" t="n">
        <v>0.0464840771596792</v>
      </c>
      <c r="L105" s="16" t="n">
        <v>0.00796104171944114</v>
      </c>
      <c r="M105" s="16" t="n">
        <v>0.115893146055088</v>
      </c>
    </row>
    <row r="106" customFormat="false" ht="12" hidden="false" customHeight="false" outlineLevel="0" collapsed="false">
      <c r="A106" s="15" t="s">
        <v>49</v>
      </c>
      <c r="B106" s="17" t="s">
        <v>21</v>
      </c>
      <c r="C106" s="18" t="n">
        <v>57</v>
      </c>
      <c r="D106" s="18" t="n">
        <v>1996</v>
      </c>
      <c r="E106" s="16" t="n">
        <v>0.0180662628681434</v>
      </c>
      <c r="F106" s="16" t="n">
        <v>0.0109198464534833</v>
      </c>
      <c r="G106" s="16" t="n">
        <v>0.0435500402228478</v>
      </c>
      <c r="H106" s="16" t="n">
        <v>0.00707988646389598</v>
      </c>
      <c r="I106" s="16" t="n">
        <v>0.0974115964321647</v>
      </c>
      <c r="J106" s="16" t="n">
        <v>0.037261611992462</v>
      </c>
      <c r="K106" s="16" t="n">
        <v>0</v>
      </c>
      <c r="L106" s="16" t="n">
        <v>0.0340197180781342</v>
      </c>
      <c r="M106" s="16" t="n">
        <v>0</v>
      </c>
    </row>
    <row r="107" customFormat="false" ht="12" hidden="false" customHeight="false" outlineLevel="0" collapsed="false">
      <c r="A107" s="15" t="s">
        <v>49</v>
      </c>
      <c r="B107" s="17" t="s">
        <v>22</v>
      </c>
      <c r="C107" s="18" t="n">
        <v>120</v>
      </c>
      <c r="D107" s="18" t="n">
        <v>1996</v>
      </c>
      <c r="E107" s="16" t="n">
        <v>0.0660310817758864</v>
      </c>
      <c r="F107" s="16" t="n">
        <v>0</v>
      </c>
      <c r="G107" s="16" t="n">
        <v>0.0610740679526956</v>
      </c>
      <c r="H107" s="16" t="n">
        <v>0</v>
      </c>
      <c r="I107" s="16" t="n">
        <v>0.0370494892311441</v>
      </c>
      <c r="J107" s="16" t="n">
        <v>0.0589318367659738</v>
      </c>
      <c r="K107" s="16" t="n">
        <v>0.000569223091642414</v>
      </c>
      <c r="L107" s="16" t="n">
        <v>0</v>
      </c>
      <c r="M107" s="16" t="n">
        <v>0.0364643567256344</v>
      </c>
    </row>
    <row r="108" customFormat="false" ht="12" hidden="false" customHeight="false" outlineLevel="0" collapsed="false">
      <c r="A108" s="15" t="s">
        <v>49</v>
      </c>
      <c r="B108" s="17" t="s">
        <v>23</v>
      </c>
      <c r="C108" s="18" t="n">
        <v>120</v>
      </c>
      <c r="D108" s="18" t="n">
        <v>1996</v>
      </c>
      <c r="E108" s="16" t="n">
        <v>0</v>
      </c>
      <c r="F108" s="16" t="n">
        <v>0</v>
      </c>
      <c r="G108" s="16" t="n">
        <v>0.0848601723551753</v>
      </c>
      <c r="H108" s="16" t="n">
        <v>0</v>
      </c>
      <c r="I108" s="16" t="n">
        <v>0.0715263254483531</v>
      </c>
      <c r="J108" s="16" t="n">
        <v>0.0045387159925226</v>
      </c>
      <c r="K108" s="16" t="n">
        <v>0.000850674956980533</v>
      </c>
      <c r="L108" s="16" t="n">
        <v>0.0125833123030996</v>
      </c>
      <c r="M108" s="16" t="n">
        <v>0.112286573323902</v>
      </c>
    </row>
    <row r="109" customFormat="false" ht="12" hidden="false" customHeight="false" outlineLevel="0" collapsed="false">
      <c r="A109" s="15" t="s">
        <v>49</v>
      </c>
      <c r="B109" s="17" t="s">
        <v>24</v>
      </c>
      <c r="C109" s="18" t="n">
        <v>61</v>
      </c>
      <c r="D109" s="18" t="n">
        <v>1996</v>
      </c>
      <c r="E109" s="16" t="n">
        <v>0.00418697290053603</v>
      </c>
      <c r="F109" s="16" t="n">
        <v>0.0327368770924302</v>
      </c>
      <c r="G109" s="16" t="n">
        <v>0.0300224367609392</v>
      </c>
      <c r="H109" s="16" t="n">
        <v>0</v>
      </c>
      <c r="I109" s="16" t="n">
        <v>0.0111024797249198</v>
      </c>
      <c r="J109" s="16" t="n">
        <v>0.0383824662038824</v>
      </c>
      <c r="K109" s="16" t="n">
        <v>0.00180090970279179</v>
      </c>
      <c r="L109" s="16" t="n">
        <v>0.125255538853308</v>
      </c>
      <c r="M109" s="16" t="n">
        <v>0.0221015160812778</v>
      </c>
    </row>
    <row r="110" customFormat="false" ht="12" hidden="false" customHeight="false" outlineLevel="0" collapsed="false">
      <c r="A110" s="15" t="s">
        <v>49</v>
      </c>
      <c r="B110" s="17" t="s">
        <v>25</v>
      </c>
      <c r="C110" s="18" t="n">
        <v>28</v>
      </c>
      <c r="D110" s="18" t="n">
        <v>1996</v>
      </c>
      <c r="E110" s="16" t="n">
        <v>0.0302229548305609</v>
      </c>
      <c r="F110" s="16" t="n">
        <v>0.0177058891873204</v>
      </c>
      <c r="G110" s="16" t="n">
        <v>0.0788417305624759</v>
      </c>
      <c r="H110" s="16" t="n">
        <v>0.0166480116467669</v>
      </c>
      <c r="I110" s="16" t="n">
        <v>0.00655774885764235</v>
      </c>
      <c r="J110" s="16" t="n">
        <v>0.0533501274946935</v>
      </c>
      <c r="K110" s="16" t="n">
        <v>0.00670324385309278</v>
      </c>
      <c r="L110" s="16" t="n">
        <v>0.0975915302099884</v>
      </c>
      <c r="M110" s="16" t="n">
        <v>0.0284477605680089</v>
      </c>
    </row>
    <row r="111" customFormat="false" ht="12" hidden="false" customHeight="false" outlineLevel="0" collapsed="false">
      <c r="A111" s="15" t="s">
        <v>49</v>
      </c>
      <c r="B111" s="17" t="s">
        <v>26</v>
      </c>
      <c r="C111" s="18" t="n">
        <v>12</v>
      </c>
      <c r="D111" s="18" t="n">
        <v>1996</v>
      </c>
      <c r="E111" s="16" t="n">
        <v>0.0155781965121869</v>
      </c>
      <c r="F111" s="16" t="n">
        <v>0</v>
      </c>
      <c r="G111" s="16" t="n">
        <v>0.0608457715422226</v>
      </c>
      <c r="H111" s="16" t="n">
        <v>0.0966121683786994</v>
      </c>
      <c r="I111" s="16" t="n">
        <v>0.0134506877651478</v>
      </c>
      <c r="J111" s="16" t="n">
        <v>0.0102541266520204</v>
      </c>
      <c r="K111" s="16" t="n">
        <v>0.016355901340577</v>
      </c>
      <c r="L111" s="16" t="n">
        <v>0.118028913944285</v>
      </c>
      <c r="M111" s="16" t="n">
        <v>0.169811532222544</v>
      </c>
    </row>
    <row r="112" customFormat="false" ht="12" hidden="false" customHeight="false" outlineLevel="0" collapsed="false">
      <c r="A112" s="15" t="s">
        <v>49</v>
      </c>
      <c r="B112" s="17" t="s">
        <v>27</v>
      </c>
      <c r="C112" s="18" t="n">
        <v>85</v>
      </c>
      <c r="D112" s="18" t="n">
        <v>1996</v>
      </c>
      <c r="E112" s="16" t="n">
        <v>0</v>
      </c>
      <c r="F112" s="16" t="n">
        <v>0</v>
      </c>
      <c r="G112" s="16" t="n">
        <v>0.14413958800738</v>
      </c>
      <c r="H112" s="16" t="n">
        <v>0</v>
      </c>
      <c r="I112" s="16" t="n">
        <v>0.0586187523795156</v>
      </c>
      <c r="J112" s="16" t="n">
        <v>0.0277278781352271</v>
      </c>
      <c r="K112" s="16" t="n">
        <v>0.00741655365888423</v>
      </c>
      <c r="L112" s="16" t="n">
        <v>0.0324386874340011</v>
      </c>
      <c r="M112" s="16" t="n">
        <v>0.078763902975099</v>
      </c>
    </row>
    <row r="113" customFormat="false" ht="12" hidden="false" customHeight="false" outlineLevel="0" collapsed="false">
      <c r="A113" s="15" t="s">
        <v>49</v>
      </c>
      <c r="B113" s="17" t="s">
        <v>28</v>
      </c>
      <c r="C113" s="18" t="n">
        <v>46</v>
      </c>
      <c r="D113" s="18" t="n">
        <v>1996</v>
      </c>
      <c r="E113" s="16" t="n">
        <v>0.0677206579962617</v>
      </c>
      <c r="F113" s="16" t="n">
        <v>0.0266545767920047</v>
      </c>
      <c r="G113" s="16" t="n">
        <v>0.0811584053120283</v>
      </c>
      <c r="H113" s="16" t="n">
        <v>0</v>
      </c>
      <c r="I113" s="16" t="n">
        <v>0.0254935643005726</v>
      </c>
      <c r="J113" s="16" t="n">
        <v>0.0313123197427722</v>
      </c>
      <c r="K113" s="16" t="n">
        <v>0.0183725838928885</v>
      </c>
      <c r="L113" s="16" t="n">
        <v>0.13577622136988</v>
      </c>
      <c r="M113" s="16" t="n">
        <v>0.0919068125642326</v>
      </c>
    </row>
    <row r="114" customFormat="false" ht="12" hidden="false" customHeight="false" outlineLevel="0" collapsed="false">
      <c r="A114" s="15" t="s">
        <v>49</v>
      </c>
      <c r="B114" s="17" t="s">
        <v>29</v>
      </c>
      <c r="C114" s="18" t="n">
        <v>19</v>
      </c>
      <c r="D114" s="18" t="n">
        <v>1996</v>
      </c>
      <c r="E114" s="16" t="n">
        <v>0.0105255313551648</v>
      </c>
      <c r="F114" s="16" t="n">
        <v>0.0347639390578975</v>
      </c>
      <c r="G114" s="16" t="n">
        <v>0.0307464955132561</v>
      </c>
      <c r="H114" s="16" t="n">
        <v>0.00594466667864539</v>
      </c>
      <c r="I114" s="16" t="n">
        <v>0.0139921383005558</v>
      </c>
      <c r="J114" s="16" t="n">
        <v>0.113464774748897</v>
      </c>
      <c r="K114" s="16" t="n">
        <v>0.0174248875746884</v>
      </c>
      <c r="L114" s="16" t="n">
        <v>0.0701752216443698</v>
      </c>
      <c r="M114" s="16" t="n">
        <v>0.014076166224363</v>
      </c>
    </row>
    <row r="115" customFormat="false" ht="12" hidden="false" customHeight="false" outlineLevel="0" collapsed="false">
      <c r="A115" s="15" t="s">
        <v>49</v>
      </c>
      <c r="B115" s="17" t="s">
        <v>30</v>
      </c>
      <c r="C115" s="18" t="n">
        <v>16</v>
      </c>
      <c r="D115" s="18" t="n">
        <v>1996</v>
      </c>
      <c r="E115" s="16" t="n">
        <v>0</v>
      </c>
      <c r="F115" s="16" t="n">
        <v>0.00050174063203779</v>
      </c>
      <c r="G115" s="16" t="n">
        <v>0.0176575796860603</v>
      </c>
      <c r="H115" s="16" t="n">
        <v>0.0666837152788659</v>
      </c>
      <c r="I115" s="16" t="n">
        <v>0.00361203051643192</v>
      </c>
      <c r="J115" s="16" t="n">
        <v>0.0110028959871435</v>
      </c>
      <c r="K115" s="16" t="n">
        <v>0.0227045404222128</v>
      </c>
      <c r="L115" s="16" t="n">
        <v>0.0467722093203386</v>
      </c>
      <c r="M115" s="16" t="n">
        <v>0.0923326356977865</v>
      </c>
    </row>
    <row r="116" customFormat="false" ht="12" hidden="false" customHeight="false" outlineLevel="0" collapsed="false">
      <c r="A116" s="15" t="s">
        <v>49</v>
      </c>
      <c r="B116" s="17" t="s">
        <v>31</v>
      </c>
      <c r="C116" s="18" t="n">
        <v>37</v>
      </c>
      <c r="D116" s="18" t="n">
        <v>1996</v>
      </c>
      <c r="E116" s="16" t="n">
        <v>0</v>
      </c>
      <c r="F116" s="16" t="n">
        <v>0.00445752868556114</v>
      </c>
      <c r="G116" s="16" t="n">
        <v>0.0659803609186903</v>
      </c>
      <c r="H116" s="16" t="n">
        <v>0</v>
      </c>
      <c r="I116" s="16" t="n">
        <v>0.043039164398575</v>
      </c>
      <c r="J116" s="16" t="n">
        <v>0.0152739631775586</v>
      </c>
      <c r="K116" s="16" t="n">
        <v>0.00204878549234948</v>
      </c>
      <c r="L116" s="16" t="n">
        <v>0.00189509115018376</v>
      </c>
      <c r="M116" s="16" t="n">
        <v>0.0992274305555556</v>
      </c>
    </row>
    <row r="117" customFormat="false" ht="12" hidden="false" customHeight="false" outlineLevel="0" collapsed="false">
      <c r="A117" s="15" t="s">
        <v>49</v>
      </c>
      <c r="B117" s="17" t="s">
        <v>32</v>
      </c>
      <c r="C117" s="18" t="n">
        <v>47</v>
      </c>
      <c r="D117" s="18" t="n">
        <v>1996</v>
      </c>
      <c r="E117" s="16" t="n">
        <v>0.053625133547408</v>
      </c>
      <c r="F117" s="16" t="n">
        <v>0.0464954437486315</v>
      </c>
      <c r="G117" s="16" t="n">
        <v>0.0708175780107843</v>
      </c>
      <c r="H117" s="16" t="n">
        <v>0</v>
      </c>
      <c r="I117" s="16" t="n">
        <v>0.00381369516325987</v>
      </c>
      <c r="J117" s="16" t="n">
        <v>0.106738625219451</v>
      </c>
      <c r="K117" s="16" t="n">
        <v>0.0126691559422475</v>
      </c>
      <c r="L117" s="16" t="n">
        <v>0.0745020908942656</v>
      </c>
      <c r="M117" s="16" t="n">
        <v>0.0402197115708185</v>
      </c>
    </row>
    <row r="118" customFormat="false" ht="12" hidden="false" customHeight="false" outlineLevel="0" collapsed="false">
      <c r="A118" s="15" t="s">
        <v>35</v>
      </c>
      <c r="B118" s="17" t="s">
        <v>47</v>
      </c>
      <c r="C118" s="18" t="n">
        <v>25</v>
      </c>
      <c r="D118" s="18" t="n">
        <v>1994</v>
      </c>
      <c r="E118" s="16" t="n">
        <v>0.043594790199417</v>
      </c>
      <c r="F118" s="16" t="n">
        <v>0.050836589846327</v>
      </c>
      <c r="G118" s="16" t="n">
        <v>0.138848449782415</v>
      </c>
      <c r="H118" s="16" t="n">
        <v>0.548587264862912</v>
      </c>
      <c r="I118" s="16" t="n">
        <v>0</v>
      </c>
      <c r="J118" s="16" t="n">
        <v>0.0896847796126416</v>
      </c>
      <c r="K118" s="16" t="n">
        <v>0.187534428584126</v>
      </c>
      <c r="L118" s="16" t="n">
        <v>0.0339669240586968</v>
      </c>
      <c r="M118" s="16" t="n">
        <v>0.416915621732392</v>
      </c>
    </row>
    <row r="119" customFormat="false" ht="12" hidden="false" customHeight="false" outlineLevel="0" collapsed="false">
      <c r="A119" s="15" t="s">
        <v>35</v>
      </c>
      <c r="B119" s="17" t="s">
        <v>21</v>
      </c>
      <c r="C119" s="18" t="n">
        <v>57</v>
      </c>
      <c r="D119" s="18" t="n">
        <v>1994</v>
      </c>
      <c r="E119" s="16" t="n">
        <v>0.204023423408463</v>
      </c>
      <c r="F119" s="16" t="n">
        <v>0.125207730786889</v>
      </c>
      <c r="G119" s="16" t="n">
        <v>0.226759313930298</v>
      </c>
      <c r="H119" s="16" t="n">
        <v>0.0299357015025744</v>
      </c>
      <c r="I119" s="16" t="n">
        <v>0.385913999142471</v>
      </c>
      <c r="J119" s="16" t="n">
        <v>0.280304418709087</v>
      </c>
      <c r="K119" s="16" t="n">
        <v>0</v>
      </c>
      <c r="L119" s="16" t="n">
        <v>0.26487399525595</v>
      </c>
      <c r="M119" s="16" t="n">
        <v>0.0155277736335277</v>
      </c>
    </row>
    <row r="120" customFormat="false" ht="12" hidden="false" customHeight="false" outlineLevel="0" collapsed="false">
      <c r="A120" s="15" t="s">
        <v>35</v>
      </c>
      <c r="B120" s="17" t="s">
        <v>22</v>
      </c>
      <c r="C120" s="18" t="n">
        <v>120</v>
      </c>
      <c r="D120" s="18" t="n">
        <v>1994</v>
      </c>
      <c r="E120" s="16" t="n">
        <v>0.233810637622471</v>
      </c>
      <c r="F120" s="16" t="n">
        <v>0</v>
      </c>
      <c r="G120" s="16" t="n">
        <v>0.332301211903143</v>
      </c>
      <c r="H120" s="16" t="n">
        <v>0</v>
      </c>
      <c r="I120" s="16" t="n">
        <v>0.088557950818144</v>
      </c>
      <c r="J120" s="16" t="n">
        <v>0.424911402394192</v>
      </c>
      <c r="K120" s="16" t="n">
        <v>0.00317115729578115</v>
      </c>
      <c r="L120" s="16" t="n">
        <v>0</v>
      </c>
      <c r="M120" s="16" t="n">
        <v>0.0981424159431942</v>
      </c>
    </row>
    <row r="121" customFormat="false" ht="12" hidden="false" customHeight="false" outlineLevel="0" collapsed="false">
      <c r="A121" s="15" t="s">
        <v>35</v>
      </c>
      <c r="B121" s="17" t="s">
        <v>23</v>
      </c>
      <c r="C121" s="18" t="n">
        <v>120</v>
      </c>
      <c r="D121" s="18" t="n">
        <v>1994</v>
      </c>
      <c r="E121" s="16" t="n">
        <v>0</v>
      </c>
      <c r="F121" s="16" t="n">
        <v>0</v>
      </c>
      <c r="G121" s="16" t="n">
        <v>0.403809812987433</v>
      </c>
      <c r="H121" s="16" t="n">
        <v>0</v>
      </c>
      <c r="I121" s="16" t="n">
        <v>0.321311151346974</v>
      </c>
      <c r="J121" s="16" t="n">
        <v>0.0244400715303783</v>
      </c>
      <c r="K121" s="16" t="n">
        <v>0.00637062736602848</v>
      </c>
      <c r="L121" s="16" t="n">
        <v>0.064872401687867</v>
      </c>
      <c r="M121" s="16" t="n">
        <v>0.255734608023785</v>
      </c>
    </row>
    <row r="122" customFormat="false" ht="12" hidden="false" customHeight="false" outlineLevel="0" collapsed="false">
      <c r="A122" s="15" t="s">
        <v>35</v>
      </c>
      <c r="B122" s="17" t="s">
        <v>24</v>
      </c>
      <c r="C122" s="18" t="n">
        <v>61</v>
      </c>
      <c r="D122" s="18" t="n">
        <v>1994</v>
      </c>
      <c r="E122" s="16" t="n">
        <v>0.0128660289651655</v>
      </c>
      <c r="F122" s="16" t="n">
        <v>0</v>
      </c>
      <c r="G122" s="16" t="n">
        <v>0.160498179023591</v>
      </c>
      <c r="H122" s="16" t="n">
        <v>0</v>
      </c>
      <c r="I122" s="16" t="n">
        <v>0.0470580943431162</v>
      </c>
      <c r="J122" s="16" t="n">
        <v>0.195433079957115</v>
      </c>
      <c r="K122" s="16" t="n">
        <v>0.0217825075627361</v>
      </c>
      <c r="L122" s="16" t="n">
        <v>1.19073665184118</v>
      </c>
      <c r="M122" s="16" t="n">
        <v>0.127161417761953</v>
      </c>
    </row>
    <row r="123" customFormat="false" ht="12" hidden="false" customHeight="false" outlineLevel="0" collapsed="false">
      <c r="A123" s="15" t="s">
        <v>35</v>
      </c>
      <c r="B123" s="17" t="s">
        <v>25</v>
      </c>
      <c r="C123" s="18" t="n">
        <v>28</v>
      </c>
      <c r="D123" s="18" t="n">
        <v>1994</v>
      </c>
      <c r="E123" s="16" t="n">
        <v>0.187048594056116</v>
      </c>
      <c r="F123" s="16" t="n">
        <v>0.148817745567997</v>
      </c>
      <c r="G123" s="16" t="n">
        <v>0.374050057476647</v>
      </c>
      <c r="H123" s="16" t="n">
        <v>0.130154268689649</v>
      </c>
      <c r="I123" s="16" t="n">
        <v>0</v>
      </c>
      <c r="J123" s="16" t="n">
        <v>0.190768982142202</v>
      </c>
      <c r="K123" s="16" t="n">
        <v>0.0181093535456952</v>
      </c>
      <c r="L123" s="16" t="n">
        <v>0.595948758353879</v>
      </c>
      <c r="M123" s="16" t="n">
        <v>0.10984374490512</v>
      </c>
    </row>
    <row r="124" customFormat="false" ht="12" hidden="false" customHeight="false" outlineLevel="0" collapsed="false">
      <c r="A124" s="15" t="s">
        <v>35</v>
      </c>
      <c r="B124" s="17" t="s">
        <v>26</v>
      </c>
      <c r="C124" s="18" t="n">
        <v>12</v>
      </c>
      <c r="D124" s="18" t="n">
        <v>1994</v>
      </c>
      <c r="E124" s="16" t="n">
        <v>0.115666435111241</v>
      </c>
      <c r="F124" s="16" t="n">
        <v>0.0027556424709276</v>
      </c>
      <c r="G124" s="16" t="n">
        <v>0.214995197596803</v>
      </c>
      <c r="H124" s="16" t="n">
        <v>0.823045000951523</v>
      </c>
      <c r="I124" s="16" t="n">
        <v>0.0332114732636856</v>
      </c>
      <c r="J124" s="16" t="n">
        <v>0.0525629795264465</v>
      </c>
      <c r="K124" s="16" t="n">
        <v>0.0551515961226594</v>
      </c>
      <c r="L124" s="16" t="n">
        <v>0.480260654210706</v>
      </c>
      <c r="M124" s="16" t="n">
        <v>0.218412324032448</v>
      </c>
    </row>
    <row r="125" customFormat="false" ht="12" hidden="false" customHeight="false" outlineLevel="0" collapsed="false">
      <c r="A125" s="15" t="s">
        <v>35</v>
      </c>
      <c r="B125" s="17" t="s">
        <v>27</v>
      </c>
      <c r="C125" s="18" t="n">
        <v>85</v>
      </c>
      <c r="D125" s="18" t="n">
        <v>1994</v>
      </c>
      <c r="E125" s="16" t="n">
        <v>0</v>
      </c>
      <c r="F125" s="16" t="n">
        <v>0</v>
      </c>
      <c r="G125" s="16" t="n">
        <v>0.596246942016942</v>
      </c>
      <c r="H125" s="16" t="n">
        <v>0</v>
      </c>
      <c r="I125" s="16" t="n">
        <v>0.107458197425285</v>
      </c>
      <c r="J125" s="16" t="n">
        <v>0.122255696198449</v>
      </c>
      <c r="K125" s="16" t="n">
        <v>0.0191348295611546</v>
      </c>
      <c r="L125" s="16" t="n">
        <v>0.0865485746090287</v>
      </c>
      <c r="M125" s="16" t="n">
        <v>0.120166935355619</v>
      </c>
    </row>
    <row r="126" customFormat="false" ht="12" hidden="false" customHeight="false" outlineLevel="0" collapsed="false">
      <c r="A126" s="15" t="s">
        <v>35</v>
      </c>
      <c r="B126" s="17" t="s">
        <v>28</v>
      </c>
      <c r="C126" s="18" t="n">
        <v>46</v>
      </c>
      <c r="D126" s="18" t="n">
        <v>1994</v>
      </c>
      <c r="E126" s="16" t="n">
        <v>0.131334160910258</v>
      </c>
      <c r="F126" s="16" t="n">
        <v>0.117980889111895</v>
      </c>
      <c r="G126" s="16" t="n">
        <v>0.255842312900242</v>
      </c>
      <c r="H126" s="16" t="n">
        <v>0</v>
      </c>
      <c r="I126" s="16" t="n">
        <v>0.0477789172512455</v>
      </c>
      <c r="J126" s="16" t="n">
        <v>0.113944572753494</v>
      </c>
      <c r="K126" s="16" t="n">
        <v>0.051885530149886</v>
      </c>
      <c r="L126" s="16" t="n">
        <v>0.47223016943111</v>
      </c>
      <c r="M126" s="16" t="n">
        <v>0.199292098314094</v>
      </c>
    </row>
    <row r="127" customFormat="false" ht="12" hidden="false" customHeight="false" outlineLevel="0" collapsed="false">
      <c r="A127" s="15" t="s">
        <v>35</v>
      </c>
      <c r="B127" s="17" t="s">
        <v>29</v>
      </c>
      <c r="C127" s="18" t="n">
        <v>19</v>
      </c>
      <c r="D127" s="18" t="n">
        <v>1994</v>
      </c>
      <c r="E127" s="16" t="n">
        <v>0.0343500259267859</v>
      </c>
      <c r="F127" s="16" t="n">
        <v>0.0502060343111554</v>
      </c>
      <c r="G127" s="16" t="n">
        <v>0.200859079038458</v>
      </c>
      <c r="H127" s="16" t="n">
        <v>0.0400579291789902</v>
      </c>
      <c r="I127" s="16" t="n">
        <v>0.0795802871924375</v>
      </c>
      <c r="J127" s="16" t="n">
        <v>0.376285580634065</v>
      </c>
      <c r="K127" s="16" t="n">
        <v>0.0489414754493551</v>
      </c>
      <c r="L127" s="16" t="n">
        <v>0.31696633225612</v>
      </c>
      <c r="M127" s="16" t="n">
        <v>0.0468322744249553</v>
      </c>
    </row>
    <row r="128" customFormat="false" ht="12" hidden="false" customHeight="false" outlineLevel="0" collapsed="false">
      <c r="A128" s="15" t="s">
        <v>35</v>
      </c>
      <c r="B128" s="17" t="s">
        <v>30</v>
      </c>
      <c r="C128" s="18" t="n">
        <v>16</v>
      </c>
      <c r="D128" s="18" t="n">
        <v>1994</v>
      </c>
      <c r="E128" s="16" t="n">
        <v>0</v>
      </c>
      <c r="F128" s="16" t="n">
        <v>0</v>
      </c>
      <c r="G128" s="16" t="n">
        <v>0.134308367515048</v>
      </c>
      <c r="H128" s="16" t="n">
        <v>0.300420062204194</v>
      </c>
      <c r="I128" s="16" t="n">
        <v>0.0118748946921833</v>
      </c>
      <c r="J128" s="16" t="n">
        <v>0.0329144015526882</v>
      </c>
      <c r="K128" s="16" t="n">
        <v>0.177477685538063</v>
      </c>
      <c r="L128" s="16" t="n">
        <v>0.605632590545558</v>
      </c>
      <c r="M128" s="16" t="n">
        <v>0.321740838829952</v>
      </c>
    </row>
    <row r="129" customFormat="false" ht="12" hidden="false" customHeight="false" outlineLevel="0" collapsed="false">
      <c r="A129" s="15" t="s">
        <v>35</v>
      </c>
      <c r="B129" s="17" t="s">
        <v>31</v>
      </c>
      <c r="C129" s="18" t="n">
        <v>37</v>
      </c>
      <c r="D129" s="18" t="n">
        <v>1994</v>
      </c>
      <c r="E129" s="16" t="n">
        <v>0</v>
      </c>
      <c r="F129" s="16" t="n">
        <v>0</v>
      </c>
      <c r="G129" s="16" t="n">
        <v>0.332959640215198</v>
      </c>
      <c r="H129" s="16" t="n">
        <v>0</v>
      </c>
      <c r="I129" s="16" t="n">
        <v>0.180388971394957</v>
      </c>
      <c r="J129" s="16" t="n">
        <v>0.178166506479143</v>
      </c>
      <c r="K129" s="16" t="n">
        <v>0.0102482269198948</v>
      </c>
      <c r="L129" s="16" t="n">
        <v>0.0216255575735327</v>
      </c>
      <c r="M129" s="16" t="n">
        <v>0.31914437626715</v>
      </c>
    </row>
    <row r="130" customFormat="false" ht="12" hidden="false" customHeight="false" outlineLevel="0" collapsed="false">
      <c r="A130" s="15" t="s">
        <v>35</v>
      </c>
      <c r="B130" s="17" t="s">
        <v>32</v>
      </c>
      <c r="C130" s="18" t="n">
        <v>47</v>
      </c>
      <c r="D130" s="18" t="n">
        <v>1994</v>
      </c>
      <c r="E130" s="16" t="n">
        <v>0.142607770210853</v>
      </c>
      <c r="F130" s="16" t="n">
        <v>0.0810884382717319</v>
      </c>
      <c r="G130" s="16" t="n">
        <v>0.367056821204522</v>
      </c>
      <c r="H130" s="16" t="n">
        <v>0</v>
      </c>
      <c r="I130" s="16" t="n">
        <v>0.00674586641900782</v>
      </c>
      <c r="J130" s="16" t="n">
        <v>0.456985286414366</v>
      </c>
      <c r="K130" s="16" t="n">
        <v>0.0368320708572512</v>
      </c>
      <c r="L130" s="16" t="n">
        <v>0.367168715753425</v>
      </c>
      <c r="M130" s="16" t="n">
        <v>0.176210958636559</v>
      </c>
    </row>
    <row r="131" customFormat="false" ht="12" hidden="false" customHeight="false" outlineLevel="0" collapsed="false">
      <c r="A131" s="15" t="s">
        <v>35</v>
      </c>
      <c r="B131" s="17" t="s">
        <v>47</v>
      </c>
      <c r="C131" s="18" t="n">
        <v>25</v>
      </c>
      <c r="D131" s="18" t="n">
        <v>1995</v>
      </c>
      <c r="E131" s="16" t="n">
        <v>0.0865532813867712</v>
      </c>
      <c r="F131" s="16" t="n">
        <v>0.118451933288385</v>
      </c>
      <c r="G131" s="16" t="n">
        <v>0.176332464769783</v>
      </c>
      <c r="H131" s="16" t="n">
        <v>0.571355213559867</v>
      </c>
      <c r="I131" s="16" t="n">
        <v>0</v>
      </c>
      <c r="J131" s="16" t="n">
        <v>0.143513613761254</v>
      </c>
      <c r="K131" s="16" t="n">
        <v>0.251531547219844</v>
      </c>
      <c r="L131" s="16" t="n">
        <v>0.105063175309967</v>
      </c>
      <c r="M131" s="16" t="n">
        <v>0.512223320022231</v>
      </c>
    </row>
    <row r="132" customFormat="false" ht="12" hidden="false" customHeight="false" outlineLevel="0" collapsed="false">
      <c r="A132" s="15" t="s">
        <v>35</v>
      </c>
      <c r="B132" s="17" t="s">
        <v>21</v>
      </c>
      <c r="C132" s="18" t="n">
        <v>57</v>
      </c>
      <c r="D132" s="18" t="n">
        <v>1995</v>
      </c>
      <c r="E132" s="16" t="n">
        <v>0.573366573189742</v>
      </c>
      <c r="F132" s="16" t="n">
        <v>0.297589546745138</v>
      </c>
      <c r="G132" s="16" t="n">
        <v>0.307826760426479</v>
      </c>
      <c r="H132" s="16" t="n">
        <v>0.0916917763584501</v>
      </c>
      <c r="I132" s="16" t="n">
        <v>0.519495611192182</v>
      </c>
      <c r="J132" s="16" t="n">
        <v>0.317138979243374</v>
      </c>
      <c r="K132" s="16" t="n">
        <v>0</v>
      </c>
      <c r="L132" s="16" t="n">
        <v>0.267606750105263</v>
      </c>
      <c r="M132" s="16" t="n">
        <v>0</v>
      </c>
    </row>
    <row r="133" customFormat="false" ht="12" hidden="false" customHeight="false" outlineLevel="0" collapsed="false">
      <c r="A133" s="15" t="s">
        <v>35</v>
      </c>
      <c r="B133" s="17" t="s">
        <v>22</v>
      </c>
      <c r="C133" s="18" t="n">
        <v>120</v>
      </c>
      <c r="D133" s="18" t="n">
        <v>1995</v>
      </c>
      <c r="E133" s="16" t="n">
        <v>0.594491719100817</v>
      </c>
      <c r="F133" s="16" t="n">
        <v>0</v>
      </c>
      <c r="G133" s="16" t="n">
        <v>0.57372445333811</v>
      </c>
      <c r="H133" s="16" t="n">
        <v>0</v>
      </c>
      <c r="I133" s="16" t="n">
        <v>0.101200887315981</v>
      </c>
      <c r="J133" s="16" t="n">
        <v>0.482630380507655</v>
      </c>
      <c r="K133" s="16" t="n">
        <v>0</v>
      </c>
      <c r="L133" s="16" t="n">
        <v>0</v>
      </c>
      <c r="M133" s="16" t="n">
        <v>0.105448390502343</v>
      </c>
    </row>
    <row r="134" customFormat="false" ht="12" hidden="false" customHeight="false" outlineLevel="0" collapsed="false">
      <c r="A134" s="15" t="s">
        <v>35</v>
      </c>
      <c r="B134" s="17" t="s">
        <v>23</v>
      </c>
      <c r="C134" s="18" t="n">
        <v>120</v>
      </c>
      <c r="D134" s="18" t="n">
        <v>1995</v>
      </c>
      <c r="E134" s="16" t="n">
        <v>0</v>
      </c>
      <c r="F134" s="16" t="n">
        <v>0</v>
      </c>
      <c r="G134" s="16" t="n">
        <v>0.522056988804612</v>
      </c>
      <c r="H134" s="16" t="n">
        <v>0</v>
      </c>
      <c r="I134" s="16" t="n">
        <v>0.431161866266374</v>
      </c>
      <c r="J134" s="16" t="n">
        <v>0.078658881200421</v>
      </c>
      <c r="K134" s="16" t="n">
        <v>0</v>
      </c>
      <c r="L134" s="16" t="n">
        <v>0.055231121700626</v>
      </c>
      <c r="M134" s="16" t="n">
        <v>0.194053456911262</v>
      </c>
    </row>
    <row r="135" customFormat="false" ht="12" hidden="false" customHeight="false" outlineLevel="0" collapsed="false">
      <c r="A135" s="15" t="s">
        <v>35</v>
      </c>
      <c r="B135" s="17" t="s">
        <v>24</v>
      </c>
      <c r="C135" s="18" t="n">
        <v>61</v>
      </c>
      <c r="D135" s="18" t="n">
        <v>1995</v>
      </c>
      <c r="E135" s="16" t="n">
        <v>0.105098371777821</v>
      </c>
      <c r="F135" s="16" t="n">
        <v>0.511989242503482</v>
      </c>
      <c r="G135" s="16" t="n">
        <v>0.177473351860285</v>
      </c>
      <c r="H135" s="16" t="n">
        <v>0</v>
      </c>
      <c r="I135" s="16" t="n">
        <v>0.0536850374405018</v>
      </c>
      <c r="J135" s="16" t="n">
        <v>0.274508125564481</v>
      </c>
      <c r="K135" s="16" t="n">
        <v>0.0937072322275047</v>
      </c>
      <c r="L135" s="16" t="n">
        <v>0.563610413355822</v>
      </c>
      <c r="M135" s="16" t="n">
        <v>0.150623332355375</v>
      </c>
    </row>
    <row r="136" customFormat="false" ht="12" hidden="false" customHeight="false" outlineLevel="0" collapsed="false">
      <c r="A136" s="15" t="s">
        <v>35</v>
      </c>
      <c r="B136" s="17" t="s">
        <v>25</v>
      </c>
      <c r="C136" s="18" t="n">
        <v>28</v>
      </c>
      <c r="D136" s="18" t="n">
        <v>1995</v>
      </c>
      <c r="E136" s="16" t="n">
        <v>0.205160151413336</v>
      </c>
      <c r="F136" s="16" t="n">
        <v>0.0344916398066076</v>
      </c>
      <c r="G136" s="16" t="n">
        <v>0.522237755395442</v>
      </c>
      <c r="H136" s="16" t="n">
        <v>0.147862552862745</v>
      </c>
      <c r="I136" s="16" t="n">
        <v>0.0168316687135884</v>
      </c>
      <c r="J136" s="16" t="n">
        <v>0.2703857261031</v>
      </c>
      <c r="K136" s="16" t="n">
        <v>0.0442772611169029</v>
      </c>
      <c r="L136" s="16" t="n">
        <v>0.464302681181307</v>
      </c>
      <c r="M136" s="16" t="n">
        <v>0.212769007469112</v>
      </c>
    </row>
    <row r="137" customFormat="false" ht="12" hidden="false" customHeight="false" outlineLevel="0" collapsed="false">
      <c r="A137" s="15" t="s">
        <v>35</v>
      </c>
      <c r="B137" s="17" t="s">
        <v>26</v>
      </c>
      <c r="C137" s="18" t="n">
        <v>12</v>
      </c>
      <c r="D137" s="18" t="n">
        <v>1995</v>
      </c>
      <c r="E137" s="16" t="n">
        <v>0.23118529868549</v>
      </c>
      <c r="F137" s="16" t="n">
        <v>0.130210570454692</v>
      </c>
      <c r="G137" s="16" t="n">
        <v>0.347679093343552</v>
      </c>
      <c r="H137" s="16" t="n">
        <v>0.624984287923691</v>
      </c>
      <c r="I137" s="16" t="n">
        <v>0.045701595813892</v>
      </c>
      <c r="J137" s="16" t="n">
        <v>0.123731829306368</v>
      </c>
      <c r="K137" s="16" t="n">
        <v>0.119404987597662</v>
      </c>
      <c r="L137" s="16" t="n">
        <v>0.513801019163035</v>
      </c>
      <c r="M137" s="16" t="n">
        <v>0.330185313496646</v>
      </c>
    </row>
    <row r="138" customFormat="false" ht="12" hidden="false" customHeight="false" outlineLevel="0" collapsed="false">
      <c r="A138" s="15" t="s">
        <v>35</v>
      </c>
      <c r="B138" s="17" t="s">
        <v>27</v>
      </c>
      <c r="C138" s="18" t="n">
        <v>85</v>
      </c>
      <c r="D138" s="18" t="n">
        <v>1995</v>
      </c>
      <c r="E138" s="16" t="n">
        <v>0</v>
      </c>
      <c r="F138" s="16" t="n">
        <v>0</v>
      </c>
      <c r="G138" s="16" t="n">
        <v>0.326415772573386</v>
      </c>
      <c r="H138" s="16" t="n">
        <v>0</v>
      </c>
      <c r="I138" s="16" t="n">
        <v>0.200118904460437</v>
      </c>
      <c r="J138" s="16" t="n">
        <v>0.24458330972488</v>
      </c>
      <c r="K138" s="16" t="n">
        <v>0.0427426755863653</v>
      </c>
      <c r="L138" s="16" t="n">
        <v>0</v>
      </c>
      <c r="M138" s="16" t="n">
        <v>0.159388991994492</v>
      </c>
    </row>
    <row r="139" customFormat="false" ht="12" hidden="false" customHeight="false" outlineLevel="0" collapsed="false">
      <c r="A139" s="15" t="s">
        <v>35</v>
      </c>
      <c r="B139" s="17" t="s">
        <v>28</v>
      </c>
      <c r="C139" s="18" t="n">
        <v>46</v>
      </c>
      <c r="D139" s="18" t="n">
        <v>1995</v>
      </c>
      <c r="E139" s="16" t="n">
        <v>0.390321277567046</v>
      </c>
      <c r="F139" s="16" t="n">
        <v>0.0769287751642443</v>
      </c>
      <c r="G139" s="16" t="n">
        <v>0.197890633985273</v>
      </c>
      <c r="H139" s="16" t="n">
        <v>0</v>
      </c>
      <c r="I139" s="16" t="n">
        <v>0.0772638775945822</v>
      </c>
      <c r="J139" s="16" t="n">
        <v>0.228626577645417</v>
      </c>
      <c r="K139" s="16" t="n">
        <v>0.0946291417369405</v>
      </c>
      <c r="L139" s="16" t="n">
        <v>0.325670593512287</v>
      </c>
      <c r="M139" s="16" t="n">
        <v>0.241734834263487</v>
      </c>
    </row>
    <row r="140" customFormat="false" ht="12" hidden="false" customHeight="false" outlineLevel="0" collapsed="false">
      <c r="A140" s="15" t="s">
        <v>35</v>
      </c>
      <c r="B140" s="17" t="s">
        <v>29</v>
      </c>
      <c r="C140" s="18" t="n">
        <v>19</v>
      </c>
      <c r="D140" s="18" t="n">
        <v>1995</v>
      </c>
      <c r="E140" s="16" t="n">
        <v>0.11849307318442</v>
      </c>
      <c r="F140" s="16" t="n">
        <v>0.242959123887869</v>
      </c>
      <c r="G140" s="16" t="n">
        <v>0.235960339573204</v>
      </c>
      <c r="H140" s="16" t="n">
        <v>0.267710761649632</v>
      </c>
      <c r="I140" s="16" t="n">
        <v>0</v>
      </c>
      <c r="J140" s="16" t="n">
        <v>0.637196642393772</v>
      </c>
      <c r="K140" s="16" t="n">
        <v>0.115702595791857</v>
      </c>
      <c r="L140" s="16" t="n">
        <v>0.50478245888642</v>
      </c>
      <c r="M140" s="16" t="n">
        <v>0.220350060113506</v>
      </c>
    </row>
    <row r="141" customFormat="false" ht="12" hidden="false" customHeight="false" outlineLevel="0" collapsed="false">
      <c r="A141" s="15" t="s">
        <v>35</v>
      </c>
      <c r="B141" s="17" t="s">
        <v>30</v>
      </c>
      <c r="C141" s="18" t="n">
        <v>16</v>
      </c>
      <c r="D141" s="18" t="n">
        <v>1995</v>
      </c>
      <c r="E141" s="16" t="n">
        <v>0</v>
      </c>
      <c r="F141" s="16" t="n">
        <v>0</v>
      </c>
      <c r="G141" s="16" t="n">
        <v>0.180104628712276</v>
      </c>
      <c r="H141" s="16" t="n">
        <v>0.555338049511719</v>
      </c>
      <c r="I141" s="16" t="n">
        <v>0.0548826549616881</v>
      </c>
      <c r="J141" s="16" t="n">
        <v>0.072170467457256</v>
      </c>
      <c r="K141" s="16" t="n">
        <v>0.180353488388449</v>
      </c>
      <c r="L141" s="16" t="n">
        <v>0.411165221296278</v>
      </c>
      <c r="M141" s="16" t="n">
        <v>0.309574468323288</v>
      </c>
    </row>
    <row r="142" customFormat="false" ht="12" hidden="false" customHeight="false" outlineLevel="0" collapsed="false">
      <c r="A142" s="15" t="s">
        <v>35</v>
      </c>
      <c r="B142" s="17" t="s">
        <v>31</v>
      </c>
      <c r="C142" s="18" t="n">
        <v>37</v>
      </c>
      <c r="D142" s="18" t="n">
        <v>1995</v>
      </c>
      <c r="E142" s="16" t="n">
        <v>0</v>
      </c>
      <c r="F142" s="16" t="n">
        <v>0.192180705960618</v>
      </c>
      <c r="G142" s="16" t="n">
        <v>0.42873330025353</v>
      </c>
      <c r="H142" s="16" t="n">
        <v>0</v>
      </c>
      <c r="I142" s="16" t="n">
        <v>0.175590283716193</v>
      </c>
      <c r="J142" s="16" t="n">
        <v>0.241176291866449</v>
      </c>
      <c r="K142" s="16" t="n">
        <v>0.0289509534563263</v>
      </c>
      <c r="L142" s="16" t="n">
        <v>0.0527020327257941</v>
      </c>
      <c r="M142" s="16" t="n">
        <v>0.292135005575967</v>
      </c>
    </row>
    <row r="143" customFormat="false" ht="12" hidden="false" customHeight="false" outlineLevel="0" collapsed="false">
      <c r="A143" s="15" t="s">
        <v>35</v>
      </c>
      <c r="B143" s="17" t="s">
        <v>32</v>
      </c>
      <c r="C143" s="18" t="n">
        <v>47</v>
      </c>
      <c r="D143" s="18" t="n">
        <v>1995</v>
      </c>
      <c r="E143" s="16" t="n">
        <v>0.297331841684451</v>
      </c>
      <c r="F143" s="16" t="n">
        <v>0.265667344494545</v>
      </c>
      <c r="G143" s="16" t="n">
        <v>0.377985040697058</v>
      </c>
      <c r="H143" s="16" t="n">
        <v>0</v>
      </c>
      <c r="I143" s="16" t="n">
        <v>0.0215204551250412</v>
      </c>
      <c r="J143" s="16" t="n">
        <v>0.509450976725594</v>
      </c>
      <c r="K143" s="16" t="n">
        <v>0.0999254357419495</v>
      </c>
      <c r="L143" s="16" t="n">
        <v>0.382737795408451</v>
      </c>
      <c r="M143" s="16" t="n">
        <v>0.2376970653303</v>
      </c>
    </row>
    <row r="144" customFormat="false" ht="12" hidden="false" customHeight="false" outlineLevel="0" collapsed="false">
      <c r="A144" s="15" t="s">
        <v>35</v>
      </c>
      <c r="B144" s="17" t="s">
        <v>47</v>
      </c>
      <c r="C144" s="18" t="n">
        <v>25</v>
      </c>
      <c r="D144" s="18" t="n">
        <v>1996</v>
      </c>
      <c r="E144" s="16" t="n">
        <v>0.0457186621262544</v>
      </c>
      <c r="F144" s="16" t="n">
        <v>0.0409796075564635</v>
      </c>
      <c r="G144" s="16" t="n">
        <v>0.114769900478524</v>
      </c>
      <c r="H144" s="16" t="n">
        <v>0.625102850513796</v>
      </c>
      <c r="I144" s="16" t="n">
        <v>0</v>
      </c>
      <c r="J144" s="16" t="n">
        <v>0.148877369110698</v>
      </c>
      <c r="K144" s="16" t="n">
        <v>0.197193651658071</v>
      </c>
      <c r="L144" s="16" t="n">
        <v>0.0532850601141877</v>
      </c>
      <c r="M144" s="16" t="n">
        <v>0.564710520018332</v>
      </c>
    </row>
    <row r="145" customFormat="false" ht="12" hidden="false" customHeight="false" outlineLevel="0" collapsed="false">
      <c r="A145" s="15" t="s">
        <v>35</v>
      </c>
      <c r="B145" s="17" t="s">
        <v>21</v>
      </c>
      <c r="C145" s="18" t="n">
        <v>57</v>
      </c>
      <c r="D145" s="18" t="n">
        <v>1996</v>
      </c>
      <c r="E145" s="16" t="n">
        <v>0.230906081628341</v>
      </c>
      <c r="F145" s="16" t="n">
        <v>0.10522908166067</v>
      </c>
      <c r="G145" s="16" t="n">
        <v>0.248871603724504</v>
      </c>
      <c r="H145" s="16" t="n">
        <v>0.0410991258416531</v>
      </c>
      <c r="I145" s="16" t="n">
        <v>0.51802491744705</v>
      </c>
      <c r="J145" s="16" t="n">
        <v>0.252772573804137</v>
      </c>
      <c r="K145" s="16" t="n">
        <v>0</v>
      </c>
      <c r="L145" s="16" t="n">
        <v>0.218602935520872</v>
      </c>
      <c r="M145" s="16" t="n">
        <v>0</v>
      </c>
    </row>
    <row r="146" customFormat="false" ht="12" hidden="false" customHeight="false" outlineLevel="0" collapsed="false">
      <c r="A146" s="15" t="s">
        <v>35</v>
      </c>
      <c r="B146" s="17" t="s">
        <v>22</v>
      </c>
      <c r="C146" s="18" t="n">
        <v>120</v>
      </c>
      <c r="D146" s="18" t="n">
        <v>1996</v>
      </c>
      <c r="E146" s="16" t="n">
        <v>0.359985759230095</v>
      </c>
      <c r="F146" s="16" t="n">
        <v>0</v>
      </c>
      <c r="G146" s="16" t="n">
        <v>0.353019897866606</v>
      </c>
      <c r="H146" s="16" t="n">
        <v>0</v>
      </c>
      <c r="I146" s="16" t="n">
        <v>0.135667699932984</v>
      </c>
      <c r="J146" s="16" t="n">
        <v>0.59178930421177</v>
      </c>
      <c r="K146" s="16" t="n">
        <v>0.00217897048619562</v>
      </c>
      <c r="L146" s="16" t="n">
        <v>0</v>
      </c>
      <c r="M146" s="16" t="n">
        <v>0.0771965292954308</v>
      </c>
    </row>
    <row r="147" customFormat="false" ht="12" hidden="false" customHeight="false" outlineLevel="0" collapsed="false">
      <c r="A147" s="15" t="s">
        <v>35</v>
      </c>
      <c r="B147" s="17" t="s">
        <v>23</v>
      </c>
      <c r="C147" s="18" t="n">
        <v>120</v>
      </c>
      <c r="D147" s="18" t="n">
        <v>1996</v>
      </c>
      <c r="E147" s="16" t="n">
        <v>0</v>
      </c>
      <c r="F147" s="16" t="n">
        <v>0</v>
      </c>
      <c r="G147" s="16" t="n">
        <v>0.511325963989017</v>
      </c>
      <c r="H147" s="16" t="n">
        <v>0</v>
      </c>
      <c r="I147" s="16" t="n">
        <v>0.348363073187137</v>
      </c>
      <c r="J147" s="16" t="n">
        <v>0.0310297603906513</v>
      </c>
      <c r="K147" s="16" t="n">
        <v>0.00323306053821555</v>
      </c>
      <c r="L147" s="16" t="n">
        <v>0.0449045876700487</v>
      </c>
      <c r="M147" s="16" t="n">
        <v>0.159242860572751</v>
      </c>
    </row>
    <row r="148" customFormat="false" ht="12" hidden="false" customHeight="false" outlineLevel="0" collapsed="false">
      <c r="A148" s="15" t="s">
        <v>35</v>
      </c>
      <c r="B148" s="17" t="s">
        <v>24</v>
      </c>
      <c r="C148" s="18" t="n">
        <v>61</v>
      </c>
      <c r="D148" s="18" t="n">
        <v>1996</v>
      </c>
      <c r="E148" s="16" t="n">
        <v>0.0401794222751638</v>
      </c>
      <c r="F148" s="16" t="n">
        <v>0.241005212403248</v>
      </c>
      <c r="G148" s="16" t="n">
        <v>0.122360634952928</v>
      </c>
      <c r="H148" s="16" t="n">
        <v>0</v>
      </c>
      <c r="I148" s="16" t="n">
        <v>0.0558070665135682</v>
      </c>
      <c r="J148" s="16" t="n">
        <v>0.273359110492617</v>
      </c>
      <c r="K148" s="16" t="n">
        <v>0.00848715427483279</v>
      </c>
      <c r="L148" s="16" t="n">
        <v>0.664159484355149</v>
      </c>
      <c r="M148" s="16" t="n">
        <v>0.0790022392517857</v>
      </c>
    </row>
    <row r="149" customFormat="false" ht="12" hidden="false" customHeight="false" outlineLevel="0" collapsed="false">
      <c r="A149" s="15" t="s">
        <v>35</v>
      </c>
      <c r="B149" s="17" t="s">
        <v>25</v>
      </c>
      <c r="C149" s="18" t="n">
        <v>28</v>
      </c>
      <c r="D149" s="18" t="n">
        <v>1996</v>
      </c>
      <c r="E149" s="16" t="n">
        <v>0.224214671034755</v>
      </c>
      <c r="F149" s="16" t="n">
        <v>0.0913197140220706</v>
      </c>
      <c r="G149" s="16" t="n">
        <v>0.332538777639689</v>
      </c>
      <c r="H149" s="16" t="n">
        <v>0.0720352659931344</v>
      </c>
      <c r="I149" s="16" t="n">
        <v>0.0149311379723279</v>
      </c>
      <c r="J149" s="16" t="n">
        <v>0.273866625804211</v>
      </c>
      <c r="K149" s="16" t="n">
        <v>0.0201872548841631</v>
      </c>
      <c r="L149" s="16" t="n">
        <v>0.483763613432387</v>
      </c>
      <c r="M149" s="16" t="n">
        <v>0.0973989570361146</v>
      </c>
    </row>
    <row r="150" customFormat="false" ht="12" hidden="false" customHeight="false" outlineLevel="0" collapsed="false">
      <c r="A150" s="15" t="s">
        <v>35</v>
      </c>
      <c r="B150" s="17" t="s">
        <v>26</v>
      </c>
      <c r="C150" s="18" t="n">
        <v>12</v>
      </c>
      <c r="D150" s="18" t="n">
        <v>1996</v>
      </c>
      <c r="E150" s="16" t="n">
        <v>0.129990012388251</v>
      </c>
      <c r="F150" s="16" t="n">
        <v>0</v>
      </c>
      <c r="G150" s="16" t="n">
        <v>0.268932869917391</v>
      </c>
      <c r="H150" s="16" t="n">
        <v>0.55534668447909</v>
      </c>
      <c r="I150" s="16" t="n">
        <v>0.0407680879711629</v>
      </c>
      <c r="J150" s="16" t="n">
        <v>0.0594416661681914</v>
      </c>
      <c r="K150" s="16" t="n">
        <v>0.0432057608611091</v>
      </c>
      <c r="L150" s="16" t="n">
        <v>0.519766791538133</v>
      </c>
      <c r="M150" s="16" t="n">
        <v>0.403253176909304</v>
      </c>
    </row>
    <row r="151" customFormat="false" ht="12" hidden="false" customHeight="false" outlineLevel="0" collapsed="false">
      <c r="A151" s="15" t="s">
        <v>35</v>
      </c>
      <c r="B151" s="17" t="s">
        <v>27</v>
      </c>
      <c r="C151" s="18" t="n">
        <v>85</v>
      </c>
      <c r="D151" s="18" t="n">
        <v>1996</v>
      </c>
      <c r="E151" s="16" t="n">
        <v>0</v>
      </c>
      <c r="F151" s="16" t="n">
        <v>0</v>
      </c>
      <c r="G151" s="16" t="n">
        <v>0.367386283289069</v>
      </c>
      <c r="H151" s="16" t="n">
        <v>0</v>
      </c>
      <c r="I151" s="16" t="n">
        <v>0.0930857464624892</v>
      </c>
      <c r="J151" s="16" t="n">
        <v>0.0767053863611161</v>
      </c>
      <c r="K151" s="16" t="n">
        <v>0.0109073232122619</v>
      </c>
      <c r="L151" s="16" t="n">
        <v>0.0641142237765395</v>
      </c>
      <c r="M151" s="16" t="n">
        <v>0.0860897938926798</v>
      </c>
    </row>
    <row r="152" customFormat="false" ht="12" hidden="false" customHeight="false" outlineLevel="0" collapsed="false">
      <c r="A152" s="15" t="s">
        <v>35</v>
      </c>
      <c r="B152" s="17" t="s">
        <v>28</v>
      </c>
      <c r="C152" s="18" t="n">
        <v>46</v>
      </c>
      <c r="D152" s="18" t="n">
        <v>1996</v>
      </c>
      <c r="E152" s="16" t="n">
        <v>0.196599342148851</v>
      </c>
      <c r="F152" s="16" t="n">
        <v>0.0520329447147219</v>
      </c>
      <c r="G152" s="16" t="n">
        <v>0.249171385889152</v>
      </c>
      <c r="H152" s="16" t="n">
        <v>0</v>
      </c>
      <c r="I152" s="16" t="n">
        <v>0.0580990108761822</v>
      </c>
      <c r="J152" s="16" t="n">
        <v>0.128683059482127</v>
      </c>
      <c r="K152" s="16" t="n">
        <v>0.0402465694716957</v>
      </c>
      <c r="L152" s="16" t="n">
        <v>0.356266660777769</v>
      </c>
      <c r="M152" s="16" t="n">
        <v>0.141479223581678</v>
      </c>
    </row>
    <row r="153" customFormat="false" ht="12" hidden="false" customHeight="false" outlineLevel="0" collapsed="false">
      <c r="A153" s="15" t="s">
        <v>35</v>
      </c>
      <c r="B153" s="17" t="s">
        <v>29</v>
      </c>
      <c r="C153" s="18" t="n">
        <v>19</v>
      </c>
      <c r="D153" s="18" t="n">
        <v>1996</v>
      </c>
      <c r="E153" s="16" t="n">
        <v>0.0763498046558807</v>
      </c>
      <c r="F153" s="16" t="n">
        <v>0.115966450056915</v>
      </c>
      <c r="G153" s="16" t="n">
        <v>0.0525769977998789</v>
      </c>
      <c r="H153" s="16" t="n">
        <v>0.0223944314035582</v>
      </c>
      <c r="I153" s="16" t="n">
        <v>0.0450252797048953</v>
      </c>
      <c r="J153" s="16" t="n">
        <v>0.413675153542971</v>
      </c>
      <c r="K153" s="16" t="n">
        <v>0.0331049197266529</v>
      </c>
      <c r="L153" s="16" t="n">
        <v>0.362965186788465</v>
      </c>
      <c r="M153" s="16" t="n">
        <v>0.0398413433759274</v>
      </c>
    </row>
    <row r="154" customFormat="false" ht="12" hidden="false" customHeight="false" outlineLevel="0" collapsed="false">
      <c r="A154" s="15" t="s">
        <v>35</v>
      </c>
      <c r="B154" s="17" t="s">
        <v>30</v>
      </c>
      <c r="C154" s="18" t="n">
        <v>16</v>
      </c>
      <c r="D154" s="18" t="n">
        <v>1996</v>
      </c>
      <c r="E154" s="16" t="n">
        <v>0</v>
      </c>
      <c r="F154" s="16" t="n">
        <v>0.00499680886878856</v>
      </c>
      <c r="G154" s="16" t="n">
        <v>0.126970847556754</v>
      </c>
      <c r="H154" s="16" t="n">
        <v>0.264904979740086</v>
      </c>
      <c r="I154" s="16" t="n">
        <v>0.0140522831050228</v>
      </c>
      <c r="J154" s="16" t="n">
        <v>0.0778260009160877</v>
      </c>
      <c r="K154" s="16" t="n">
        <v>0.0817013031094792</v>
      </c>
      <c r="L154" s="16" t="n">
        <v>0.328150573293949</v>
      </c>
      <c r="M154" s="16" t="n">
        <v>0.299655012818814</v>
      </c>
    </row>
    <row r="155" customFormat="false" ht="12" hidden="false" customHeight="false" outlineLevel="0" collapsed="false">
      <c r="A155" s="15" t="s">
        <v>35</v>
      </c>
      <c r="B155" s="17" t="s">
        <v>31</v>
      </c>
      <c r="C155" s="18" t="n">
        <v>37</v>
      </c>
      <c r="D155" s="18" t="n">
        <v>1996</v>
      </c>
      <c r="E155" s="16" t="n">
        <v>0</v>
      </c>
      <c r="F155" s="16" t="n">
        <v>0.0259537055571744</v>
      </c>
      <c r="G155" s="16" t="n">
        <v>0.226143966351767</v>
      </c>
      <c r="H155" s="16" t="n">
        <v>0</v>
      </c>
      <c r="I155" s="16" t="n">
        <v>0.0779018744090252</v>
      </c>
      <c r="J155" s="16" t="n">
        <v>0.0891334534868877</v>
      </c>
      <c r="K155" s="16" t="n">
        <v>0.0128455598329848</v>
      </c>
      <c r="L155" s="16" t="n">
        <v>0.00503533244236552</v>
      </c>
      <c r="M155" s="16" t="n">
        <v>0.540074438736682</v>
      </c>
    </row>
    <row r="156" customFormat="false" ht="12" hidden="false" customHeight="false" outlineLevel="0" collapsed="false">
      <c r="A156" s="15" t="s">
        <v>35</v>
      </c>
      <c r="B156" s="17" t="s">
        <v>32</v>
      </c>
      <c r="C156" s="18" t="n">
        <v>47</v>
      </c>
      <c r="D156" s="18" t="n">
        <v>1996</v>
      </c>
      <c r="E156" s="16" t="n">
        <v>0.142927373186631</v>
      </c>
      <c r="F156" s="16" t="n">
        <v>0.160641858129437</v>
      </c>
      <c r="G156" s="16" t="n">
        <v>0.320202856378944</v>
      </c>
      <c r="H156" s="16" t="n">
        <v>0</v>
      </c>
      <c r="I156" s="16" t="n">
        <v>0.00754781939438553</v>
      </c>
      <c r="J156" s="16" t="n">
        <v>0.492943612928571</v>
      </c>
      <c r="K156" s="16" t="n">
        <v>0.0308027436155726</v>
      </c>
      <c r="L156" s="16" t="n">
        <v>0.244068006990156</v>
      </c>
      <c r="M156" s="16" t="n">
        <v>0.0952623796556531</v>
      </c>
    </row>
    <row r="157" customFormat="false" ht="13" hidden="false" customHeight="false" outlineLevel="0" collapsed="false">
      <c r="A157" s="19" t="s">
        <v>48</v>
      </c>
      <c r="B157" s="20" t="n">
        <v>101</v>
      </c>
      <c r="C157" s="15" t="n">
        <v>34</v>
      </c>
      <c r="D157" s="15" t="n">
        <v>2004</v>
      </c>
      <c r="E157" s="16" t="n">
        <v>0</v>
      </c>
      <c r="F157" s="16" t="n">
        <v>0</v>
      </c>
      <c r="G157" s="16" t="n">
        <v>0.251094289462784</v>
      </c>
      <c r="H157" s="16" t="n">
        <v>0.369498170816184</v>
      </c>
      <c r="I157" s="16" t="n">
        <v>0.00569578756133778</v>
      </c>
      <c r="J157" s="16" t="n">
        <v>0.277155801210151</v>
      </c>
      <c r="K157" s="16" t="n">
        <v>0.295122533044636</v>
      </c>
      <c r="L157" s="16" t="n">
        <v>0.259855448601954</v>
      </c>
      <c r="M157" s="16" t="n">
        <v>1.27855163138448</v>
      </c>
    </row>
    <row r="158" customFormat="false" ht="13" hidden="false" customHeight="false" outlineLevel="0" collapsed="false">
      <c r="A158" s="19" t="s">
        <v>48</v>
      </c>
      <c r="B158" s="20" t="s">
        <v>50</v>
      </c>
      <c r="C158" s="15" t="n">
        <v>99</v>
      </c>
      <c r="D158" s="15" t="n">
        <v>2004</v>
      </c>
      <c r="E158" s="16" t="n">
        <v>0</v>
      </c>
      <c r="F158" s="16" t="n">
        <v>0</v>
      </c>
      <c r="G158" s="16" t="n">
        <v>0.420962238632686</v>
      </c>
      <c r="H158" s="16" t="n">
        <v>0.243844409293041</v>
      </c>
      <c r="I158" s="16" t="n">
        <v>0.521908468553234</v>
      </c>
      <c r="J158" s="16" t="n">
        <v>0</v>
      </c>
      <c r="K158" s="16" t="n">
        <v>0</v>
      </c>
      <c r="L158" s="16" t="n">
        <v>1.29117027600121</v>
      </c>
      <c r="M158" s="16" t="n">
        <v>0.127103204745311</v>
      </c>
    </row>
    <row r="159" customFormat="false" ht="13" hidden="false" customHeight="false" outlineLevel="0" collapsed="false">
      <c r="A159" s="19" t="s">
        <v>48</v>
      </c>
      <c r="B159" s="20" t="s">
        <v>21</v>
      </c>
      <c r="C159" s="18" t="n">
        <v>57</v>
      </c>
      <c r="D159" s="15" t="n">
        <v>2004</v>
      </c>
      <c r="E159" s="16" t="n">
        <v>0</v>
      </c>
      <c r="F159" s="16" t="n">
        <v>0</v>
      </c>
      <c r="G159" s="16" t="n">
        <v>0.348411632677475</v>
      </c>
      <c r="H159" s="16" t="n">
        <v>0</v>
      </c>
      <c r="I159" s="16" t="n">
        <v>1.14048115479487</v>
      </c>
      <c r="J159" s="16" t="n">
        <v>0.530345386659521</v>
      </c>
      <c r="K159" s="16" t="n">
        <v>0</v>
      </c>
      <c r="L159" s="16" t="n">
        <v>0.316286949460941</v>
      </c>
      <c r="M159" s="16" t="n">
        <v>0.0119840151511243</v>
      </c>
    </row>
    <row r="160" customFormat="false" ht="13" hidden="false" customHeight="false" outlineLevel="0" collapsed="false">
      <c r="A160" s="19" t="s">
        <v>48</v>
      </c>
      <c r="B160" s="20" t="s">
        <v>22</v>
      </c>
      <c r="C160" s="18" t="n">
        <v>120</v>
      </c>
      <c r="D160" s="15" t="n">
        <v>2004</v>
      </c>
      <c r="E160" s="16" t="n">
        <v>0.19836892562857</v>
      </c>
      <c r="F160" s="16" t="n">
        <v>0</v>
      </c>
      <c r="G160" s="16" t="n">
        <v>0.587734529343884</v>
      </c>
      <c r="H160" s="16" t="n">
        <v>0</v>
      </c>
      <c r="I160" s="16" t="n">
        <v>0.291701159842566</v>
      </c>
      <c r="J160" s="16" t="n">
        <v>1.29746456961223</v>
      </c>
      <c r="K160" s="16" t="n">
        <v>0</v>
      </c>
      <c r="L160" s="16" t="n">
        <v>0</v>
      </c>
      <c r="M160" s="16" t="n">
        <v>0.425107890691286</v>
      </c>
    </row>
    <row r="161" customFormat="false" ht="13" hidden="false" customHeight="false" outlineLevel="0" collapsed="false">
      <c r="A161" s="19" t="s">
        <v>48</v>
      </c>
      <c r="B161" s="20" t="s">
        <v>23</v>
      </c>
      <c r="C161" s="18" t="n">
        <v>120</v>
      </c>
      <c r="D161" s="15" t="n">
        <v>2004</v>
      </c>
      <c r="E161" s="16" t="n">
        <v>0</v>
      </c>
      <c r="F161" s="16" t="n">
        <v>0</v>
      </c>
      <c r="G161" s="16" t="n">
        <v>0.722880376083658</v>
      </c>
      <c r="H161" s="16" t="n">
        <v>0</v>
      </c>
      <c r="I161" s="16" t="n">
        <v>0.872123350738307</v>
      </c>
      <c r="J161" s="16" t="n">
        <v>0.0720049378658277</v>
      </c>
      <c r="K161" s="16" t="n">
        <v>0</v>
      </c>
      <c r="L161" s="16" t="n">
        <v>0.0904003234805214</v>
      </c>
      <c r="M161" s="16" t="n">
        <v>1.01159973227581</v>
      </c>
    </row>
    <row r="162" customFormat="false" ht="13" hidden="false" customHeight="false" outlineLevel="0" collapsed="false">
      <c r="A162" s="19" t="s">
        <v>48</v>
      </c>
      <c r="B162" s="20" t="s">
        <v>24</v>
      </c>
      <c r="C162" s="18" t="n">
        <v>61</v>
      </c>
      <c r="D162" s="15" t="n">
        <v>2004</v>
      </c>
      <c r="E162" s="16" t="n">
        <v>0</v>
      </c>
      <c r="F162" s="16" t="n">
        <v>0.530645676651873</v>
      </c>
      <c r="G162" s="16" t="n">
        <v>0.42590019839842</v>
      </c>
      <c r="H162" s="16" t="n">
        <v>0</v>
      </c>
      <c r="I162" s="16" t="n">
        <v>0.178271373661711</v>
      </c>
      <c r="J162" s="16" t="n">
        <v>0.529643565707266</v>
      </c>
      <c r="K162" s="16" t="n">
        <v>0</v>
      </c>
      <c r="L162" s="16" t="n">
        <v>0.879534247364848</v>
      </c>
      <c r="M162" s="16" t="n">
        <v>0.34074326361517</v>
      </c>
    </row>
    <row r="163" customFormat="false" ht="13" hidden="false" customHeight="false" outlineLevel="0" collapsed="false">
      <c r="A163" s="19" t="s">
        <v>48</v>
      </c>
      <c r="B163" s="20" t="s">
        <v>25</v>
      </c>
      <c r="C163" s="18" t="n">
        <v>28</v>
      </c>
      <c r="D163" s="15" t="n">
        <v>2004</v>
      </c>
      <c r="E163" s="16" t="n">
        <v>0.510757981287989</v>
      </c>
      <c r="F163" s="16" t="n">
        <v>0</v>
      </c>
      <c r="G163" s="16" t="n">
        <v>0.662642808479926</v>
      </c>
      <c r="H163" s="16" t="n">
        <v>0.106874725559919</v>
      </c>
      <c r="I163" s="16" t="n">
        <v>0.147168125318488</v>
      </c>
      <c r="J163" s="16" t="n">
        <v>1.05037652363072</v>
      </c>
      <c r="K163" s="16" t="n">
        <v>0</v>
      </c>
      <c r="L163" s="16" t="n">
        <v>1.09804148506933</v>
      </c>
      <c r="M163" s="16" t="n">
        <v>0.214596353958259</v>
      </c>
    </row>
    <row r="164" customFormat="false" ht="13" hidden="false" customHeight="false" outlineLevel="0" collapsed="false">
      <c r="A164" s="19" t="s">
        <v>48</v>
      </c>
      <c r="B164" s="20" t="s">
        <v>26</v>
      </c>
      <c r="C164" s="18" t="n">
        <v>12</v>
      </c>
      <c r="D164" s="15" t="n">
        <v>2004</v>
      </c>
      <c r="E164" s="16" t="n">
        <v>0</v>
      </c>
      <c r="F164" s="16" t="n">
        <v>0</v>
      </c>
      <c r="G164" s="16" t="n">
        <v>0.298885403426484</v>
      </c>
      <c r="H164" s="16" t="n">
        <v>0.0913268300250874</v>
      </c>
      <c r="I164" s="16" t="n">
        <v>0.103317495942686</v>
      </c>
      <c r="J164" s="16" t="n">
        <v>0.19969531336083</v>
      </c>
      <c r="K164" s="16" t="n">
        <v>0</v>
      </c>
      <c r="L164" s="16" t="n">
        <v>0.697085651420859</v>
      </c>
      <c r="M164" s="16" t="n">
        <v>0.660335018271872</v>
      </c>
    </row>
    <row r="165" customFormat="false" ht="13" hidden="false" customHeight="false" outlineLevel="0" collapsed="false">
      <c r="A165" s="19" t="s">
        <v>48</v>
      </c>
      <c r="B165" s="20" t="s">
        <v>27</v>
      </c>
      <c r="C165" s="18" t="n">
        <v>85</v>
      </c>
      <c r="D165" s="15" t="n">
        <v>2004</v>
      </c>
      <c r="E165" s="16" t="n">
        <v>0</v>
      </c>
      <c r="F165" s="16" t="n">
        <v>0</v>
      </c>
      <c r="G165" s="16" t="n">
        <v>1.42630648910699</v>
      </c>
      <c r="H165" s="16" t="n">
        <v>0</v>
      </c>
      <c r="I165" s="16" t="n">
        <v>0.486452342986137</v>
      </c>
      <c r="J165" s="16" t="n">
        <v>0.285333932299398</v>
      </c>
      <c r="K165" s="16" t="n">
        <v>0</v>
      </c>
      <c r="L165" s="16" t="n">
        <v>0.264163803491795</v>
      </c>
      <c r="M165" s="16" t="n">
        <v>0.44474962986913</v>
      </c>
    </row>
    <row r="166" customFormat="false" ht="13" hidden="false" customHeight="false" outlineLevel="0" collapsed="false">
      <c r="A166" s="19" t="s">
        <v>48</v>
      </c>
      <c r="B166" s="20" t="s">
        <v>28</v>
      </c>
      <c r="C166" s="18" t="n">
        <v>46</v>
      </c>
      <c r="D166" s="15" t="n">
        <v>2004</v>
      </c>
      <c r="E166" s="16" t="n">
        <v>0.272092456984588</v>
      </c>
      <c r="F166" s="16" t="n">
        <v>0</v>
      </c>
      <c r="G166" s="16" t="n">
        <v>0.681214356620596</v>
      </c>
      <c r="H166" s="16" t="n">
        <v>0</v>
      </c>
      <c r="I166" s="16" t="n">
        <v>0.210810245930485</v>
      </c>
      <c r="J166" s="16" t="n">
        <v>0.496327871297596</v>
      </c>
      <c r="K166" s="16" t="n">
        <v>0</v>
      </c>
      <c r="L166" s="16" t="n">
        <v>0.914285551725715</v>
      </c>
      <c r="M166" s="16" t="n">
        <v>0.7427865146204</v>
      </c>
    </row>
    <row r="167" customFormat="false" ht="13" hidden="false" customHeight="false" outlineLevel="0" collapsed="false">
      <c r="A167" s="19" t="s">
        <v>48</v>
      </c>
      <c r="B167" s="20" t="s">
        <v>29</v>
      </c>
      <c r="C167" s="18" t="n">
        <v>19</v>
      </c>
      <c r="D167" s="15" t="n">
        <v>2004</v>
      </c>
      <c r="E167" s="16" t="n">
        <v>0</v>
      </c>
      <c r="F167" s="16" t="n">
        <v>0</v>
      </c>
      <c r="G167" s="16" t="n">
        <v>0.50339521122365</v>
      </c>
      <c r="H167" s="16" t="n">
        <v>0.167409476098743</v>
      </c>
      <c r="I167" s="16" t="n">
        <v>0.0845227189631433</v>
      </c>
      <c r="J167" s="16" t="n">
        <v>1.30831828518846</v>
      </c>
      <c r="K167" s="16" t="n">
        <v>0</v>
      </c>
      <c r="L167" s="16" t="n">
        <v>0.899776182920631</v>
      </c>
      <c r="M167" s="16" t="n">
        <v>0.413505794815389</v>
      </c>
    </row>
    <row r="168" customFormat="false" ht="13" hidden="false" customHeight="false" outlineLevel="0" collapsed="false">
      <c r="A168" s="19" t="s">
        <v>48</v>
      </c>
      <c r="B168" s="20" t="s">
        <v>30</v>
      </c>
      <c r="C168" s="18" t="n">
        <v>16</v>
      </c>
      <c r="D168" s="15" t="n">
        <v>2004</v>
      </c>
      <c r="E168" s="16" t="n">
        <v>0</v>
      </c>
      <c r="F168" s="16" t="n">
        <v>0</v>
      </c>
      <c r="G168" s="16" t="n">
        <v>0.273936099102003</v>
      </c>
      <c r="H168" s="16" t="n">
        <v>0.607576931264322</v>
      </c>
      <c r="I168" s="16" t="n">
        <v>0.0604550824694027</v>
      </c>
      <c r="J168" s="16" t="n">
        <v>0.155413050923197</v>
      </c>
      <c r="K168" s="16" t="n">
        <v>0.491772510075658</v>
      </c>
      <c r="L168" s="16" t="n">
        <v>0.786104957108114</v>
      </c>
      <c r="M168" s="16" t="n">
        <v>0.4086822681628</v>
      </c>
    </row>
    <row r="169" customFormat="false" ht="13" hidden="false" customHeight="false" outlineLevel="0" collapsed="false">
      <c r="A169" s="19" t="s">
        <v>48</v>
      </c>
      <c r="B169" s="20" t="s">
        <v>31</v>
      </c>
      <c r="C169" s="18" t="n">
        <v>37</v>
      </c>
      <c r="D169" s="15" t="n">
        <v>2004</v>
      </c>
      <c r="E169" s="16" t="n">
        <v>0</v>
      </c>
      <c r="F169" s="16" t="n">
        <v>0</v>
      </c>
      <c r="G169" s="16" t="n">
        <v>1.34391883950807</v>
      </c>
      <c r="H169" s="16" t="n">
        <v>0.00372950650383383</v>
      </c>
      <c r="I169" s="16" t="n">
        <v>0.646089213942126</v>
      </c>
      <c r="J169" s="16" t="n">
        <v>0.493590248037035</v>
      </c>
      <c r="K169" s="16" t="n">
        <v>0</v>
      </c>
      <c r="L169" s="16" t="n">
        <v>0.0453438147766729</v>
      </c>
      <c r="M169" s="16" t="n">
        <v>0.887376250749614</v>
      </c>
    </row>
    <row r="170" customFormat="false" ht="13" hidden="false" customHeight="false" outlineLevel="0" collapsed="false">
      <c r="A170" s="19" t="s">
        <v>48</v>
      </c>
      <c r="B170" s="20" t="s">
        <v>32</v>
      </c>
      <c r="C170" s="18" t="n">
        <v>47</v>
      </c>
      <c r="D170" s="15" t="n">
        <v>2004</v>
      </c>
      <c r="E170" s="16" t="n">
        <v>0.694298932934522</v>
      </c>
      <c r="F170" s="16" t="n">
        <v>0</v>
      </c>
      <c r="G170" s="16" t="n">
        <v>0.795880305181141</v>
      </c>
      <c r="H170" s="16" t="n">
        <v>0</v>
      </c>
      <c r="I170" s="16" t="n">
        <v>0.0354601129880142</v>
      </c>
      <c r="J170" s="16" t="n">
        <v>1.96826881850866</v>
      </c>
      <c r="K170" s="16" t="n">
        <v>0</v>
      </c>
      <c r="L170" s="16" t="n">
        <v>0.218131614614104</v>
      </c>
      <c r="M170" s="16" t="n">
        <v>0.208730649625634</v>
      </c>
    </row>
    <row r="171" customFormat="false" ht="13" hidden="false" customHeight="false" outlineLevel="0" collapsed="false">
      <c r="A171" s="19" t="s">
        <v>35</v>
      </c>
      <c r="B171" s="20" t="n">
        <v>101</v>
      </c>
      <c r="C171" s="15" t="n">
        <v>34</v>
      </c>
      <c r="D171" s="15" t="n">
        <v>2004</v>
      </c>
      <c r="E171" s="16" t="n">
        <v>0</v>
      </c>
      <c r="F171" s="16" t="n">
        <v>0</v>
      </c>
      <c r="G171" s="16" t="n">
        <v>0.163513656899853</v>
      </c>
      <c r="H171" s="16" t="n">
        <v>0.14205155149756</v>
      </c>
      <c r="I171" s="16" t="n">
        <v>0.00135588769339883</v>
      </c>
      <c r="J171" s="16" t="n">
        <v>0.20376014782569</v>
      </c>
      <c r="K171" s="16" t="n">
        <v>0.119087120777329</v>
      </c>
      <c r="L171" s="16" t="n">
        <v>0.183302907552261</v>
      </c>
      <c r="M171" s="16" t="n">
        <v>0.592388719537021</v>
      </c>
    </row>
    <row r="172" customFormat="false" ht="13" hidden="false" customHeight="false" outlineLevel="0" collapsed="false">
      <c r="A172" s="19" t="s">
        <v>35</v>
      </c>
      <c r="B172" s="20" t="s">
        <v>50</v>
      </c>
      <c r="C172" s="15" t="n">
        <v>99</v>
      </c>
      <c r="D172" s="15" t="n">
        <v>2004</v>
      </c>
      <c r="E172" s="16" t="n">
        <v>0</v>
      </c>
      <c r="F172" s="16" t="n">
        <v>0</v>
      </c>
      <c r="G172" s="16" t="n">
        <v>0.301920834005743</v>
      </c>
      <c r="H172" s="16" t="n">
        <v>0.0546625201131205</v>
      </c>
      <c r="I172" s="16" t="n">
        <v>0.14337009452591</v>
      </c>
      <c r="J172" s="16" t="n">
        <v>0</v>
      </c>
      <c r="K172" s="16" t="n">
        <v>0</v>
      </c>
      <c r="L172" s="16" t="n">
        <v>0.647574030152626</v>
      </c>
      <c r="M172" s="16" t="n">
        <v>0.0248276832791461</v>
      </c>
    </row>
    <row r="173" customFormat="false" ht="13" hidden="false" customHeight="false" outlineLevel="0" collapsed="false">
      <c r="A173" s="19" t="s">
        <v>35</v>
      </c>
      <c r="B173" s="20" t="s">
        <v>21</v>
      </c>
      <c r="C173" s="18" t="n">
        <v>57</v>
      </c>
      <c r="D173" s="15" t="n">
        <v>2004</v>
      </c>
      <c r="E173" s="16" t="n">
        <v>0</v>
      </c>
      <c r="F173" s="16" t="n">
        <v>0</v>
      </c>
      <c r="G173" s="16" t="n">
        <v>0.178642854276891</v>
      </c>
      <c r="H173" s="16" t="n">
        <v>0</v>
      </c>
      <c r="I173" s="16" t="n">
        <v>0.518587121717816</v>
      </c>
      <c r="J173" s="16" t="n">
        <v>0.353869343878163</v>
      </c>
      <c r="K173" s="16" t="n">
        <v>0</v>
      </c>
      <c r="L173" s="16" t="n">
        <v>0.223046025049764</v>
      </c>
      <c r="M173" s="16" t="n">
        <v>0.00252137220105655</v>
      </c>
    </row>
    <row r="174" customFormat="false" ht="13" hidden="false" customHeight="false" outlineLevel="0" collapsed="false">
      <c r="A174" s="19" t="s">
        <v>35</v>
      </c>
      <c r="B174" s="20" t="s">
        <v>22</v>
      </c>
      <c r="C174" s="18" t="n">
        <v>120</v>
      </c>
      <c r="D174" s="15" t="n">
        <v>2004</v>
      </c>
      <c r="E174" s="16" t="n">
        <v>0.168376201441515</v>
      </c>
      <c r="F174" s="16" t="n">
        <v>0</v>
      </c>
      <c r="G174" s="16" t="n">
        <v>0.337025365956963</v>
      </c>
      <c r="H174" s="16" t="n">
        <v>0</v>
      </c>
      <c r="I174" s="16" t="n">
        <v>0.125069110270273</v>
      </c>
      <c r="J174" s="16" t="n">
        <v>0.543535460435036</v>
      </c>
      <c r="K174" s="16" t="n">
        <v>0</v>
      </c>
      <c r="L174" s="16" t="n">
        <v>0</v>
      </c>
      <c r="M174" s="16" t="n">
        <v>0.0920615471621764</v>
      </c>
    </row>
    <row r="175" customFormat="false" ht="13" hidden="false" customHeight="false" outlineLevel="0" collapsed="false">
      <c r="A175" s="19" t="s">
        <v>35</v>
      </c>
      <c r="B175" s="20" t="s">
        <v>23</v>
      </c>
      <c r="C175" s="18" t="n">
        <v>120</v>
      </c>
      <c r="D175" s="15" t="n">
        <v>2004</v>
      </c>
      <c r="E175" s="16" t="n">
        <v>0</v>
      </c>
      <c r="F175" s="16" t="n">
        <v>0</v>
      </c>
      <c r="G175" s="16" t="n">
        <v>0.417412867667243</v>
      </c>
      <c r="H175" s="16" t="n">
        <v>0</v>
      </c>
      <c r="I175" s="16" t="n">
        <v>0.448560078573661</v>
      </c>
      <c r="J175" s="16" t="n">
        <v>0.0351525269797087</v>
      </c>
      <c r="K175" s="16" t="n">
        <v>0</v>
      </c>
      <c r="L175" s="16" t="n">
        <v>0.0643996396372128</v>
      </c>
      <c r="M175" s="16" t="n">
        <v>0.203232146514373</v>
      </c>
    </row>
    <row r="176" customFormat="false" ht="13" hidden="false" customHeight="false" outlineLevel="0" collapsed="false">
      <c r="A176" s="19" t="s">
        <v>35</v>
      </c>
      <c r="B176" s="20" t="s">
        <v>24</v>
      </c>
      <c r="C176" s="18" t="n">
        <v>61</v>
      </c>
      <c r="D176" s="15" t="n">
        <v>2004</v>
      </c>
      <c r="E176" s="16" t="n">
        <v>0</v>
      </c>
      <c r="F176" s="16" t="n">
        <v>0.343112170690586</v>
      </c>
      <c r="G176" s="16" t="n">
        <v>0.287080267544549</v>
      </c>
      <c r="H176" s="16" t="n">
        <v>0</v>
      </c>
      <c r="I176" s="16" t="n">
        <v>0.0670505291930809</v>
      </c>
      <c r="J176" s="16" t="n">
        <v>0.31770120238977</v>
      </c>
      <c r="K176" s="16" t="n">
        <v>0</v>
      </c>
      <c r="L176" s="16" t="n">
        <v>0.49407415589862</v>
      </c>
      <c r="M176" s="16" t="n">
        <v>0.12646903829564</v>
      </c>
    </row>
    <row r="177" customFormat="false" ht="13" hidden="false" customHeight="false" outlineLevel="0" collapsed="false">
      <c r="A177" s="19" t="s">
        <v>35</v>
      </c>
      <c r="B177" s="20" t="s">
        <v>25</v>
      </c>
      <c r="C177" s="18" t="n">
        <v>28</v>
      </c>
      <c r="D177" s="15" t="n">
        <v>2004</v>
      </c>
      <c r="E177" s="16" t="n">
        <v>0.167380697131542</v>
      </c>
      <c r="F177" s="16" t="n">
        <v>0</v>
      </c>
      <c r="G177" s="16" t="n">
        <v>0.284815715302902</v>
      </c>
      <c r="H177" s="16" t="n">
        <v>0.0222259988888249</v>
      </c>
      <c r="I177" s="16" t="n">
        <v>0.0584185358378635</v>
      </c>
      <c r="J177" s="16" t="n">
        <v>0.269781152212248</v>
      </c>
      <c r="K177" s="16" t="n">
        <v>0</v>
      </c>
      <c r="L177" s="16" t="n">
        <v>0.605114429968607</v>
      </c>
      <c r="M177" s="16" t="n">
        <v>0.075880444620804</v>
      </c>
    </row>
    <row r="178" customFormat="false" ht="13" hidden="false" customHeight="false" outlineLevel="0" collapsed="false">
      <c r="A178" s="19" t="s">
        <v>35</v>
      </c>
      <c r="B178" s="20" t="s">
        <v>26</v>
      </c>
      <c r="C178" s="18" t="n">
        <v>12</v>
      </c>
      <c r="D178" s="15" t="n">
        <v>2004</v>
      </c>
      <c r="E178" s="16" t="n">
        <v>0</v>
      </c>
      <c r="F178" s="16" t="n">
        <v>0</v>
      </c>
      <c r="G178" s="16" t="n">
        <v>0.200882313780389</v>
      </c>
      <c r="H178" s="16" t="n">
        <v>0.0251120480502254</v>
      </c>
      <c r="I178" s="16" t="n">
        <v>0.0339693700247139</v>
      </c>
      <c r="J178" s="16" t="n">
        <v>0.102592125229237</v>
      </c>
      <c r="K178" s="16" t="n">
        <v>0</v>
      </c>
      <c r="L178" s="16" t="n">
        <v>0.501221001409964</v>
      </c>
      <c r="M178" s="16" t="n">
        <v>0.183269688793854</v>
      </c>
    </row>
    <row r="179" customFormat="false" ht="13" hidden="false" customHeight="false" outlineLevel="0" collapsed="false">
      <c r="A179" s="19" t="s">
        <v>35</v>
      </c>
      <c r="B179" s="20" t="s">
        <v>27</v>
      </c>
      <c r="C179" s="18" t="n">
        <v>85</v>
      </c>
      <c r="D179" s="15" t="n">
        <v>2004</v>
      </c>
      <c r="E179" s="16" t="n">
        <v>0</v>
      </c>
      <c r="F179" s="16" t="n">
        <v>0</v>
      </c>
      <c r="G179" s="16" t="n">
        <v>0.539461357712403</v>
      </c>
      <c r="H179" s="16" t="n">
        <v>0</v>
      </c>
      <c r="I179" s="16" t="n">
        <v>0.248786865884908</v>
      </c>
      <c r="J179" s="16" t="n">
        <v>0.152716484132342</v>
      </c>
      <c r="K179" s="16" t="n">
        <v>0</v>
      </c>
      <c r="L179" s="16" t="n">
        <v>0.145639719147808</v>
      </c>
      <c r="M179" s="16" t="n">
        <v>0.143912211522129</v>
      </c>
    </row>
    <row r="180" customFormat="false" ht="13" hidden="false" customHeight="false" outlineLevel="0" collapsed="false">
      <c r="A180" s="19" t="s">
        <v>35</v>
      </c>
      <c r="B180" s="20" t="s">
        <v>28</v>
      </c>
      <c r="C180" s="18" t="n">
        <v>46</v>
      </c>
      <c r="D180" s="15" t="n">
        <v>2004</v>
      </c>
      <c r="E180" s="16" t="n">
        <v>0.0729335055735155</v>
      </c>
      <c r="F180" s="16" t="n">
        <v>0</v>
      </c>
      <c r="G180" s="16" t="n">
        <v>0.185432592726952</v>
      </c>
      <c r="H180" s="16" t="n">
        <v>0</v>
      </c>
      <c r="I180" s="16" t="n">
        <v>0.0598803598904311</v>
      </c>
      <c r="J180" s="16" t="n">
        <v>0.155366706910568</v>
      </c>
      <c r="K180" s="16" t="n">
        <v>0</v>
      </c>
      <c r="L180" s="16" t="n">
        <v>0.340137807613769</v>
      </c>
      <c r="M180" s="16" t="n">
        <v>0.16797340084743</v>
      </c>
    </row>
    <row r="181" customFormat="false" ht="13" hidden="false" customHeight="false" outlineLevel="0" collapsed="false">
      <c r="A181" s="19" t="s">
        <v>35</v>
      </c>
      <c r="B181" s="20" t="s">
        <v>29</v>
      </c>
      <c r="C181" s="18" t="n">
        <v>19</v>
      </c>
      <c r="D181" s="15" t="n">
        <v>2004</v>
      </c>
      <c r="E181" s="16" t="n">
        <v>0</v>
      </c>
      <c r="F181" s="16" t="n">
        <v>0</v>
      </c>
      <c r="G181" s="16" t="n">
        <v>0.219214795620614</v>
      </c>
      <c r="H181" s="16" t="n">
        <v>0.0774491966730698</v>
      </c>
      <c r="I181" s="16" t="n">
        <v>0.0439928214962169</v>
      </c>
      <c r="J181" s="16" t="n">
        <v>0.845847965515404</v>
      </c>
      <c r="K181" s="16" t="n">
        <v>0</v>
      </c>
      <c r="L181" s="16" t="n">
        <v>0.577910572547589</v>
      </c>
      <c r="M181" s="16" t="n">
        <v>0.179117209088418</v>
      </c>
    </row>
    <row r="182" customFormat="false" ht="13" hidden="false" customHeight="false" outlineLevel="0" collapsed="false">
      <c r="A182" s="19" t="s">
        <v>35</v>
      </c>
      <c r="B182" s="20" t="s">
        <v>30</v>
      </c>
      <c r="C182" s="18" t="n">
        <v>16</v>
      </c>
      <c r="D182" s="15" t="n">
        <v>2004</v>
      </c>
      <c r="E182" s="16" t="n">
        <v>0</v>
      </c>
      <c r="F182" s="16" t="n">
        <v>0</v>
      </c>
      <c r="G182" s="16" t="n">
        <v>0.146136042124076</v>
      </c>
      <c r="H182" s="16" t="n">
        <v>0.193445026068449</v>
      </c>
      <c r="I182" s="16" t="n">
        <v>0.0200824188376854</v>
      </c>
      <c r="J182" s="16" t="n">
        <v>0.0770482778722709</v>
      </c>
      <c r="K182" s="16" t="n">
        <v>0.156000467865472</v>
      </c>
      <c r="L182" s="16" t="n">
        <v>0.399070635332139</v>
      </c>
      <c r="M182" s="16" t="n">
        <v>0.127139584402635</v>
      </c>
    </row>
    <row r="183" customFormat="false" ht="13" hidden="false" customHeight="false" outlineLevel="0" collapsed="false">
      <c r="A183" s="19" t="s">
        <v>35</v>
      </c>
      <c r="B183" s="20" t="s">
        <v>31</v>
      </c>
      <c r="C183" s="18" t="n">
        <v>37</v>
      </c>
      <c r="D183" s="15" t="n">
        <v>2004</v>
      </c>
      <c r="E183" s="16" t="n">
        <v>0</v>
      </c>
      <c r="F183" s="16" t="n">
        <v>0</v>
      </c>
      <c r="G183" s="16" t="n">
        <v>0.265036499515811</v>
      </c>
      <c r="H183" s="16" t="n">
        <v>0.00138768485138021</v>
      </c>
      <c r="I183" s="16" t="n">
        <v>0.136223859958115</v>
      </c>
      <c r="J183" s="16" t="n">
        <v>0.145623401581455</v>
      </c>
      <c r="K183" s="16" t="n">
        <v>0</v>
      </c>
      <c r="L183" s="16" t="n">
        <v>0.0253004731854977</v>
      </c>
      <c r="M183" s="16" t="n">
        <v>0.166691645172095</v>
      </c>
    </row>
    <row r="184" customFormat="false" ht="13" hidden="false" customHeight="false" outlineLevel="0" collapsed="false">
      <c r="A184" s="19" t="s">
        <v>35</v>
      </c>
      <c r="B184" s="20" t="s">
        <v>32</v>
      </c>
      <c r="C184" s="18" t="n">
        <v>47</v>
      </c>
      <c r="D184" s="15" t="n">
        <v>2004</v>
      </c>
      <c r="E184" s="16" t="n">
        <v>0.160827886159296</v>
      </c>
      <c r="F184" s="16" t="n">
        <v>0</v>
      </c>
      <c r="G184" s="16" t="n">
        <v>0.231722191549522</v>
      </c>
      <c r="H184" s="16" t="n">
        <v>0</v>
      </c>
      <c r="I184" s="16" t="n">
        <v>0.0086571165694355</v>
      </c>
      <c r="J184" s="16" t="n">
        <v>0.618087975837773</v>
      </c>
      <c r="K184" s="16" t="n">
        <v>0</v>
      </c>
      <c r="L184" s="16" t="n">
        <v>0.0925697486764599</v>
      </c>
      <c r="M184" s="16" t="n">
        <v>0.0542945970590495</v>
      </c>
    </row>
    <row r="185" customFormat="false" ht="13" hidden="false" customHeight="false" outlineLevel="0" collapsed="false">
      <c r="A185" s="19" t="s">
        <v>49</v>
      </c>
      <c r="B185" s="20" t="n">
        <v>101</v>
      </c>
      <c r="C185" s="15" t="n">
        <v>34</v>
      </c>
      <c r="D185" s="15" t="n">
        <v>2004</v>
      </c>
      <c r="E185" s="16" t="n">
        <v>0</v>
      </c>
      <c r="F185" s="16" t="n">
        <v>0</v>
      </c>
      <c r="G185" s="16" t="n">
        <v>0.0378373029804665</v>
      </c>
      <c r="H185" s="16" t="n">
        <v>0.0784853913938795</v>
      </c>
      <c r="I185" s="16" t="n">
        <v>0.000786940537447313</v>
      </c>
      <c r="J185" s="16" t="n">
        <v>0.0391388013184941</v>
      </c>
      <c r="K185" s="16" t="n">
        <v>0.042277467464658</v>
      </c>
      <c r="L185" s="16" t="n">
        <v>0.0514481608171073</v>
      </c>
      <c r="M185" s="16" t="n">
        <v>0.22086059130823</v>
      </c>
    </row>
    <row r="186" customFormat="false" ht="13" hidden="false" customHeight="false" outlineLevel="0" collapsed="false">
      <c r="A186" s="19" t="s">
        <v>49</v>
      </c>
      <c r="B186" s="20" t="s">
        <v>50</v>
      </c>
      <c r="C186" s="15" t="n">
        <v>99</v>
      </c>
      <c r="D186" s="15" t="n">
        <v>2004</v>
      </c>
      <c r="E186" s="16" t="n">
        <v>0</v>
      </c>
      <c r="F186" s="16" t="n">
        <v>0</v>
      </c>
      <c r="G186" s="16" t="n">
        <v>0.0607829590005225</v>
      </c>
      <c r="H186" s="16" t="n">
        <v>0.0496305412732402</v>
      </c>
      <c r="I186" s="16" t="n">
        <v>0.0666372207443527</v>
      </c>
      <c r="J186" s="16" t="n">
        <v>0</v>
      </c>
      <c r="K186" s="16" t="n">
        <v>0</v>
      </c>
      <c r="L186" s="16" t="n">
        <v>0.217832049248108</v>
      </c>
      <c r="M186" s="16" t="n">
        <v>0.0196753473180699</v>
      </c>
    </row>
    <row r="187" customFormat="false" ht="13" hidden="false" customHeight="false" outlineLevel="0" collapsed="false">
      <c r="A187" s="19" t="s">
        <v>49</v>
      </c>
      <c r="B187" s="20" t="s">
        <v>21</v>
      </c>
      <c r="C187" s="18" t="n">
        <v>57</v>
      </c>
      <c r="D187" s="15" t="n">
        <v>2004</v>
      </c>
      <c r="E187" s="16" t="n">
        <v>0</v>
      </c>
      <c r="F187" s="16" t="n">
        <v>0</v>
      </c>
      <c r="G187" s="16" t="n">
        <v>0.049199576223484</v>
      </c>
      <c r="H187" s="16" t="n">
        <v>0</v>
      </c>
      <c r="I187" s="16" t="n">
        <v>0.126146331556328</v>
      </c>
      <c r="J187" s="16" t="n">
        <v>0.0554302792785676</v>
      </c>
      <c r="K187" s="16" t="n">
        <v>0</v>
      </c>
      <c r="L187" s="16" t="n">
        <v>0.0514745466861972</v>
      </c>
      <c r="M187" s="16" t="n">
        <v>0.00177824512489087</v>
      </c>
    </row>
    <row r="188" customFormat="false" ht="13" hidden="false" customHeight="false" outlineLevel="0" collapsed="false">
      <c r="A188" s="19" t="s">
        <v>49</v>
      </c>
      <c r="B188" s="20" t="s">
        <v>22</v>
      </c>
      <c r="C188" s="18" t="n">
        <v>120</v>
      </c>
      <c r="D188" s="15" t="n">
        <v>2004</v>
      </c>
      <c r="E188" s="16" t="n">
        <v>0.0211685244014307</v>
      </c>
      <c r="F188" s="16" t="n">
        <v>0</v>
      </c>
      <c r="G188" s="16" t="n">
        <v>0.0833944886717452</v>
      </c>
      <c r="H188" s="16" t="n">
        <v>0</v>
      </c>
      <c r="I188" s="16" t="n">
        <v>0.0367431645241756</v>
      </c>
      <c r="J188" s="16" t="n">
        <v>0.10911440114739</v>
      </c>
      <c r="K188" s="16" t="n">
        <v>0</v>
      </c>
      <c r="L188" s="16" t="n">
        <v>0</v>
      </c>
      <c r="M188" s="16" t="n">
        <v>0.0621002957249539</v>
      </c>
    </row>
    <row r="189" customFormat="false" ht="13" hidden="false" customHeight="false" outlineLevel="0" collapsed="false">
      <c r="A189" s="19" t="s">
        <v>49</v>
      </c>
      <c r="B189" s="20" t="s">
        <v>23</v>
      </c>
      <c r="C189" s="18" t="n">
        <v>120</v>
      </c>
      <c r="D189" s="15" t="n">
        <v>2004</v>
      </c>
      <c r="E189" s="16" t="n">
        <v>0</v>
      </c>
      <c r="F189" s="16" t="n">
        <v>0</v>
      </c>
      <c r="G189" s="16" t="n">
        <v>0.103383279236081</v>
      </c>
      <c r="H189" s="16" t="n">
        <v>0</v>
      </c>
      <c r="I189" s="16" t="n">
        <v>0.111301099088119</v>
      </c>
      <c r="J189" s="16" t="n">
        <v>0.00555409372443415</v>
      </c>
      <c r="K189" s="16" t="n">
        <v>0</v>
      </c>
      <c r="L189" s="16" t="n">
        <v>0.0205024602787492</v>
      </c>
      <c r="M189" s="16" t="n">
        <v>0.180209418766245</v>
      </c>
    </row>
    <row r="190" customFormat="false" ht="13" hidden="false" customHeight="false" outlineLevel="0" collapsed="false">
      <c r="A190" s="19" t="s">
        <v>49</v>
      </c>
      <c r="B190" s="20" t="s">
        <v>24</v>
      </c>
      <c r="C190" s="18" t="n">
        <v>61</v>
      </c>
      <c r="D190" s="15" t="n">
        <v>2004</v>
      </c>
      <c r="E190" s="16" t="n">
        <v>0</v>
      </c>
      <c r="F190" s="16" t="n">
        <v>0.0556830037744785</v>
      </c>
      <c r="G190" s="16" t="n">
        <v>0.0458848740796991</v>
      </c>
      <c r="H190" s="16" t="n">
        <v>0</v>
      </c>
      <c r="I190" s="16" t="n">
        <v>0.0208123269479276</v>
      </c>
      <c r="J190" s="16" t="n">
        <v>0.0471219877521498</v>
      </c>
      <c r="K190" s="16" t="n">
        <v>0</v>
      </c>
      <c r="L190" s="16" t="n">
        <v>0.0934206868735123</v>
      </c>
      <c r="M190" s="16" t="n">
        <v>0.0454217585341736</v>
      </c>
    </row>
    <row r="191" customFormat="false" ht="13" hidden="false" customHeight="false" outlineLevel="0" collapsed="false">
      <c r="A191" s="19" t="s">
        <v>49</v>
      </c>
      <c r="B191" s="20" t="s">
        <v>25</v>
      </c>
      <c r="C191" s="18" t="n">
        <v>28</v>
      </c>
      <c r="D191" s="15" t="n">
        <v>2004</v>
      </c>
      <c r="E191" s="16" t="n">
        <v>0.0397155542441951</v>
      </c>
      <c r="F191" s="16" t="n">
        <v>0</v>
      </c>
      <c r="G191" s="16" t="n">
        <v>0.0720550908399579</v>
      </c>
      <c r="H191" s="16" t="n">
        <v>0.013073134545035</v>
      </c>
      <c r="I191" s="16" t="n">
        <v>0.0194154667862713</v>
      </c>
      <c r="J191" s="16" t="n">
        <v>0.0765973264073019</v>
      </c>
      <c r="K191" s="16" t="n">
        <v>0</v>
      </c>
      <c r="L191" s="16" t="n">
        <v>0.15362802105486</v>
      </c>
      <c r="M191" s="16" t="n">
        <v>0.0333171787345647</v>
      </c>
    </row>
    <row r="192" customFormat="false" ht="13" hidden="false" customHeight="false" outlineLevel="0" collapsed="false">
      <c r="A192" s="19" t="s">
        <v>49</v>
      </c>
      <c r="B192" s="20" t="s">
        <v>26</v>
      </c>
      <c r="C192" s="18" t="n">
        <v>12</v>
      </c>
      <c r="D192" s="15" t="n">
        <v>2004</v>
      </c>
      <c r="E192" s="16" t="n">
        <v>0</v>
      </c>
      <c r="F192" s="16" t="n">
        <v>0</v>
      </c>
      <c r="G192" s="16" t="n">
        <v>0.0471673489308635</v>
      </c>
      <c r="H192" s="16" t="n">
        <v>0.0146072140852799</v>
      </c>
      <c r="I192" s="16" t="n">
        <v>0.0151808270641813</v>
      </c>
      <c r="J192" s="16" t="n">
        <v>0.0231425387791649</v>
      </c>
      <c r="K192" s="16" t="n">
        <v>0</v>
      </c>
      <c r="L192" s="16" t="n">
        <v>0.115027975064564</v>
      </c>
      <c r="M192" s="16" t="n">
        <v>0.105974492791311</v>
      </c>
    </row>
    <row r="193" customFormat="false" ht="13" hidden="false" customHeight="false" outlineLevel="0" collapsed="false">
      <c r="A193" s="19" t="s">
        <v>49</v>
      </c>
      <c r="B193" s="20" t="s">
        <v>27</v>
      </c>
      <c r="C193" s="18" t="n">
        <v>85</v>
      </c>
      <c r="D193" s="15" t="n">
        <v>2004</v>
      </c>
      <c r="E193" s="16" t="n">
        <v>0</v>
      </c>
      <c r="F193" s="16" t="n">
        <v>0</v>
      </c>
      <c r="G193" s="16" t="n">
        <v>0.308836669278968</v>
      </c>
      <c r="H193" s="16" t="n">
        <v>0</v>
      </c>
      <c r="I193" s="16" t="n">
        <v>0.0976420837151107</v>
      </c>
      <c r="J193" s="16" t="n">
        <v>0.0609211774002609</v>
      </c>
      <c r="K193" s="16" t="n">
        <v>0</v>
      </c>
      <c r="L193" s="16" t="n">
        <v>0.068985718686831</v>
      </c>
      <c r="M193" s="16" t="n">
        <v>0.119326423263116</v>
      </c>
    </row>
    <row r="194" customFormat="false" ht="13" hidden="false" customHeight="false" outlineLevel="0" collapsed="false">
      <c r="A194" s="19" t="s">
        <v>49</v>
      </c>
      <c r="B194" s="20" t="s">
        <v>28</v>
      </c>
      <c r="C194" s="18" t="n">
        <v>46</v>
      </c>
      <c r="D194" s="15" t="n">
        <v>2004</v>
      </c>
      <c r="E194" s="16" t="n">
        <v>0.0284487669278075</v>
      </c>
      <c r="F194" s="16" t="n">
        <v>0</v>
      </c>
      <c r="G194" s="16" t="n">
        <v>0.114780925701453</v>
      </c>
      <c r="H194" s="16" t="n">
        <v>0</v>
      </c>
      <c r="I194" s="16" t="n">
        <v>0.0366055632959522</v>
      </c>
      <c r="J194" s="16" t="n">
        <v>0.065182047467515</v>
      </c>
      <c r="K194" s="16" t="n">
        <v>0</v>
      </c>
      <c r="L194" s="16" t="n">
        <v>0.200159860376082</v>
      </c>
      <c r="M194" s="16" t="n">
        <v>0.162015318004911</v>
      </c>
    </row>
    <row r="195" customFormat="false" ht="13" hidden="false" customHeight="false" outlineLevel="0" collapsed="false">
      <c r="A195" s="19" t="s">
        <v>49</v>
      </c>
      <c r="B195" s="20" t="s">
        <v>29</v>
      </c>
      <c r="C195" s="18" t="n">
        <v>19</v>
      </c>
      <c r="D195" s="15" t="n">
        <v>2004</v>
      </c>
      <c r="E195" s="16" t="n">
        <v>0</v>
      </c>
      <c r="F195" s="16" t="n">
        <v>0</v>
      </c>
      <c r="G195" s="16" t="n">
        <v>0.113549690538154</v>
      </c>
      <c r="H195" s="16" t="n">
        <v>0.0326061222511278</v>
      </c>
      <c r="I195" s="16" t="n">
        <v>0.0137553108139236</v>
      </c>
      <c r="J195" s="16" t="n">
        <v>0.255159889928189</v>
      </c>
      <c r="K195" s="16" t="n">
        <v>0</v>
      </c>
      <c r="L195" s="16" t="n">
        <v>0.197814111766511</v>
      </c>
      <c r="M195" s="16" t="n">
        <v>0.0863180829283347</v>
      </c>
    </row>
    <row r="196" customFormat="false" ht="13" hidden="false" customHeight="false" outlineLevel="0" collapsed="false">
      <c r="A196" s="19" t="s">
        <v>49</v>
      </c>
      <c r="B196" s="20" t="s">
        <v>30</v>
      </c>
      <c r="C196" s="18" t="n">
        <v>16</v>
      </c>
      <c r="D196" s="15" t="n">
        <v>2004</v>
      </c>
      <c r="E196" s="16" t="n">
        <v>0</v>
      </c>
      <c r="F196" s="16" t="n">
        <v>0</v>
      </c>
      <c r="G196" s="16" t="n">
        <v>0.026675466995624</v>
      </c>
      <c r="H196" s="16" t="n">
        <v>0.0890412021558233</v>
      </c>
      <c r="I196" s="16" t="n">
        <v>0.00547208268526836</v>
      </c>
      <c r="J196" s="16" t="n">
        <v>0.0183343425447338</v>
      </c>
      <c r="K196" s="16" t="n">
        <v>0.054523427778748</v>
      </c>
      <c r="L196" s="16" t="n">
        <v>0.110878020722451</v>
      </c>
      <c r="M196" s="16" t="n">
        <v>0.0506446221266032</v>
      </c>
    </row>
    <row r="197" customFormat="false" ht="13" hidden="false" customHeight="false" outlineLevel="0" collapsed="false">
      <c r="A197" s="19" t="s">
        <v>49</v>
      </c>
      <c r="B197" s="20" t="s">
        <v>31</v>
      </c>
      <c r="C197" s="18" t="n">
        <v>37</v>
      </c>
      <c r="D197" s="15" t="n">
        <v>2004</v>
      </c>
      <c r="E197" s="16" t="n">
        <v>0</v>
      </c>
      <c r="F197" s="16" t="n">
        <v>0</v>
      </c>
      <c r="G197" s="16" t="n">
        <v>0.186961029933791</v>
      </c>
      <c r="H197" s="16" t="n">
        <v>0.00039011847775007</v>
      </c>
      <c r="I197" s="16" t="n">
        <v>0.05921125292977</v>
      </c>
      <c r="J197" s="16" t="n">
        <v>0.0439088995473712</v>
      </c>
      <c r="K197" s="16" t="n">
        <v>0</v>
      </c>
      <c r="L197" s="16" t="n">
        <v>0.00560328127634069</v>
      </c>
      <c r="M197" s="16" t="n">
        <v>0.10541242224996</v>
      </c>
    </row>
    <row r="198" customFormat="false" ht="13" hidden="false" customHeight="false" outlineLevel="0" collapsed="false">
      <c r="A198" s="19" t="s">
        <v>49</v>
      </c>
      <c r="B198" s="20" t="s">
        <v>32</v>
      </c>
      <c r="C198" s="18" t="n">
        <v>47</v>
      </c>
      <c r="D198" s="15" t="n">
        <v>2004</v>
      </c>
      <c r="E198" s="16" t="n">
        <v>0.117156837194121</v>
      </c>
      <c r="F198" s="16" t="n">
        <v>0</v>
      </c>
      <c r="G198" s="16" t="n">
        <v>0.118593182387599</v>
      </c>
      <c r="H198" s="16" t="n">
        <v>0</v>
      </c>
      <c r="I198" s="16" t="n">
        <v>0.00551642142558288</v>
      </c>
      <c r="J198" s="16" t="n">
        <v>0.25252540604676</v>
      </c>
      <c r="K198" s="16" t="n">
        <v>0</v>
      </c>
      <c r="L198" s="16" t="n">
        <v>0.0441318168317272</v>
      </c>
      <c r="M198" s="16" t="n">
        <v>0.039709810533367</v>
      </c>
    </row>
    <row r="199" customFormat="false" ht="13" hidden="false" customHeight="false" outlineLevel="0" collapsed="false">
      <c r="A199" s="20" t="s">
        <v>37</v>
      </c>
      <c r="B199" s="20" t="n">
        <v>101</v>
      </c>
      <c r="C199" s="15" t="n">
        <v>34</v>
      </c>
      <c r="D199" s="15" t="n">
        <v>2004</v>
      </c>
      <c r="E199" s="16" t="n">
        <v>0</v>
      </c>
      <c r="F199" s="16" t="n">
        <v>0</v>
      </c>
      <c r="G199" s="16" t="n">
        <v>0.0129806230657873</v>
      </c>
      <c r="H199" s="16" t="n">
        <v>0.0307311073957807</v>
      </c>
      <c r="I199" s="16" t="n">
        <v>0.000151080181804166</v>
      </c>
      <c r="J199" s="16" t="n">
        <v>0.00802659244956787</v>
      </c>
      <c r="K199" s="16" t="n">
        <v>0.0122672632008025</v>
      </c>
      <c r="L199" s="16" t="n">
        <v>0.0143772507805721</v>
      </c>
      <c r="M199" s="16" t="n">
        <v>0.0487277920014691</v>
      </c>
    </row>
    <row r="200" customFormat="false" ht="13" hidden="false" customHeight="false" outlineLevel="0" collapsed="false">
      <c r="A200" s="20" t="s">
        <v>37</v>
      </c>
      <c r="B200" s="20" t="s">
        <v>50</v>
      </c>
      <c r="C200" s="15" t="n">
        <v>99</v>
      </c>
      <c r="D200" s="15" t="n">
        <v>2004</v>
      </c>
      <c r="E200" s="16" t="n">
        <v>0</v>
      </c>
      <c r="F200" s="16" t="n">
        <v>0</v>
      </c>
      <c r="G200" s="16" t="n">
        <v>0.0165702510209118</v>
      </c>
      <c r="H200" s="16" t="n">
        <v>0.0193580360617811</v>
      </c>
      <c r="I200" s="16" t="n">
        <v>0.0169991379140476</v>
      </c>
      <c r="J200" s="16" t="n">
        <v>0</v>
      </c>
      <c r="K200" s="16" t="n">
        <v>0</v>
      </c>
      <c r="L200" s="16" t="n">
        <v>0.0849379951016411</v>
      </c>
      <c r="M200" s="16" t="n">
        <v>0.0056892360818804</v>
      </c>
    </row>
    <row r="201" customFormat="false" ht="13" hidden="false" customHeight="false" outlineLevel="0" collapsed="false">
      <c r="A201" s="20" t="s">
        <v>37</v>
      </c>
      <c r="B201" s="20" t="s">
        <v>21</v>
      </c>
      <c r="C201" s="18" t="n">
        <v>57</v>
      </c>
      <c r="D201" s="15" t="n">
        <v>2004</v>
      </c>
      <c r="E201" s="16" t="n">
        <v>0</v>
      </c>
      <c r="F201" s="16" t="n">
        <v>0</v>
      </c>
      <c r="G201" s="16" t="n">
        <v>0.00878398509813526</v>
      </c>
      <c r="H201" s="16" t="n">
        <v>0</v>
      </c>
      <c r="I201" s="16" t="n">
        <v>0.0294286207535268</v>
      </c>
      <c r="J201" s="16" t="n">
        <v>0.0125682572312741</v>
      </c>
      <c r="K201" s="16" t="n">
        <v>0</v>
      </c>
      <c r="L201" s="16" t="n">
        <v>0.0102685345075778</v>
      </c>
      <c r="M201" s="16" t="n">
        <v>0.000415565297131507</v>
      </c>
    </row>
    <row r="202" customFormat="false" ht="13" hidden="false" customHeight="false" outlineLevel="0" collapsed="false">
      <c r="A202" s="20" t="s">
        <v>37</v>
      </c>
      <c r="B202" s="20" t="s">
        <v>22</v>
      </c>
      <c r="C202" s="18" t="n">
        <v>120</v>
      </c>
      <c r="D202" s="15" t="n">
        <v>2004</v>
      </c>
      <c r="E202" s="16" t="n">
        <v>0.00549772661404824</v>
      </c>
      <c r="F202" s="16" t="n">
        <v>0</v>
      </c>
      <c r="G202" s="16" t="n">
        <v>0.0127896409485777</v>
      </c>
      <c r="H202" s="16" t="n">
        <v>0</v>
      </c>
      <c r="I202" s="16" t="n">
        <v>0.0100893118564211</v>
      </c>
      <c r="J202" s="16" t="n">
        <v>0.0169484912345928</v>
      </c>
      <c r="K202" s="16" t="n">
        <v>0</v>
      </c>
      <c r="L202" s="16" t="n">
        <v>0</v>
      </c>
      <c r="M202" s="16" t="n">
        <v>0.00874178271692126</v>
      </c>
    </row>
    <row r="203" customFormat="false" ht="13" hidden="false" customHeight="false" outlineLevel="0" collapsed="false">
      <c r="A203" s="20" t="s">
        <v>37</v>
      </c>
      <c r="B203" s="20" t="s">
        <v>23</v>
      </c>
      <c r="C203" s="18" t="n">
        <v>120</v>
      </c>
      <c r="D203" s="15" t="n">
        <v>2004</v>
      </c>
      <c r="E203" s="16" t="n">
        <v>0</v>
      </c>
      <c r="F203" s="16" t="n">
        <v>0</v>
      </c>
      <c r="G203" s="16" t="n">
        <v>0.0240851011419571</v>
      </c>
      <c r="H203" s="16" t="n">
        <v>0</v>
      </c>
      <c r="I203" s="16" t="n">
        <v>0.0458316677476975</v>
      </c>
      <c r="J203" s="16" t="n">
        <v>0.00159932207863459</v>
      </c>
      <c r="K203" s="16" t="n">
        <v>0</v>
      </c>
      <c r="L203" s="16" t="n">
        <v>0.00338381132588101</v>
      </c>
      <c r="M203" s="16" t="n">
        <v>0.0336057970325258</v>
      </c>
    </row>
    <row r="204" customFormat="false" ht="13" hidden="false" customHeight="false" outlineLevel="0" collapsed="false">
      <c r="A204" s="20" t="s">
        <v>37</v>
      </c>
      <c r="B204" s="20" t="s">
        <v>24</v>
      </c>
      <c r="C204" s="18" t="n">
        <v>61</v>
      </c>
      <c r="D204" s="15" t="n">
        <v>2004</v>
      </c>
      <c r="E204" s="16" t="n">
        <v>0</v>
      </c>
      <c r="F204" s="16" t="n">
        <v>0.0228492833979451</v>
      </c>
      <c r="G204" s="16" t="n">
        <v>0.0144240798595063</v>
      </c>
      <c r="H204" s="16" t="n">
        <v>0</v>
      </c>
      <c r="I204" s="16" t="n">
        <v>0.0055385479124148</v>
      </c>
      <c r="J204" s="16" t="n">
        <v>0.016086631903587</v>
      </c>
      <c r="K204" s="16" t="n">
        <v>0</v>
      </c>
      <c r="L204" s="16" t="n">
        <v>0.0382845017433297</v>
      </c>
      <c r="M204" s="16" t="n">
        <v>0.0110559139427031</v>
      </c>
    </row>
    <row r="205" customFormat="false" ht="13" hidden="false" customHeight="false" outlineLevel="0" collapsed="false">
      <c r="A205" s="20" t="s">
        <v>37</v>
      </c>
      <c r="B205" s="20" t="s">
        <v>25</v>
      </c>
      <c r="C205" s="18" t="n">
        <v>28</v>
      </c>
      <c r="D205" s="15" t="n">
        <v>2004</v>
      </c>
      <c r="E205" s="16" t="n">
        <v>0.0112220061821065</v>
      </c>
      <c r="F205" s="16" t="n">
        <v>0</v>
      </c>
      <c r="G205" s="16" t="n">
        <v>0.0141063387299942</v>
      </c>
      <c r="H205" s="16" t="n">
        <v>0.00507500156080609</v>
      </c>
      <c r="I205" s="16" t="n">
        <v>0.0031266788025055</v>
      </c>
      <c r="J205" s="16" t="n">
        <v>0.0184852610443734</v>
      </c>
      <c r="K205" s="16" t="n">
        <v>0</v>
      </c>
      <c r="L205" s="16" t="n">
        <v>0.0433134997671849</v>
      </c>
      <c r="M205" s="16" t="n">
        <v>0.00656733818399306</v>
      </c>
    </row>
    <row r="206" customFormat="false" ht="13" hidden="false" customHeight="false" outlineLevel="0" collapsed="false">
      <c r="A206" s="20" t="s">
        <v>37</v>
      </c>
      <c r="B206" s="20" t="s">
        <v>26</v>
      </c>
      <c r="C206" s="18" t="n">
        <v>12</v>
      </c>
      <c r="D206" s="15" t="n">
        <v>2004</v>
      </c>
      <c r="E206" s="16" t="n">
        <v>0</v>
      </c>
      <c r="F206" s="16" t="n">
        <v>0</v>
      </c>
      <c r="G206" s="16" t="n">
        <v>0.0121044822258679</v>
      </c>
      <c r="H206" s="16" t="n">
        <v>0.00571870359746537</v>
      </c>
      <c r="I206" s="16" t="n">
        <v>0.00217333098211401</v>
      </c>
      <c r="J206" s="16" t="n">
        <v>0.00428979208367583</v>
      </c>
      <c r="K206" s="16" t="n">
        <v>0</v>
      </c>
      <c r="L206" s="16" t="n">
        <v>0.0248217122277066</v>
      </c>
      <c r="M206" s="16" t="n">
        <v>0.0210583335913958</v>
      </c>
    </row>
    <row r="207" customFormat="false" ht="13" hidden="false" customHeight="false" outlineLevel="0" collapsed="false">
      <c r="A207" s="20" t="s">
        <v>37</v>
      </c>
      <c r="B207" s="20" t="s">
        <v>27</v>
      </c>
      <c r="C207" s="18" t="n">
        <v>85</v>
      </c>
      <c r="D207" s="15" t="n">
        <v>2004</v>
      </c>
      <c r="E207" s="16" t="n">
        <v>0</v>
      </c>
      <c r="F207" s="16" t="n">
        <v>0</v>
      </c>
      <c r="G207" s="16" t="n">
        <v>0.136941521045824</v>
      </c>
      <c r="H207" s="16" t="n">
        <v>0</v>
      </c>
      <c r="I207" s="16" t="n">
        <v>0.0536502849878106</v>
      </c>
      <c r="J207" s="16" t="n">
        <v>0.0215878249272791</v>
      </c>
      <c r="K207" s="16" t="n">
        <v>0</v>
      </c>
      <c r="L207" s="16" t="n">
        <v>0.0410645437846885</v>
      </c>
      <c r="M207" s="16" t="n">
        <v>0.0409067479906592</v>
      </c>
    </row>
    <row r="208" customFormat="false" ht="13" hidden="false" customHeight="false" outlineLevel="0" collapsed="false">
      <c r="A208" s="20" t="s">
        <v>37</v>
      </c>
      <c r="B208" s="20" t="s">
        <v>28</v>
      </c>
      <c r="C208" s="18" t="n">
        <v>46</v>
      </c>
      <c r="D208" s="15" t="n">
        <v>2004</v>
      </c>
      <c r="E208" s="16" t="n">
        <v>0.017313407872665</v>
      </c>
      <c r="F208" s="16" t="n">
        <v>0</v>
      </c>
      <c r="G208" s="16" t="n">
        <v>0.0520060964003304</v>
      </c>
      <c r="H208" s="16" t="n">
        <v>0</v>
      </c>
      <c r="I208" s="16" t="n">
        <v>0.0141395976498324</v>
      </c>
      <c r="J208" s="16" t="n">
        <v>0.0297177299476855</v>
      </c>
      <c r="K208" s="16" t="n">
        <v>0</v>
      </c>
      <c r="L208" s="16" t="n">
        <v>0.0841696918691421</v>
      </c>
      <c r="M208" s="16" t="n">
        <v>0.0585022655572574</v>
      </c>
    </row>
    <row r="209" customFormat="false" ht="13" hidden="false" customHeight="false" outlineLevel="0" collapsed="false">
      <c r="A209" s="20" t="s">
        <v>37</v>
      </c>
      <c r="B209" s="20" t="s">
        <v>29</v>
      </c>
      <c r="C209" s="18" t="n">
        <v>19</v>
      </c>
      <c r="D209" s="15" t="n">
        <v>2004</v>
      </c>
      <c r="E209" s="16" t="n">
        <v>0</v>
      </c>
      <c r="F209" s="16" t="n">
        <v>0</v>
      </c>
      <c r="G209" s="16" t="n">
        <v>0.0436950155154798</v>
      </c>
      <c r="H209" s="16" t="n">
        <v>0.0138022841532791</v>
      </c>
      <c r="I209" s="16" t="n">
        <v>0.00766531820253848</v>
      </c>
      <c r="J209" s="16" t="n">
        <v>0.126946528140483</v>
      </c>
      <c r="K209" s="16" t="n">
        <v>0</v>
      </c>
      <c r="L209" s="16" t="n">
        <v>0.087245309356582</v>
      </c>
      <c r="M209" s="16" t="n">
        <v>0.0329523401484094</v>
      </c>
    </row>
    <row r="210" customFormat="false" ht="13" hidden="false" customHeight="false" outlineLevel="0" collapsed="false">
      <c r="A210" s="20" t="s">
        <v>37</v>
      </c>
      <c r="B210" s="20" t="s">
        <v>30</v>
      </c>
      <c r="C210" s="18" t="n">
        <v>16</v>
      </c>
      <c r="D210" s="15" t="n">
        <v>2004</v>
      </c>
      <c r="E210" s="16" t="n">
        <v>0</v>
      </c>
      <c r="F210" s="16" t="n">
        <v>0</v>
      </c>
      <c r="G210" s="16" t="n">
        <v>0.00613965167327509</v>
      </c>
      <c r="H210" s="16" t="n">
        <v>0.0257337823501124</v>
      </c>
      <c r="I210" s="16" t="n">
        <v>0.00154146188766302</v>
      </c>
      <c r="J210" s="16" t="n">
        <v>0.00541843868923837</v>
      </c>
      <c r="K210" s="16" t="n">
        <v>0.0136975608142963</v>
      </c>
      <c r="L210" s="16" t="n">
        <v>0.0298689087044884</v>
      </c>
      <c r="M210" s="16" t="n">
        <v>0.0106300334738943</v>
      </c>
    </row>
    <row r="211" customFormat="false" ht="13" hidden="false" customHeight="false" outlineLevel="0" collapsed="false">
      <c r="A211" s="20" t="s">
        <v>37</v>
      </c>
      <c r="B211" s="20" t="s">
        <v>31</v>
      </c>
      <c r="C211" s="18" t="n">
        <v>37</v>
      </c>
      <c r="D211" s="15" t="n">
        <v>2004</v>
      </c>
      <c r="E211" s="16" t="n">
        <v>0</v>
      </c>
      <c r="F211" s="16" t="n">
        <v>0</v>
      </c>
      <c r="G211" s="16" t="n">
        <v>0.0705871292772061</v>
      </c>
      <c r="H211" s="16" t="n">
        <v>0.000169183788860315</v>
      </c>
      <c r="I211" s="16" t="n">
        <v>0.0259459205434207</v>
      </c>
      <c r="J211" s="16" t="n">
        <v>0.0211790929610352</v>
      </c>
      <c r="K211" s="16" t="n">
        <v>0</v>
      </c>
      <c r="L211" s="16" t="n">
        <v>0.00343603197968711</v>
      </c>
      <c r="M211" s="16" t="n">
        <v>0.0585116384127614</v>
      </c>
    </row>
    <row r="212" customFormat="false" ht="13" hidden="false" customHeight="false" outlineLevel="0" collapsed="false">
      <c r="A212" s="20" t="s">
        <v>37</v>
      </c>
      <c r="B212" s="20" t="s">
        <v>32</v>
      </c>
      <c r="C212" s="18" t="n">
        <v>47</v>
      </c>
      <c r="D212" s="15" t="n">
        <v>2004</v>
      </c>
      <c r="E212" s="16" t="n">
        <v>0.0312223259555884</v>
      </c>
      <c r="F212" s="16" t="n">
        <v>0</v>
      </c>
      <c r="G212" s="16" t="n">
        <v>0.0578593658418919</v>
      </c>
      <c r="H212" s="16" t="n">
        <v>0</v>
      </c>
      <c r="I212" s="16" t="n">
        <v>0.00218568099097438</v>
      </c>
      <c r="J212" s="16" t="n">
        <v>0.0811261181272075</v>
      </c>
      <c r="K212" s="16" t="n">
        <v>0</v>
      </c>
      <c r="L212" s="16" t="n">
        <v>0.0215108238512027</v>
      </c>
      <c r="M212" s="16" t="n">
        <v>0.0169241086919651</v>
      </c>
    </row>
    <row r="213" customFormat="false" ht="12" hidden="false" customHeight="false" outlineLevel="0" collapsed="false">
      <c r="A213" s="15" t="s">
        <v>34</v>
      </c>
      <c r="B213" s="15" t="n">
        <v>101</v>
      </c>
      <c r="C213" s="15" t="n">
        <v>34</v>
      </c>
      <c r="D213" s="15" t="n">
        <v>2003</v>
      </c>
      <c r="E213" s="16" t="n">
        <v>0.0635316290598291</v>
      </c>
      <c r="F213" s="16" t="n">
        <v>0.0587718858569174</v>
      </c>
      <c r="G213" s="16" t="n">
        <v>0.19604701951812</v>
      </c>
      <c r="H213" s="16" t="n">
        <v>0.267771013273197</v>
      </c>
      <c r="I213" s="16" t="n">
        <v>0.00451531339031339</v>
      </c>
      <c r="J213" s="16" t="n">
        <v>0.264780392195123</v>
      </c>
      <c r="K213" s="16" t="n">
        <v>0.22374876007918</v>
      </c>
      <c r="L213" s="16" t="n">
        <v>0.107966220552433</v>
      </c>
      <c r="M213" s="16" t="n">
        <v>0.771209803886057</v>
      </c>
    </row>
    <row r="214" customFormat="false" ht="12" hidden="false" customHeight="false" outlineLevel="0" collapsed="false">
      <c r="A214" s="15" t="s">
        <v>34</v>
      </c>
      <c r="B214" s="15" t="s">
        <v>21</v>
      </c>
      <c r="C214" s="18" t="n">
        <v>57</v>
      </c>
      <c r="D214" s="15" t="n">
        <v>2003</v>
      </c>
      <c r="E214" s="16" t="n">
        <v>0.0975306216895271</v>
      </c>
      <c r="F214" s="16" t="n">
        <v>0.0990961268438746</v>
      </c>
      <c r="G214" s="16" t="n">
        <v>0.233547637001744</v>
      </c>
      <c r="H214" s="16" t="n">
        <v>0.0346139111111111</v>
      </c>
      <c r="I214" s="16" t="n">
        <v>0.909079614012308</v>
      </c>
      <c r="J214" s="16" t="n">
        <v>0.363071941621781</v>
      </c>
      <c r="K214" s="16" t="n">
        <v>0.0475203031339031</v>
      </c>
      <c r="L214" s="16" t="n">
        <v>0.214481066666667</v>
      </c>
      <c r="M214" s="16" t="n">
        <v>0.0357359049145299</v>
      </c>
    </row>
    <row r="215" customFormat="false" ht="12" hidden="false" customHeight="false" outlineLevel="0" collapsed="false">
      <c r="A215" s="15" t="s">
        <v>34</v>
      </c>
      <c r="B215" s="15" t="s">
        <v>22</v>
      </c>
      <c r="C215" s="18" t="n">
        <v>120</v>
      </c>
      <c r="D215" s="15" t="n">
        <v>2003</v>
      </c>
      <c r="E215" s="16" t="n">
        <v>0.39540042029437</v>
      </c>
      <c r="F215" s="16" t="n">
        <v>0</v>
      </c>
      <c r="G215" s="16" t="n">
        <v>0.422850469242165</v>
      </c>
      <c r="H215" s="16" t="n">
        <v>0</v>
      </c>
      <c r="I215" s="16" t="n">
        <v>0.181165816912632</v>
      </c>
      <c r="J215" s="16" t="n">
        <v>0.865081577947162</v>
      </c>
      <c r="K215" s="16" t="n">
        <v>0.00597507692307692</v>
      </c>
      <c r="L215" s="16" t="n">
        <v>0.0762845525962963</v>
      </c>
      <c r="M215" s="16" t="n">
        <v>0.157565930929231</v>
      </c>
    </row>
    <row r="216" customFormat="false" ht="12" hidden="false" customHeight="false" outlineLevel="0" collapsed="false">
      <c r="A216" s="15" t="s">
        <v>34</v>
      </c>
      <c r="B216" s="15" t="s">
        <v>23</v>
      </c>
      <c r="C216" s="18" t="n">
        <v>120</v>
      </c>
      <c r="D216" s="15" t="n">
        <v>2003</v>
      </c>
      <c r="E216" s="16" t="n">
        <v>0.00273175546403846</v>
      </c>
      <c r="F216" s="16" t="n">
        <v>0</v>
      </c>
      <c r="G216" s="16" t="n">
        <v>0.584309080602986</v>
      </c>
      <c r="H216" s="16" t="n">
        <v>0</v>
      </c>
      <c r="I216" s="16" t="n">
        <v>0.498799755282245</v>
      </c>
      <c r="J216" s="16" t="n">
        <v>0.0262709786226154</v>
      </c>
      <c r="K216" s="16" t="n">
        <v>0.0453663247863248</v>
      </c>
      <c r="L216" s="16" t="n">
        <v>0.112793964672365</v>
      </c>
      <c r="M216" s="16" t="n">
        <v>0.409374065396718</v>
      </c>
    </row>
    <row r="217" customFormat="false" ht="12" hidden="false" customHeight="false" outlineLevel="0" collapsed="false">
      <c r="A217" s="15" t="s">
        <v>34</v>
      </c>
      <c r="B217" s="15" t="s">
        <v>24</v>
      </c>
      <c r="C217" s="18" t="n">
        <v>61</v>
      </c>
      <c r="D217" s="15" t="n">
        <v>2003</v>
      </c>
      <c r="E217" s="16" t="n">
        <v>0.0814293367521368</v>
      </c>
      <c r="F217" s="16" t="n">
        <v>0.283543629485846</v>
      </c>
      <c r="G217" s="16" t="n">
        <v>0.257273211304786</v>
      </c>
      <c r="H217" s="16" t="n">
        <v>0</v>
      </c>
      <c r="I217" s="16" t="n">
        <v>0.169682107601778</v>
      </c>
      <c r="J217" s="16" t="n">
        <v>0.580432987269788</v>
      </c>
      <c r="K217" s="16" t="n">
        <v>0</v>
      </c>
      <c r="L217" s="16" t="n">
        <v>0.552004138016011</v>
      </c>
      <c r="M217" s="16" t="n">
        <v>0.251332800997385</v>
      </c>
    </row>
    <row r="218" customFormat="false" ht="12" hidden="false" customHeight="false" outlineLevel="0" collapsed="false">
      <c r="A218" s="15" t="s">
        <v>34</v>
      </c>
      <c r="B218" s="15" t="s">
        <v>25</v>
      </c>
      <c r="C218" s="18" t="n">
        <v>28</v>
      </c>
      <c r="D218" s="15" t="n">
        <v>2003</v>
      </c>
      <c r="E218" s="16" t="n">
        <v>0.346707953381561</v>
      </c>
      <c r="F218" s="16" t="n">
        <v>0.130503378037094</v>
      </c>
      <c r="G218" s="16" t="n">
        <v>0.414283786878769</v>
      </c>
      <c r="H218" s="16" t="n">
        <v>0.0899063099571111</v>
      </c>
      <c r="I218" s="16" t="n">
        <v>0.0238711216625356</v>
      </c>
      <c r="J218" s="16" t="n">
        <v>0.505158193304536</v>
      </c>
      <c r="K218" s="16" t="n">
        <v>0.0546614687237227</v>
      </c>
      <c r="L218" s="16" t="n">
        <v>0.839044649623966</v>
      </c>
      <c r="M218" s="16" t="n">
        <v>0.114754917727043</v>
      </c>
    </row>
    <row r="219" customFormat="false" ht="12" hidden="false" customHeight="false" outlineLevel="0" collapsed="false">
      <c r="A219" s="15" t="s">
        <v>34</v>
      </c>
      <c r="B219" s="15" t="s">
        <v>26</v>
      </c>
      <c r="C219" s="18" t="n">
        <v>12</v>
      </c>
      <c r="D219" s="15" t="n">
        <v>2003</v>
      </c>
      <c r="E219" s="16" t="n">
        <v>0.048278823081282</v>
      </c>
      <c r="F219" s="16" t="n">
        <v>0.0887182777287293</v>
      </c>
      <c r="G219" s="16" t="n">
        <v>0.440871884266661</v>
      </c>
      <c r="H219" s="16" t="n">
        <v>0.266354028474359</v>
      </c>
      <c r="I219" s="16" t="n">
        <v>0.0862061012000741</v>
      </c>
      <c r="J219" s="16" t="n">
        <v>0.100581864672365</v>
      </c>
      <c r="K219" s="16" t="n">
        <v>0.0912807825002849</v>
      </c>
      <c r="L219" s="16" t="n">
        <v>0.946994835327635</v>
      </c>
      <c r="M219" s="16" t="n">
        <v>0.414229446724581</v>
      </c>
    </row>
    <row r="220" customFormat="false" ht="12" hidden="false" customHeight="false" outlineLevel="0" collapsed="false">
      <c r="A220" s="15" t="s">
        <v>34</v>
      </c>
      <c r="B220" s="15" t="s">
        <v>27</v>
      </c>
      <c r="C220" s="18" t="n">
        <v>85</v>
      </c>
      <c r="D220" s="15" t="n">
        <v>2003</v>
      </c>
      <c r="E220" s="16" t="n">
        <v>0.00115629328717949</v>
      </c>
      <c r="F220" s="16" t="n">
        <v>0</v>
      </c>
      <c r="G220" s="16" t="n">
        <v>0.878534756146054</v>
      </c>
      <c r="H220" s="16" t="n">
        <v>0</v>
      </c>
      <c r="I220" s="16" t="n">
        <v>0.391525296344094</v>
      </c>
      <c r="J220" s="16" t="n">
        <v>0.0985815167018519</v>
      </c>
      <c r="K220" s="16" t="n">
        <v>0.0936973532189231</v>
      </c>
      <c r="L220" s="16" t="n">
        <v>0.142225068094746</v>
      </c>
      <c r="M220" s="16" t="n">
        <v>0.249406655119014</v>
      </c>
    </row>
    <row r="221" customFormat="false" ht="12" hidden="false" customHeight="false" outlineLevel="0" collapsed="false">
      <c r="A221" s="15" t="s">
        <v>34</v>
      </c>
      <c r="B221" s="15" t="s">
        <v>28</v>
      </c>
      <c r="C221" s="18" t="n">
        <v>46</v>
      </c>
      <c r="D221" s="15" t="n">
        <v>2003</v>
      </c>
      <c r="E221" s="16" t="n">
        <v>0.487703812535612</v>
      </c>
      <c r="F221" s="16" t="n">
        <v>0.0187642700854701</v>
      </c>
      <c r="G221" s="16" t="n">
        <v>0.455442423931624</v>
      </c>
      <c r="H221" s="16" t="n">
        <v>0</v>
      </c>
      <c r="I221" s="16" t="n">
        <v>0.516393260620524</v>
      </c>
      <c r="J221" s="16" t="n">
        <v>0.294524508936274</v>
      </c>
      <c r="K221" s="16" t="n">
        <v>0.0851116512820513</v>
      </c>
      <c r="L221" s="16" t="n">
        <v>0.598804030413783</v>
      </c>
      <c r="M221" s="16" t="n">
        <v>0.357090361706097</v>
      </c>
    </row>
    <row r="222" customFormat="false" ht="12" hidden="false" customHeight="false" outlineLevel="0" collapsed="false">
      <c r="A222" s="15" t="s">
        <v>34</v>
      </c>
      <c r="B222" s="15" t="s">
        <v>29</v>
      </c>
      <c r="C222" s="18" t="n">
        <v>19</v>
      </c>
      <c r="D222" s="15" t="n">
        <v>2003</v>
      </c>
      <c r="E222" s="16" t="n">
        <v>0.281416853548718</v>
      </c>
      <c r="F222" s="16" t="n">
        <v>0.102500199430199</v>
      </c>
      <c r="G222" s="16" t="n">
        <v>0.258743783503932</v>
      </c>
      <c r="H222" s="16" t="n">
        <v>0.0754827969988604</v>
      </c>
      <c r="I222" s="16" t="n">
        <v>0.072017995692094</v>
      </c>
      <c r="J222" s="16" t="n">
        <v>1.0366891305549</v>
      </c>
      <c r="K222" s="16" t="n">
        <v>0.0559853430225641</v>
      </c>
      <c r="L222" s="16" t="n">
        <v>0.559521686609687</v>
      </c>
      <c r="M222" s="16" t="n">
        <v>0.219820490689195</v>
      </c>
    </row>
    <row r="223" customFormat="false" ht="12" hidden="false" customHeight="false" outlineLevel="0" collapsed="false">
      <c r="A223" s="15" t="s">
        <v>34</v>
      </c>
      <c r="B223" s="15" t="s">
        <v>30</v>
      </c>
      <c r="C223" s="18" t="n">
        <v>16</v>
      </c>
      <c r="D223" s="15" t="n">
        <v>2003</v>
      </c>
      <c r="E223" s="16" t="n">
        <v>0.00209329914529915</v>
      </c>
      <c r="F223" s="16" t="n">
        <v>0.0224452991452991</v>
      </c>
      <c r="G223" s="16" t="n">
        <v>0.161475273888</v>
      </c>
      <c r="H223" s="16" t="n">
        <v>0.527842908481778</v>
      </c>
      <c r="I223" s="16" t="n">
        <v>0.0481760532585869</v>
      </c>
      <c r="J223" s="16" t="n">
        <v>0.0808400763991681</v>
      </c>
      <c r="K223" s="16" t="n">
        <v>0.440296779487179</v>
      </c>
      <c r="L223" s="16" t="n">
        <v>0.373077640785128</v>
      </c>
      <c r="M223" s="16" t="n">
        <v>0.286472436039476</v>
      </c>
    </row>
    <row r="224" customFormat="false" ht="12" hidden="false" customHeight="false" outlineLevel="0" collapsed="false">
      <c r="A224" s="15" t="s">
        <v>34</v>
      </c>
      <c r="B224" s="15" t="s">
        <v>31</v>
      </c>
      <c r="C224" s="18" t="n">
        <v>37</v>
      </c>
      <c r="D224" s="15" t="n">
        <v>2003</v>
      </c>
      <c r="E224" s="16" t="n">
        <v>0.142518783475783</v>
      </c>
      <c r="F224" s="16" t="n">
        <v>0.0994678841196154</v>
      </c>
      <c r="G224" s="16" t="n">
        <v>0.603731777949162</v>
      </c>
      <c r="H224" s="16" t="n">
        <v>0.00867725106837607</v>
      </c>
      <c r="I224" s="16" t="n">
        <v>0.529456908831909</v>
      </c>
      <c r="J224" s="16" t="n">
        <v>0.556797631000957</v>
      </c>
      <c r="K224" s="16" t="n">
        <v>0.0208282338015954</v>
      </c>
      <c r="L224" s="16" t="n">
        <v>0.0488263071931125</v>
      </c>
      <c r="M224" s="16" t="n">
        <v>0.639084906473761</v>
      </c>
    </row>
    <row r="225" customFormat="false" ht="12" hidden="false" customHeight="false" outlineLevel="0" collapsed="false">
      <c r="A225" s="15" t="s">
        <v>34</v>
      </c>
      <c r="B225" s="15" t="s">
        <v>32</v>
      </c>
      <c r="C225" s="18" t="n">
        <v>47</v>
      </c>
      <c r="D225" s="15" t="n">
        <v>2003</v>
      </c>
      <c r="E225" s="16" t="n">
        <v>0.539863303452741</v>
      </c>
      <c r="F225" s="16" t="n">
        <v>0.0545229420587009</v>
      </c>
      <c r="G225" s="16" t="n">
        <v>0.464656387319613</v>
      </c>
      <c r="H225" s="16" t="n">
        <v>0.000158488603988604</v>
      </c>
      <c r="I225" s="16" t="n">
        <v>0.0254896723646724</v>
      </c>
      <c r="J225" s="16" t="n">
        <v>1.34769179487179</v>
      </c>
      <c r="K225" s="16" t="n">
        <v>0.110870871794872</v>
      </c>
      <c r="L225" s="16" t="n">
        <v>0.14684242962963</v>
      </c>
      <c r="M225" s="16" t="n">
        <v>0.11834126160204</v>
      </c>
    </row>
    <row r="226" customFormat="false" ht="12" hidden="false" customHeight="false" outlineLevel="0" collapsed="false">
      <c r="A226" s="15" t="s">
        <v>35</v>
      </c>
      <c r="B226" s="15" t="n">
        <v>101</v>
      </c>
      <c r="C226" s="15" t="n">
        <v>34</v>
      </c>
      <c r="D226" s="15" t="n">
        <v>2003</v>
      </c>
      <c r="E226" s="16" t="n">
        <v>0.0401341136752137</v>
      </c>
      <c r="F226" s="16" t="n">
        <v>0.0543240458287977</v>
      </c>
      <c r="G226" s="16" t="n">
        <v>0.235041820075248</v>
      </c>
      <c r="H226" s="16" t="n">
        <v>0.136887939303726</v>
      </c>
      <c r="I226" s="16" t="n">
        <v>0.00158965527065527</v>
      </c>
      <c r="J226" s="16" t="n">
        <v>0.215713627370188</v>
      </c>
      <c r="K226" s="16" t="n">
        <v>0.128553243646359</v>
      </c>
      <c r="L226" s="16" t="n">
        <v>0.119514706272182</v>
      </c>
      <c r="M226" s="16" t="n">
        <v>0.306260127964564</v>
      </c>
    </row>
    <row r="227" customFormat="false" ht="12" hidden="false" customHeight="false" outlineLevel="0" collapsed="false">
      <c r="A227" s="15" t="s">
        <v>35</v>
      </c>
      <c r="B227" s="15" t="s">
        <v>21</v>
      </c>
      <c r="C227" s="18" t="n">
        <v>57</v>
      </c>
      <c r="D227" s="15" t="n">
        <v>2003</v>
      </c>
      <c r="E227" s="16" t="n">
        <v>0.189681400172695</v>
      </c>
      <c r="F227" s="16" t="n">
        <v>0.109070783502393</v>
      </c>
      <c r="G227" s="16" t="n">
        <v>0.249667552702171</v>
      </c>
      <c r="H227" s="16" t="n">
        <v>0.0210513333333333</v>
      </c>
      <c r="I227" s="16" t="n">
        <v>0.252505933645897</v>
      </c>
      <c r="J227" s="16" t="n">
        <v>0.238500786760233</v>
      </c>
      <c r="K227" s="16" t="n">
        <v>0.019728242640076</v>
      </c>
      <c r="L227" s="16" t="n">
        <v>0.127130533333333</v>
      </c>
      <c r="M227" s="16" t="n">
        <v>0.0143324177350427</v>
      </c>
    </row>
    <row r="228" customFormat="false" ht="12" hidden="false" customHeight="false" outlineLevel="0" collapsed="false">
      <c r="A228" s="15" t="s">
        <v>35</v>
      </c>
      <c r="B228" s="15" t="s">
        <v>22</v>
      </c>
      <c r="C228" s="18" t="n">
        <v>120</v>
      </c>
      <c r="D228" s="15" t="n">
        <v>2003</v>
      </c>
      <c r="E228" s="16" t="n">
        <v>0.340247292318536</v>
      </c>
      <c r="F228" s="16" t="n">
        <v>0</v>
      </c>
      <c r="G228" s="16" t="n">
        <v>0.290195202141026</v>
      </c>
      <c r="H228" s="16" t="n">
        <v>0</v>
      </c>
      <c r="I228" s="16" t="n">
        <v>0.116761763296735</v>
      </c>
      <c r="J228" s="16" t="n">
        <v>0.501872988377385</v>
      </c>
      <c r="K228" s="16" t="n">
        <v>0.00248057692307692</v>
      </c>
      <c r="L228" s="16" t="n">
        <v>0.0158848135221273</v>
      </c>
      <c r="M228" s="16" t="n">
        <v>0.155489509481368</v>
      </c>
    </row>
    <row r="229" customFormat="false" ht="12" hidden="false" customHeight="false" outlineLevel="0" collapsed="false">
      <c r="A229" s="15" t="s">
        <v>35</v>
      </c>
      <c r="B229" s="15" t="s">
        <v>23</v>
      </c>
      <c r="C229" s="18" t="n">
        <v>120</v>
      </c>
      <c r="D229" s="15" t="n">
        <v>2003</v>
      </c>
      <c r="E229" s="16" t="n">
        <v>0.00333084472133191</v>
      </c>
      <c r="F229" s="16" t="n">
        <v>0</v>
      </c>
      <c r="G229" s="16" t="n">
        <v>0.521289405404809</v>
      </c>
      <c r="H229" s="16" t="n">
        <v>0</v>
      </c>
      <c r="I229" s="16" t="n">
        <v>0.268893771344513</v>
      </c>
      <c r="J229" s="16" t="n">
        <v>0.0192787438802564</v>
      </c>
      <c r="K229" s="16" t="n">
        <v>0.01883400997151</v>
      </c>
      <c r="L229" s="16" t="n">
        <v>0.0668569823361823</v>
      </c>
      <c r="M229" s="16" t="n">
        <v>0.284580361759191</v>
      </c>
    </row>
    <row r="230" customFormat="false" ht="12" hidden="false" customHeight="false" outlineLevel="0" collapsed="false">
      <c r="A230" s="15" t="s">
        <v>35</v>
      </c>
      <c r="B230" s="15" t="s">
        <v>24</v>
      </c>
      <c r="C230" s="18" t="n">
        <v>61</v>
      </c>
      <c r="D230" s="15" t="n">
        <v>2003</v>
      </c>
      <c r="E230" s="16" t="n">
        <v>0.0514404290598291</v>
      </c>
      <c r="F230" s="16" t="n">
        <v>0.310169445591385</v>
      </c>
      <c r="G230" s="16" t="n">
        <v>0.22756792082449</v>
      </c>
      <c r="H230" s="16" t="n">
        <v>0</v>
      </c>
      <c r="I230" s="16" t="n">
        <v>0.0276895951493333</v>
      </c>
      <c r="J230" s="16" t="n">
        <v>0.344809592666104</v>
      </c>
      <c r="K230" s="16" t="n">
        <v>0</v>
      </c>
      <c r="L230" s="16" t="n">
        <v>0.496757415504615</v>
      </c>
      <c r="M230" s="16" t="n">
        <v>0.11267697324657</v>
      </c>
    </row>
    <row r="231" customFormat="false" ht="12" hidden="false" customHeight="false" outlineLevel="0" collapsed="false">
      <c r="A231" s="15" t="s">
        <v>35</v>
      </c>
      <c r="B231" s="15" t="s">
        <v>25</v>
      </c>
      <c r="C231" s="18" t="n">
        <v>28</v>
      </c>
      <c r="D231" s="15" t="n">
        <v>2003</v>
      </c>
      <c r="E231" s="16" t="n">
        <v>0.25144237873012</v>
      </c>
      <c r="F231" s="16" t="n">
        <v>0.121338698491846</v>
      </c>
      <c r="G231" s="16" t="n">
        <v>0.259586499318342</v>
      </c>
      <c r="H231" s="16" t="n">
        <v>0.0299158886205413</v>
      </c>
      <c r="I231" s="16" t="n">
        <v>0.0183777755565641</v>
      </c>
      <c r="J231" s="16" t="n">
        <v>0.202950006779613</v>
      </c>
      <c r="K231" s="16" t="n">
        <v>0.0373222636017854</v>
      </c>
      <c r="L231" s="16" t="n">
        <v>0.646864821598615</v>
      </c>
      <c r="M231" s="16" t="n">
        <v>0.0605217997580855</v>
      </c>
    </row>
    <row r="232" customFormat="false" ht="12" hidden="false" customHeight="false" outlineLevel="0" collapsed="false">
      <c r="A232" s="15" t="s">
        <v>35</v>
      </c>
      <c r="B232" s="15" t="s">
        <v>26</v>
      </c>
      <c r="C232" s="18" t="n">
        <v>12</v>
      </c>
      <c r="D232" s="15" t="n">
        <v>2003</v>
      </c>
      <c r="E232" s="16" t="n">
        <v>0.0358642878910256</v>
      </c>
      <c r="F232" s="16" t="n">
        <v>0.0332899453463704</v>
      </c>
      <c r="G232" s="16" t="n">
        <v>0.21046309652065</v>
      </c>
      <c r="H232" s="16" t="n">
        <v>0.0829715537048205</v>
      </c>
      <c r="I232" s="16" t="n">
        <v>0.0234030911364444</v>
      </c>
      <c r="J232" s="16" t="n">
        <v>0.0443117783475783</v>
      </c>
      <c r="K232" s="16" t="n">
        <v>0.0416905092118746</v>
      </c>
      <c r="L232" s="16" t="n">
        <v>0.561317417663818</v>
      </c>
      <c r="M232" s="16" t="n">
        <v>0.257364966003761</v>
      </c>
    </row>
    <row r="233" customFormat="false" ht="12" hidden="false" customHeight="false" outlineLevel="0" collapsed="false">
      <c r="A233" s="15" t="s">
        <v>35</v>
      </c>
      <c r="B233" s="15" t="s">
        <v>27</v>
      </c>
      <c r="C233" s="18" t="n">
        <v>85</v>
      </c>
      <c r="D233" s="15" t="n">
        <v>2003</v>
      </c>
      <c r="E233" s="16" t="n">
        <v>0.000991895296866097</v>
      </c>
      <c r="F233" s="16" t="n">
        <v>0</v>
      </c>
      <c r="G233" s="16" t="n">
        <v>0.284540334920499</v>
      </c>
      <c r="H233" s="16" t="n">
        <v>0</v>
      </c>
      <c r="I233" s="16" t="n">
        <v>0.136644215506208</v>
      </c>
      <c r="J233" s="16" t="n">
        <v>0.0834212666333333</v>
      </c>
      <c r="K233" s="16" t="n">
        <v>0.0105115758765308</v>
      </c>
      <c r="L233" s="16" t="n">
        <v>0.108990930699613</v>
      </c>
      <c r="M233" s="16" t="n">
        <v>0.0932553223882735</v>
      </c>
    </row>
    <row r="234" customFormat="false" ht="12" hidden="false" customHeight="false" outlineLevel="0" collapsed="false">
      <c r="A234" s="15" t="s">
        <v>35</v>
      </c>
      <c r="B234" s="15" t="s">
        <v>28</v>
      </c>
      <c r="C234" s="18" t="n">
        <v>46</v>
      </c>
      <c r="D234" s="15" t="n">
        <v>2003</v>
      </c>
      <c r="E234" s="16" t="n">
        <v>0.308091584330484</v>
      </c>
      <c r="F234" s="16" t="n">
        <v>0.0119192521367521</v>
      </c>
      <c r="G234" s="16" t="n">
        <v>0.236264597435897</v>
      </c>
      <c r="H234" s="16" t="n">
        <v>0</v>
      </c>
      <c r="I234" s="16" t="n">
        <v>0.135175957441744</v>
      </c>
      <c r="J234" s="16" t="n">
        <v>0.168865718299829</v>
      </c>
      <c r="K234" s="16" t="n">
        <v>0.0353344401709402</v>
      </c>
      <c r="L234" s="16" t="n">
        <v>0.520880867315305</v>
      </c>
      <c r="M234" s="16" t="n">
        <v>0.224889957641402</v>
      </c>
    </row>
    <row r="235" customFormat="false" ht="12" hidden="false" customHeight="false" outlineLevel="0" collapsed="false">
      <c r="A235" s="15" t="s">
        <v>35</v>
      </c>
      <c r="B235" s="15" t="s">
        <v>29</v>
      </c>
      <c r="C235" s="18" t="n">
        <v>19</v>
      </c>
      <c r="D235" s="15" t="n">
        <v>2003</v>
      </c>
      <c r="E235" s="16" t="n">
        <v>0.0442345238345299</v>
      </c>
      <c r="F235" s="16" t="n">
        <v>0.0651091524216524</v>
      </c>
      <c r="G235" s="16" t="n">
        <v>0.185690771373034</v>
      </c>
      <c r="H235" s="16" t="n">
        <v>0.0567373270358974</v>
      </c>
      <c r="I235" s="16" t="n">
        <v>0.0481856266961538</v>
      </c>
      <c r="J235" s="16" t="n">
        <v>0.757439283501816</v>
      </c>
      <c r="K235" s="16" t="n">
        <v>0.0189944104746154</v>
      </c>
      <c r="L235" s="16" t="n">
        <v>0.331648343304843</v>
      </c>
      <c r="M235" s="16" t="n">
        <v>0.125097037684416</v>
      </c>
    </row>
    <row r="236" customFormat="false" ht="12" hidden="false" customHeight="false" outlineLevel="0" collapsed="false">
      <c r="A236" s="15" t="s">
        <v>35</v>
      </c>
      <c r="B236" s="15" t="s">
        <v>30</v>
      </c>
      <c r="C236" s="18" t="n">
        <v>16</v>
      </c>
      <c r="D236" s="15" t="n">
        <v>2003</v>
      </c>
      <c r="E236" s="16" t="n">
        <v>0.00132237606837607</v>
      </c>
      <c r="F236" s="16" t="n">
        <v>0.0142574786324786</v>
      </c>
      <c r="G236" s="16" t="n">
        <v>0.161064309408</v>
      </c>
      <c r="H236" s="16" t="n">
        <v>0.351990322196741</v>
      </c>
      <c r="I236" s="16" t="n">
        <v>0.0172861768899316</v>
      </c>
      <c r="J236" s="16" t="n">
        <v>0.0931081000042906</v>
      </c>
      <c r="K236" s="16" t="n">
        <v>0.182790957264957</v>
      </c>
      <c r="L236" s="16" t="n">
        <v>0.429275933246277</v>
      </c>
      <c r="M236" s="16" t="n">
        <v>0.191381495046564</v>
      </c>
    </row>
    <row r="237" customFormat="false" ht="12" hidden="false" customHeight="false" outlineLevel="0" collapsed="false">
      <c r="A237" s="15" t="s">
        <v>35</v>
      </c>
      <c r="B237" s="15" t="s">
        <v>31</v>
      </c>
      <c r="C237" s="18" t="n">
        <v>37</v>
      </c>
      <c r="D237" s="15" t="n">
        <v>2003</v>
      </c>
      <c r="E237" s="16" t="n">
        <v>0.0900317706552706</v>
      </c>
      <c r="F237" s="16" t="n">
        <v>0.0680730395358974</v>
      </c>
      <c r="G237" s="16" t="n">
        <v>0.459782321723692</v>
      </c>
      <c r="H237" s="16" t="n">
        <v>0.00527729166666667</v>
      </c>
      <c r="I237" s="16" t="n">
        <v>0.1863999002849</v>
      </c>
      <c r="J237" s="16" t="n">
        <v>0.252215430833573</v>
      </c>
      <c r="K237" s="16" t="n">
        <v>0.00614788518039886</v>
      </c>
      <c r="L237" s="16" t="n">
        <v>0.0200964926992806</v>
      </c>
      <c r="M237" s="16" t="n">
        <v>0.303724730562564</v>
      </c>
    </row>
    <row r="238" customFormat="false" ht="12" hidden="false" customHeight="false" outlineLevel="0" collapsed="false">
      <c r="A238" s="15" t="s">
        <v>35</v>
      </c>
      <c r="B238" s="15" t="s">
        <v>32</v>
      </c>
      <c r="C238" s="18" t="n">
        <v>47</v>
      </c>
      <c r="D238" s="15" t="n">
        <v>2003</v>
      </c>
      <c r="E238" s="16" t="n">
        <v>0.282747563427487</v>
      </c>
      <c r="F238" s="16" t="n">
        <v>0.133809779403487</v>
      </c>
      <c r="G238" s="16" t="n">
        <v>0.263805552345892</v>
      </c>
      <c r="H238" s="16" t="n">
        <v>9.63888888888889E-005</v>
      </c>
      <c r="I238" s="16" t="n">
        <v>0.0089738603988604</v>
      </c>
      <c r="J238" s="16" t="n">
        <v>0.593731487179487</v>
      </c>
      <c r="K238" s="16" t="n">
        <v>0.0460284829059829</v>
      </c>
      <c r="L238" s="16" t="n">
        <v>0.0870387148148148</v>
      </c>
      <c r="M238" s="16" t="n">
        <v>0.0980024020740456</v>
      </c>
    </row>
    <row r="239" customFormat="false" ht="12" hidden="false" customHeight="false" outlineLevel="0" collapsed="false">
      <c r="A239" s="15" t="s">
        <v>36</v>
      </c>
      <c r="B239" s="15" t="n">
        <v>101</v>
      </c>
      <c r="C239" s="15" t="n">
        <v>34</v>
      </c>
      <c r="D239" s="15" t="n">
        <v>2003</v>
      </c>
      <c r="E239" s="16" t="n">
        <v>0.00931148376068376</v>
      </c>
      <c r="F239" s="16" t="n">
        <v>0.0119609001297704</v>
      </c>
      <c r="G239" s="16" t="n">
        <v>0.0358711925935368</v>
      </c>
      <c r="H239" s="16" t="n">
        <v>0.054904783815747</v>
      </c>
      <c r="I239" s="16" t="n">
        <v>0.000654356125356125</v>
      </c>
      <c r="J239" s="16" t="n">
        <v>0.0400561339916786</v>
      </c>
      <c r="K239" s="16" t="n">
        <v>0.0403772564806838</v>
      </c>
      <c r="L239" s="16" t="n">
        <v>0.0196849492029812</v>
      </c>
      <c r="M239" s="16" t="n">
        <v>0.154919393473207</v>
      </c>
    </row>
    <row r="240" customFormat="false" ht="12" hidden="false" customHeight="false" outlineLevel="0" collapsed="false">
      <c r="A240" s="15" t="s">
        <v>36</v>
      </c>
      <c r="B240" s="15" t="s">
        <v>21</v>
      </c>
      <c r="C240" s="18" t="n">
        <v>57</v>
      </c>
      <c r="D240" s="15" t="n">
        <v>2003</v>
      </c>
      <c r="E240" s="16" t="n">
        <v>0.0138201852201048</v>
      </c>
      <c r="F240" s="16" t="n">
        <v>0.0146786970046667</v>
      </c>
      <c r="G240" s="16" t="n">
        <v>0.0372830550110342</v>
      </c>
      <c r="H240" s="16" t="n">
        <v>0.00647515555555556</v>
      </c>
      <c r="I240" s="16" t="n">
        <v>0.141508813929274</v>
      </c>
      <c r="J240" s="16" t="n">
        <v>0.0463485226663659</v>
      </c>
      <c r="K240" s="16" t="n">
        <v>0.00743766524216524</v>
      </c>
      <c r="L240" s="16" t="n">
        <v>0.0402197333333333</v>
      </c>
      <c r="M240" s="16" t="n">
        <v>0.00665262072649573</v>
      </c>
    </row>
    <row r="241" customFormat="false" ht="12" hidden="false" customHeight="false" outlineLevel="0" collapsed="false">
      <c r="A241" s="15" t="s">
        <v>36</v>
      </c>
      <c r="B241" s="15" t="s">
        <v>22</v>
      </c>
      <c r="C241" s="18" t="n">
        <v>120</v>
      </c>
      <c r="D241" s="15" t="n">
        <v>2003</v>
      </c>
      <c r="E241" s="16" t="n">
        <v>0.0507741817524148</v>
      </c>
      <c r="F241" s="16" t="n">
        <v>0</v>
      </c>
      <c r="G241" s="16" t="n">
        <v>0.0670311418897436</v>
      </c>
      <c r="H241" s="16" t="n">
        <v>0</v>
      </c>
      <c r="I241" s="16" t="n">
        <v>0.0235336718008906</v>
      </c>
      <c r="J241" s="16" t="n">
        <v>0.076848028225841</v>
      </c>
      <c r="K241" s="16" t="n">
        <v>0.000935192307692308</v>
      </c>
      <c r="L241" s="16" t="n">
        <v>0.00672534014190313</v>
      </c>
      <c r="M241" s="16" t="n">
        <v>0.0314211979480513</v>
      </c>
    </row>
    <row r="242" customFormat="false" ht="12" hidden="false" customHeight="false" outlineLevel="0" collapsed="false">
      <c r="A242" s="15" t="s">
        <v>36</v>
      </c>
      <c r="B242" s="15" t="s">
        <v>23</v>
      </c>
      <c r="C242" s="18" t="n">
        <v>120</v>
      </c>
      <c r="D242" s="15" t="n">
        <v>2003</v>
      </c>
      <c r="E242" s="16" t="n">
        <v>0.000498070309339744</v>
      </c>
      <c r="F242" s="16" t="n">
        <v>0</v>
      </c>
      <c r="G242" s="16" t="n">
        <v>0.0844612949648706</v>
      </c>
      <c r="H242" s="16" t="n">
        <v>0</v>
      </c>
      <c r="I242" s="16" t="n">
        <v>0.0736417656458815</v>
      </c>
      <c r="J242" s="16" t="n">
        <v>0.00251011327602051</v>
      </c>
      <c r="K242" s="16" t="n">
        <v>0.00710053418803419</v>
      </c>
      <c r="L242" s="16" t="n">
        <v>0.0211512524216524</v>
      </c>
      <c r="M242" s="16" t="n">
        <v>0.0698371184057179</v>
      </c>
    </row>
    <row r="243" customFormat="false" ht="12" hidden="false" customHeight="false" outlineLevel="0" collapsed="false">
      <c r="A243" s="15" t="s">
        <v>36</v>
      </c>
      <c r="B243" s="15" t="s">
        <v>24</v>
      </c>
      <c r="C243" s="18" t="n">
        <v>61</v>
      </c>
      <c r="D243" s="15" t="n">
        <v>2003</v>
      </c>
      <c r="E243" s="16" t="n">
        <v>0.011934652991453</v>
      </c>
      <c r="F243" s="16" t="n">
        <v>0.0322827830058103</v>
      </c>
      <c r="G243" s="16" t="n">
        <v>0.0283264218444011</v>
      </c>
      <c r="H243" s="16" t="n">
        <v>0</v>
      </c>
      <c r="I243" s="16" t="n">
        <v>0.0155878271093333</v>
      </c>
      <c r="J243" s="16" t="n">
        <v>0.0585269904095525</v>
      </c>
      <c r="K243" s="16" t="n">
        <v>0</v>
      </c>
      <c r="L243" s="16" t="n">
        <v>0.070014365138114</v>
      </c>
      <c r="M243" s="16" t="n">
        <v>0.0397199199612519</v>
      </c>
    </row>
    <row r="244" customFormat="false" ht="12" hidden="false" customHeight="false" outlineLevel="0" collapsed="false">
      <c r="A244" s="15" t="s">
        <v>36</v>
      </c>
      <c r="B244" s="15" t="s">
        <v>25</v>
      </c>
      <c r="C244" s="18" t="n">
        <v>28</v>
      </c>
      <c r="D244" s="15" t="n">
        <v>2003</v>
      </c>
      <c r="E244" s="16" t="n">
        <v>0.0352153019787419</v>
      </c>
      <c r="F244" s="16" t="n">
        <v>0.0113162747329436</v>
      </c>
      <c r="G244" s="16" t="n">
        <v>0.0616130972068769</v>
      </c>
      <c r="H244" s="16" t="n">
        <v>0.0119756500742222</v>
      </c>
      <c r="I244" s="16" t="n">
        <v>0.00409600415845299</v>
      </c>
      <c r="J244" s="16" t="n">
        <v>0.0394478273130769</v>
      </c>
      <c r="K244" s="16" t="n">
        <v>0.00583959443275213</v>
      </c>
      <c r="L244" s="16" t="n">
        <v>0.176179277913094</v>
      </c>
      <c r="M244" s="16" t="n">
        <v>0.018714631814947</v>
      </c>
    </row>
    <row r="245" customFormat="false" ht="12" hidden="false" customHeight="false" outlineLevel="0" collapsed="false">
      <c r="A245" s="15" t="s">
        <v>36</v>
      </c>
      <c r="B245" s="15" t="s">
        <v>26</v>
      </c>
      <c r="C245" s="18" t="n">
        <v>12</v>
      </c>
      <c r="D245" s="15" t="n">
        <v>2003</v>
      </c>
      <c r="E245" s="16" t="n">
        <v>0.00738847681187179</v>
      </c>
      <c r="F245" s="16" t="n">
        <v>0.00725674194145185</v>
      </c>
      <c r="G245" s="16" t="n">
        <v>0.0943953106536575</v>
      </c>
      <c r="H245" s="16" t="n">
        <v>0.0552311792072308</v>
      </c>
      <c r="I245" s="16" t="n">
        <v>0.0124906754852963</v>
      </c>
      <c r="J245" s="16" t="n">
        <v>0.012305637037037</v>
      </c>
      <c r="K245" s="16" t="n">
        <v>0.0130232927301197</v>
      </c>
      <c r="L245" s="16" t="n">
        <v>0.177581547578348</v>
      </c>
      <c r="M245" s="16" t="n">
        <v>0.0775600592884786</v>
      </c>
    </row>
    <row r="246" customFormat="false" ht="12" hidden="false" customHeight="false" outlineLevel="0" collapsed="false">
      <c r="A246" s="15" t="s">
        <v>36</v>
      </c>
      <c r="B246" s="15" t="s">
        <v>27</v>
      </c>
      <c r="C246" s="18" t="n">
        <v>85</v>
      </c>
      <c r="D246" s="15" t="n">
        <v>2003</v>
      </c>
      <c r="E246" s="16" t="n">
        <v>0.000432507971509972</v>
      </c>
      <c r="F246" s="16" t="n">
        <v>0</v>
      </c>
      <c r="G246" s="16" t="n">
        <v>0.182694842667786</v>
      </c>
      <c r="H246" s="16" t="n">
        <v>0</v>
      </c>
      <c r="I246" s="16" t="n">
        <v>0.064463487276763</v>
      </c>
      <c r="J246" s="16" t="n">
        <v>0.0163602648778889</v>
      </c>
      <c r="K246" s="16" t="n">
        <v>0.019256124805</v>
      </c>
      <c r="L246" s="16" t="n">
        <v>0.0342728434663704</v>
      </c>
      <c r="M246" s="16" t="n">
        <v>0.067854468918188</v>
      </c>
    </row>
    <row r="247" customFormat="false" ht="12" hidden="false" customHeight="false" outlineLevel="0" collapsed="false">
      <c r="A247" s="15" t="s">
        <v>36</v>
      </c>
      <c r="B247" s="15" t="s">
        <v>28</v>
      </c>
      <c r="C247" s="18" t="n">
        <v>46</v>
      </c>
      <c r="D247" s="15" t="n">
        <v>2003</v>
      </c>
      <c r="E247" s="16" t="n">
        <v>0.0714800831908832</v>
      </c>
      <c r="F247" s="16" t="n">
        <v>0.00293278803418803</v>
      </c>
      <c r="G247" s="16" t="n">
        <v>0.0727114666666667</v>
      </c>
      <c r="H247" s="16" t="n">
        <v>0</v>
      </c>
      <c r="I247" s="16" t="n">
        <v>0.0860326005998347</v>
      </c>
      <c r="J247" s="16" t="n">
        <v>0.0416424737883009</v>
      </c>
      <c r="K247" s="16" t="n">
        <v>0.0133212948717949</v>
      </c>
      <c r="L247" s="16" t="n">
        <v>0.123994623078602</v>
      </c>
      <c r="M247" s="16" t="n">
        <v>0.101848328786097</v>
      </c>
    </row>
    <row r="248" customFormat="false" ht="12" hidden="false" customHeight="false" outlineLevel="0" collapsed="false">
      <c r="A248" s="15" t="s">
        <v>36</v>
      </c>
      <c r="B248" s="15" t="s">
        <v>29</v>
      </c>
      <c r="C248" s="18" t="n">
        <v>19</v>
      </c>
      <c r="D248" s="15" t="n">
        <v>2003</v>
      </c>
      <c r="E248" s="16" t="n">
        <v>0.0224682716536923</v>
      </c>
      <c r="F248" s="16" t="n">
        <v>0.0160204131054131</v>
      </c>
      <c r="G248" s="16" t="n">
        <v>0.0526671780156816</v>
      </c>
      <c r="H248" s="16" t="n">
        <v>0.0156131271749288</v>
      </c>
      <c r="I248" s="16" t="n">
        <v>0.0102747981471368</v>
      </c>
      <c r="J248" s="16" t="n">
        <v>0.185785048149753</v>
      </c>
      <c r="K248" s="16" t="n">
        <v>0.0115340119276923</v>
      </c>
      <c r="L248" s="16" t="n">
        <v>0.104922142450142</v>
      </c>
      <c r="M248" s="16" t="n">
        <v>0.0464397324130698</v>
      </c>
    </row>
    <row r="249" customFormat="false" ht="12" hidden="false" customHeight="false" outlineLevel="0" collapsed="false">
      <c r="A249" s="15" t="s">
        <v>36</v>
      </c>
      <c r="B249" s="15" t="s">
        <v>30</v>
      </c>
      <c r="C249" s="18" t="n">
        <v>16</v>
      </c>
      <c r="D249" s="15" t="n">
        <v>2003</v>
      </c>
      <c r="E249" s="16" t="n">
        <v>0.000306803418803419</v>
      </c>
      <c r="F249" s="16" t="n">
        <v>0.00350811965811966</v>
      </c>
      <c r="G249" s="16" t="n">
        <v>0.021116994552</v>
      </c>
      <c r="H249" s="16" t="n">
        <v>0.114134030677333</v>
      </c>
      <c r="I249" s="16" t="n">
        <v>0.00553697752742336</v>
      </c>
      <c r="J249" s="16" t="n">
        <v>0.0060126669806792</v>
      </c>
      <c r="K249" s="16" t="n">
        <v>0.068913282051282</v>
      </c>
      <c r="L249" s="16" t="n">
        <v>0.0608367165979613</v>
      </c>
      <c r="M249" s="16" t="n">
        <v>0.0446837702648707</v>
      </c>
    </row>
    <row r="250" customFormat="false" ht="12" hidden="false" customHeight="false" outlineLevel="0" collapsed="false">
      <c r="A250" s="15" t="s">
        <v>36</v>
      </c>
      <c r="B250" s="15" t="s">
        <v>31</v>
      </c>
      <c r="C250" s="18" t="n">
        <v>37</v>
      </c>
      <c r="D250" s="15" t="n">
        <v>2003</v>
      </c>
      <c r="E250" s="16" t="n">
        <v>0.0208881994301994</v>
      </c>
      <c r="F250" s="16" t="n">
        <v>0.011055989953</v>
      </c>
      <c r="G250" s="16" t="n">
        <v>0.0743802746396427</v>
      </c>
      <c r="H250" s="16" t="n">
        <v>0.00162323611111111</v>
      </c>
      <c r="I250" s="16" t="n">
        <v>0.0767285327635328</v>
      </c>
      <c r="J250" s="16" t="n">
        <v>0.0548523843973299</v>
      </c>
      <c r="K250" s="16" t="n">
        <v>0.00205664106582336</v>
      </c>
      <c r="L250" s="16" t="n">
        <v>0.00850703079588105</v>
      </c>
      <c r="M250" s="16" t="n">
        <v>0.0768143595458034</v>
      </c>
    </row>
    <row r="251" customFormat="false" ht="12" hidden="false" customHeight="false" outlineLevel="0" collapsed="false">
      <c r="A251" s="15" t="s">
        <v>36</v>
      </c>
      <c r="B251" s="15" t="s">
        <v>32</v>
      </c>
      <c r="C251" s="18" t="n">
        <v>47</v>
      </c>
      <c r="D251" s="15" t="n">
        <v>2003</v>
      </c>
      <c r="E251" s="16" t="n">
        <v>0.0927472548870655</v>
      </c>
      <c r="F251" s="16" t="n">
        <v>0.00726108958593162</v>
      </c>
      <c r="G251" s="16" t="n">
        <v>0.0889753831031795</v>
      </c>
      <c r="H251" s="16" t="n">
        <v>2.96481481481481E-005</v>
      </c>
      <c r="I251" s="16" t="n">
        <v>0.00369394586894587</v>
      </c>
      <c r="J251" s="16" t="n">
        <v>0.164882666666667</v>
      </c>
      <c r="K251" s="16" t="n">
        <v>0.0173530128205128</v>
      </c>
      <c r="L251" s="16" t="n">
        <v>0.0275360592592593</v>
      </c>
      <c r="M251" s="16" t="n">
        <v>0.0311674055947692</v>
      </c>
    </row>
    <row r="252" customFormat="false" ht="12" hidden="false" customHeight="false" outlineLevel="0" collapsed="false">
      <c r="A252" s="15" t="s">
        <v>37</v>
      </c>
      <c r="B252" s="15" t="n">
        <v>101</v>
      </c>
      <c r="C252" s="15" t="n">
        <v>34</v>
      </c>
      <c r="D252" s="15" t="n">
        <v>2003</v>
      </c>
      <c r="E252" s="16" t="n">
        <v>0.0028217717948718</v>
      </c>
      <c r="F252" s="16" t="n">
        <v>0.00391436991627179</v>
      </c>
      <c r="G252" s="16" t="n">
        <v>0.0183070698286786</v>
      </c>
      <c r="H252" s="16" t="n">
        <v>0.0242039029849607</v>
      </c>
      <c r="I252" s="16" t="n">
        <v>0.000195538461538462</v>
      </c>
      <c r="J252" s="16" t="n">
        <v>0.0106470176146416</v>
      </c>
      <c r="K252" s="16" t="n">
        <v>0.0127563554693949</v>
      </c>
      <c r="L252" s="16" t="n">
        <v>0.0086539046344114</v>
      </c>
      <c r="M252" s="16" t="n">
        <v>0.0404979055553573</v>
      </c>
    </row>
    <row r="253" customFormat="false" ht="12" hidden="false" customHeight="false" outlineLevel="0" collapsed="false">
      <c r="A253" s="15" t="s">
        <v>37</v>
      </c>
      <c r="B253" s="15" t="s">
        <v>21</v>
      </c>
      <c r="C253" s="18" t="n">
        <v>57</v>
      </c>
      <c r="D253" s="15" t="n">
        <v>2003</v>
      </c>
      <c r="E253" s="16" t="n">
        <v>0.00616321785877379</v>
      </c>
      <c r="F253" s="16" t="n">
        <v>0.00760157658041595</v>
      </c>
      <c r="G253" s="16" t="n">
        <v>0.0123367905202308</v>
      </c>
      <c r="H253" s="16" t="n">
        <v>0.00212924444444444</v>
      </c>
      <c r="I253" s="16" t="n">
        <v>0.0193618940571991</v>
      </c>
      <c r="J253" s="16" t="n">
        <v>0.0190213176807477</v>
      </c>
      <c r="K253" s="16" t="n">
        <v>0.00154993418803419</v>
      </c>
      <c r="L253" s="16" t="n">
        <v>0.0154088</v>
      </c>
      <c r="M253" s="16" t="n">
        <v>0.00193381517094017</v>
      </c>
    </row>
    <row r="254" customFormat="false" ht="12" hidden="false" customHeight="false" outlineLevel="0" collapsed="false">
      <c r="A254" s="15" t="s">
        <v>37</v>
      </c>
      <c r="B254" s="15" t="s">
        <v>22</v>
      </c>
      <c r="C254" s="18" t="n">
        <v>120</v>
      </c>
      <c r="D254" s="15" t="n">
        <v>2003</v>
      </c>
      <c r="E254" s="16" t="n">
        <v>0.0168322320584028</v>
      </c>
      <c r="F254" s="16" t="n">
        <v>0</v>
      </c>
      <c r="G254" s="16" t="n">
        <v>0.0221886596336182</v>
      </c>
      <c r="H254" s="16" t="n">
        <v>0</v>
      </c>
      <c r="I254" s="16" t="n">
        <v>0.00937855245874701</v>
      </c>
      <c r="J254" s="16" t="n">
        <v>0.0215290539670051</v>
      </c>
      <c r="K254" s="16" t="n">
        <v>0.000194884615384615</v>
      </c>
      <c r="L254" s="16" t="n">
        <v>0.00127301061216619</v>
      </c>
      <c r="M254" s="16" t="n">
        <v>0.00716209428780171</v>
      </c>
    </row>
    <row r="255" customFormat="false" ht="12" hidden="false" customHeight="false" outlineLevel="0" collapsed="false">
      <c r="A255" s="15" t="s">
        <v>37</v>
      </c>
      <c r="B255" s="15" t="s">
        <v>23</v>
      </c>
      <c r="C255" s="18" t="n">
        <v>120</v>
      </c>
      <c r="D255" s="15" t="n">
        <v>2003</v>
      </c>
      <c r="E255" s="16" t="n">
        <v>0.00011581530542094</v>
      </c>
      <c r="F255" s="16" t="n">
        <v>0</v>
      </c>
      <c r="G255" s="16" t="n">
        <v>0.0342740275302929</v>
      </c>
      <c r="H255" s="16" t="n">
        <v>0</v>
      </c>
      <c r="I255" s="16" t="n">
        <v>0.018498143100437</v>
      </c>
      <c r="J255" s="16" t="n">
        <v>0.000749092032387692</v>
      </c>
      <c r="K255" s="16" t="n">
        <v>0.00147967948717949</v>
      </c>
      <c r="L255" s="16" t="n">
        <v>0.00810337094017094</v>
      </c>
      <c r="M255" s="16" t="n">
        <v>0.0408014785829476</v>
      </c>
    </row>
    <row r="256" customFormat="false" ht="12" hidden="false" customHeight="false" outlineLevel="0" collapsed="false">
      <c r="A256" s="15" t="s">
        <v>37</v>
      </c>
      <c r="B256" s="15" t="s">
        <v>24</v>
      </c>
      <c r="C256" s="18" t="n">
        <v>61</v>
      </c>
      <c r="D256" s="15" t="n">
        <v>2003</v>
      </c>
      <c r="E256" s="16" t="n">
        <v>0.00361670256410256</v>
      </c>
      <c r="F256" s="16" t="n">
        <v>0.0239112226275362</v>
      </c>
      <c r="G256" s="16" t="n">
        <v>0.0130255473610103</v>
      </c>
      <c r="H256" s="16" t="n">
        <v>0</v>
      </c>
      <c r="I256" s="16" t="n">
        <v>0.00394189504626667</v>
      </c>
      <c r="J256" s="16" t="n">
        <v>0.0150246272200929</v>
      </c>
      <c r="K256" s="16" t="n">
        <v>0</v>
      </c>
      <c r="L256" s="16" t="n">
        <v>0.0500344633507009</v>
      </c>
      <c r="M256" s="16" t="n">
        <v>0.0174652480180068</v>
      </c>
    </row>
    <row r="257" customFormat="false" ht="12" hidden="false" customHeight="false" outlineLevel="0" collapsed="false">
      <c r="A257" s="15" t="s">
        <v>37</v>
      </c>
      <c r="B257" s="15" t="s">
        <v>25</v>
      </c>
      <c r="C257" s="18" t="n">
        <v>28</v>
      </c>
      <c r="D257" s="15" t="n">
        <v>2003</v>
      </c>
      <c r="E257" s="16" t="n">
        <v>0.00793569784003533</v>
      </c>
      <c r="F257" s="16" t="n">
        <v>0.00667711850801026</v>
      </c>
      <c r="G257" s="16" t="n">
        <v>0.0122629545185658</v>
      </c>
      <c r="H257" s="16" t="n">
        <v>0.00378907903652251</v>
      </c>
      <c r="I257" s="16" t="n">
        <v>0.00125240292639219</v>
      </c>
      <c r="J257" s="16" t="n">
        <v>0.0111896042944222</v>
      </c>
      <c r="K257" s="16" t="n">
        <v>0.00357194121178348</v>
      </c>
      <c r="L257" s="16" t="n">
        <v>0.114920897396629</v>
      </c>
      <c r="M257" s="16" t="n">
        <v>0.00582229380611282</v>
      </c>
    </row>
    <row r="258" customFormat="false" ht="12" hidden="false" customHeight="false" outlineLevel="0" collapsed="false">
      <c r="A258" s="15" t="s">
        <v>37</v>
      </c>
      <c r="B258" s="15" t="s">
        <v>26</v>
      </c>
      <c r="C258" s="18" t="n">
        <v>12</v>
      </c>
      <c r="D258" s="15" t="n">
        <v>2003</v>
      </c>
      <c r="E258" s="16" t="n">
        <v>0.00285329178365897</v>
      </c>
      <c r="F258" s="16" t="n">
        <v>0.00235672421063476</v>
      </c>
      <c r="G258" s="16" t="n">
        <v>0.0119363448780484</v>
      </c>
      <c r="H258" s="16" t="n">
        <v>0.0179788764896</v>
      </c>
      <c r="I258" s="16" t="n">
        <v>0.00113979202704889</v>
      </c>
      <c r="J258" s="16" t="n">
        <v>0.00377708774928775</v>
      </c>
      <c r="K258" s="16" t="n">
        <v>0.00174573641413789</v>
      </c>
      <c r="L258" s="16" t="n">
        <v>0.0680342290598291</v>
      </c>
      <c r="M258" s="16" t="n">
        <v>0.0165676355027806</v>
      </c>
    </row>
    <row r="259" customFormat="false" ht="12" hidden="false" customHeight="false" outlineLevel="0" collapsed="false">
      <c r="A259" s="15" t="s">
        <v>37</v>
      </c>
      <c r="B259" s="15" t="s">
        <v>27</v>
      </c>
      <c r="C259" s="18" t="n">
        <v>85</v>
      </c>
      <c r="D259" s="15" t="n">
        <v>2003</v>
      </c>
      <c r="E259" s="16" t="n">
        <v>4.74305834757835E-005</v>
      </c>
      <c r="F259" s="16" t="n">
        <v>0</v>
      </c>
      <c r="G259" s="16" t="n">
        <v>0.06109509265452</v>
      </c>
      <c r="H259" s="16" t="n">
        <v>0</v>
      </c>
      <c r="I259" s="16" t="n">
        <v>0.0239751258475541</v>
      </c>
      <c r="J259" s="16" t="n">
        <v>0.00818725820855556</v>
      </c>
      <c r="K259" s="16" t="n">
        <v>0.00324135667313077</v>
      </c>
      <c r="L259" s="16" t="n">
        <v>0.0210530997920331</v>
      </c>
      <c r="M259" s="16" t="n">
        <v>0.0192099412716382</v>
      </c>
    </row>
    <row r="260" customFormat="false" ht="12" hidden="false" customHeight="false" outlineLevel="0" collapsed="false">
      <c r="A260" s="15" t="s">
        <v>37</v>
      </c>
      <c r="B260" s="15" t="s">
        <v>28</v>
      </c>
      <c r="C260" s="18" t="n">
        <v>46</v>
      </c>
      <c r="D260" s="15" t="n">
        <v>2003</v>
      </c>
      <c r="E260" s="16" t="n">
        <v>0.0216614760683761</v>
      </c>
      <c r="F260" s="16" t="n">
        <v>0.00106768632478632</v>
      </c>
      <c r="G260" s="16" t="n">
        <v>0.0227382230769231</v>
      </c>
      <c r="H260" s="16" t="n">
        <v>0</v>
      </c>
      <c r="I260" s="16" t="n">
        <v>0.0419735434579715</v>
      </c>
      <c r="J260" s="16" t="n">
        <v>0.0345785655652923</v>
      </c>
      <c r="K260" s="16" t="n">
        <v>0.00277602307692308</v>
      </c>
      <c r="L260" s="16" t="n">
        <v>0.091897323966465</v>
      </c>
      <c r="M260" s="16" t="n">
        <v>0.0531887768544821</v>
      </c>
    </row>
    <row r="261" customFormat="false" ht="12" hidden="false" customHeight="false" outlineLevel="0" collapsed="false">
      <c r="A261" s="15" t="s">
        <v>37</v>
      </c>
      <c r="B261" s="15" t="s">
        <v>29</v>
      </c>
      <c r="C261" s="18" t="n">
        <v>19</v>
      </c>
      <c r="D261" s="15" t="n">
        <v>2003</v>
      </c>
      <c r="E261" s="16" t="n">
        <v>0.00497373024958974</v>
      </c>
      <c r="F261" s="16" t="n">
        <v>0.00583225783475783</v>
      </c>
      <c r="G261" s="16" t="n">
        <v>0.0307953720923184</v>
      </c>
      <c r="H261" s="16" t="n">
        <v>0.00503775216552707</v>
      </c>
      <c r="I261" s="16" t="n">
        <v>0.00922969165470085</v>
      </c>
      <c r="J261" s="16" t="n">
        <v>0.105320273189078</v>
      </c>
      <c r="K261" s="16" t="n">
        <v>0.00370964489884615</v>
      </c>
      <c r="L261" s="16" t="n">
        <v>0.0401972905982906</v>
      </c>
      <c r="M261" s="16" t="n">
        <v>0.0158206516431944</v>
      </c>
    </row>
    <row r="262" customFormat="false" ht="12" hidden="false" customHeight="false" outlineLevel="0" collapsed="false">
      <c r="A262" s="15" t="s">
        <v>37</v>
      </c>
      <c r="B262" s="15" t="s">
        <v>30</v>
      </c>
      <c r="C262" s="18" t="n">
        <v>16</v>
      </c>
      <c r="D262" s="15" t="n">
        <v>2003</v>
      </c>
      <c r="E262" s="16" t="n">
        <v>9.2974358974359E-005</v>
      </c>
      <c r="F262" s="16" t="n">
        <v>0.00127713675213675</v>
      </c>
      <c r="G262" s="16" t="n">
        <v>0.0155317521456</v>
      </c>
      <c r="H262" s="16" t="n">
        <v>0.0284019416612148</v>
      </c>
      <c r="I262" s="16" t="n">
        <v>0.000918736237010826</v>
      </c>
      <c r="J262" s="16" t="n">
        <v>0.00326251301518558</v>
      </c>
      <c r="K262" s="16" t="n">
        <v>0.0143608307692308</v>
      </c>
      <c r="L262" s="16" t="n">
        <v>0.0266176777378361</v>
      </c>
      <c r="M262" s="16" t="n">
        <v>0.00812963675766154</v>
      </c>
    </row>
    <row r="263" customFormat="false" ht="12" hidden="false" customHeight="false" outlineLevel="0" collapsed="false">
      <c r="A263" s="15" t="s">
        <v>37</v>
      </c>
      <c r="B263" s="15" t="s">
        <v>31</v>
      </c>
      <c r="C263" s="18" t="n">
        <v>37</v>
      </c>
      <c r="D263" s="15" t="n">
        <v>2003</v>
      </c>
      <c r="E263" s="16" t="n">
        <v>0.00633000427350427</v>
      </c>
      <c r="F263" s="16" t="n">
        <v>0.008565760927</v>
      </c>
      <c r="G263" s="16" t="n">
        <v>0.0494398461429573</v>
      </c>
      <c r="H263" s="16" t="n">
        <v>0.000533773504273504</v>
      </c>
      <c r="I263" s="16" t="n">
        <v>0.0229284615384615</v>
      </c>
      <c r="J263" s="16" t="n">
        <v>0.021445237841453</v>
      </c>
      <c r="K263" s="16" t="n">
        <v>0.000308840170074074</v>
      </c>
      <c r="L263" s="16" t="n">
        <v>0.00596375376572151</v>
      </c>
      <c r="M263" s="16" t="n">
        <v>0.137087195063504</v>
      </c>
    </row>
    <row r="264" customFormat="false" ht="12" hidden="false" customHeight="false" outlineLevel="0" collapsed="false">
      <c r="A264" s="15" t="s">
        <v>37</v>
      </c>
      <c r="B264" s="15" t="s">
        <v>32</v>
      </c>
      <c r="C264" s="18" t="n">
        <v>47</v>
      </c>
      <c r="D264" s="15" t="n">
        <v>2003</v>
      </c>
      <c r="E264" s="16" t="n">
        <v>0.0205950659654895</v>
      </c>
      <c r="F264" s="16" t="n">
        <v>0.0180856979568752</v>
      </c>
      <c r="G264" s="16" t="n">
        <v>0.0645726262531282</v>
      </c>
      <c r="H264" s="16" t="n">
        <v>9.74928774928775E-006</v>
      </c>
      <c r="I264" s="16" t="n">
        <v>0.00110384615384615</v>
      </c>
      <c r="J264" s="16" t="n">
        <v>0.0506090256410256</v>
      </c>
      <c r="K264" s="16" t="n">
        <v>0.00361619230769231</v>
      </c>
      <c r="L264" s="16" t="n">
        <v>0.0105494888888889</v>
      </c>
      <c r="M264" s="16" t="n">
        <v>0.0304583807698234</v>
      </c>
    </row>
    <row r="265" customFormat="false" ht="13" hidden="false" customHeight="false" outlineLevel="0" collapsed="false">
      <c r="A265" s="20"/>
      <c r="B265" s="20"/>
      <c r="C265" s="18"/>
    </row>
    <row r="266" customFormat="false" ht="13" hidden="false" customHeight="false" outlineLevel="0" collapsed="false">
      <c r="A266" s="20"/>
      <c r="B266" s="20"/>
      <c r="C26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" zeroHeight="false" outlineLevelRow="0" outlineLevelCol="0"/>
  <cols>
    <col collapsed="false" customWidth="false" hidden="false" outlineLevel="0" max="1" min="1" style="15" width="9.13"/>
    <col collapsed="false" customWidth="true" hidden="false" outlineLevel="0" max="5" min="2" style="15" width="14.99"/>
    <col collapsed="false" customWidth="true" hidden="false" outlineLevel="0" max="6" min="6" style="16" width="14.99"/>
    <col collapsed="false" customWidth="true" hidden="false" outlineLevel="0" max="7" min="7" style="21" width="14.99"/>
    <col collapsed="false" customWidth="true" hidden="false" outlineLevel="0" max="15" min="8" style="21" width="10.7"/>
    <col collapsed="false" customWidth="false" hidden="false" outlineLevel="0" max="257" min="16" style="15" width="9.13"/>
  </cols>
  <sheetData>
    <row r="1" customFormat="false" ht="12" hidden="false" customHeight="false" outlineLevel="0" collapsed="false">
      <c r="A1" s="15" t="s">
        <v>12</v>
      </c>
      <c r="B1" s="15" t="s">
        <v>37</v>
      </c>
      <c r="C1" s="17" t="s">
        <v>47</v>
      </c>
      <c r="D1" s="18" t="n">
        <v>25</v>
      </c>
      <c r="E1" s="18" t="n">
        <v>1994</v>
      </c>
      <c r="F1" s="16" t="n">
        <v>0.00152351408591956</v>
      </c>
    </row>
    <row r="2" customFormat="false" ht="12" hidden="false" customHeight="false" outlineLevel="0" collapsed="false">
      <c r="A2" s="15" t="s">
        <v>12</v>
      </c>
      <c r="B2" s="15" t="s">
        <v>37</v>
      </c>
      <c r="C2" s="17" t="s">
        <v>21</v>
      </c>
      <c r="D2" s="18" t="n">
        <v>57</v>
      </c>
      <c r="E2" s="18" t="n">
        <v>1994</v>
      </c>
      <c r="F2" s="16" t="n">
        <v>0.00483070525684545</v>
      </c>
    </row>
    <row r="3" customFormat="false" ht="12" hidden="false" customHeight="false" outlineLevel="0" collapsed="false">
      <c r="A3" s="15" t="s">
        <v>12</v>
      </c>
      <c r="B3" s="15" t="s">
        <v>37</v>
      </c>
      <c r="C3" s="17" t="s">
        <v>22</v>
      </c>
      <c r="D3" s="18" t="n">
        <v>120</v>
      </c>
      <c r="E3" s="18" t="n">
        <v>1994</v>
      </c>
      <c r="F3" s="16" t="n">
        <v>0.00825552216452565</v>
      </c>
    </row>
    <row r="4" customFormat="false" ht="12" hidden="false" customHeight="false" outlineLevel="0" collapsed="false">
      <c r="A4" s="15" t="s">
        <v>12</v>
      </c>
      <c r="B4" s="15" t="s">
        <v>37</v>
      </c>
      <c r="C4" s="17" t="s">
        <v>23</v>
      </c>
      <c r="D4" s="18" t="n">
        <v>120</v>
      </c>
      <c r="E4" s="18" t="n">
        <v>1994</v>
      </c>
      <c r="F4" s="16" t="n">
        <v>0</v>
      </c>
    </row>
    <row r="5" customFormat="false" ht="12" hidden="false" customHeight="false" outlineLevel="0" collapsed="false">
      <c r="A5" s="15" t="s">
        <v>12</v>
      </c>
      <c r="B5" s="15" t="s">
        <v>37</v>
      </c>
      <c r="C5" s="17" t="s">
        <v>24</v>
      </c>
      <c r="D5" s="18" t="n">
        <v>61</v>
      </c>
      <c r="E5" s="18" t="n">
        <v>1994</v>
      </c>
      <c r="F5" s="16" t="n">
        <v>0.000970891615987569</v>
      </c>
    </row>
    <row r="6" customFormat="false" ht="12" hidden="false" customHeight="false" outlineLevel="0" collapsed="false">
      <c r="A6" s="15" t="s">
        <v>12</v>
      </c>
      <c r="B6" s="15" t="s">
        <v>37</v>
      </c>
      <c r="C6" s="17" t="s">
        <v>25</v>
      </c>
      <c r="D6" s="18" t="n">
        <v>28</v>
      </c>
      <c r="E6" s="18" t="n">
        <v>1994</v>
      </c>
      <c r="F6" s="16" t="n">
        <v>0.0111319847125534</v>
      </c>
    </row>
    <row r="7" customFormat="false" ht="12" hidden="false" customHeight="false" outlineLevel="0" collapsed="false">
      <c r="A7" s="15" t="s">
        <v>12</v>
      </c>
      <c r="B7" s="15" t="s">
        <v>37</v>
      </c>
      <c r="C7" s="17" t="s">
        <v>26</v>
      </c>
      <c r="D7" s="18" t="n">
        <v>12</v>
      </c>
      <c r="E7" s="18" t="n">
        <v>1994</v>
      </c>
      <c r="F7" s="16" t="n">
        <v>0.00445168598273232</v>
      </c>
    </row>
    <row r="8" customFormat="false" ht="12" hidden="false" customHeight="false" outlineLevel="0" collapsed="false">
      <c r="A8" s="15" t="s">
        <v>12</v>
      </c>
      <c r="B8" s="15" t="s">
        <v>37</v>
      </c>
      <c r="C8" s="17" t="s">
        <v>27</v>
      </c>
      <c r="D8" s="18" t="n">
        <v>85</v>
      </c>
      <c r="E8" s="18" t="n">
        <v>1994</v>
      </c>
      <c r="F8" s="16" t="n">
        <v>0</v>
      </c>
    </row>
    <row r="9" customFormat="false" ht="12" hidden="false" customHeight="false" outlineLevel="0" collapsed="false">
      <c r="A9" s="15" t="s">
        <v>12</v>
      </c>
      <c r="B9" s="15" t="s">
        <v>37</v>
      </c>
      <c r="C9" s="17" t="s">
        <v>28</v>
      </c>
      <c r="D9" s="18" t="n">
        <v>46</v>
      </c>
      <c r="E9" s="18" t="n">
        <v>1994</v>
      </c>
      <c r="F9" s="16" t="n">
        <v>0.020310254008406</v>
      </c>
    </row>
    <row r="10" customFormat="false" ht="12" hidden="false" customHeight="false" outlineLevel="0" collapsed="false">
      <c r="A10" s="15" t="s">
        <v>12</v>
      </c>
      <c r="B10" s="15" t="s">
        <v>37</v>
      </c>
      <c r="C10" s="17" t="s">
        <v>29</v>
      </c>
      <c r="D10" s="18" t="n">
        <v>19</v>
      </c>
      <c r="E10" s="18" t="n">
        <v>1994</v>
      </c>
      <c r="F10" s="16" t="n">
        <v>0.00293043858834456</v>
      </c>
    </row>
    <row r="11" customFormat="false" ht="12" hidden="false" customHeight="false" outlineLevel="0" collapsed="false">
      <c r="A11" s="15" t="s">
        <v>12</v>
      </c>
      <c r="B11" s="15" t="s">
        <v>37</v>
      </c>
      <c r="C11" s="17" t="s">
        <v>30</v>
      </c>
      <c r="D11" s="18" t="n">
        <v>16</v>
      </c>
      <c r="E11" s="18" t="n">
        <v>1994</v>
      </c>
      <c r="F11" s="16" t="n">
        <v>0</v>
      </c>
    </row>
    <row r="12" customFormat="false" ht="12" hidden="false" customHeight="false" outlineLevel="0" collapsed="false">
      <c r="A12" s="15" t="s">
        <v>12</v>
      </c>
      <c r="B12" s="15" t="s">
        <v>37</v>
      </c>
      <c r="C12" s="17" t="s">
        <v>31</v>
      </c>
      <c r="D12" s="18" t="n">
        <v>37</v>
      </c>
      <c r="E12" s="18" t="n">
        <v>1994</v>
      </c>
      <c r="F12" s="16" t="n">
        <v>0</v>
      </c>
    </row>
    <row r="13" customFormat="false" ht="12" hidden="false" customHeight="false" outlineLevel="0" collapsed="false">
      <c r="A13" s="15" t="s">
        <v>12</v>
      </c>
      <c r="B13" s="15" t="s">
        <v>37</v>
      </c>
      <c r="C13" s="17" t="s">
        <v>32</v>
      </c>
      <c r="D13" s="18" t="n">
        <v>47</v>
      </c>
      <c r="E13" s="18" t="n">
        <v>1994</v>
      </c>
      <c r="F13" s="16" t="n">
        <v>0.0145118498280343</v>
      </c>
    </row>
    <row r="14" customFormat="false" ht="12" hidden="false" customHeight="false" outlineLevel="0" collapsed="false">
      <c r="A14" s="15" t="s">
        <v>12</v>
      </c>
      <c r="B14" s="15" t="s">
        <v>37</v>
      </c>
      <c r="C14" s="17" t="s">
        <v>47</v>
      </c>
      <c r="D14" s="18" t="n">
        <v>25</v>
      </c>
      <c r="E14" s="18" t="n">
        <v>1995</v>
      </c>
      <c r="F14" s="16" t="n">
        <v>0.00430173989810194</v>
      </c>
    </row>
    <row r="15" customFormat="false" ht="12" hidden="false" customHeight="false" outlineLevel="0" collapsed="false">
      <c r="A15" s="15" t="s">
        <v>12</v>
      </c>
      <c r="B15" s="15" t="s">
        <v>37</v>
      </c>
      <c r="C15" s="17" t="s">
        <v>21</v>
      </c>
      <c r="D15" s="18" t="n">
        <v>57</v>
      </c>
      <c r="E15" s="18" t="n">
        <v>1995</v>
      </c>
      <c r="F15" s="16" t="n">
        <v>0.0140328837887691</v>
      </c>
    </row>
    <row r="16" customFormat="false" ht="12" hidden="false" customHeight="false" outlineLevel="0" collapsed="false">
      <c r="A16" s="15" t="s">
        <v>12</v>
      </c>
      <c r="B16" s="15" t="s">
        <v>37</v>
      </c>
      <c r="C16" s="17" t="s">
        <v>22</v>
      </c>
      <c r="D16" s="18" t="n">
        <v>120</v>
      </c>
      <c r="E16" s="18" t="n">
        <v>1995</v>
      </c>
      <c r="F16" s="16" t="n">
        <v>0.0130868153184682</v>
      </c>
    </row>
    <row r="17" customFormat="false" ht="12" hidden="false" customHeight="false" outlineLevel="0" collapsed="false">
      <c r="A17" s="15" t="s">
        <v>12</v>
      </c>
      <c r="B17" s="15" t="s">
        <v>37</v>
      </c>
      <c r="C17" s="17" t="s">
        <v>23</v>
      </c>
      <c r="D17" s="18" t="n">
        <v>120</v>
      </c>
      <c r="E17" s="18" t="n">
        <v>1995</v>
      </c>
      <c r="F17" s="16" t="n">
        <v>0</v>
      </c>
    </row>
    <row r="18" customFormat="false" ht="12" hidden="false" customHeight="false" outlineLevel="0" collapsed="false">
      <c r="A18" s="15" t="s">
        <v>12</v>
      </c>
      <c r="B18" s="15" t="s">
        <v>37</v>
      </c>
      <c r="C18" s="17" t="s">
        <v>24</v>
      </c>
      <c r="D18" s="18" t="n">
        <v>61</v>
      </c>
      <c r="E18" s="18" t="n">
        <v>1995</v>
      </c>
      <c r="F18" s="16" t="n">
        <v>0.00197597972461983</v>
      </c>
    </row>
    <row r="19" customFormat="false" ht="12" hidden="false" customHeight="false" outlineLevel="0" collapsed="false">
      <c r="A19" s="15" t="s">
        <v>12</v>
      </c>
      <c r="B19" s="15" t="s">
        <v>37</v>
      </c>
      <c r="C19" s="17" t="s">
        <v>25</v>
      </c>
      <c r="D19" s="18" t="n">
        <v>28</v>
      </c>
      <c r="E19" s="18" t="n">
        <v>1995</v>
      </c>
      <c r="F19" s="16" t="n">
        <v>0.00588228828148152</v>
      </c>
    </row>
    <row r="20" customFormat="false" ht="12" hidden="false" customHeight="false" outlineLevel="0" collapsed="false">
      <c r="A20" s="15" t="s">
        <v>12</v>
      </c>
      <c r="B20" s="15" t="s">
        <v>37</v>
      </c>
      <c r="C20" s="17" t="s">
        <v>26</v>
      </c>
      <c r="D20" s="18" t="n">
        <v>12</v>
      </c>
      <c r="E20" s="18" t="n">
        <v>1995</v>
      </c>
      <c r="F20" s="16" t="n">
        <v>0.0081929973575701</v>
      </c>
    </row>
    <row r="21" customFormat="false" ht="12" hidden="false" customHeight="false" outlineLevel="0" collapsed="false">
      <c r="A21" s="15" t="s">
        <v>12</v>
      </c>
      <c r="B21" s="15" t="s">
        <v>37</v>
      </c>
      <c r="C21" s="17" t="s">
        <v>27</v>
      </c>
      <c r="D21" s="18" t="n">
        <v>85</v>
      </c>
      <c r="E21" s="18" t="n">
        <v>1995</v>
      </c>
      <c r="F21" s="16" t="n">
        <v>0</v>
      </c>
    </row>
    <row r="22" customFormat="false" ht="12" hidden="false" customHeight="false" outlineLevel="0" collapsed="false">
      <c r="A22" s="15" t="s">
        <v>12</v>
      </c>
      <c r="B22" s="15" t="s">
        <v>37</v>
      </c>
      <c r="C22" s="17" t="s">
        <v>28</v>
      </c>
      <c r="D22" s="18" t="n">
        <v>46</v>
      </c>
      <c r="E22" s="18" t="n">
        <v>1995</v>
      </c>
      <c r="F22" s="16" t="n">
        <v>0.0296895314767046</v>
      </c>
    </row>
    <row r="23" customFormat="false" ht="12" hidden="false" customHeight="false" outlineLevel="0" collapsed="false">
      <c r="A23" s="15" t="s">
        <v>12</v>
      </c>
      <c r="B23" s="15" t="s">
        <v>37</v>
      </c>
      <c r="C23" s="17" t="s">
        <v>29</v>
      </c>
      <c r="D23" s="18" t="n">
        <v>19</v>
      </c>
      <c r="E23" s="18" t="n">
        <v>1995</v>
      </c>
      <c r="F23" s="16" t="n">
        <v>0.00642651010401029</v>
      </c>
    </row>
    <row r="24" customFormat="false" ht="12" hidden="false" customHeight="false" outlineLevel="0" collapsed="false">
      <c r="A24" s="15" t="s">
        <v>12</v>
      </c>
      <c r="B24" s="15" t="s">
        <v>37</v>
      </c>
      <c r="C24" s="17" t="s">
        <v>30</v>
      </c>
      <c r="D24" s="18" t="n">
        <v>16</v>
      </c>
      <c r="E24" s="18" t="n">
        <v>1995</v>
      </c>
      <c r="F24" s="16" t="n">
        <v>0</v>
      </c>
    </row>
    <row r="25" customFormat="false" ht="12" hidden="false" customHeight="false" outlineLevel="0" collapsed="false">
      <c r="A25" s="15" t="s">
        <v>12</v>
      </c>
      <c r="B25" s="15" t="s">
        <v>37</v>
      </c>
      <c r="C25" s="17" t="s">
        <v>31</v>
      </c>
      <c r="D25" s="18" t="n">
        <v>37</v>
      </c>
      <c r="E25" s="18" t="n">
        <v>1995</v>
      </c>
      <c r="F25" s="16" t="n">
        <v>0</v>
      </c>
    </row>
    <row r="26" customFormat="false" ht="12" hidden="false" customHeight="false" outlineLevel="0" collapsed="false">
      <c r="A26" s="15" t="s">
        <v>12</v>
      </c>
      <c r="B26" s="15" t="s">
        <v>37</v>
      </c>
      <c r="C26" s="17" t="s">
        <v>32</v>
      </c>
      <c r="D26" s="18" t="n">
        <v>47</v>
      </c>
      <c r="E26" s="18" t="n">
        <v>1995</v>
      </c>
      <c r="F26" s="16" t="n">
        <v>0.0157267067137272</v>
      </c>
    </row>
    <row r="27" customFormat="false" ht="12" hidden="false" customHeight="false" outlineLevel="0" collapsed="false">
      <c r="A27" s="15" t="s">
        <v>12</v>
      </c>
      <c r="B27" s="15" t="s">
        <v>37</v>
      </c>
      <c r="C27" s="17" t="s">
        <v>47</v>
      </c>
      <c r="D27" s="18" t="n">
        <v>25</v>
      </c>
      <c r="E27" s="18" t="n">
        <v>1996</v>
      </c>
      <c r="F27" s="16" t="n">
        <v>0.00190872578231819</v>
      </c>
    </row>
    <row r="28" customFormat="false" ht="12" hidden="false" customHeight="false" outlineLevel="0" collapsed="false">
      <c r="A28" s="15" t="s">
        <v>12</v>
      </c>
      <c r="B28" s="15" t="s">
        <v>37</v>
      </c>
      <c r="C28" s="17" t="s">
        <v>21</v>
      </c>
      <c r="D28" s="18" t="n">
        <v>57</v>
      </c>
      <c r="E28" s="18" t="n">
        <v>1996</v>
      </c>
      <c r="F28" s="16" t="n">
        <v>0.00703408341256706</v>
      </c>
    </row>
    <row r="29" customFormat="false" ht="12" hidden="false" customHeight="false" outlineLevel="0" collapsed="false">
      <c r="A29" s="15" t="s">
        <v>12</v>
      </c>
      <c r="B29" s="15" t="s">
        <v>37</v>
      </c>
      <c r="C29" s="17" t="s">
        <v>22</v>
      </c>
      <c r="D29" s="18" t="n">
        <v>120</v>
      </c>
      <c r="E29" s="18" t="n">
        <v>1996</v>
      </c>
      <c r="F29" s="16" t="n">
        <v>0.0183800281207079</v>
      </c>
    </row>
    <row r="30" customFormat="false" ht="12" hidden="false" customHeight="false" outlineLevel="0" collapsed="false">
      <c r="A30" s="15" t="s">
        <v>12</v>
      </c>
      <c r="B30" s="15" t="s">
        <v>37</v>
      </c>
      <c r="C30" s="17" t="s">
        <v>23</v>
      </c>
      <c r="D30" s="18" t="n">
        <v>120</v>
      </c>
      <c r="E30" s="18" t="n">
        <v>1996</v>
      </c>
      <c r="F30" s="16" t="n">
        <v>0</v>
      </c>
    </row>
    <row r="31" customFormat="false" ht="12" hidden="false" customHeight="false" outlineLevel="0" collapsed="false">
      <c r="A31" s="15" t="s">
        <v>12</v>
      </c>
      <c r="B31" s="15" t="s">
        <v>37</v>
      </c>
      <c r="C31" s="17" t="s">
        <v>24</v>
      </c>
      <c r="D31" s="18" t="n">
        <v>61</v>
      </c>
      <c r="E31" s="18" t="n">
        <v>1996</v>
      </c>
      <c r="F31" s="16" t="n">
        <v>0.00155452799285289</v>
      </c>
    </row>
    <row r="32" customFormat="false" ht="12" hidden="false" customHeight="false" outlineLevel="0" collapsed="false">
      <c r="A32" s="15" t="s">
        <v>12</v>
      </c>
      <c r="B32" s="15" t="s">
        <v>37</v>
      </c>
      <c r="C32" s="17" t="s">
        <v>25</v>
      </c>
      <c r="D32" s="18" t="n">
        <v>28</v>
      </c>
      <c r="E32" s="18" t="n">
        <v>1996</v>
      </c>
      <c r="F32" s="16" t="n">
        <v>0.0097184153803457</v>
      </c>
    </row>
    <row r="33" customFormat="false" ht="12" hidden="false" customHeight="false" outlineLevel="0" collapsed="false">
      <c r="A33" s="15" t="s">
        <v>12</v>
      </c>
      <c r="B33" s="15" t="s">
        <v>37</v>
      </c>
      <c r="C33" s="17" t="s">
        <v>26</v>
      </c>
      <c r="D33" s="18" t="n">
        <v>12</v>
      </c>
      <c r="E33" s="18" t="n">
        <v>1996</v>
      </c>
      <c r="F33" s="16" t="n">
        <v>0.0066743616396577</v>
      </c>
    </row>
    <row r="34" customFormat="false" ht="12" hidden="false" customHeight="false" outlineLevel="0" collapsed="false">
      <c r="A34" s="15" t="s">
        <v>12</v>
      </c>
      <c r="B34" s="15" t="s">
        <v>37</v>
      </c>
      <c r="C34" s="17" t="s">
        <v>27</v>
      </c>
      <c r="D34" s="18" t="n">
        <v>85</v>
      </c>
      <c r="E34" s="18" t="n">
        <v>1996</v>
      </c>
      <c r="F34" s="16" t="n">
        <v>0</v>
      </c>
    </row>
    <row r="35" customFormat="false" ht="12" hidden="false" customHeight="false" outlineLevel="0" collapsed="false">
      <c r="A35" s="15" t="s">
        <v>12</v>
      </c>
      <c r="B35" s="15" t="s">
        <v>37</v>
      </c>
      <c r="C35" s="17" t="s">
        <v>28</v>
      </c>
      <c r="D35" s="18" t="n">
        <v>46</v>
      </c>
      <c r="E35" s="18" t="n">
        <v>1996</v>
      </c>
      <c r="F35" s="16" t="n">
        <v>0.0274252266688243</v>
      </c>
    </row>
    <row r="36" customFormat="false" ht="12" hidden="false" customHeight="false" outlineLevel="0" collapsed="false">
      <c r="A36" s="15" t="s">
        <v>12</v>
      </c>
      <c r="B36" s="15" t="s">
        <v>37</v>
      </c>
      <c r="C36" s="17" t="s">
        <v>29</v>
      </c>
      <c r="D36" s="18" t="n">
        <v>19</v>
      </c>
      <c r="E36" s="18" t="n">
        <v>1996</v>
      </c>
      <c r="F36" s="16" t="n">
        <v>0.00661057017439051</v>
      </c>
    </row>
    <row r="37" customFormat="false" ht="12" hidden="false" customHeight="false" outlineLevel="0" collapsed="false">
      <c r="A37" s="15" t="s">
        <v>12</v>
      </c>
      <c r="B37" s="15" t="s">
        <v>37</v>
      </c>
      <c r="C37" s="17" t="s">
        <v>30</v>
      </c>
      <c r="D37" s="18" t="n">
        <v>16</v>
      </c>
      <c r="E37" s="18" t="n">
        <v>1996</v>
      </c>
      <c r="F37" s="16" t="n">
        <v>0</v>
      </c>
    </row>
    <row r="38" customFormat="false" ht="12" hidden="false" customHeight="false" outlineLevel="0" collapsed="false">
      <c r="A38" s="15" t="s">
        <v>12</v>
      </c>
      <c r="B38" s="15" t="s">
        <v>37</v>
      </c>
      <c r="C38" s="17" t="s">
        <v>31</v>
      </c>
      <c r="D38" s="18" t="n">
        <v>37</v>
      </c>
      <c r="E38" s="18" t="n">
        <v>1996</v>
      </c>
      <c r="F38" s="16" t="n">
        <v>0</v>
      </c>
    </row>
    <row r="39" customFormat="false" ht="12" hidden="false" customHeight="false" outlineLevel="0" collapsed="false">
      <c r="A39" s="15" t="s">
        <v>12</v>
      </c>
      <c r="B39" s="15" t="s">
        <v>37</v>
      </c>
      <c r="C39" s="17" t="s">
        <v>32</v>
      </c>
      <c r="D39" s="18" t="n">
        <v>47</v>
      </c>
      <c r="E39" s="18" t="n">
        <v>1996</v>
      </c>
      <c r="F39" s="16" t="n">
        <v>0.0141910222151536</v>
      </c>
    </row>
    <row r="40" customFormat="false" ht="12" hidden="false" customHeight="false" outlineLevel="0" collapsed="false">
      <c r="A40" s="15" t="s">
        <v>12</v>
      </c>
      <c r="B40" s="15" t="s">
        <v>48</v>
      </c>
      <c r="C40" s="17" t="s">
        <v>47</v>
      </c>
      <c r="D40" s="18" t="n">
        <v>25</v>
      </c>
      <c r="E40" s="18" t="n">
        <v>1994</v>
      </c>
      <c r="F40" s="16" t="n">
        <v>0.0322053991241648</v>
      </c>
    </row>
    <row r="41" customFormat="false" ht="12" hidden="false" customHeight="false" outlineLevel="0" collapsed="false">
      <c r="A41" s="15" t="s">
        <v>12</v>
      </c>
      <c r="B41" s="15" t="s">
        <v>48</v>
      </c>
      <c r="C41" s="17" t="s">
        <v>21</v>
      </c>
      <c r="D41" s="18" t="n">
        <v>57</v>
      </c>
      <c r="E41" s="18" t="n">
        <v>1994</v>
      </c>
      <c r="F41" s="16" t="n">
        <v>0.125361319861221</v>
      </c>
    </row>
    <row r="42" customFormat="false" ht="12" hidden="false" customHeight="false" outlineLevel="0" collapsed="false">
      <c r="A42" s="15" t="s">
        <v>12</v>
      </c>
      <c r="B42" s="15" t="s">
        <v>48</v>
      </c>
      <c r="C42" s="17" t="s">
        <v>22</v>
      </c>
      <c r="D42" s="18" t="n">
        <v>120</v>
      </c>
      <c r="E42" s="18" t="n">
        <v>1994</v>
      </c>
      <c r="F42" s="16" t="n">
        <v>0.441057590080926</v>
      </c>
    </row>
    <row r="43" customFormat="false" ht="12" hidden="false" customHeight="false" outlineLevel="0" collapsed="false">
      <c r="A43" s="15" t="s">
        <v>12</v>
      </c>
      <c r="B43" s="15" t="s">
        <v>48</v>
      </c>
      <c r="C43" s="17" t="s">
        <v>23</v>
      </c>
      <c r="D43" s="18" t="n">
        <v>120</v>
      </c>
      <c r="E43" s="18" t="n">
        <v>1994</v>
      </c>
      <c r="F43" s="16" t="n">
        <v>0</v>
      </c>
    </row>
    <row r="44" customFormat="false" ht="12" hidden="false" customHeight="false" outlineLevel="0" collapsed="false">
      <c r="A44" s="15" t="s">
        <v>12</v>
      </c>
      <c r="B44" s="15" t="s">
        <v>48</v>
      </c>
      <c r="C44" s="17" t="s">
        <v>24</v>
      </c>
      <c r="D44" s="18" t="n">
        <v>61</v>
      </c>
      <c r="E44" s="18" t="n">
        <v>1994</v>
      </c>
      <c r="F44" s="16" t="n">
        <v>0.0251836592981862</v>
      </c>
    </row>
    <row r="45" customFormat="false" ht="12" hidden="false" customHeight="false" outlineLevel="0" collapsed="false">
      <c r="A45" s="15" t="s">
        <v>12</v>
      </c>
      <c r="B45" s="15" t="s">
        <v>48</v>
      </c>
      <c r="C45" s="17" t="s">
        <v>25</v>
      </c>
      <c r="D45" s="18" t="n">
        <v>28</v>
      </c>
      <c r="E45" s="18" t="n">
        <v>1994</v>
      </c>
      <c r="F45" s="16" t="n">
        <v>0.187815342586406</v>
      </c>
    </row>
    <row r="46" customFormat="false" ht="12" hidden="false" customHeight="false" outlineLevel="0" collapsed="false">
      <c r="A46" s="15" t="s">
        <v>12</v>
      </c>
      <c r="B46" s="15" t="s">
        <v>48</v>
      </c>
      <c r="C46" s="17" t="s">
        <v>26</v>
      </c>
      <c r="D46" s="18" t="n">
        <v>12</v>
      </c>
      <c r="E46" s="18" t="n">
        <v>1994</v>
      </c>
      <c r="F46" s="16" t="n">
        <v>0.11866295604106</v>
      </c>
    </row>
    <row r="47" customFormat="false" ht="12" hidden="false" customHeight="false" outlineLevel="0" collapsed="false">
      <c r="A47" s="15" t="s">
        <v>12</v>
      </c>
      <c r="B47" s="15" t="s">
        <v>48</v>
      </c>
      <c r="C47" s="17" t="s">
        <v>27</v>
      </c>
      <c r="D47" s="18" t="n">
        <v>85</v>
      </c>
      <c r="E47" s="18" t="n">
        <v>1994</v>
      </c>
      <c r="F47" s="16" t="n">
        <v>0</v>
      </c>
    </row>
    <row r="48" customFormat="false" ht="12" hidden="false" customHeight="false" outlineLevel="0" collapsed="false">
      <c r="A48" s="15" t="s">
        <v>12</v>
      </c>
      <c r="B48" s="15" t="s">
        <v>48</v>
      </c>
      <c r="C48" s="17" t="s">
        <v>28</v>
      </c>
      <c r="D48" s="18" t="n">
        <v>46</v>
      </c>
      <c r="E48" s="18" t="n">
        <v>1994</v>
      </c>
      <c r="F48" s="16" t="n">
        <v>0.326207754222447</v>
      </c>
    </row>
    <row r="49" customFormat="false" ht="12" hidden="false" customHeight="false" outlineLevel="0" collapsed="false">
      <c r="A49" s="15" t="s">
        <v>12</v>
      </c>
      <c r="B49" s="15" t="s">
        <v>48</v>
      </c>
      <c r="C49" s="17" t="s">
        <v>29</v>
      </c>
      <c r="D49" s="18" t="n">
        <v>19</v>
      </c>
      <c r="E49" s="18" t="n">
        <v>1994</v>
      </c>
      <c r="F49" s="16" t="n">
        <v>0.0321679444315456</v>
      </c>
    </row>
    <row r="50" customFormat="false" ht="12" hidden="false" customHeight="false" outlineLevel="0" collapsed="false">
      <c r="A50" s="15" t="s">
        <v>12</v>
      </c>
      <c r="B50" s="15" t="s">
        <v>48</v>
      </c>
      <c r="C50" s="17" t="s">
        <v>30</v>
      </c>
      <c r="D50" s="18" t="n">
        <v>16</v>
      </c>
      <c r="E50" s="18" t="n">
        <v>1994</v>
      </c>
      <c r="F50" s="16" t="n">
        <v>0</v>
      </c>
    </row>
    <row r="51" customFormat="false" ht="12" hidden="false" customHeight="false" outlineLevel="0" collapsed="false">
      <c r="A51" s="15" t="s">
        <v>12</v>
      </c>
      <c r="B51" s="15" t="s">
        <v>48</v>
      </c>
      <c r="C51" s="17" t="s">
        <v>31</v>
      </c>
      <c r="D51" s="18" t="n">
        <v>37</v>
      </c>
      <c r="E51" s="18" t="n">
        <v>1994</v>
      </c>
      <c r="F51" s="16" t="n">
        <v>0</v>
      </c>
    </row>
    <row r="52" customFormat="false" ht="12" hidden="false" customHeight="false" outlineLevel="0" collapsed="false">
      <c r="A52" s="15" t="s">
        <v>12</v>
      </c>
      <c r="B52" s="15" t="s">
        <v>48</v>
      </c>
      <c r="C52" s="17" t="s">
        <v>32</v>
      </c>
      <c r="D52" s="18" t="n">
        <v>47</v>
      </c>
      <c r="E52" s="18" t="n">
        <v>1994</v>
      </c>
      <c r="F52" s="16" t="n">
        <v>0.247549892521447</v>
      </c>
    </row>
    <row r="53" customFormat="false" ht="12" hidden="false" customHeight="false" outlineLevel="0" collapsed="false">
      <c r="A53" s="15" t="s">
        <v>12</v>
      </c>
      <c r="B53" s="15" t="s">
        <v>48</v>
      </c>
      <c r="C53" s="17" t="s">
        <v>47</v>
      </c>
      <c r="D53" s="18" t="n">
        <v>25</v>
      </c>
      <c r="E53" s="18" t="n">
        <v>1995</v>
      </c>
      <c r="F53" s="16" t="n">
        <v>0.0786422278416615</v>
      </c>
    </row>
    <row r="54" customFormat="false" ht="12" hidden="false" customHeight="false" outlineLevel="0" collapsed="false">
      <c r="A54" s="15" t="s">
        <v>12</v>
      </c>
      <c r="B54" s="15" t="s">
        <v>48</v>
      </c>
      <c r="C54" s="17" t="s">
        <v>21</v>
      </c>
      <c r="D54" s="18" t="n">
        <v>57</v>
      </c>
      <c r="E54" s="18" t="n">
        <v>1995</v>
      </c>
      <c r="F54" s="16" t="n">
        <v>0.207115520062301</v>
      </c>
    </row>
    <row r="55" customFormat="false" ht="12" hidden="false" customHeight="false" outlineLevel="0" collapsed="false">
      <c r="A55" s="15" t="s">
        <v>12</v>
      </c>
      <c r="B55" s="15" t="s">
        <v>48</v>
      </c>
      <c r="C55" s="17" t="s">
        <v>22</v>
      </c>
      <c r="D55" s="18" t="n">
        <v>120</v>
      </c>
      <c r="E55" s="18" t="n">
        <v>1995</v>
      </c>
      <c r="F55" s="16" t="n">
        <v>0.564715909499959</v>
      </c>
    </row>
    <row r="56" customFormat="false" ht="12" hidden="false" customHeight="false" outlineLevel="0" collapsed="false">
      <c r="A56" s="15" t="s">
        <v>12</v>
      </c>
      <c r="B56" s="15" t="s">
        <v>48</v>
      </c>
      <c r="C56" s="17" t="s">
        <v>23</v>
      </c>
      <c r="D56" s="18" t="n">
        <v>120</v>
      </c>
      <c r="E56" s="18" t="n">
        <v>1995</v>
      </c>
      <c r="F56" s="16" t="n">
        <v>0</v>
      </c>
    </row>
    <row r="57" customFormat="false" ht="12" hidden="false" customHeight="false" outlineLevel="0" collapsed="false">
      <c r="A57" s="15" t="s">
        <v>12</v>
      </c>
      <c r="B57" s="15" t="s">
        <v>48</v>
      </c>
      <c r="C57" s="17" t="s">
        <v>24</v>
      </c>
      <c r="D57" s="18" t="n">
        <v>61</v>
      </c>
      <c r="E57" s="18" t="n">
        <v>1995</v>
      </c>
      <c r="F57" s="16" t="n">
        <v>0.12797745028405</v>
      </c>
    </row>
    <row r="58" customFormat="false" ht="12" hidden="false" customHeight="false" outlineLevel="0" collapsed="false">
      <c r="A58" s="15" t="s">
        <v>12</v>
      </c>
      <c r="B58" s="15" t="s">
        <v>48</v>
      </c>
      <c r="C58" s="17" t="s">
        <v>25</v>
      </c>
      <c r="D58" s="18" t="n">
        <v>28</v>
      </c>
      <c r="E58" s="18" t="n">
        <v>1995</v>
      </c>
      <c r="F58" s="16" t="n">
        <v>0.320292025030031</v>
      </c>
    </row>
    <row r="59" customFormat="false" ht="12" hidden="false" customHeight="false" outlineLevel="0" collapsed="false">
      <c r="A59" s="15" t="s">
        <v>12</v>
      </c>
      <c r="B59" s="15" t="s">
        <v>48</v>
      </c>
      <c r="C59" s="17" t="s">
        <v>26</v>
      </c>
      <c r="D59" s="18" t="n">
        <v>12</v>
      </c>
      <c r="E59" s="18" t="n">
        <v>1995</v>
      </c>
      <c r="F59" s="16" t="n">
        <v>0.265156700957179</v>
      </c>
    </row>
    <row r="60" customFormat="false" ht="12" hidden="false" customHeight="false" outlineLevel="0" collapsed="false">
      <c r="A60" s="15" t="s">
        <v>12</v>
      </c>
      <c r="B60" s="15" t="s">
        <v>48</v>
      </c>
      <c r="C60" s="17" t="s">
        <v>27</v>
      </c>
      <c r="D60" s="18" t="n">
        <v>85</v>
      </c>
      <c r="E60" s="18" t="n">
        <v>1995</v>
      </c>
      <c r="F60" s="16" t="n">
        <v>0</v>
      </c>
    </row>
    <row r="61" customFormat="false" ht="12" hidden="false" customHeight="false" outlineLevel="0" collapsed="false">
      <c r="A61" s="15" t="s">
        <v>12</v>
      </c>
      <c r="B61" s="15" t="s">
        <v>48</v>
      </c>
      <c r="C61" s="17" t="s">
        <v>28</v>
      </c>
      <c r="D61" s="18" t="n">
        <v>46</v>
      </c>
      <c r="E61" s="18" t="n">
        <v>1995</v>
      </c>
      <c r="F61" s="16" t="n">
        <v>0.526694026771787</v>
      </c>
    </row>
    <row r="62" customFormat="false" ht="12" hidden="false" customHeight="false" outlineLevel="0" collapsed="false">
      <c r="A62" s="15" t="s">
        <v>12</v>
      </c>
      <c r="B62" s="15" t="s">
        <v>48</v>
      </c>
      <c r="C62" s="17" t="s">
        <v>29</v>
      </c>
      <c r="D62" s="18" t="n">
        <v>19</v>
      </c>
      <c r="E62" s="18" t="n">
        <v>1995</v>
      </c>
      <c r="F62" s="16" t="n">
        <v>0.204151506947539</v>
      </c>
    </row>
    <row r="63" customFormat="false" ht="12" hidden="false" customHeight="false" outlineLevel="0" collapsed="false">
      <c r="A63" s="15" t="s">
        <v>12</v>
      </c>
      <c r="B63" s="15" t="s">
        <v>48</v>
      </c>
      <c r="C63" s="17" t="s">
        <v>30</v>
      </c>
      <c r="D63" s="18" t="n">
        <v>16</v>
      </c>
      <c r="E63" s="18" t="n">
        <v>1995</v>
      </c>
      <c r="F63" s="16" t="n">
        <v>0</v>
      </c>
    </row>
    <row r="64" customFormat="false" ht="12" hidden="false" customHeight="false" outlineLevel="0" collapsed="false">
      <c r="A64" s="15" t="s">
        <v>12</v>
      </c>
      <c r="B64" s="15" t="s">
        <v>48</v>
      </c>
      <c r="C64" s="17" t="s">
        <v>31</v>
      </c>
      <c r="D64" s="18" t="n">
        <v>37</v>
      </c>
      <c r="E64" s="18" t="n">
        <v>1995</v>
      </c>
      <c r="F64" s="16" t="n">
        <v>0</v>
      </c>
    </row>
    <row r="65" customFormat="false" ht="12" hidden="false" customHeight="false" outlineLevel="0" collapsed="false">
      <c r="A65" s="15" t="s">
        <v>12</v>
      </c>
      <c r="B65" s="15" t="s">
        <v>48</v>
      </c>
      <c r="C65" s="17" t="s">
        <v>32</v>
      </c>
      <c r="D65" s="18" t="n">
        <v>47</v>
      </c>
      <c r="E65" s="18" t="n">
        <v>1995</v>
      </c>
      <c r="F65" s="16" t="n">
        <v>0.530294661643836</v>
      </c>
    </row>
    <row r="66" customFormat="false" ht="12" hidden="false" customHeight="false" outlineLevel="0" collapsed="false">
      <c r="A66" s="15" t="s">
        <v>12</v>
      </c>
      <c r="B66" s="15" t="s">
        <v>48</v>
      </c>
      <c r="C66" s="17" t="s">
        <v>47</v>
      </c>
      <c r="D66" s="18" t="n">
        <v>25</v>
      </c>
      <c r="E66" s="18" t="n">
        <v>1996</v>
      </c>
      <c r="F66" s="16" t="n">
        <v>0.0376640094935893</v>
      </c>
    </row>
    <row r="67" customFormat="false" ht="12" hidden="false" customHeight="false" outlineLevel="0" collapsed="false">
      <c r="A67" s="15" t="s">
        <v>12</v>
      </c>
      <c r="B67" s="15" t="s">
        <v>48</v>
      </c>
      <c r="C67" s="17" t="s">
        <v>21</v>
      </c>
      <c r="D67" s="18" t="n">
        <v>57</v>
      </c>
      <c r="E67" s="18" t="n">
        <v>1996</v>
      </c>
      <c r="F67" s="16" t="n">
        <v>0.174676174713291</v>
      </c>
    </row>
    <row r="68" customFormat="false" ht="12" hidden="false" customHeight="false" outlineLevel="0" collapsed="false">
      <c r="A68" s="15" t="s">
        <v>12</v>
      </c>
      <c r="B68" s="15" t="s">
        <v>48</v>
      </c>
      <c r="C68" s="17" t="s">
        <v>22</v>
      </c>
      <c r="D68" s="18" t="n">
        <v>120</v>
      </c>
      <c r="E68" s="18" t="n">
        <v>1996</v>
      </c>
      <c r="F68" s="16" t="n">
        <v>0.555336980648824</v>
      </c>
    </row>
    <row r="69" customFormat="false" ht="12" hidden="false" customHeight="false" outlineLevel="0" collapsed="false">
      <c r="A69" s="15" t="s">
        <v>12</v>
      </c>
      <c r="B69" s="15" t="s">
        <v>48</v>
      </c>
      <c r="C69" s="17" t="s">
        <v>23</v>
      </c>
      <c r="D69" s="18" t="n">
        <v>120</v>
      </c>
      <c r="E69" s="18" t="n">
        <v>1996</v>
      </c>
      <c r="F69" s="16" t="n">
        <v>0</v>
      </c>
    </row>
    <row r="70" customFormat="false" ht="12" hidden="false" customHeight="false" outlineLevel="0" collapsed="false">
      <c r="A70" s="15" t="s">
        <v>12</v>
      </c>
      <c r="B70" s="15" t="s">
        <v>48</v>
      </c>
      <c r="C70" s="17" t="s">
        <v>24</v>
      </c>
      <c r="D70" s="18" t="n">
        <v>61</v>
      </c>
      <c r="E70" s="18" t="n">
        <v>1996</v>
      </c>
      <c r="F70" s="16" t="n">
        <v>0.0481654288266825</v>
      </c>
    </row>
    <row r="71" customFormat="false" ht="12" hidden="false" customHeight="false" outlineLevel="0" collapsed="false">
      <c r="A71" s="15" t="s">
        <v>12</v>
      </c>
      <c r="B71" s="15" t="s">
        <v>48</v>
      </c>
      <c r="C71" s="17" t="s">
        <v>25</v>
      </c>
      <c r="D71" s="18" t="n">
        <v>28</v>
      </c>
      <c r="E71" s="18" t="n">
        <v>1996</v>
      </c>
      <c r="F71" s="16" t="n">
        <v>0.306614741872033</v>
      </c>
    </row>
    <row r="72" customFormat="false" ht="12" hidden="false" customHeight="false" outlineLevel="0" collapsed="false">
      <c r="A72" s="15" t="s">
        <v>12</v>
      </c>
      <c r="B72" s="15" t="s">
        <v>48</v>
      </c>
      <c r="C72" s="17" t="s">
        <v>26</v>
      </c>
      <c r="D72" s="18" t="n">
        <v>12</v>
      </c>
      <c r="E72" s="18" t="n">
        <v>1996</v>
      </c>
      <c r="F72" s="16" t="n">
        <v>0.117823520385079</v>
      </c>
    </row>
    <row r="73" customFormat="false" ht="12" hidden="false" customHeight="false" outlineLevel="0" collapsed="false">
      <c r="A73" s="15" t="s">
        <v>12</v>
      </c>
      <c r="B73" s="15" t="s">
        <v>48</v>
      </c>
      <c r="C73" s="17" t="s">
        <v>27</v>
      </c>
      <c r="D73" s="18" t="n">
        <v>85</v>
      </c>
      <c r="E73" s="18" t="n">
        <v>1996</v>
      </c>
      <c r="F73" s="16" t="n">
        <v>0</v>
      </c>
    </row>
    <row r="74" customFormat="false" ht="12" hidden="false" customHeight="false" outlineLevel="0" collapsed="false">
      <c r="A74" s="15" t="s">
        <v>12</v>
      </c>
      <c r="B74" s="15" t="s">
        <v>48</v>
      </c>
      <c r="C74" s="17" t="s">
        <v>28</v>
      </c>
      <c r="D74" s="18" t="n">
        <v>46</v>
      </c>
      <c r="E74" s="18" t="n">
        <v>1996</v>
      </c>
      <c r="F74" s="16" t="n">
        <v>0.405827350875542</v>
      </c>
    </row>
    <row r="75" customFormat="false" ht="12" hidden="false" customHeight="false" outlineLevel="0" collapsed="false">
      <c r="A75" s="15" t="s">
        <v>12</v>
      </c>
      <c r="B75" s="15" t="s">
        <v>48</v>
      </c>
      <c r="C75" s="17" t="s">
        <v>29</v>
      </c>
      <c r="D75" s="18" t="n">
        <v>19</v>
      </c>
      <c r="E75" s="18" t="n">
        <v>1996</v>
      </c>
      <c r="F75" s="16" t="n">
        <v>0.0597088478028994</v>
      </c>
    </row>
    <row r="76" customFormat="false" ht="12" hidden="false" customHeight="false" outlineLevel="0" collapsed="false">
      <c r="A76" s="15" t="s">
        <v>12</v>
      </c>
      <c r="B76" s="15" t="s">
        <v>48</v>
      </c>
      <c r="C76" s="17" t="s">
        <v>30</v>
      </c>
      <c r="D76" s="18" t="n">
        <v>16</v>
      </c>
      <c r="E76" s="18" t="n">
        <v>1996</v>
      </c>
      <c r="F76" s="16" t="n">
        <v>0</v>
      </c>
    </row>
    <row r="77" customFormat="false" ht="12" hidden="false" customHeight="false" outlineLevel="0" collapsed="false">
      <c r="A77" s="15" t="s">
        <v>12</v>
      </c>
      <c r="B77" s="15" t="s">
        <v>48</v>
      </c>
      <c r="C77" s="17" t="s">
        <v>31</v>
      </c>
      <c r="D77" s="18" t="n">
        <v>37</v>
      </c>
      <c r="E77" s="18" t="n">
        <v>1996</v>
      </c>
      <c r="F77" s="16" t="n">
        <v>0</v>
      </c>
    </row>
    <row r="78" customFormat="false" ht="12" hidden="false" customHeight="false" outlineLevel="0" collapsed="false">
      <c r="A78" s="15" t="s">
        <v>12</v>
      </c>
      <c r="B78" s="15" t="s">
        <v>48</v>
      </c>
      <c r="C78" s="17" t="s">
        <v>32</v>
      </c>
      <c r="D78" s="18" t="n">
        <v>47</v>
      </c>
      <c r="E78" s="18" t="n">
        <v>1996</v>
      </c>
      <c r="F78" s="16" t="n">
        <v>0.332794650774782</v>
      </c>
    </row>
    <row r="79" customFormat="false" ht="12" hidden="false" customHeight="false" outlineLevel="0" collapsed="false">
      <c r="A79" s="15" t="s">
        <v>12</v>
      </c>
      <c r="B79" s="15" t="s">
        <v>49</v>
      </c>
      <c r="C79" s="17" t="s">
        <v>47</v>
      </c>
      <c r="D79" s="18" t="n">
        <v>25</v>
      </c>
      <c r="E79" s="18" t="n">
        <v>1994</v>
      </c>
      <c r="F79" s="16" t="n">
        <v>0.0076203779473983</v>
      </c>
    </row>
    <row r="80" customFormat="false" ht="12" hidden="false" customHeight="false" outlineLevel="0" collapsed="false">
      <c r="A80" s="15" t="s">
        <v>12</v>
      </c>
      <c r="B80" s="15" t="s">
        <v>49</v>
      </c>
      <c r="C80" s="17" t="s">
        <v>21</v>
      </c>
      <c r="D80" s="18" t="n">
        <v>57</v>
      </c>
      <c r="E80" s="18" t="n">
        <v>1994</v>
      </c>
      <c r="F80" s="16" t="n">
        <v>0.019651693017752</v>
      </c>
    </row>
    <row r="81" customFormat="false" ht="12" hidden="false" customHeight="false" outlineLevel="0" collapsed="false">
      <c r="A81" s="15" t="s">
        <v>12</v>
      </c>
      <c r="B81" s="15" t="s">
        <v>49</v>
      </c>
      <c r="C81" s="17" t="s">
        <v>22</v>
      </c>
      <c r="D81" s="18" t="n">
        <v>120</v>
      </c>
      <c r="E81" s="18" t="n">
        <v>1994</v>
      </c>
      <c r="F81" s="16" t="n">
        <v>0.0563162623277984</v>
      </c>
    </row>
    <row r="82" customFormat="false" ht="12" hidden="false" customHeight="false" outlineLevel="0" collapsed="false">
      <c r="A82" s="15" t="s">
        <v>12</v>
      </c>
      <c r="B82" s="15" t="s">
        <v>49</v>
      </c>
      <c r="C82" s="17" t="s">
        <v>23</v>
      </c>
      <c r="D82" s="18" t="n">
        <v>120</v>
      </c>
      <c r="E82" s="18" t="n">
        <v>1994</v>
      </c>
      <c r="F82" s="16" t="n">
        <v>0</v>
      </c>
    </row>
    <row r="83" customFormat="false" ht="12" hidden="false" customHeight="false" outlineLevel="0" collapsed="false">
      <c r="A83" s="15" t="s">
        <v>12</v>
      </c>
      <c r="B83" s="15" t="s">
        <v>49</v>
      </c>
      <c r="C83" s="17" t="s">
        <v>24</v>
      </c>
      <c r="D83" s="18" t="n">
        <v>61</v>
      </c>
      <c r="E83" s="18" t="n">
        <v>1994</v>
      </c>
      <c r="F83" s="16" t="n">
        <v>0.00315192444652409</v>
      </c>
    </row>
    <row r="84" customFormat="false" ht="12" hidden="false" customHeight="false" outlineLevel="0" collapsed="false">
      <c r="A84" s="15" t="s">
        <v>12</v>
      </c>
      <c r="B84" s="15" t="s">
        <v>49</v>
      </c>
      <c r="C84" s="17" t="s">
        <v>25</v>
      </c>
      <c r="D84" s="18" t="n">
        <v>28</v>
      </c>
      <c r="E84" s="18" t="n">
        <v>1994</v>
      </c>
      <c r="F84" s="16" t="n">
        <v>0.0281091216110961</v>
      </c>
    </row>
    <row r="85" customFormat="false" ht="12" hidden="false" customHeight="false" outlineLevel="0" collapsed="false">
      <c r="A85" s="15" t="s">
        <v>12</v>
      </c>
      <c r="B85" s="15" t="s">
        <v>49</v>
      </c>
      <c r="C85" s="17" t="s">
        <v>26</v>
      </c>
      <c r="D85" s="18" t="n">
        <v>12</v>
      </c>
      <c r="E85" s="18" t="n">
        <v>1994</v>
      </c>
      <c r="F85" s="16" t="n">
        <v>0.0147816424948595</v>
      </c>
    </row>
    <row r="86" customFormat="false" ht="12" hidden="false" customHeight="false" outlineLevel="0" collapsed="false">
      <c r="A86" s="15" t="s">
        <v>12</v>
      </c>
      <c r="B86" s="15" t="s">
        <v>49</v>
      </c>
      <c r="C86" s="17" t="s">
        <v>27</v>
      </c>
      <c r="D86" s="18" t="n">
        <v>85</v>
      </c>
      <c r="E86" s="18" t="n">
        <v>1994</v>
      </c>
      <c r="F86" s="16" t="n">
        <v>0</v>
      </c>
    </row>
    <row r="87" customFormat="false" ht="12" hidden="false" customHeight="false" outlineLevel="0" collapsed="false">
      <c r="A87" s="15" t="s">
        <v>12</v>
      </c>
      <c r="B87" s="15" t="s">
        <v>49</v>
      </c>
      <c r="C87" s="17" t="s">
        <v>28</v>
      </c>
      <c r="D87" s="18" t="n">
        <v>46</v>
      </c>
      <c r="E87" s="18" t="n">
        <v>1994</v>
      </c>
      <c r="F87" s="16" t="n">
        <v>0.0571864675630449</v>
      </c>
    </row>
    <row r="88" customFormat="false" ht="12" hidden="false" customHeight="false" outlineLevel="0" collapsed="false">
      <c r="A88" s="15" t="s">
        <v>12</v>
      </c>
      <c r="B88" s="15" t="s">
        <v>49</v>
      </c>
      <c r="C88" s="17" t="s">
        <v>29</v>
      </c>
      <c r="D88" s="18" t="n">
        <v>19</v>
      </c>
      <c r="E88" s="18" t="n">
        <v>1994</v>
      </c>
      <c r="F88" s="16" t="n">
        <v>0.008206760351366</v>
      </c>
    </row>
    <row r="89" customFormat="false" ht="12" hidden="false" customHeight="false" outlineLevel="0" collapsed="false">
      <c r="A89" s="15" t="s">
        <v>12</v>
      </c>
      <c r="B89" s="15" t="s">
        <v>49</v>
      </c>
      <c r="C89" s="17" t="s">
        <v>30</v>
      </c>
      <c r="D89" s="18" t="n">
        <v>16</v>
      </c>
      <c r="E89" s="18" t="n">
        <v>1994</v>
      </c>
      <c r="F89" s="16" t="n">
        <v>0</v>
      </c>
    </row>
    <row r="90" customFormat="false" ht="12" hidden="false" customHeight="false" outlineLevel="0" collapsed="false">
      <c r="A90" s="15" t="s">
        <v>12</v>
      </c>
      <c r="B90" s="15" t="s">
        <v>49</v>
      </c>
      <c r="C90" s="17" t="s">
        <v>31</v>
      </c>
      <c r="D90" s="18" t="n">
        <v>37</v>
      </c>
      <c r="E90" s="18" t="n">
        <v>1994</v>
      </c>
      <c r="F90" s="16" t="n">
        <v>0</v>
      </c>
    </row>
    <row r="91" customFormat="false" ht="12" hidden="false" customHeight="false" outlineLevel="0" collapsed="false">
      <c r="A91" s="15" t="s">
        <v>12</v>
      </c>
      <c r="B91" s="15" t="s">
        <v>49</v>
      </c>
      <c r="C91" s="17" t="s">
        <v>32</v>
      </c>
      <c r="D91" s="18" t="n">
        <v>47</v>
      </c>
      <c r="E91" s="18" t="n">
        <v>1994</v>
      </c>
      <c r="F91" s="16" t="n">
        <v>0.0492351564301487</v>
      </c>
    </row>
    <row r="92" customFormat="false" ht="12" hidden="false" customHeight="false" outlineLevel="0" collapsed="false">
      <c r="A92" s="15" t="s">
        <v>12</v>
      </c>
      <c r="B92" s="15" t="s">
        <v>49</v>
      </c>
      <c r="C92" s="17" t="s">
        <v>47</v>
      </c>
      <c r="D92" s="18" t="n">
        <v>25</v>
      </c>
      <c r="E92" s="18" t="n">
        <v>1995</v>
      </c>
      <c r="F92" s="16" t="n">
        <v>0.0144366970789722</v>
      </c>
    </row>
    <row r="93" customFormat="false" ht="12" hidden="false" customHeight="false" outlineLevel="0" collapsed="false">
      <c r="A93" s="15" t="s">
        <v>12</v>
      </c>
      <c r="B93" s="15" t="s">
        <v>49</v>
      </c>
      <c r="C93" s="17" t="s">
        <v>21</v>
      </c>
      <c r="D93" s="18" t="n">
        <v>57</v>
      </c>
      <c r="E93" s="18" t="n">
        <v>1995</v>
      </c>
      <c r="F93" s="16" t="n">
        <v>0.040439486696997</v>
      </c>
    </row>
    <row r="94" customFormat="false" ht="12" hidden="false" customHeight="false" outlineLevel="0" collapsed="false">
      <c r="A94" s="15" t="s">
        <v>12</v>
      </c>
      <c r="B94" s="15" t="s">
        <v>49</v>
      </c>
      <c r="C94" s="17" t="s">
        <v>22</v>
      </c>
      <c r="D94" s="18" t="n">
        <v>120</v>
      </c>
      <c r="E94" s="18" t="n">
        <v>1995</v>
      </c>
      <c r="F94" s="16" t="n">
        <v>0.0813960255792603</v>
      </c>
    </row>
    <row r="95" customFormat="false" ht="12" hidden="false" customHeight="false" outlineLevel="0" collapsed="false">
      <c r="A95" s="15" t="s">
        <v>12</v>
      </c>
      <c r="B95" s="15" t="s">
        <v>49</v>
      </c>
      <c r="C95" s="17" t="s">
        <v>23</v>
      </c>
      <c r="D95" s="18" t="n">
        <v>120</v>
      </c>
      <c r="E95" s="18" t="n">
        <v>1995</v>
      </c>
      <c r="F95" s="16" t="n">
        <v>0</v>
      </c>
    </row>
    <row r="96" customFormat="false" ht="12" hidden="false" customHeight="false" outlineLevel="0" collapsed="false">
      <c r="A96" s="15" t="s">
        <v>12</v>
      </c>
      <c r="B96" s="15" t="s">
        <v>49</v>
      </c>
      <c r="C96" s="17" t="s">
        <v>24</v>
      </c>
      <c r="D96" s="18" t="n">
        <v>61</v>
      </c>
      <c r="E96" s="18" t="n">
        <v>1995</v>
      </c>
      <c r="F96" s="16" t="n">
        <v>0.0153914272409973</v>
      </c>
    </row>
    <row r="97" customFormat="false" ht="12" hidden="false" customHeight="false" outlineLevel="0" collapsed="false">
      <c r="A97" s="15" t="s">
        <v>12</v>
      </c>
      <c r="B97" s="15" t="s">
        <v>49</v>
      </c>
      <c r="C97" s="17" t="s">
        <v>25</v>
      </c>
      <c r="D97" s="18" t="n">
        <v>28</v>
      </c>
      <c r="E97" s="18" t="n">
        <v>1995</v>
      </c>
      <c r="F97" s="16" t="n">
        <v>0.0384493909655632</v>
      </c>
    </row>
    <row r="98" customFormat="false" ht="12" hidden="false" customHeight="false" outlineLevel="0" collapsed="false">
      <c r="A98" s="15" t="s">
        <v>12</v>
      </c>
      <c r="B98" s="15" t="s">
        <v>49</v>
      </c>
      <c r="C98" s="17" t="s">
        <v>26</v>
      </c>
      <c r="D98" s="18" t="n">
        <v>12</v>
      </c>
      <c r="E98" s="18" t="n">
        <v>1995</v>
      </c>
      <c r="F98" s="16" t="n">
        <v>0.0383581108066954</v>
      </c>
    </row>
    <row r="99" customFormat="false" ht="12" hidden="false" customHeight="false" outlineLevel="0" collapsed="false">
      <c r="A99" s="15" t="s">
        <v>12</v>
      </c>
      <c r="B99" s="15" t="s">
        <v>49</v>
      </c>
      <c r="C99" s="17" t="s">
        <v>27</v>
      </c>
      <c r="D99" s="18" t="n">
        <v>85</v>
      </c>
      <c r="E99" s="18" t="n">
        <v>1995</v>
      </c>
      <c r="F99" s="16" t="n">
        <v>0</v>
      </c>
    </row>
    <row r="100" customFormat="false" ht="12" hidden="false" customHeight="false" outlineLevel="0" collapsed="false">
      <c r="A100" s="15" t="s">
        <v>12</v>
      </c>
      <c r="B100" s="15" t="s">
        <v>49</v>
      </c>
      <c r="C100" s="17" t="s">
        <v>28</v>
      </c>
      <c r="D100" s="18" t="n">
        <v>46</v>
      </c>
      <c r="E100" s="18" t="n">
        <v>1995</v>
      </c>
      <c r="F100" s="16" t="n">
        <v>0.123885288576424</v>
      </c>
    </row>
    <row r="101" customFormat="false" ht="12" hidden="false" customHeight="false" outlineLevel="0" collapsed="false">
      <c r="A101" s="15" t="s">
        <v>12</v>
      </c>
      <c r="B101" s="15" t="s">
        <v>49</v>
      </c>
      <c r="C101" s="17" t="s">
        <v>29</v>
      </c>
      <c r="D101" s="18" t="n">
        <v>19</v>
      </c>
      <c r="E101" s="18" t="n">
        <v>1995</v>
      </c>
      <c r="F101" s="16" t="n">
        <v>0.0410863432207189</v>
      </c>
    </row>
    <row r="102" customFormat="false" ht="12" hidden="false" customHeight="false" outlineLevel="0" collapsed="false">
      <c r="A102" s="15" t="s">
        <v>12</v>
      </c>
      <c r="B102" s="15" t="s">
        <v>49</v>
      </c>
      <c r="C102" s="17" t="s">
        <v>30</v>
      </c>
      <c r="D102" s="18" t="n">
        <v>16</v>
      </c>
      <c r="E102" s="18" t="n">
        <v>1995</v>
      </c>
      <c r="F102" s="16" t="n">
        <v>0</v>
      </c>
    </row>
    <row r="103" customFormat="false" ht="12" hidden="false" customHeight="false" outlineLevel="0" collapsed="false">
      <c r="A103" s="15" t="s">
        <v>12</v>
      </c>
      <c r="B103" s="15" t="s">
        <v>49</v>
      </c>
      <c r="C103" s="17" t="s">
        <v>31</v>
      </c>
      <c r="D103" s="18" t="n">
        <v>37</v>
      </c>
      <c r="E103" s="18" t="n">
        <v>1995</v>
      </c>
      <c r="F103" s="16" t="n">
        <v>0</v>
      </c>
    </row>
    <row r="104" customFormat="false" ht="12" hidden="false" customHeight="false" outlineLevel="0" collapsed="false">
      <c r="A104" s="15" t="s">
        <v>12</v>
      </c>
      <c r="B104" s="15" t="s">
        <v>49</v>
      </c>
      <c r="C104" s="17" t="s">
        <v>32</v>
      </c>
      <c r="D104" s="18" t="n">
        <v>47</v>
      </c>
      <c r="E104" s="18" t="n">
        <v>1995</v>
      </c>
      <c r="F104" s="16" t="n">
        <v>0.0847079</v>
      </c>
    </row>
    <row r="105" customFormat="false" ht="12" hidden="false" customHeight="false" outlineLevel="0" collapsed="false">
      <c r="A105" s="15" t="s">
        <v>12</v>
      </c>
      <c r="B105" s="15" t="s">
        <v>49</v>
      </c>
      <c r="C105" s="17" t="s">
        <v>47</v>
      </c>
      <c r="D105" s="18" t="n">
        <v>25</v>
      </c>
      <c r="E105" s="18" t="n">
        <v>1996</v>
      </c>
      <c r="F105" s="16" t="n">
        <v>0.00748742357402678</v>
      </c>
    </row>
    <row r="106" customFormat="false" ht="12" hidden="false" customHeight="false" outlineLevel="0" collapsed="false">
      <c r="A106" s="15" t="s">
        <v>12</v>
      </c>
      <c r="B106" s="15" t="s">
        <v>49</v>
      </c>
      <c r="C106" s="17" t="s">
        <v>21</v>
      </c>
      <c r="D106" s="18" t="n">
        <v>57</v>
      </c>
      <c r="E106" s="18" t="n">
        <v>1996</v>
      </c>
      <c r="F106" s="16" t="n">
        <v>0.0180662628681434</v>
      </c>
    </row>
    <row r="107" customFormat="false" ht="12" hidden="false" customHeight="false" outlineLevel="0" collapsed="false">
      <c r="A107" s="15" t="s">
        <v>12</v>
      </c>
      <c r="B107" s="15" t="s">
        <v>49</v>
      </c>
      <c r="C107" s="17" t="s">
        <v>22</v>
      </c>
      <c r="D107" s="18" t="n">
        <v>120</v>
      </c>
      <c r="E107" s="18" t="n">
        <v>1996</v>
      </c>
      <c r="F107" s="16" t="n">
        <v>0.0660310817758864</v>
      </c>
    </row>
    <row r="108" customFormat="false" ht="12" hidden="false" customHeight="false" outlineLevel="0" collapsed="false">
      <c r="A108" s="15" t="s">
        <v>12</v>
      </c>
      <c r="B108" s="15" t="s">
        <v>49</v>
      </c>
      <c r="C108" s="17" t="s">
        <v>23</v>
      </c>
      <c r="D108" s="18" t="n">
        <v>120</v>
      </c>
      <c r="E108" s="18" t="n">
        <v>1996</v>
      </c>
      <c r="F108" s="16" t="n">
        <v>0</v>
      </c>
    </row>
    <row r="109" customFormat="false" ht="12" hidden="false" customHeight="false" outlineLevel="0" collapsed="false">
      <c r="A109" s="15" t="s">
        <v>12</v>
      </c>
      <c r="B109" s="15" t="s">
        <v>49</v>
      </c>
      <c r="C109" s="17" t="s">
        <v>24</v>
      </c>
      <c r="D109" s="18" t="n">
        <v>61</v>
      </c>
      <c r="E109" s="18" t="n">
        <v>1996</v>
      </c>
      <c r="F109" s="16" t="n">
        <v>0.00418697290053603</v>
      </c>
    </row>
    <row r="110" customFormat="false" ht="12" hidden="false" customHeight="false" outlineLevel="0" collapsed="false">
      <c r="A110" s="15" t="s">
        <v>12</v>
      </c>
      <c r="B110" s="15" t="s">
        <v>49</v>
      </c>
      <c r="C110" s="17" t="s">
        <v>25</v>
      </c>
      <c r="D110" s="18" t="n">
        <v>28</v>
      </c>
      <c r="E110" s="18" t="n">
        <v>1996</v>
      </c>
      <c r="F110" s="16" t="n">
        <v>0.0302229548305609</v>
      </c>
    </row>
    <row r="111" customFormat="false" ht="12" hidden="false" customHeight="false" outlineLevel="0" collapsed="false">
      <c r="A111" s="15" t="s">
        <v>12</v>
      </c>
      <c r="B111" s="15" t="s">
        <v>49</v>
      </c>
      <c r="C111" s="17" t="s">
        <v>26</v>
      </c>
      <c r="D111" s="18" t="n">
        <v>12</v>
      </c>
      <c r="E111" s="18" t="n">
        <v>1996</v>
      </c>
      <c r="F111" s="16" t="n">
        <v>0.0155781965121869</v>
      </c>
    </row>
    <row r="112" customFormat="false" ht="12" hidden="false" customHeight="false" outlineLevel="0" collapsed="false">
      <c r="A112" s="15" t="s">
        <v>12</v>
      </c>
      <c r="B112" s="15" t="s">
        <v>49</v>
      </c>
      <c r="C112" s="17" t="s">
        <v>27</v>
      </c>
      <c r="D112" s="18" t="n">
        <v>85</v>
      </c>
      <c r="E112" s="18" t="n">
        <v>1996</v>
      </c>
      <c r="F112" s="16" t="n">
        <v>0</v>
      </c>
    </row>
    <row r="113" customFormat="false" ht="12" hidden="false" customHeight="false" outlineLevel="0" collapsed="false">
      <c r="A113" s="15" t="s">
        <v>12</v>
      </c>
      <c r="B113" s="15" t="s">
        <v>49</v>
      </c>
      <c r="C113" s="17" t="s">
        <v>28</v>
      </c>
      <c r="D113" s="18" t="n">
        <v>46</v>
      </c>
      <c r="E113" s="18" t="n">
        <v>1996</v>
      </c>
      <c r="F113" s="16" t="n">
        <v>0.0677206579962617</v>
      </c>
    </row>
    <row r="114" customFormat="false" ht="12" hidden="false" customHeight="false" outlineLevel="0" collapsed="false">
      <c r="A114" s="15" t="s">
        <v>12</v>
      </c>
      <c r="B114" s="15" t="s">
        <v>49</v>
      </c>
      <c r="C114" s="17" t="s">
        <v>29</v>
      </c>
      <c r="D114" s="18" t="n">
        <v>19</v>
      </c>
      <c r="E114" s="18" t="n">
        <v>1996</v>
      </c>
      <c r="F114" s="16" t="n">
        <v>0.0105255313551648</v>
      </c>
    </row>
    <row r="115" customFormat="false" ht="12" hidden="false" customHeight="false" outlineLevel="0" collapsed="false">
      <c r="A115" s="15" t="s">
        <v>12</v>
      </c>
      <c r="B115" s="15" t="s">
        <v>49</v>
      </c>
      <c r="C115" s="17" t="s">
        <v>30</v>
      </c>
      <c r="D115" s="18" t="n">
        <v>16</v>
      </c>
      <c r="E115" s="18" t="n">
        <v>1996</v>
      </c>
      <c r="F115" s="16" t="n">
        <v>0</v>
      </c>
    </row>
    <row r="116" customFormat="false" ht="12" hidden="false" customHeight="false" outlineLevel="0" collapsed="false">
      <c r="A116" s="15" t="s">
        <v>12</v>
      </c>
      <c r="B116" s="15" t="s">
        <v>49</v>
      </c>
      <c r="C116" s="17" t="s">
        <v>31</v>
      </c>
      <c r="D116" s="18" t="n">
        <v>37</v>
      </c>
      <c r="E116" s="18" t="n">
        <v>1996</v>
      </c>
      <c r="F116" s="16" t="n">
        <v>0</v>
      </c>
    </row>
    <row r="117" customFormat="false" ht="12" hidden="false" customHeight="false" outlineLevel="0" collapsed="false">
      <c r="A117" s="15" t="s">
        <v>12</v>
      </c>
      <c r="B117" s="15" t="s">
        <v>49</v>
      </c>
      <c r="C117" s="17" t="s">
        <v>32</v>
      </c>
      <c r="D117" s="18" t="n">
        <v>47</v>
      </c>
      <c r="E117" s="18" t="n">
        <v>1996</v>
      </c>
      <c r="F117" s="16" t="n">
        <v>0.053625133547408</v>
      </c>
    </row>
    <row r="118" customFormat="false" ht="12" hidden="false" customHeight="false" outlineLevel="0" collapsed="false">
      <c r="A118" s="15" t="s">
        <v>12</v>
      </c>
      <c r="B118" s="15" t="s">
        <v>35</v>
      </c>
      <c r="C118" s="17" t="s">
        <v>47</v>
      </c>
      <c r="D118" s="18" t="n">
        <v>25</v>
      </c>
      <c r="E118" s="18" t="n">
        <v>1994</v>
      </c>
      <c r="F118" s="16" t="n">
        <v>0.043594790199417</v>
      </c>
    </row>
    <row r="119" customFormat="false" ht="12" hidden="false" customHeight="false" outlineLevel="0" collapsed="false">
      <c r="A119" s="15" t="s">
        <v>12</v>
      </c>
      <c r="B119" s="15" t="s">
        <v>35</v>
      </c>
      <c r="C119" s="17" t="s">
        <v>21</v>
      </c>
      <c r="D119" s="18" t="n">
        <v>57</v>
      </c>
      <c r="E119" s="18" t="n">
        <v>1994</v>
      </c>
      <c r="F119" s="16" t="n">
        <v>0.204023423408463</v>
      </c>
    </row>
    <row r="120" customFormat="false" ht="12" hidden="false" customHeight="false" outlineLevel="0" collapsed="false">
      <c r="A120" s="15" t="s">
        <v>12</v>
      </c>
      <c r="B120" s="15" t="s">
        <v>35</v>
      </c>
      <c r="C120" s="17" t="s">
        <v>22</v>
      </c>
      <c r="D120" s="18" t="n">
        <v>120</v>
      </c>
      <c r="E120" s="18" t="n">
        <v>1994</v>
      </c>
      <c r="F120" s="16" t="n">
        <v>0.233810637622471</v>
      </c>
    </row>
    <row r="121" customFormat="false" ht="12" hidden="false" customHeight="false" outlineLevel="0" collapsed="false">
      <c r="A121" s="15" t="s">
        <v>12</v>
      </c>
      <c r="B121" s="15" t="s">
        <v>35</v>
      </c>
      <c r="C121" s="17" t="s">
        <v>23</v>
      </c>
      <c r="D121" s="18" t="n">
        <v>120</v>
      </c>
      <c r="E121" s="18" t="n">
        <v>1994</v>
      </c>
      <c r="F121" s="16" t="n">
        <v>0</v>
      </c>
    </row>
    <row r="122" customFormat="false" ht="12" hidden="false" customHeight="false" outlineLevel="0" collapsed="false">
      <c r="A122" s="15" t="s">
        <v>12</v>
      </c>
      <c r="B122" s="15" t="s">
        <v>35</v>
      </c>
      <c r="C122" s="17" t="s">
        <v>24</v>
      </c>
      <c r="D122" s="18" t="n">
        <v>61</v>
      </c>
      <c r="E122" s="18" t="n">
        <v>1994</v>
      </c>
      <c r="F122" s="16" t="n">
        <v>0.0128660289651655</v>
      </c>
    </row>
    <row r="123" customFormat="false" ht="12" hidden="false" customHeight="false" outlineLevel="0" collapsed="false">
      <c r="A123" s="15" t="s">
        <v>12</v>
      </c>
      <c r="B123" s="15" t="s">
        <v>35</v>
      </c>
      <c r="C123" s="17" t="s">
        <v>25</v>
      </c>
      <c r="D123" s="18" t="n">
        <v>28</v>
      </c>
      <c r="E123" s="18" t="n">
        <v>1994</v>
      </c>
      <c r="F123" s="16" t="n">
        <v>0.187048594056116</v>
      </c>
    </row>
    <row r="124" customFormat="false" ht="12" hidden="false" customHeight="false" outlineLevel="0" collapsed="false">
      <c r="A124" s="15" t="s">
        <v>12</v>
      </c>
      <c r="B124" s="15" t="s">
        <v>35</v>
      </c>
      <c r="C124" s="17" t="s">
        <v>26</v>
      </c>
      <c r="D124" s="18" t="n">
        <v>12</v>
      </c>
      <c r="E124" s="18" t="n">
        <v>1994</v>
      </c>
      <c r="F124" s="16" t="n">
        <v>0.115666435111241</v>
      </c>
    </row>
    <row r="125" customFormat="false" ht="12" hidden="false" customHeight="false" outlineLevel="0" collapsed="false">
      <c r="A125" s="15" t="s">
        <v>12</v>
      </c>
      <c r="B125" s="15" t="s">
        <v>35</v>
      </c>
      <c r="C125" s="17" t="s">
        <v>27</v>
      </c>
      <c r="D125" s="18" t="n">
        <v>85</v>
      </c>
      <c r="E125" s="18" t="n">
        <v>1994</v>
      </c>
      <c r="F125" s="16" t="n">
        <v>0</v>
      </c>
    </row>
    <row r="126" customFormat="false" ht="12" hidden="false" customHeight="false" outlineLevel="0" collapsed="false">
      <c r="A126" s="15" t="s">
        <v>12</v>
      </c>
      <c r="B126" s="15" t="s">
        <v>35</v>
      </c>
      <c r="C126" s="17" t="s">
        <v>28</v>
      </c>
      <c r="D126" s="18" t="n">
        <v>46</v>
      </c>
      <c r="E126" s="18" t="n">
        <v>1994</v>
      </c>
      <c r="F126" s="16" t="n">
        <v>0.131334160910258</v>
      </c>
    </row>
    <row r="127" customFormat="false" ht="12" hidden="false" customHeight="false" outlineLevel="0" collapsed="false">
      <c r="A127" s="15" t="s">
        <v>12</v>
      </c>
      <c r="B127" s="15" t="s">
        <v>35</v>
      </c>
      <c r="C127" s="17" t="s">
        <v>29</v>
      </c>
      <c r="D127" s="18" t="n">
        <v>19</v>
      </c>
      <c r="E127" s="18" t="n">
        <v>1994</v>
      </c>
      <c r="F127" s="16" t="n">
        <v>0.0343500259267859</v>
      </c>
    </row>
    <row r="128" customFormat="false" ht="12" hidden="false" customHeight="false" outlineLevel="0" collapsed="false">
      <c r="A128" s="15" t="s">
        <v>12</v>
      </c>
      <c r="B128" s="15" t="s">
        <v>35</v>
      </c>
      <c r="C128" s="17" t="s">
        <v>30</v>
      </c>
      <c r="D128" s="18" t="n">
        <v>16</v>
      </c>
      <c r="E128" s="18" t="n">
        <v>1994</v>
      </c>
      <c r="F128" s="16" t="n">
        <v>0</v>
      </c>
    </row>
    <row r="129" customFormat="false" ht="12" hidden="false" customHeight="false" outlineLevel="0" collapsed="false">
      <c r="A129" s="15" t="s">
        <v>12</v>
      </c>
      <c r="B129" s="15" t="s">
        <v>35</v>
      </c>
      <c r="C129" s="17" t="s">
        <v>31</v>
      </c>
      <c r="D129" s="18" t="n">
        <v>37</v>
      </c>
      <c r="E129" s="18" t="n">
        <v>1994</v>
      </c>
      <c r="F129" s="16" t="n">
        <v>0</v>
      </c>
    </row>
    <row r="130" customFormat="false" ht="12" hidden="false" customHeight="false" outlineLevel="0" collapsed="false">
      <c r="A130" s="15" t="s">
        <v>12</v>
      </c>
      <c r="B130" s="15" t="s">
        <v>35</v>
      </c>
      <c r="C130" s="17" t="s">
        <v>32</v>
      </c>
      <c r="D130" s="18" t="n">
        <v>47</v>
      </c>
      <c r="E130" s="18" t="n">
        <v>1994</v>
      </c>
      <c r="F130" s="16" t="n">
        <v>0.142607770210853</v>
      </c>
    </row>
    <row r="131" customFormat="false" ht="12" hidden="false" customHeight="false" outlineLevel="0" collapsed="false">
      <c r="A131" s="15" t="s">
        <v>12</v>
      </c>
      <c r="B131" s="15" t="s">
        <v>35</v>
      </c>
      <c r="C131" s="17" t="s">
        <v>47</v>
      </c>
      <c r="D131" s="18" t="n">
        <v>25</v>
      </c>
      <c r="E131" s="18" t="n">
        <v>1995</v>
      </c>
      <c r="F131" s="16" t="n">
        <v>0.0865532813867712</v>
      </c>
    </row>
    <row r="132" customFormat="false" ht="12" hidden="false" customHeight="false" outlineLevel="0" collapsed="false">
      <c r="A132" s="15" t="s">
        <v>12</v>
      </c>
      <c r="B132" s="15" t="s">
        <v>35</v>
      </c>
      <c r="C132" s="17" t="s">
        <v>21</v>
      </c>
      <c r="D132" s="18" t="n">
        <v>57</v>
      </c>
      <c r="E132" s="18" t="n">
        <v>1995</v>
      </c>
      <c r="F132" s="16" t="n">
        <v>0.573366573189742</v>
      </c>
    </row>
    <row r="133" customFormat="false" ht="12" hidden="false" customHeight="false" outlineLevel="0" collapsed="false">
      <c r="A133" s="15" t="s">
        <v>12</v>
      </c>
      <c r="B133" s="15" t="s">
        <v>35</v>
      </c>
      <c r="C133" s="17" t="s">
        <v>22</v>
      </c>
      <c r="D133" s="18" t="n">
        <v>120</v>
      </c>
      <c r="E133" s="18" t="n">
        <v>1995</v>
      </c>
      <c r="F133" s="16" t="n">
        <v>0.594491719100817</v>
      </c>
    </row>
    <row r="134" customFormat="false" ht="12" hidden="false" customHeight="false" outlineLevel="0" collapsed="false">
      <c r="A134" s="15" t="s">
        <v>12</v>
      </c>
      <c r="B134" s="15" t="s">
        <v>35</v>
      </c>
      <c r="C134" s="17" t="s">
        <v>23</v>
      </c>
      <c r="D134" s="18" t="n">
        <v>120</v>
      </c>
      <c r="E134" s="18" t="n">
        <v>1995</v>
      </c>
      <c r="F134" s="16" t="n">
        <v>0</v>
      </c>
    </row>
    <row r="135" customFormat="false" ht="12" hidden="false" customHeight="false" outlineLevel="0" collapsed="false">
      <c r="A135" s="15" t="s">
        <v>12</v>
      </c>
      <c r="B135" s="15" t="s">
        <v>35</v>
      </c>
      <c r="C135" s="17" t="s">
        <v>24</v>
      </c>
      <c r="D135" s="18" t="n">
        <v>61</v>
      </c>
      <c r="E135" s="18" t="n">
        <v>1995</v>
      </c>
      <c r="F135" s="16" t="n">
        <v>0.105098371777821</v>
      </c>
    </row>
    <row r="136" customFormat="false" ht="12" hidden="false" customHeight="false" outlineLevel="0" collapsed="false">
      <c r="A136" s="15" t="s">
        <v>12</v>
      </c>
      <c r="B136" s="15" t="s">
        <v>35</v>
      </c>
      <c r="C136" s="17" t="s">
        <v>25</v>
      </c>
      <c r="D136" s="18" t="n">
        <v>28</v>
      </c>
      <c r="E136" s="18" t="n">
        <v>1995</v>
      </c>
      <c r="F136" s="16" t="n">
        <v>0.205160151413336</v>
      </c>
    </row>
    <row r="137" customFormat="false" ht="12" hidden="false" customHeight="false" outlineLevel="0" collapsed="false">
      <c r="A137" s="15" t="s">
        <v>12</v>
      </c>
      <c r="B137" s="15" t="s">
        <v>35</v>
      </c>
      <c r="C137" s="17" t="s">
        <v>26</v>
      </c>
      <c r="D137" s="18" t="n">
        <v>12</v>
      </c>
      <c r="E137" s="18" t="n">
        <v>1995</v>
      </c>
      <c r="F137" s="16" t="n">
        <v>0.23118529868549</v>
      </c>
    </row>
    <row r="138" customFormat="false" ht="12" hidden="false" customHeight="false" outlineLevel="0" collapsed="false">
      <c r="A138" s="15" t="s">
        <v>12</v>
      </c>
      <c r="B138" s="15" t="s">
        <v>35</v>
      </c>
      <c r="C138" s="17" t="s">
        <v>27</v>
      </c>
      <c r="D138" s="18" t="n">
        <v>85</v>
      </c>
      <c r="E138" s="18" t="n">
        <v>1995</v>
      </c>
      <c r="F138" s="16" t="n">
        <v>0</v>
      </c>
    </row>
    <row r="139" customFormat="false" ht="12" hidden="false" customHeight="false" outlineLevel="0" collapsed="false">
      <c r="A139" s="15" t="s">
        <v>12</v>
      </c>
      <c r="B139" s="15" t="s">
        <v>35</v>
      </c>
      <c r="C139" s="17" t="s">
        <v>28</v>
      </c>
      <c r="D139" s="18" t="n">
        <v>46</v>
      </c>
      <c r="E139" s="18" t="n">
        <v>1995</v>
      </c>
      <c r="F139" s="16" t="n">
        <v>0.390321277567046</v>
      </c>
    </row>
    <row r="140" customFormat="false" ht="12" hidden="false" customHeight="false" outlineLevel="0" collapsed="false">
      <c r="A140" s="15" t="s">
        <v>12</v>
      </c>
      <c r="B140" s="15" t="s">
        <v>35</v>
      </c>
      <c r="C140" s="17" t="s">
        <v>29</v>
      </c>
      <c r="D140" s="18" t="n">
        <v>19</v>
      </c>
      <c r="E140" s="18" t="n">
        <v>1995</v>
      </c>
      <c r="F140" s="16" t="n">
        <v>0.11849307318442</v>
      </c>
    </row>
    <row r="141" customFormat="false" ht="12" hidden="false" customHeight="false" outlineLevel="0" collapsed="false">
      <c r="A141" s="15" t="s">
        <v>12</v>
      </c>
      <c r="B141" s="15" t="s">
        <v>35</v>
      </c>
      <c r="C141" s="17" t="s">
        <v>30</v>
      </c>
      <c r="D141" s="18" t="n">
        <v>16</v>
      </c>
      <c r="E141" s="18" t="n">
        <v>1995</v>
      </c>
      <c r="F141" s="16" t="n">
        <v>0</v>
      </c>
    </row>
    <row r="142" customFormat="false" ht="12" hidden="false" customHeight="false" outlineLevel="0" collapsed="false">
      <c r="A142" s="15" t="s">
        <v>12</v>
      </c>
      <c r="B142" s="15" t="s">
        <v>35</v>
      </c>
      <c r="C142" s="17" t="s">
        <v>31</v>
      </c>
      <c r="D142" s="18" t="n">
        <v>37</v>
      </c>
      <c r="E142" s="18" t="n">
        <v>1995</v>
      </c>
      <c r="F142" s="16" t="n">
        <v>0</v>
      </c>
    </row>
    <row r="143" customFormat="false" ht="12" hidden="false" customHeight="false" outlineLevel="0" collapsed="false">
      <c r="A143" s="15" t="s">
        <v>12</v>
      </c>
      <c r="B143" s="15" t="s">
        <v>35</v>
      </c>
      <c r="C143" s="17" t="s">
        <v>32</v>
      </c>
      <c r="D143" s="18" t="n">
        <v>47</v>
      </c>
      <c r="E143" s="18" t="n">
        <v>1995</v>
      </c>
      <c r="F143" s="16" t="n">
        <v>0.297331841684451</v>
      </c>
    </row>
    <row r="144" customFormat="false" ht="12" hidden="false" customHeight="false" outlineLevel="0" collapsed="false">
      <c r="A144" s="15" t="s">
        <v>12</v>
      </c>
      <c r="B144" s="15" t="s">
        <v>35</v>
      </c>
      <c r="C144" s="17" t="s">
        <v>47</v>
      </c>
      <c r="D144" s="18" t="n">
        <v>25</v>
      </c>
      <c r="E144" s="18" t="n">
        <v>1996</v>
      </c>
      <c r="F144" s="16" t="n">
        <v>0.0457186621262544</v>
      </c>
    </row>
    <row r="145" customFormat="false" ht="12" hidden="false" customHeight="false" outlineLevel="0" collapsed="false">
      <c r="A145" s="15" t="s">
        <v>12</v>
      </c>
      <c r="B145" s="15" t="s">
        <v>35</v>
      </c>
      <c r="C145" s="17" t="s">
        <v>21</v>
      </c>
      <c r="D145" s="18" t="n">
        <v>57</v>
      </c>
      <c r="E145" s="18" t="n">
        <v>1996</v>
      </c>
      <c r="F145" s="16" t="n">
        <v>0.230906081628341</v>
      </c>
    </row>
    <row r="146" customFormat="false" ht="12" hidden="false" customHeight="false" outlineLevel="0" collapsed="false">
      <c r="A146" s="15" t="s">
        <v>12</v>
      </c>
      <c r="B146" s="15" t="s">
        <v>35</v>
      </c>
      <c r="C146" s="17" t="s">
        <v>22</v>
      </c>
      <c r="D146" s="18" t="n">
        <v>120</v>
      </c>
      <c r="E146" s="18" t="n">
        <v>1996</v>
      </c>
      <c r="F146" s="16" t="n">
        <v>0.359985759230095</v>
      </c>
    </row>
    <row r="147" customFormat="false" ht="12" hidden="false" customHeight="false" outlineLevel="0" collapsed="false">
      <c r="A147" s="15" t="s">
        <v>12</v>
      </c>
      <c r="B147" s="15" t="s">
        <v>35</v>
      </c>
      <c r="C147" s="17" t="s">
        <v>23</v>
      </c>
      <c r="D147" s="18" t="n">
        <v>120</v>
      </c>
      <c r="E147" s="18" t="n">
        <v>1996</v>
      </c>
      <c r="F147" s="16" t="n">
        <v>0</v>
      </c>
    </row>
    <row r="148" customFormat="false" ht="12" hidden="false" customHeight="false" outlineLevel="0" collapsed="false">
      <c r="A148" s="15" t="s">
        <v>12</v>
      </c>
      <c r="B148" s="15" t="s">
        <v>35</v>
      </c>
      <c r="C148" s="17" t="s">
        <v>24</v>
      </c>
      <c r="D148" s="18" t="n">
        <v>61</v>
      </c>
      <c r="E148" s="18" t="n">
        <v>1996</v>
      </c>
      <c r="F148" s="16" t="n">
        <v>0.0401794222751638</v>
      </c>
    </row>
    <row r="149" customFormat="false" ht="12" hidden="false" customHeight="false" outlineLevel="0" collapsed="false">
      <c r="A149" s="15" t="s">
        <v>12</v>
      </c>
      <c r="B149" s="15" t="s">
        <v>35</v>
      </c>
      <c r="C149" s="17" t="s">
        <v>25</v>
      </c>
      <c r="D149" s="18" t="n">
        <v>28</v>
      </c>
      <c r="E149" s="18" t="n">
        <v>1996</v>
      </c>
      <c r="F149" s="16" t="n">
        <v>0.224214671034755</v>
      </c>
    </row>
    <row r="150" customFormat="false" ht="12" hidden="false" customHeight="false" outlineLevel="0" collapsed="false">
      <c r="A150" s="15" t="s">
        <v>12</v>
      </c>
      <c r="B150" s="15" t="s">
        <v>35</v>
      </c>
      <c r="C150" s="17" t="s">
        <v>26</v>
      </c>
      <c r="D150" s="18" t="n">
        <v>12</v>
      </c>
      <c r="E150" s="18" t="n">
        <v>1996</v>
      </c>
      <c r="F150" s="16" t="n">
        <v>0.129990012388251</v>
      </c>
    </row>
    <row r="151" customFormat="false" ht="12" hidden="false" customHeight="false" outlineLevel="0" collapsed="false">
      <c r="A151" s="15" t="s">
        <v>12</v>
      </c>
      <c r="B151" s="15" t="s">
        <v>35</v>
      </c>
      <c r="C151" s="17" t="s">
        <v>27</v>
      </c>
      <c r="D151" s="18" t="n">
        <v>85</v>
      </c>
      <c r="E151" s="18" t="n">
        <v>1996</v>
      </c>
      <c r="F151" s="16" t="n">
        <v>0</v>
      </c>
    </row>
    <row r="152" customFormat="false" ht="12" hidden="false" customHeight="false" outlineLevel="0" collapsed="false">
      <c r="A152" s="15" t="s">
        <v>12</v>
      </c>
      <c r="B152" s="15" t="s">
        <v>35</v>
      </c>
      <c r="C152" s="17" t="s">
        <v>28</v>
      </c>
      <c r="D152" s="18" t="n">
        <v>46</v>
      </c>
      <c r="E152" s="18" t="n">
        <v>1996</v>
      </c>
      <c r="F152" s="16" t="n">
        <v>0.196599342148851</v>
      </c>
    </row>
    <row r="153" customFormat="false" ht="12" hidden="false" customHeight="false" outlineLevel="0" collapsed="false">
      <c r="A153" s="15" t="s">
        <v>12</v>
      </c>
      <c r="B153" s="15" t="s">
        <v>35</v>
      </c>
      <c r="C153" s="17" t="s">
        <v>29</v>
      </c>
      <c r="D153" s="18" t="n">
        <v>19</v>
      </c>
      <c r="E153" s="18" t="n">
        <v>1996</v>
      </c>
      <c r="F153" s="16" t="n">
        <v>0.0763498046558807</v>
      </c>
    </row>
    <row r="154" customFormat="false" ht="12" hidden="false" customHeight="false" outlineLevel="0" collapsed="false">
      <c r="A154" s="15" t="s">
        <v>12</v>
      </c>
      <c r="B154" s="15" t="s">
        <v>35</v>
      </c>
      <c r="C154" s="17" t="s">
        <v>30</v>
      </c>
      <c r="D154" s="18" t="n">
        <v>16</v>
      </c>
      <c r="E154" s="18" t="n">
        <v>1996</v>
      </c>
      <c r="F154" s="16" t="n">
        <v>0</v>
      </c>
    </row>
    <row r="155" customFormat="false" ht="12" hidden="false" customHeight="false" outlineLevel="0" collapsed="false">
      <c r="A155" s="15" t="s">
        <v>12</v>
      </c>
      <c r="B155" s="15" t="s">
        <v>35</v>
      </c>
      <c r="C155" s="17" t="s">
        <v>31</v>
      </c>
      <c r="D155" s="18" t="n">
        <v>37</v>
      </c>
      <c r="E155" s="18" t="n">
        <v>1996</v>
      </c>
      <c r="F155" s="16" t="n">
        <v>0</v>
      </c>
    </row>
    <row r="156" customFormat="false" ht="12" hidden="false" customHeight="false" outlineLevel="0" collapsed="false">
      <c r="A156" s="15" t="s">
        <v>12</v>
      </c>
      <c r="B156" s="15" t="s">
        <v>35</v>
      </c>
      <c r="C156" s="17" t="s">
        <v>32</v>
      </c>
      <c r="D156" s="18" t="n">
        <v>47</v>
      </c>
      <c r="E156" s="18" t="n">
        <v>1996</v>
      </c>
      <c r="F156" s="16" t="n">
        <v>0.142927373186631</v>
      </c>
    </row>
    <row r="157" customFormat="false" ht="13" hidden="false" customHeight="false" outlineLevel="0" collapsed="false">
      <c r="A157" s="15" t="s">
        <v>12</v>
      </c>
      <c r="B157" s="19" t="s">
        <v>48</v>
      </c>
      <c r="C157" s="20" t="n">
        <v>101</v>
      </c>
      <c r="D157" s="15" t="n">
        <v>34</v>
      </c>
      <c r="E157" s="15" t="n">
        <v>2004</v>
      </c>
      <c r="F157" s="16" t="n">
        <v>0</v>
      </c>
    </row>
    <row r="158" customFormat="false" ht="13" hidden="false" customHeight="false" outlineLevel="0" collapsed="false">
      <c r="A158" s="15" t="s">
        <v>12</v>
      </c>
      <c r="B158" s="19" t="s">
        <v>48</v>
      </c>
      <c r="C158" s="20" t="s">
        <v>50</v>
      </c>
      <c r="D158" s="15" t="n">
        <v>99</v>
      </c>
      <c r="E158" s="15" t="n">
        <v>2004</v>
      </c>
      <c r="F158" s="16" t="n">
        <v>0</v>
      </c>
    </row>
    <row r="159" customFormat="false" ht="13" hidden="false" customHeight="false" outlineLevel="0" collapsed="false">
      <c r="A159" s="15" t="s">
        <v>12</v>
      </c>
      <c r="B159" s="19" t="s">
        <v>48</v>
      </c>
      <c r="C159" s="20" t="s">
        <v>21</v>
      </c>
      <c r="D159" s="18" t="n">
        <v>57</v>
      </c>
      <c r="E159" s="15" t="n">
        <v>2004</v>
      </c>
      <c r="F159" s="16" t="n">
        <v>0</v>
      </c>
    </row>
    <row r="160" customFormat="false" ht="13" hidden="false" customHeight="false" outlineLevel="0" collapsed="false">
      <c r="A160" s="15" t="s">
        <v>12</v>
      </c>
      <c r="B160" s="19" t="s">
        <v>48</v>
      </c>
      <c r="C160" s="20" t="s">
        <v>22</v>
      </c>
      <c r="D160" s="18" t="n">
        <v>120</v>
      </c>
      <c r="E160" s="15" t="n">
        <v>2004</v>
      </c>
      <c r="F160" s="16" t="n">
        <v>0.19836892562857</v>
      </c>
    </row>
    <row r="161" customFormat="false" ht="13" hidden="false" customHeight="false" outlineLevel="0" collapsed="false">
      <c r="A161" s="15" t="s">
        <v>12</v>
      </c>
      <c r="B161" s="19" t="s">
        <v>48</v>
      </c>
      <c r="C161" s="20" t="s">
        <v>23</v>
      </c>
      <c r="D161" s="18" t="n">
        <v>120</v>
      </c>
      <c r="E161" s="15" t="n">
        <v>2004</v>
      </c>
      <c r="F161" s="16" t="n">
        <v>0</v>
      </c>
    </row>
    <row r="162" customFormat="false" ht="13" hidden="false" customHeight="false" outlineLevel="0" collapsed="false">
      <c r="A162" s="15" t="s">
        <v>12</v>
      </c>
      <c r="B162" s="19" t="s">
        <v>48</v>
      </c>
      <c r="C162" s="20" t="s">
        <v>24</v>
      </c>
      <c r="D162" s="18" t="n">
        <v>61</v>
      </c>
      <c r="E162" s="15" t="n">
        <v>2004</v>
      </c>
      <c r="F162" s="16" t="n">
        <v>0</v>
      </c>
    </row>
    <row r="163" customFormat="false" ht="13" hidden="false" customHeight="false" outlineLevel="0" collapsed="false">
      <c r="A163" s="15" t="s">
        <v>12</v>
      </c>
      <c r="B163" s="19" t="s">
        <v>48</v>
      </c>
      <c r="C163" s="20" t="s">
        <v>25</v>
      </c>
      <c r="D163" s="18" t="n">
        <v>28</v>
      </c>
      <c r="E163" s="15" t="n">
        <v>2004</v>
      </c>
      <c r="F163" s="16" t="n">
        <v>0.510757981287989</v>
      </c>
    </row>
    <row r="164" customFormat="false" ht="13" hidden="false" customHeight="false" outlineLevel="0" collapsed="false">
      <c r="A164" s="15" t="s">
        <v>12</v>
      </c>
      <c r="B164" s="19" t="s">
        <v>48</v>
      </c>
      <c r="C164" s="20" t="s">
        <v>26</v>
      </c>
      <c r="D164" s="18" t="n">
        <v>12</v>
      </c>
      <c r="E164" s="15" t="n">
        <v>2004</v>
      </c>
      <c r="F164" s="16" t="n">
        <v>0</v>
      </c>
    </row>
    <row r="165" customFormat="false" ht="13" hidden="false" customHeight="false" outlineLevel="0" collapsed="false">
      <c r="A165" s="15" t="s">
        <v>12</v>
      </c>
      <c r="B165" s="19" t="s">
        <v>48</v>
      </c>
      <c r="C165" s="20" t="s">
        <v>27</v>
      </c>
      <c r="D165" s="18" t="n">
        <v>85</v>
      </c>
      <c r="E165" s="15" t="n">
        <v>2004</v>
      </c>
      <c r="F165" s="16" t="n">
        <v>0</v>
      </c>
    </row>
    <row r="166" customFormat="false" ht="13" hidden="false" customHeight="false" outlineLevel="0" collapsed="false">
      <c r="A166" s="15" t="s">
        <v>12</v>
      </c>
      <c r="B166" s="19" t="s">
        <v>48</v>
      </c>
      <c r="C166" s="20" t="s">
        <v>28</v>
      </c>
      <c r="D166" s="18" t="n">
        <v>46</v>
      </c>
      <c r="E166" s="15" t="n">
        <v>2004</v>
      </c>
      <c r="F166" s="16" t="n">
        <v>0.272092456984588</v>
      </c>
    </row>
    <row r="167" customFormat="false" ht="13" hidden="false" customHeight="false" outlineLevel="0" collapsed="false">
      <c r="A167" s="15" t="s">
        <v>12</v>
      </c>
      <c r="B167" s="19" t="s">
        <v>48</v>
      </c>
      <c r="C167" s="20" t="s">
        <v>29</v>
      </c>
      <c r="D167" s="18" t="n">
        <v>19</v>
      </c>
      <c r="E167" s="15" t="n">
        <v>2004</v>
      </c>
      <c r="F167" s="16" t="n">
        <v>0</v>
      </c>
    </row>
    <row r="168" customFormat="false" ht="13" hidden="false" customHeight="false" outlineLevel="0" collapsed="false">
      <c r="A168" s="15" t="s">
        <v>12</v>
      </c>
      <c r="B168" s="19" t="s">
        <v>48</v>
      </c>
      <c r="C168" s="20" t="s">
        <v>30</v>
      </c>
      <c r="D168" s="18" t="n">
        <v>16</v>
      </c>
      <c r="E168" s="15" t="n">
        <v>2004</v>
      </c>
      <c r="F168" s="16" t="n">
        <v>0</v>
      </c>
    </row>
    <row r="169" customFormat="false" ht="13" hidden="false" customHeight="false" outlineLevel="0" collapsed="false">
      <c r="A169" s="15" t="s">
        <v>12</v>
      </c>
      <c r="B169" s="19" t="s">
        <v>48</v>
      </c>
      <c r="C169" s="20" t="s">
        <v>31</v>
      </c>
      <c r="D169" s="18" t="n">
        <v>37</v>
      </c>
      <c r="E169" s="15" t="n">
        <v>2004</v>
      </c>
      <c r="F169" s="16" t="n">
        <v>0</v>
      </c>
    </row>
    <row r="170" customFormat="false" ht="13" hidden="false" customHeight="false" outlineLevel="0" collapsed="false">
      <c r="A170" s="15" t="s">
        <v>12</v>
      </c>
      <c r="B170" s="19" t="s">
        <v>48</v>
      </c>
      <c r="C170" s="20" t="s">
        <v>32</v>
      </c>
      <c r="D170" s="18" t="n">
        <v>47</v>
      </c>
      <c r="E170" s="15" t="n">
        <v>2004</v>
      </c>
      <c r="F170" s="16" t="n">
        <v>0.694298932934522</v>
      </c>
    </row>
    <row r="171" customFormat="false" ht="13" hidden="false" customHeight="false" outlineLevel="0" collapsed="false">
      <c r="A171" s="15" t="s">
        <v>12</v>
      </c>
      <c r="B171" s="19" t="s">
        <v>35</v>
      </c>
      <c r="C171" s="20" t="n">
        <v>101</v>
      </c>
      <c r="D171" s="15" t="n">
        <v>34</v>
      </c>
      <c r="E171" s="15" t="n">
        <v>2004</v>
      </c>
      <c r="F171" s="16" t="n">
        <v>0</v>
      </c>
    </row>
    <row r="172" customFormat="false" ht="13" hidden="false" customHeight="false" outlineLevel="0" collapsed="false">
      <c r="A172" s="15" t="s">
        <v>12</v>
      </c>
      <c r="B172" s="19" t="s">
        <v>35</v>
      </c>
      <c r="C172" s="20" t="s">
        <v>50</v>
      </c>
      <c r="D172" s="15" t="n">
        <v>99</v>
      </c>
      <c r="E172" s="15" t="n">
        <v>2004</v>
      </c>
      <c r="F172" s="16" t="n">
        <v>0</v>
      </c>
    </row>
    <row r="173" customFormat="false" ht="13" hidden="false" customHeight="false" outlineLevel="0" collapsed="false">
      <c r="A173" s="15" t="s">
        <v>12</v>
      </c>
      <c r="B173" s="19" t="s">
        <v>35</v>
      </c>
      <c r="C173" s="20" t="s">
        <v>21</v>
      </c>
      <c r="D173" s="18" t="n">
        <v>57</v>
      </c>
      <c r="E173" s="15" t="n">
        <v>2004</v>
      </c>
      <c r="F173" s="16" t="n">
        <v>0</v>
      </c>
    </row>
    <row r="174" customFormat="false" ht="13" hidden="false" customHeight="false" outlineLevel="0" collapsed="false">
      <c r="A174" s="15" t="s">
        <v>12</v>
      </c>
      <c r="B174" s="19" t="s">
        <v>35</v>
      </c>
      <c r="C174" s="20" t="s">
        <v>22</v>
      </c>
      <c r="D174" s="18" t="n">
        <v>120</v>
      </c>
      <c r="E174" s="15" t="n">
        <v>2004</v>
      </c>
      <c r="F174" s="16" t="n">
        <v>0.168376201441515</v>
      </c>
    </row>
    <row r="175" customFormat="false" ht="13" hidden="false" customHeight="false" outlineLevel="0" collapsed="false">
      <c r="A175" s="15" t="s">
        <v>12</v>
      </c>
      <c r="B175" s="19" t="s">
        <v>35</v>
      </c>
      <c r="C175" s="20" t="s">
        <v>23</v>
      </c>
      <c r="D175" s="18" t="n">
        <v>120</v>
      </c>
      <c r="E175" s="15" t="n">
        <v>2004</v>
      </c>
      <c r="F175" s="16" t="n">
        <v>0</v>
      </c>
    </row>
    <row r="176" customFormat="false" ht="13" hidden="false" customHeight="false" outlineLevel="0" collapsed="false">
      <c r="A176" s="15" t="s">
        <v>12</v>
      </c>
      <c r="B176" s="19" t="s">
        <v>35</v>
      </c>
      <c r="C176" s="20" t="s">
        <v>24</v>
      </c>
      <c r="D176" s="18" t="n">
        <v>61</v>
      </c>
      <c r="E176" s="15" t="n">
        <v>2004</v>
      </c>
      <c r="F176" s="16" t="n">
        <v>0</v>
      </c>
    </row>
    <row r="177" customFormat="false" ht="13" hidden="false" customHeight="false" outlineLevel="0" collapsed="false">
      <c r="A177" s="15" t="s">
        <v>12</v>
      </c>
      <c r="B177" s="19" t="s">
        <v>35</v>
      </c>
      <c r="C177" s="20" t="s">
        <v>25</v>
      </c>
      <c r="D177" s="18" t="n">
        <v>28</v>
      </c>
      <c r="E177" s="15" t="n">
        <v>2004</v>
      </c>
      <c r="F177" s="16" t="n">
        <v>0.167380697131542</v>
      </c>
    </row>
    <row r="178" customFormat="false" ht="13" hidden="false" customHeight="false" outlineLevel="0" collapsed="false">
      <c r="A178" s="15" t="s">
        <v>12</v>
      </c>
      <c r="B178" s="19" t="s">
        <v>35</v>
      </c>
      <c r="C178" s="20" t="s">
        <v>26</v>
      </c>
      <c r="D178" s="18" t="n">
        <v>12</v>
      </c>
      <c r="E178" s="15" t="n">
        <v>2004</v>
      </c>
      <c r="F178" s="16" t="n">
        <v>0</v>
      </c>
    </row>
    <row r="179" customFormat="false" ht="13" hidden="false" customHeight="false" outlineLevel="0" collapsed="false">
      <c r="A179" s="15" t="s">
        <v>12</v>
      </c>
      <c r="B179" s="19" t="s">
        <v>35</v>
      </c>
      <c r="C179" s="20" t="s">
        <v>27</v>
      </c>
      <c r="D179" s="18" t="n">
        <v>85</v>
      </c>
      <c r="E179" s="15" t="n">
        <v>2004</v>
      </c>
      <c r="F179" s="16" t="n">
        <v>0</v>
      </c>
    </row>
    <row r="180" customFormat="false" ht="13" hidden="false" customHeight="false" outlineLevel="0" collapsed="false">
      <c r="A180" s="15" t="s">
        <v>12</v>
      </c>
      <c r="B180" s="19" t="s">
        <v>35</v>
      </c>
      <c r="C180" s="20" t="s">
        <v>28</v>
      </c>
      <c r="D180" s="18" t="n">
        <v>46</v>
      </c>
      <c r="E180" s="15" t="n">
        <v>2004</v>
      </c>
      <c r="F180" s="16" t="n">
        <v>0.0729335055735155</v>
      </c>
    </row>
    <row r="181" customFormat="false" ht="13" hidden="false" customHeight="false" outlineLevel="0" collapsed="false">
      <c r="A181" s="15" t="s">
        <v>12</v>
      </c>
      <c r="B181" s="19" t="s">
        <v>35</v>
      </c>
      <c r="C181" s="20" t="s">
        <v>29</v>
      </c>
      <c r="D181" s="18" t="n">
        <v>19</v>
      </c>
      <c r="E181" s="15" t="n">
        <v>2004</v>
      </c>
      <c r="F181" s="16" t="n">
        <v>0</v>
      </c>
    </row>
    <row r="182" customFormat="false" ht="13" hidden="false" customHeight="false" outlineLevel="0" collapsed="false">
      <c r="A182" s="15" t="s">
        <v>12</v>
      </c>
      <c r="B182" s="19" t="s">
        <v>35</v>
      </c>
      <c r="C182" s="20" t="s">
        <v>30</v>
      </c>
      <c r="D182" s="18" t="n">
        <v>16</v>
      </c>
      <c r="E182" s="15" t="n">
        <v>2004</v>
      </c>
      <c r="F182" s="16" t="n">
        <v>0</v>
      </c>
    </row>
    <row r="183" customFormat="false" ht="13" hidden="false" customHeight="false" outlineLevel="0" collapsed="false">
      <c r="A183" s="15" t="s">
        <v>12</v>
      </c>
      <c r="B183" s="19" t="s">
        <v>35</v>
      </c>
      <c r="C183" s="20" t="s">
        <v>31</v>
      </c>
      <c r="D183" s="18" t="n">
        <v>37</v>
      </c>
      <c r="E183" s="15" t="n">
        <v>2004</v>
      </c>
      <c r="F183" s="16" t="n">
        <v>0</v>
      </c>
    </row>
    <row r="184" customFormat="false" ht="13" hidden="false" customHeight="false" outlineLevel="0" collapsed="false">
      <c r="A184" s="15" t="s">
        <v>12</v>
      </c>
      <c r="B184" s="19" t="s">
        <v>35</v>
      </c>
      <c r="C184" s="20" t="s">
        <v>32</v>
      </c>
      <c r="D184" s="18" t="n">
        <v>47</v>
      </c>
      <c r="E184" s="15" t="n">
        <v>2004</v>
      </c>
      <c r="F184" s="16" t="n">
        <v>0.160827886159296</v>
      </c>
    </row>
    <row r="185" customFormat="false" ht="13" hidden="false" customHeight="false" outlineLevel="0" collapsed="false">
      <c r="A185" s="15" t="s">
        <v>12</v>
      </c>
      <c r="B185" s="19" t="s">
        <v>49</v>
      </c>
      <c r="C185" s="20" t="n">
        <v>101</v>
      </c>
      <c r="D185" s="15" t="n">
        <v>34</v>
      </c>
      <c r="E185" s="15" t="n">
        <v>2004</v>
      </c>
      <c r="F185" s="16" t="n">
        <v>0</v>
      </c>
    </row>
    <row r="186" customFormat="false" ht="13" hidden="false" customHeight="false" outlineLevel="0" collapsed="false">
      <c r="A186" s="15" t="s">
        <v>12</v>
      </c>
      <c r="B186" s="19" t="s">
        <v>49</v>
      </c>
      <c r="C186" s="20" t="s">
        <v>50</v>
      </c>
      <c r="D186" s="15" t="n">
        <v>99</v>
      </c>
      <c r="E186" s="15" t="n">
        <v>2004</v>
      </c>
      <c r="F186" s="16" t="n">
        <v>0</v>
      </c>
    </row>
    <row r="187" customFormat="false" ht="13" hidden="false" customHeight="false" outlineLevel="0" collapsed="false">
      <c r="A187" s="15" t="s">
        <v>12</v>
      </c>
      <c r="B187" s="19" t="s">
        <v>49</v>
      </c>
      <c r="C187" s="20" t="s">
        <v>21</v>
      </c>
      <c r="D187" s="18" t="n">
        <v>57</v>
      </c>
      <c r="E187" s="15" t="n">
        <v>2004</v>
      </c>
      <c r="F187" s="16" t="n">
        <v>0</v>
      </c>
    </row>
    <row r="188" customFormat="false" ht="13" hidden="false" customHeight="false" outlineLevel="0" collapsed="false">
      <c r="A188" s="15" t="s">
        <v>12</v>
      </c>
      <c r="B188" s="19" t="s">
        <v>49</v>
      </c>
      <c r="C188" s="20" t="s">
        <v>22</v>
      </c>
      <c r="D188" s="18" t="n">
        <v>120</v>
      </c>
      <c r="E188" s="15" t="n">
        <v>2004</v>
      </c>
      <c r="F188" s="16" t="n">
        <v>0.0211685244014307</v>
      </c>
    </row>
    <row r="189" customFormat="false" ht="13" hidden="false" customHeight="false" outlineLevel="0" collapsed="false">
      <c r="A189" s="15" t="s">
        <v>12</v>
      </c>
      <c r="B189" s="19" t="s">
        <v>49</v>
      </c>
      <c r="C189" s="20" t="s">
        <v>23</v>
      </c>
      <c r="D189" s="18" t="n">
        <v>120</v>
      </c>
      <c r="E189" s="15" t="n">
        <v>2004</v>
      </c>
      <c r="F189" s="16" t="n">
        <v>0</v>
      </c>
    </row>
    <row r="190" customFormat="false" ht="13" hidden="false" customHeight="false" outlineLevel="0" collapsed="false">
      <c r="A190" s="15" t="s">
        <v>12</v>
      </c>
      <c r="B190" s="19" t="s">
        <v>49</v>
      </c>
      <c r="C190" s="20" t="s">
        <v>24</v>
      </c>
      <c r="D190" s="18" t="n">
        <v>61</v>
      </c>
      <c r="E190" s="15" t="n">
        <v>2004</v>
      </c>
      <c r="F190" s="16" t="n">
        <v>0</v>
      </c>
    </row>
    <row r="191" customFormat="false" ht="13" hidden="false" customHeight="false" outlineLevel="0" collapsed="false">
      <c r="A191" s="15" t="s">
        <v>12</v>
      </c>
      <c r="B191" s="19" t="s">
        <v>49</v>
      </c>
      <c r="C191" s="20" t="s">
        <v>25</v>
      </c>
      <c r="D191" s="18" t="n">
        <v>28</v>
      </c>
      <c r="E191" s="15" t="n">
        <v>2004</v>
      </c>
      <c r="F191" s="16" t="n">
        <v>0.0397155542441951</v>
      </c>
    </row>
    <row r="192" customFormat="false" ht="13" hidden="false" customHeight="false" outlineLevel="0" collapsed="false">
      <c r="A192" s="15" t="s">
        <v>12</v>
      </c>
      <c r="B192" s="19" t="s">
        <v>49</v>
      </c>
      <c r="C192" s="20" t="s">
        <v>26</v>
      </c>
      <c r="D192" s="18" t="n">
        <v>12</v>
      </c>
      <c r="E192" s="15" t="n">
        <v>2004</v>
      </c>
      <c r="F192" s="16" t="n">
        <v>0</v>
      </c>
    </row>
    <row r="193" customFormat="false" ht="13" hidden="false" customHeight="false" outlineLevel="0" collapsed="false">
      <c r="A193" s="15" t="s">
        <v>12</v>
      </c>
      <c r="B193" s="19" t="s">
        <v>49</v>
      </c>
      <c r="C193" s="20" t="s">
        <v>27</v>
      </c>
      <c r="D193" s="18" t="n">
        <v>85</v>
      </c>
      <c r="E193" s="15" t="n">
        <v>2004</v>
      </c>
      <c r="F193" s="16" t="n">
        <v>0</v>
      </c>
    </row>
    <row r="194" customFormat="false" ht="13" hidden="false" customHeight="false" outlineLevel="0" collapsed="false">
      <c r="A194" s="15" t="s">
        <v>12</v>
      </c>
      <c r="B194" s="19" t="s">
        <v>49</v>
      </c>
      <c r="C194" s="20" t="s">
        <v>28</v>
      </c>
      <c r="D194" s="18" t="n">
        <v>46</v>
      </c>
      <c r="E194" s="15" t="n">
        <v>2004</v>
      </c>
      <c r="F194" s="16" t="n">
        <v>0.0284487669278075</v>
      </c>
    </row>
    <row r="195" customFormat="false" ht="13" hidden="false" customHeight="false" outlineLevel="0" collapsed="false">
      <c r="A195" s="15" t="s">
        <v>12</v>
      </c>
      <c r="B195" s="19" t="s">
        <v>49</v>
      </c>
      <c r="C195" s="20" t="s">
        <v>29</v>
      </c>
      <c r="D195" s="18" t="n">
        <v>19</v>
      </c>
      <c r="E195" s="15" t="n">
        <v>2004</v>
      </c>
      <c r="F195" s="16" t="n">
        <v>0</v>
      </c>
    </row>
    <row r="196" customFormat="false" ht="13" hidden="false" customHeight="false" outlineLevel="0" collapsed="false">
      <c r="A196" s="15" t="s">
        <v>12</v>
      </c>
      <c r="B196" s="19" t="s">
        <v>49</v>
      </c>
      <c r="C196" s="20" t="s">
        <v>30</v>
      </c>
      <c r="D196" s="18" t="n">
        <v>16</v>
      </c>
      <c r="E196" s="15" t="n">
        <v>2004</v>
      </c>
      <c r="F196" s="16" t="n">
        <v>0</v>
      </c>
    </row>
    <row r="197" customFormat="false" ht="13" hidden="false" customHeight="false" outlineLevel="0" collapsed="false">
      <c r="A197" s="15" t="s">
        <v>12</v>
      </c>
      <c r="B197" s="19" t="s">
        <v>49</v>
      </c>
      <c r="C197" s="20" t="s">
        <v>31</v>
      </c>
      <c r="D197" s="18" t="n">
        <v>37</v>
      </c>
      <c r="E197" s="15" t="n">
        <v>2004</v>
      </c>
      <c r="F197" s="16" t="n">
        <v>0</v>
      </c>
    </row>
    <row r="198" customFormat="false" ht="13" hidden="false" customHeight="false" outlineLevel="0" collapsed="false">
      <c r="A198" s="15" t="s">
        <v>12</v>
      </c>
      <c r="B198" s="19" t="s">
        <v>49</v>
      </c>
      <c r="C198" s="20" t="s">
        <v>32</v>
      </c>
      <c r="D198" s="18" t="n">
        <v>47</v>
      </c>
      <c r="E198" s="15" t="n">
        <v>2004</v>
      </c>
      <c r="F198" s="16" t="n">
        <v>0.117156837194121</v>
      </c>
    </row>
    <row r="199" customFormat="false" ht="13" hidden="false" customHeight="false" outlineLevel="0" collapsed="false">
      <c r="A199" s="15" t="s">
        <v>12</v>
      </c>
      <c r="B199" s="20" t="s">
        <v>37</v>
      </c>
      <c r="C199" s="20" t="n">
        <v>101</v>
      </c>
      <c r="D199" s="15" t="n">
        <v>34</v>
      </c>
      <c r="E199" s="15" t="n">
        <v>2004</v>
      </c>
      <c r="F199" s="16" t="n">
        <v>0</v>
      </c>
    </row>
    <row r="200" customFormat="false" ht="13" hidden="false" customHeight="false" outlineLevel="0" collapsed="false">
      <c r="A200" s="15" t="s">
        <v>12</v>
      </c>
      <c r="B200" s="20" t="s">
        <v>37</v>
      </c>
      <c r="C200" s="20" t="s">
        <v>50</v>
      </c>
      <c r="D200" s="15" t="n">
        <v>99</v>
      </c>
      <c r="E200" s="15" t="n">
        <v>2004</v>
      </c>
      <c r="F200" s="16" t="n">
        <v>0</v>
      </c>
    </row>
    <row r="201" customFormat="false" ht="13" hidden="false" customHeight="false" outlineLevel="0" collapsed="false">
      <c r="A201" s="15" t="s">
        <v>12</v>
      </c>
      <c r="B201" s="20" t="s">
        <v>37</v>
      </c>
      <c r="C201" s="20" t="s">
        <v>21</v>
      </c>
      <c r="D201" s="18" t="n">
        <v>57</v>
      </c>
      <c r="E201" s="15" t="n">
        <v>2004</v>
      </c>
      <c r="F201" s="16" t="n">
        <v>0</v>
      </c>
    </row>
    <row r="202" customFormat="false" ht="13" hidden="false" customHeight="false" outlineLevel="0" collapsed="false">
      <c r="A202" s="15" t="s">
        <v>12</v>
      </c>
      <c r="B202" s="20" t="s">
        <v>37</v>
      </c>
      <c r="C202" s="20" t="s">
        <v>22</v>
      </c>
      <c r="D202" s="18" t="n">
        <v>120</v>
      </c>
      <c r="E202" s="15" t="n">
        <v>2004</v>
      </c>
      <c r="F202" s="16" t="n">
        <v>0.00549772661404824</v>
      </c>
    </row>
    <row r="203" customFormat="false" ht="13" hidden="false" customHeight="false" outlineLevel="0" collapsed="false">
      <c r="A203" s="15" t="s">
        <v>12</v>
      </c>
      <c r="B203" s="20" t="s">
        <v>37</v>
      </c>
      <c r="C203" s="20" t="s">
        <v>23</v>
      </c>
      <c r="D203" s="18" t="n">
        <v>120</v>
      </c>
      <c r="E203" s="15" t="n">
        <v>2004</v>
      </c>
      <c r="F203" s="16" t="n">
        <v>0</v>
      </c>
    </row>
    <row r="204" customFormat="false" ht="13" hidden="false" customHeight="false" outlineLevel="0" collapsed="false">
      <c r="A204" s="15" t="s">
        <v>12</v>
      </c>
      <c r="B204" s="20" t="s">
        <v>37</v>
      </c>
      <c r="C204" s="20" t="s">
        <v>24</v>
      </c>
      <c r="D204" s="18" t="n">
        <v>61</v>
      </c>
      <c r="E204" s="15" t="n">
        <v>2004</v>
      </c>
      <c r="F204" s="16" t="n">
        <v>0</v>
      </c>
    </row>
    <row r="205" customFormat="false" ht="13" hidden="false" customHeight="false" outlineLevel="0" collapsed="false">
      <c r="A205" s="15" t="s">
        <v>12</v>
      </c>
      <c r="B205" s="20" t="s">
        <v>37</v>
      </c>
      <c r="C205" s="20" t="s">
        <v>25</v>
      </c>
      <c r="D205" s="18" t="n">
        <v>28</v>
      </c>
      <c r="E205" s="15" t="n">
        <v>2004</v>
      </c>
      <c r="F205" s="16" t="n">
        <v>0.0112220061821065</v>
      </c>
    </row>
    <row r="206" customFormat="false" ht="13" hidden="false" customHeight="false" outlineLevel="0" collapsed="false">
      <c r="A206" s="15" t="s">
        <v>12</v>
      </c>
      <c r="B206" s="20" t="s">
        <v>37</v>
      </c>
      <c r="C206" s="20" t="s">
        <v>26</v>
      </c>
      <c r="D206" s="18" t="n">
        <v>12</v>
      </c>
      <c r="E206" s="15" t="n">
        <v>2004</v>
      </c>
      <c r="F206" s="16" t="n">
        <v>0</v>
      </c>
    </row>
    <row r="207" customFormat="false" ht="13" hidden="false" customHeight="false" outlineLevel="0" collapsed="false">
      <c r="A207" s="15" t="s">
        <v>12</v>
      </c>
      <c r="B207" s="20" t="s">
        <v>37</v>
      </c>
      <c r="C207" s="20" t="s">
        <v>27</v>
      </c>
      <c r="D207" s="18" t="n">
        <v>85</v>
      </c>
      <c r="E207" s="15" t="n">
        <v>2004</v>
      </c>
      <c r="F207" s="16" t="n">
        <v>0</v>
      </c>
    </row>
    <row r="208" customFormat="false" ht="13" hidden="false" customHeight="false" outlineLevel="0" collapsed="false">
      <c r="A208" s="15" t="s">
        <v>12</v>
      </c>
      <c r="B208" s="20" t="s">
        <v>37</v>
      </c>
      <c r="C208" s="20" t="s">
        <v>28</v>
      </c>
      <c r="D208" s="18" t="n">
        <v>46</v>
      </c>
      <c r="E208" s="15" t="n">
        <v>2004</v>
      </c>
      <c r="F208" s="16" t="n">
        <v>0.017313407872665</v>
      </c>
    </row>
    <row r="209" customFormat="false" ht="13" hidden="false" customHeight="false" outlineLevel="0" collapsed="false">
      <c r="A209" s="15" t="s">
        <v>12</v>
      </c>
      <c r="B209" s="20" t="s">
        <v>37</v>
      </c>
      <c r="C209" s="20" t="s">
        <v>29</v>
      </c>
      <c r="D209" s="18" t="n">
        <v>19</v>
      </c>
      <c r="E209" s="15" t="n">
        <v>2004</v>
      </c>
      <c r="F209" s="16" t="n">
        <v>0</v>
      </c>
    </row>
    <row r="210" customFormat="false" ht="13" hidden="false" customHeight="false" outlineLevel="0" collapsed="false">
      <c r="A210" s="15" t="s">
        <v>12</v>
      </c>
      <c r="B210" s="20" t="s">
        <v>37</v>
      </c>
      <c r="C210" s="20" t="s">
        <v>30</v>
      </c>
      <c r="D210" s="18" t="n">
        <v>16</v>
      </c>
      <c r="E210" s="15" t="n">
        <v>2004</v>
      </c>
      <c r="F210" s="16" t="n">
        <v>0</v>
      </c>
    </row>
    <row r="211" customFormat="false" ht="13" hidden="false" customHeight="false" outlineLevel="0" collapsed="false">
      <c r="A211" s="15" t="s">
        <v>12</v>
      </c>
      <c r="B211" s="20" t="s">
        <v>37</v>
      </c>
      <c r="C211" s="20" t="s">
        <v>31</v>
      </c>
      <c r="D211" s="18" t="n">
        <v>37</v>
      </c>
      <c r="E211" s="15" t="n">
        <v>2004</v>
      </c>
      <c r="F211" s="16" t="n">
        <v>0</v>
      </c>
    </row>
    <row r="212" customFormat="false" ht="13" hidden="false" customHeight="false" outlineLevel="0" collapsed="false">
      <c r="A212" s="15" t="s">
        <v>12</v>
      </c>
      <c r="B212" s="20" t="s">
        <v>37</v>
      </c>
      <c r="C212" s="20" t="s">
        <v>32</v>
      </c>
      <c r="D212" s="18" t="n">
        <v>47</v>
      </c>
      <c r="E212" s="15" t="n">
        <v>2004</v>
      </c>
      <c r="F212" s="16" t="n">
        <v>0.0312223259555884</v>
      </c>
    </row>
    <row r="213" customFormat="false" ht="12" hidden="false" customHeight="false" outlineLevel="0" collapsed="false">
      <c r="A213" s="15" t="s">
        <v>12</v>
      </c>
      <c r="B213" s="15" t="s">
        <v>34</v>
      </c>
      <c r="C213" s="15" t="n">
        <v>101</v>
      </c>
      <c r="D213" s="15" t="n">
        <v>34</v>
      </c>
      <c r="E213" s="15" t="n">
        <v>2003</v>
      </c>
      <c r="F213" s="16" t="n">
        <v>0.0635316290598291</v>
      </c>
    </row>
    <row r="214" customFormat="false" ht="12" hidden="false" customHeight="false" outlineLevel="0" collapsed="false">
      <c r="A214" s="15" t="s">
        <v>12</v>
      </c>
      <c r="B214" s="15" t="s">
        <v>34</v>
      </c>
      <c r="C214" s="15" t="s">
        <v>21</v>
      </c>
      <c r="D214" s="18" t="n">
        <v>57</v>
      </c>
      <c r="E214" s="15" t="n">
        <v>2003</v>
      </c>
      <c r="F214" s="16" t="n">
        <v>0.0975306216895271</v>
      </c>
    </row>
    <row r="215" customFormat="false" ht="12" hidden="false" customHeight="false" outlineLevel="0" collapsed="false">
      <c r="A215" s="15" t="s">
        <v>12</v>
      </c>
      <c r="B215" s="15" t="s">
        <v>34</v>
      </c>
      <c r="C215" s="15" t="s">
        <v>22</v>
      </c>
      <c r="D215" s="18" t="n">
        <v>120</v>
      </c>
      <c r="E215" s="15" t="n">
        <v>2003</v>
      </c>
      <c r="F215" s="16" t="n">
        <v>0.39540042029437</v>
      </c>
    </row>
    <row r="216" customFormat="false" ht="12" hidden="false" customHeight="false" outlineLevel="0" collapsed="false">
      <c r="A216" s="15" t="s">
        <v>12</v>
      </c>
      <c r="B216" s="15" t="s">
        <v>34</v>
      </c>
      <c r="C216" s="15" t="s">
        <v>23</v>
      </c>
      <c r="D216" s="18" t="n">
        <v>120</v>
      </c>
      <c r="E216" s="15" t="n">
        <v>2003</v>
      </c>
      <c r="F216" s="16" t="n">
        <v>0.00273175546403846</v>
      </c>
    </row>
    <row r="217" customFormat="false" ht="12" hidden="false" customHeight="false" outlineLevel="0" collapsed="false">
      <c r="A217" s="15" t="s">
        <v>12</v>
      </c>
      <c r="B217" s="15" t="s">
        <v>34</v>
      </c>
      <c r="C217" s="15" t="s">
        <v>24</v>
      </c>
      <c r="D217" s="18" t="n">
        <v>61</v>
      </c>
      <c r="E217" s="15" t="n">
        <v>2003</v>
      </c>
      <c r="F217" s="16" t="n">
        <v>0.0814293367521368</v>
      </c>
    </row>
    <row r="218" customFormat="false" ht="12" hidden="false" customHeight="false" outlineLevel="0" collapsed="false">
      <c r="A218" s="15" t="s">
        <v>12</v>
      </c>
      <c r="B218" s="15" t="s">
        <v>34</v>
      </c>
      <c r="C218" s="15" t="s">
        <v>25</v>
      </c>
      <c r="D218" s="18" t="n">
        <v>28</v>
      </c>
      <c r="E218" s="15" t="n">
        <v>2003</v>
      </c>
      <c r="F218" s="16" t="n">
        <v>0.346707953381561</v>
      </c>
    </row>
    <row r="219" customFormat="false" ht="12" hidden="false" customHeight="false" outlineLevel="0" collapsed="false">
      <c r="A219" s="15" t="s">
        <v>12</v>
      </c>
      <c r="B219" s="15" t="s">
        <v>34</v>
      </c>
      <c r="C219" s="15" t="s">
        <v>26</v>
      </c>
      <c r="D219" s="18" t="n">
        <v>12</v>
      </c>
      <c r="E219" s="15" t="n">
        <v>2003</v>
      </c>
      <c r="F219" s="16" t="n">
        <v>0.048278823081282</v>
      </c>
    </row>
    <row r="220" customFormat="false" ht="12" hidden="false" customHeight="false" outlineLevel="0" collapsed="false">
      <c r="A220" s="15" t="s">
        <v>12</v>
      </c>
      <c r="B220" s="15" t="s">
        <v>34</v>
      </c>
      <c r="C220" s="15" t="s">
        <v>27</v>
      </c>
      <c r="D220" s="18" t="n">
        <v>85</v>
      </c>
      <c r="E220" s="15" t="n">
        <v>2003</v>
      </c>
      <c r="F220" s="16" t="n">
        <v>0.00115629328717949</v>
      </c>
    </row>
    <row r="221" customFormat="false" ht="12" hidden="false" customHeight="false" outlineLevel="0" collapsed="false">
      <c r="A221" s="15" t="s">
        <v>12</v>
      </c>
      <c r="B221" s="15" t="s">
        <v>34</v>
      </c>
      <c r="C221" s="15" t="s">
        <v>28</v>
      </c>
      <c r="D221" s="18" t="n">
        <v>46</v>
      </c>
      <c r="E221" s="15" t="n">
        <v>2003</v>
      </c>
      <c r="F221" s="16" t="n">
        <v>0.487703812535612</v>
      </c>
    </row>
    <row r="222" customFormat="false" ht="12" hidden="false" customHeight="false" outlineLevel="0" collapsed="false">
      <c r="A222" s="15" t="s">
        <v>12</v>
      </c>
      <c r="B222" s="15" t="s">
        <v>34</v>
      </c>
      <c r="C222" s="15" t="s">
        <v>29</v>
      </c>
      <c r="D222" s="18" t="n">
        <v>19</v>
      </c>
      <c r="E222" s="15" t="n">
        <v>2003</v>
      </c>
      <c r="F222" s="16" t="n">
        <v>0.281416853548718</v>
      </c>
    </row>
    <row r="223" customFormat="false" ht="12" hidden="false" customHeight="false" outlineLevel="0" collapsed="false">
      <c r="A223" s="15" t="s">
        <v>12</v>
      </c>
      <c r="B223" s="15" t="s">
        <v>34</v>
      </c>
      <c r="C223" s="15" t="s">
        <v>30</v>
      </c>
      <c r="D223" s="18" t="n">
        <v>16</v>
      </c>
      <c r="E223" s="15" t="n">
        <v>2003</v>
      </c>
      <c r="F223" s="16" t="n">
        <v>0.00209329914529915</v>
      </c>
    </row>
    <row r="224" customFormat="false" ht="12" hidden="false" customHeight="false" outlineLevel="0" collapsed="false">
      <c r="A224" s="15" t="s">
        <v>12</v>
      </c>
      <c r="B224" s="15" t="s">
        <v>34</v>
      </c>
      <c r="C224" s="15" t="s">
        <v>31</v>
      </c>
      <c r="D224" s="18" t="n">
        <v>37</v>
      </c>
      <c r="E224" s="15" t="n">
        <v>2003</v>
      </c>
      <c r="F224" s="16" t="n">
        <v>0.142518783475783</v>
      </c>
    </row>
    <row r="225" customFormat="false" ht="12" hidden="false" customHeight="false" outlineLevel="0" collapsed="false">
      <c r="A225" s="15" t="s">
        <v>12</v>
      </c>
      <c r="B225" s="15" t="s">
        <v>34</v>
      </c>
      <c r="C225" s="15" t="s">
        <v>32</v>
      </c>
      <c r="D225" s="18" t="n">
        <v>47</v>
      </c>
      <c r="E225" s="15" t="n">
        <v>2003</v>
      </c>
      <c r="F225" s="16" t="n">
        <v>0.539863303452741</v>
      </c>
    </row>
    <row r="226" customFormat="false" ht="12" hidden="false" customHeight="false" outlineLevel="0" collapsed="false">
      <c r="A226" s="15" t="s">
        <v>12</v>
      </c>
      <c r="B226" s="15" t="s">
        <v>35</v>
      </c>
      <c r="C226" s="15" t="n">
        <v>101</v>
      </c>
      <c r="D226" s="15" t="n">
        <v>34</v>
      </c>
      <c r="E226" s="15" t="n">
        <v>2003</v>
      </c>
      <c r="F226" s="16" t="n">
        <v>0.0401341136752137</v>
      </c>
    </row>
    <row r="227" customFormat="false" ht="12" hidden="false" customHeight="false" outlineLevel="0" collapsed="false">
      <c r="A227" s="15" t="s">
        <v>12</v>
      </c>
      <c r="B227" s="15" t="s">
        <v>35</v>
      </c>
      <c r="C227" s="15" t="s">
        <v>21</v>
      </c>
      <c r="D227" s="18" t="n">
        <v>57</v>
      </c>
      <c r="E227" s="15" t="n">
        <v>2003</v>
      </c>
      <c r="F227" s="16" t="n">
        <v>0.189681400172695</v>
      </c>
    </row>
    <row r="228" customFormat="false" ht="12" hidden="false" customHeight="false" outlineLevel="0" collapsed="false">
      <c r="A228" s="15" t="s">
        <v>12</v>
      </c>
      <c r="B228" s="15" t="s">
        <v>35</v>
      </c>
      <c r="C228" s="15" t="s">
        <v>22</v>
      </c>
      <c r="D228" s="18" t="n">
        <v>120</v>
      </c>
      <c r="E228" s="15" t="n">
        <v>2003</v>
      </c>
      <c r="F228" s="16" t="n">
        <v>0.340247292318536</v>
      </c>
    </row>
    <row r="229" customFormat="false" ht="12" hidden="false" customHeight="false" outlineLevel="0" collapsed="false">
      <c r="A229" s="15" t="s">
        <v>12</v>
      </c>
      <c r="B229" s="15" t="s">
        <v>35</v>
      </c>
      <c r="C229" s="15" t="s">
        <v>23</v>
      </c>
      <c r="D229" s="18" t="n">
        <v>120</v>
      </c>
      <c r="E229" s="15" t="n">
        <v>2003</v>
      </c>
      <c r="F229" s="16" t="n">
        <v>0.00333084472133191</v>
      </c>
    </row>
    <row r="230" customFormat="false" ht="12" hidden="false" customHeight="false" outlineLevel="0" collapsed="false">
      <c r="A230" s="15" t="s">
        <v>12</v>
      </c>
      <c r="B230" s="15" t="s">
        <v>35</v>
      </c>
      <c r="C230" s="15" t="s">
        <v>24</v>
      </c>
      <c r="D230" s="18" t="n">
        <v>61</v>
      </c>
      <c r="E230" s="15" t="n">
        <v>2003</v>
      </c>
      <c r="F230" s="16" t="n">
        <v>0.0514404290598291</v>
      </c>
    </row>
    <row r="231" customFormat="false" ht="12" hidden="false" customHeight="false" outlineLevel="0" collapsed="false">
      <c r="A231" s="15" t="s">
        <v>12</v>
      </c>
      <c r="B231" s="15" t="s">
        <v>35</v>
      </c>
      <c r="C231" s="15" t="s">
        <v>25</v>
      </c>
      <c r="D231" s="18" t="n">
        <v>28</v>
      </c>
      <c r="E231" s="15" t="n">
        <v>2003</v>
      </c>
      <c r="F231" s="16" t="n">
        <v>0.25144237873012</v>
      </c>
    </row>
    <row r="232" customFormat="false" ht="12" hidden="false" customHeight="false" outlineLevel="0" collapsed="false">
      <c r="A232" s="15" t="s">
        <v>12</v>
      </c>
      <c r="B232" s="15" t="s">
        <v>35</v>
      </c>
      <c r="C232" s="15" t="s">
        <v>26</v>
      </c>
      <c r="D232" s="18" t="n">
        <v>12</v>
      </c>
      <c r="E232" s="15" t="n">
        <v>2003</v>
      </c>
      <c r="F232" s="16" t="n">
        <v>0.0358642878910256</v>
      </c>
    </row>
    <row r="233" customFormat="false" ht="12" hidden="false" customHeight="false" outlineLevel="0" collapsed="false">
      <c r="A233" s="15" t="s">
        <v>12</v>
      </c>
      <c r="B233" s="15" t="s">
        <v>35</v>
      </c>
      <c r="C233" s="15" t="s">
        <v>27</v>
      </c>
      <c r="D233" s="18" t="n">
        <v>85</v>
      </c>
      <c r="E233" s="15" t="n">
        <v>2003</v>
      </c>
      <c r="F233" s="16" t="n">
        <v>0.000991895296866097</v>
      </c>
    </row>
    <row r="234" customFormat="false" ht="12" hidden="false" customHeight="false" outlineLevel="0" collapsed="false">
      <c r="A234" s="15" t="s">
        <v>12</v>
      </c>
      <c r="B234" s="15" t="s">
        <v>35</v>
      </c>
      <c r="C234" s="15" t="s">
        <v>28</v>
      </c>
      <c r="D234" s="18" t="n">
        <v>46</v>
      </c>
      <c r="E234" s="15" t="n">
        <v>2003</v>
      </c>
      <c r="F234" s="16" t="n">
        <v>0.308091584330484</v>
      </c>
    </row>
    <row r="235" customFormat="false" ht="12" hidden="false" customHeight="false" outlineLevel="0" collapsed="false">
      <c r="A235" s="15" t="s">
        <v>12</v>
      </c>
      <c r="B235" s="15" t="s">
        <v>35</v>
      </c>
      <c r="C235" s="15" t="s">
        <v>29</v>
      </c>
      <c r="D235" s="18" t="n">
        <v>19</v>
      </c>
      <c r="E235" s="15" t="n">
        <v>2003</v>
      </c>
      <c r="F235" s="16" t="n">
        <v>0.0442345238345299</v>
      </c>
    </row>
    <row r="236" customFormat="false" ht="12" hidden="false" customHeight="false" outlineLevel="0" collapsed="false">
      <c r="A236" s="15" t="s">
        <v>12</v>
      </c>
      <c r="B236" s="15" t="s">
        <v>35</v>
      </c>
      <c r="C236" s="15" t="s">
        <v>30</v>
      </c>
      <c r="D236" s="18" t="n">
        <v>16</v>
      </c>
      <c r="E236" s="15" t="n">
        <v>2003</v>
      </c>
      <c r="F236" s="16" t="n">
        <v>0.00132237606837607</v>
      </c>
    </row>
    <row r="237" customFormat="false" ht="12" hidden="false" customHeight="false" outlineLevel="0" collapsed="false">
      <c r="A237" s="15" t="s">
        <v>12</v>
      </c>
      <c r="B237" s="15" t="s">
        <v>35</v>
      </c>
      <c r="C237" s="15" t="s">
        <v>31</v>
      </c>
      <c r="D237" s="18" t="n">
        <v>37</v>
      </c>
      <c r="E237" s="15" t="n">
        <v>2003</v>
      </c>
      <c r="F237" s="16" t="n">
        <v>0.0900317706552706</v>
      </c>
    </row>
    <row r="238" customFormat="false" ht="12" hidden="false" customHeight="false" outlineLevel="0" collapsed="false">
      <c r="A238" s="15" t="s">
        <v>12</v>
      </c>
      <c r="B238" s="15" t="s">
        <v>35</v>
      </c>
      <c r="C238" s="15" t="s">
        <v>32</v>
      </c>
      <c r="D238" s="18" t="n">
        <v>47</v>
      </c>
      <c r="E238" s="15" t="n">
        <v>2003</v>
      </c>
      <c r="F238" s="16" t="n">
        <v>0.282747563427487</v>
      </c>
    </row>
    <row r="239" customFormat="false" ht="12" hidden="false" customHeight="false" outlineLevel="0" collapsed="false">
      <c r="A239" s="15" t="s">
        <v>12</v>
      </c>
      <c r="B239" s="15" t="s">
        <v>36</v>
      </c>
      <c r="C239" s="15" t="n">
        <v>101</v>
      </c>
      <c r="D239" s="15" t="n">
        <v>34</v>
      </c>
      <c r="E239" s="15" t="n">
        <v>2003</v>
      </c>
      <c r="F239" s="16" t="n">
        <v>0.00931148376068376</v>
      </c>
    </row>
    <row r="240" customFormat="false" ht="12" hidden="false" customHeight="false" outlineLevel="0" collapsed="false">
      <c r="A240" s="15" t="s">
        <v>12</v>
      </c>
      <c r="B240" s="15" t="s">
        <v>36</v>
      </c>
      <c r="C240" s="15" t="s">
        <v>21</v>
      </c>
      <c r="D240" s="18" t="n">
        <v>57</v>
      </c>
      <c r="E240" s="15" t="n">
        <v>2003</v>
      </c>
      <c r="F240" s="16" t="n">
        <v>0.0138201852201048</v>
      </c>
    </row>
    <row r="241" customFormat="false" ht="12" hidden="false" customHeight="false" outlineLevel="0" collapsed="false">
      <c r="A241" s="15" t="s">
        <v>12</v>
      </c>
      <c r="B241" s="15" t="s">
        <v>36</v>
      </c>
      <c r="C241" s="15" t="s">
        <v>22</v>
      </c>
      <c r="D241" s="18" t="n">
        <v>120</v>
      </c>
      <c r="E241" s="15" t="n">
        <v>2003</v>
      </c>
      <c r="F241" s="16" t="n">
        <v>0.0507741817524148</v>
      </c>
    </row>
    <row r="242" customFormat="false" ht="12" hidden="false" customHeight="false" outlineLevel="0" collapsed="false">
      <c r="A242" s="15" t="s">
        <v>12</v>
      </c>
      <c r="B242" s="15" t="s">
        <v>36</v>
      </c>
      <c r="C242" s="15" t="s">
        <v>23</v>
      </c>
      <c r="D242" s="18" t="n">
        <v>120</v>
      </c>
      <c r="E242" s="15" t="n">
        <v>2003</v>
      </c>
      <c r="F242" s="16" t="n">
        <v>0.000498070309339744</v>
      </c>
    </row>
    <row r="243" customFormat="false" ht="12" hidden="false" customHeight="false" outlineLevel="0" collapsed="false">
      <c r="A243" s="15" t="s">
        <v>12</v>
      </c>
      <c r="B243" s="15" t="s">
        <v>36</v>
      </c>
      <c r="C243" s="15" t="s">
        <v>24</v>
      </c>
      <c r="D243" s="18" t="n">
        <v>61</v>
      </c>
      <c r="E243" s="15" t="n">
        <v>2003</v>
      </c>
      <c r="F243" s="16" t="n">
        <v>0.011934652991453</v>
      </c>
    </row>
    <row r="244" customFormat="false" ht="12" hidden="false" customHeight="false" outlineLevel="0" collapsed="false">
      <c r="A244" s="15" t="s">
        <v>12</v>
      </c>
      <c r="B244" s="15" t="s">
        <v>36</v>
      </c>
      <c r="C244" s="15" t="s">
        <v>25</v>
      </c>
      <c r="D244" s="18" t="n">
        <v>28</v>
      </c>
      <c r="E244" s="15" t="n">
        <v>2003</v>
      </c>
      <c r="F244" s="16" t="n">
        <v>0.0352153019787419</v>
      </c>
    </row>
    <row r="245" customFormat="false" ht="12" hidden="false" customHeight="false" outlineLevel="0" collapsed="false">
      <c r="A245" s="15" t="s">
        <v>12</v>
      </c>
      <c r="B245" s="15" t="s">
        <v>36</v>
      </c>
      <c r="C245" s="15" t="s">
        <v>26</v>
      </c>
      <c r="D245" s="18" t="n">
        <v>12</v>
      </c>
      <c r="E245" s="15" t="n">
        <v>2003</v>
      </c>
      <c r="F245" s="16" t="n">
        <v>0.00738847681187179</v>
      </c>
    </row>
    <row r="246" customFormat="false" ht="12" hidden="false" customHeight="false" outlineLevel="0" collapsed="false">
      <c r="A246" s="15" t="s">
        <v>12</v>
      </c>
      <c r="B246" s="15" t="s">
        <v>36</v>
      </c>
      <c r="C246" s="15" t="s">
        <v>27</v>
      </c>
      <c r="D246" s="18" t="n">
        <v>85</v>
      </c>
      <c r="E246" s="15" t="n">
        <v>2003</v>
      </c>
      <c r="F246" s="16" t="n">
        <v>0.000432507971509972</v>
      </c>
    </row>
    <row r="247" customFormat="false" ht="12" hidden="false" customHeight="false" outlineLevel="0" collapsed="false">
      <c r="A247" s="15" t="s">
        <v>12</v>
      </c>
      <c r="B247" s="15" t="s">
        <v>36</v>
      </c>
      <c r="C247" s="15" t="s">
        <v>28</v>
      </c>
      <c r="D247" s="18" t="n">
        <v>46</v>
      </c>
      <c r="E247" s="15" t="n">
        <v>2003</v>
      </c>
      <c r="F247" s="16" t="n">
        <v>0.0714800831908832</v>
      </c>
    </row>
    <row r="248" customFormat="false" ht="12" hidden="false" customHeight="false" outlineLevel="0" collapsed="false">
      <c r="A248" s="15" t="s">
        <v>12</v>
      </c>
      <c r="B248" s="15" t="s">
        <v>36</v>
      </c>
      <c r="C248" s="15" t="s">
        <v>29</v>
      </c>
      <c r="D248" s="18" t="n">
        <v>19</v>
      </c>
      <c r="E248" s="15" t="n">
        <v>2003</v>
      </c>
      <c r="F248" s="16" t="n">
        <v>0.0224682716536923</v>
      </c>
    </row>
    <row r="249" customFormat="false" ht="12" hidden="false" customHeight="false" outlineLevel="0" collapsed="false">
      <c r="A249" s="15" t="s">
        <v>12</v>
      </c>
      <c r="B249" s="15" t="s">
        <v>36</v>
      </c>
      <c r="C249" s="15" t="s">
        <v>30</v>
      </c>
      <c r="D249" s="18" t="n">
        <v>16</v>
      </c>
      <c r="E249" s="15" t="n">
        <v>2003</v>
      </c>
      <c r="F249" s="16" t="n">
        <v>0.000306803418803419</v>
      </c>
    </row>
    <row r="250" customFormat="false" ht="12" hidden="false" customHeight="false" outlineLevel="0" collapsed="false">
      <c r="A250" s="15" t="s">
        <v>12</v>
      </c>
      <c r="B250" s="15" t="s">
        <v>36</v>
      </c>
      <c r="C250" s="15" t="s">
        <v>31</v>
      </c>
      <c r="D250" s="18" t="n">
        <v>37</v>
      </c>
      <c r="E250" s="15" t="n">
        <v>2003</v>
      </c>
      <c r="F250" s="16" t="n">
        <v>0.0208881994301994</v>
      </c>
    </row>
    <row r="251" customFormat="false" ht="12" hidden="false" customHeight="false" outlineLevel="0" collapsed="false">
      <c r="A251" s="15" t="s">
        <v>12</v>
      </c>
      <c r="B251" s="15" t="s">
        <v>36</v>
      </c>
      <c r="C251" s="15" t="s">
        <v>32</v>
      </c>
      <c r="D251" s="18" t="n">
        <v>47</v>
      </c>
      <c r="E251" s="15" t="n">
        <v>2003</v>
      </c>
      <c r="F251" s="16" t="n">
        <v>0.0927472548870655</v>
      </c>
    </row>
    <row r="252" customFormat="false" ht="12" hidden="false" customHeight="false" outlineLevel="0" collapsed="false">
      <c r="A252" s="15" t="s">
        <v>12</v>
      </c>
      <c r="B252" s="15" t="s">
        <v>37</v>
      </c>
      <c r="C252" s="15" t="n">
        <v>101</v>
      </c>
      <c r="D252" s="15" t="n">
        <v>34</v>
      </c>
      <c r="E252" s="15" t="n">
        <v>2003</v>
      </c>
      <c r="F252" s="16" t="n">
        <v>0.0028217717948718</v>
      </c>
    </row>
    <row r="253" customFormat="false" ht="12" hidden="false" customHeight="false" outlineLevel="0" collapsed="false">
      <c r="A253" s="15" t="s">
        <v>12</v>
      </c>
      <c r="B253" s="15" t="s">
        <v>37</v>
      </c>
      <c r="C253" s="15" t="s">
        <v>21</v>
      </c>
      <c r="D253" s="18" t="n">
        <v>57</v>
      </c>
      <c r="E253" s="15" t="n">
        <v>2003</v>
      </c>
      <c r="F253" s="16" t="n">
        <v>0.00616321785877379</v>
      </c>
    </row>
    <row r="254" customFormat="false" ht="12" hidden="false" customHeight="false" outlineLevel="0" collapsed="false">
      <c r="A254" s="15" t="s">
        <v>12</v>
      </c>
      <c r="B254" s="15" t="s">
        <v>37</v>
      </c>
      <c r="C254" s="15" t="s">
        <v>22</v>
      </c>
      <c r="D254" s="18" t="n">
        <v>120</v>
      </c>
      <c r="E254" s="15" t="n">
        <v>2003</v>
      </c>
      <c r="F254" s="16" t="n">
        <v>0.0168322320584028</v>
      </c>
    </row>
    <row r="255" customFormat="false" ht="12" hidden="false" customHeight="false" outlineLevel="0" collapsed="false">
      <c r="A255" s="15" t="s">
        <v>12</v>
      </c>
      <c r="B255" s="15" t="s">
        <v>37</v>
      </c>
      <c r="C255" s="15" t="s">
        <v>23</v>
      </c>
      <c r="D255" s="18" t="n">
        <v>120</v>
      </c>
      <c r="E255" s="15" t="n">
        <v>2003</v>
      </c>
      <c r="F255" s="16" t="n">
        <v>0.00011581530542094</v>
      </c>
    </row>
    <row r="256" customFormat="false" ht="12" hidden="false" customHeight="false" outlineLevel="0" collapsed="false">
      <c r="A256" s="15" t="s">
        <v>12</v>
      </c>
      <c r="B256" s="15" t="s">
        <v>37</v>
      </c>
      <c r="C256" s="15" t="s">
        <v>24</v>
      </c>
      <c r="D256" s="18" t="n">
        <v>61</v>
      </c>
      <c r="E256" s="15" t="n">
        <v>2003</v>
      </c>
      <c r="F256" s="16" t="n">
        <v>0.00361670256410256</v>
      </c>
    </row>
    <row r="257" customFormat="false" ht="12" hidden="false" customHeight="false" outlineLevel="0" collapsed="false">
      <c r="A257" s="15" t="s">
        <v>12</v>
      </c>
      <c r="B257" s="15" t="s">
        <v>37</v>
      </c>
      <c r="C257" s="15" t="s">
        <v>25</v>
      </c>
      <c r="D257" s="18" t="n">
        <v>28</v>
      </c>
      <c r="E257" s="15" t="n">
        <v>2003</v>
      </c>
      <c r="F257" s="16" t="n">
        <v>0.00793569784003533</v>
      </c>
    </row>
    <row r="258" customFormat="false" ht="12" hidden="false" customHeight="false" outlineLevel="0" collapsed="false">
      <c r="A258" s="15" t="s">
        <v>12</v>
      </c>
      <c r="B258" s="15" t="s">
        <v>37</v>
      </c>
      <c r="C258" s="15" t="s">
        <v>26</v>
      </c>
      <c r="D258" s="18" t="n">
        <v>12</v>
      </c>
      <c r="E258" s="15" t="n">
        <v>2003</v>
      </c>
      <c r="F258" s="16" t="n">
        <v>0.00285329178365897</v>
      </c>
    </row>
    <row r="259" customFormat="false" ht="12" hidden="false" customHeight="false" outlineLevel="0" collapsed="false">
      <c r="A259" s="15" t="s">
        <v>12</v>
      </c>
      <c r="B259" s="15" t="s">
        <v>37</v>
      </c>
      <c r="C259" s="15" t="s">
        <v>27</v>
      </c>
      <c r="D259" s="18" t="n">
        <v>85</v>
      </c>
      <c r="E259" s="15" t="n">
        <v>2003</v>
      </c>
      <c r="F259" s="16" t="n">
        <v>4.74305834757835E-005</v>
      </c>
    </row>
    <row r="260" customFormat="false" ht="12" hidden="false" customHeight="false" outlineLevel="0" collapsed="false">
      <c r="A260" s="15" t="s">
        <v>12</v>
      </c>
      <c r="B260" s="15" t="s">
        <v>37</v>
      </c>
      <c r="C260" s="15" t="s">
        <v>28</v>
      </c>
      <c r="D260" s="18" t="n">
        <v>46</v>
      </c>
      <c r="E260" s="15" t="n">
        <v>2003</v>
      </c>
      <c r="F260" s="16" t="n">
        <v>0.0216614760683761</v>
      </c>
    </row>
    <row r="261" customFormat="false" ht="12" hidden="false" customHeight="false" outlineLevel="0" collapsed="false">
      <c r="A261" s="15" t="s">
        <v>12</v>
      </c>
      <c r="B261" s="15" t="s">
        <v>37</v>
      </c>
      <c r="C261" s="15" t="s">
        <v>29</v>
      </c>
      <c r="D261" s="18" t="n">
        <v>19</v>
      </c>
      <c r="E261" s="15" t="n">
        <v>2003</v>
      </c>
      <c r="F261" s="16" t="n">
        <v>0.00497373024958974</v>
      </c>
    </row>
    <row r="262" customFormat="false" ht="12" hidden="false" customHeight="false" outlineLevel="0" collapsed="false">
      <c r="A262" s="15" t="s">
        <v>12</v>
      </c>
      <c r="B262" s="15" t="s">
        <v>37</v>
      </c>
      <c r="C262" s="15" t="s">
        <v>30</v>
      </c>
      <c r="D262" s="18" t="n">
        <v>16</v>
      </c>
      <c r="E262" s="15" t="n">
        <v>2003</v>
      </c>
      <c r="F262" s="16" t="n">
        <v>9.2974358974359E-005</v>
      </c>
    </row>
    <row r="263" customFormat="false" ht="12" hidden="false" customHeight="false" outlineLevel="0" collapsed="false">
      <c r="A263" s="15" t="s">
        <v>12</v>
      </c>
      <c r="B263" s="15" t="s">
        <v>37</v>
      </c>
      <c r="C263" s="15" t="s">
        <v>31</v>
      </c>
      <c r="D263" s="18" t="n">
        <v>37</v>
      </c>
      <c r="E263" s="15" t="n">
        <v>2003</v>
      </c>
      <c r="F263" s="16" t="n">
        <v>0.00633000427350427</v>
      </c>
    </row>
    <row r="264" customFormat="false" ht="12" hidden="false" customHeight="false" outlineLevel="0" collapsed="false">
      <c r="A264" s="15" t="s">
        <v>12</v>
      </c>
      <c r="B264" s="15" t="s">
        <v>37</v>
      </c>
      <c r="C264" s="15" t="s">
        <v>32</v>
      </c>
      <c r="D264" s="18" t="n">
        <v>47</v>
      </c>
      <c r="E264" s="15" t="n">
        <v>2003</v>
      </c>
      <c r="F264" s="16" t="n">
        <v>0.0205950659654895</v>
      </c>
    </row>
    <row r="265" customFormat="false" ht="12" hidden="false" customHeight="false" outlineLevel="0" collapsed="false">
      <c r="A265" s="15" t="s">
        <v>13</v>
      </c>
      <c r="B265" s="15" t="s">
        <v>37</v>
      </c>
      <c r="C265" s="17" t="s">
        <v>47</v>
      </c>
      <c r="D265" s="18" t="n">
        <v>25</v>
      </c>
      <c r="E265" s="18" t="n">
        <v>1994</v>
      </c>
      <c r="F265" s="16" t="n">
        <v>0.00237915184135977</v>
      </c>
    </row>
    <row r="266" customFormat="false" ht="12" hidden="false" customHeight="false" outlineLevel="0" collapsed="false">
      <c r="A266" s="15" t="s">
        <v>13</v>
      </c>
      <c r="B266" s="15" t="s">
        <v>37</v>
      </c>
      <c r="C266" s="17" t="s">
        <v>21</v>
      </c>
      <c r="D266" s="18" t="n">
        <v>57</v>
      </c>
      <c r="E266" s="18" t="n">
        <v>1994</v>
      </c>
      <c r="F266" s="16" t="n">
        <v>0.00515492177103646</v>
      </c>
    </row>
    <row r="267" customFormat="false" ht="12" hidden="false" customHeight="false" outlineLevel="0" collapsed="false">
      <c r="A267" s="15" t="s">
        <v>13</v>
      </c>
      <c r="B267" s="15" t="s">
        <v>37</v>
      </c>
      <c r="C267" s="17" t="s">
        <v>22</v>
      </c>
      <c r="D267" s="18" t="n">
        <v>120</v>
      </c>
      <c r="E267" s="18" t="n">
        <v>1994</v>
      </c>
      <c r="F267" s="16" t="n">
        <v>0</v>
      </c>
    </row>
    <row r="268" customFormat="false" ht="12" hidden="false" customHeight="false" outlineLevel="0" collapsed="false">
      <c r="A268" s="15" t="s">
        <v>13</v>
      </c>
      <c r="B268" s="15" t="s">
        <v>37</v>
      </c>
      <c r="C268" s="17" t="s">
        <v>23</v>
      </c>
      <c r="D268" s="18" t="n">
        <v>120</v>
      </c>
      <c r="E268" s="18" t="n">
        <v>1994</v>
      </c>
      <c r="F268" s="16" t="n">
        <v>0</v>
      </c>
    </row>
    <row r="269" customFormat="false" ht="12" hidden="false" customHeight="false" outlineLevel="0" collapsed="false">
      <c r="A269" s="15" t="s">
        <v>13</v>
      </c>
      <c r="B269" s="15" t="s">
        <v>37</v>
      </c>
      <c r="C269" s="17" t="s">
        <v>24</v>
      </c>
      <c r="D269" s="18" t="n">
        <v>61</v>
      </c>
      <c r="E269" s="18" t="n">
        <v>1994</v>
      </c>
      <c r="F269" s="16" t="n">
        <v>0</v>
      </c>
    </row>
    <row r="270" customFormat="false" ht="12" hidden="false" customHeight="false" outlineLevel="0" collapsed="false">
      <c r="A270" s="15" t="s">
        <v>13</v>
      </c>
      <c r="B270" s="15" t="s">
        <v>37</v>
      </c>
      <c r="C270" s="17" t="s">
        <v>25</v>
      </c>
      <c r="D270" s="18" t="n">
        <v>28</v>
      </c>
      <c r="E270" s="18" t="n">
        <v>1994</v>
      </c>
      <c r="F270" s="16" t="n">
        <v>0.00580040712278242</v>
      </c>
    </row>
    <row r="271" customFormat="false" ht="12" hidden="false" customHeight="false" outlineLevel="0" collapsed="false">
      <c r="A271" s="15" t="s">
        <v>13</v>
      </c>
      <c r="B271" s="15" t="s">
        <v>37</v>
      </c>
      <c r="C271" s="17" t="s">
        <v>26</v>
      </c>
      <c r="D271" s="18" t="n">
        <v>12</v>
      </c>
      <c r="E271" s="18" t="n">
        <v>1994</v>
      </c>
      <c r="F271" s="16" t="n">
        <v>0.000311139623837427</v>
      </c>
    </row>
    <row r="272" customFormat="false" ht="12" hidden="false" customHeight="false" outlineLevel="0" collapsed="false">
      <c r="A272" s="15" t="s">
        <v>13</v>
      </c>
      <c r="B272" s="15" t="s">
        <v>37</v>
      </c>
      <c r="C272" s="17" t="s">
        <v>27</v>
      </c>
      <c r="D272" s="18" t="n">
        <v>85</v>
      </c>
      <c r="E272" s="18" t="n">
        <v>1994</v>
      </c>
      <c r="F272" s="16" t="n">
        <v>0</v>
      </c>
    </row>
    <row r="273" customFormat="false" ht="12" hidden="false" customHeight="false" outlineLevel="0" collapsed="false">
      <c r="A273" s="15" t="s">
        <v>13</v>
      </c>
      <c r="B273" s="15" t="s">
        <v>37</v>
      </c>
      <c r="C273" s="17" t="s">
        <v>28</v>
      </c>
      <c r="D273" s="18" t="n">
        <v>46</v>
      </c>
      <c r="E273" s="18" t="n">
        <v>1994</v>
      </c>
      <c r="F273" s="16" t="n">
        <v>0.0232626891161168</v>
      </c>
    </row>
    <row r="274" customFormat="false" ht="12" hidden="false" customHeight="false" outlineLevel="0" collapsed="false">
      <c r="A274" s="15" t="s">
        <v>13</v>
      </c>
      <c r="B274" s="15" t="s">
        <v>37</v>
      </c>
      <c r="C274" s="17" t="s">
        <v>29</v>
      </c>
      <c r="D274" s="18" t="n">
        <v>19</v>
      </c>
      <c r="E274" s="18" t="n">
        <v>1994</v>
      </c>
      <c r="F274" s="16" t="n">
        <v>0.00724567416605452</v>
      </c>
    </row>
    <row r="275" customFormat="false" ht="12" hidden="false" customHeight="false" outlineLevel="0" collapsed="false">
      <c r="A275" s="15" t="s">
        <v>13</v>
      </c>
      <c r="B275" s="15" t="s">
        <v>37</v>
      </c>
      <c r="C275" s="17" t="s">
        <v>30</v>
      </c>
      <c r="D275" s="18" t="n">
        <v>16</v>
      </c>
      <c r="E275" s="18" t="n">
        <v>1994</v>
      </c>
      <c r="F275" s="16" t="n">
        <v>0</v>
      </c>
    </row>
    <row r="276" customFormat="false" ht="12" hidden="false" customHeight="false" outlineLevel="0" collapsed="false">
      <c r="A276" s="15" t="s">
        <v>13</v>
      </c>
      <c r="B276" s="15" t="s">
        <v>37</v>
      </c>
      <c r="C276" s="17" t="s">
        <v>31</v>
      </c>
      <c r="D276" s="18" t="n">
        <v>37</v>
      </c>
      <c r="E276" s="18" t="n">
        <v>1994</v>
      </c>
      <c r="F276" s="16" t="n">
        <v>0</v>
      </c>
    </row>
    <row r="277" customFormat="false" ht="12" hidden="false" customHeight="false" outlineLevel="0" collapsed="false">
      <c r="A277" s="15" t="s">
        <v>13</v>
      </c>
      <c r="B277" s="15" t="s">
        <v>37</v>
      </c>
      <c r="C277" s="17" t="s">
        <v>32</v>
      </c>
      <c r="D277" s="18" t="n">
        <v>47</v>
      </c>
      <c r="E277" s="18" t="n">
        <v>1994</v>
      </c>
      <c r="F277" s="16" t="n">
        <v>0.01268260167691</v>
      </c>
    </row>
    <row r="278" customFormat="false" ht="12" hidden="false" customHeight="false" outlineLevel="0" collapsed="false">
      <c r="A278" s="15" t="s">
        <v>13</v>
      </c>
      <c r="B278" s="15" t="s">
        <v>37</v>
      </c>
      <c r="C278" s="17" t="s">
        <v>47</v>
      </c>
      <c r="D278" s="18" t="n">
        <v>25</v>
      </c>
      <c r="E278" s="18" t="n">
        <v>1995</v>
      </c>
      <c r="F278" s="16" t="n">
        <v>0.00608725286428398</v>
      </c>
    </row>
    <row r="279" customFormat="false" ht="12" hidden="false" customHeight="false" outlineLevel="0" collapsed="false">
      <c r="A279" s="15" t="s">
        <v>13</v>
      </c>
      <c r="B279" s="15" t="s">
        <v>37</v>
      </c>
      <c r="C279" s="17" t="s">
        <v>21</v>
      </c>
      <c r="D279" s="18" t="n">
        <v>57</v>
      </c>
      <c r="E279" s="18" t="n">
        <v>1995</v>
      </c>
      <c r="F279" s="16" t="n">
        <v>0.0075851950480293</v>
      </c>
    </row>
    <row r="280" customFormat="false" ht="12" hidden="false" customHeight="false" outlineLevel="0" collapsed="false">
      <c r="A280" s="15" t="s">
        <v>13</v>
      </c>
      <c r="B280" s="15" t="s">
        <v>37</v>
      </c>
      <c r="C280" s="17" t="s">
        <v>22</v>
      </c>
      <c r="D280" s="18" t="n">
        <v>120</v>
      </c>
      <c r="E280" s="18" t="n">
        <v>1995</v>
      </c>
      <c r="F280" s="16" t="n">
        <v>0</v>
      </c>
    </row>
    <row r="281" customFormat="false" ht="12" hidden="false" customHeight="false" outlineLevel="0" collapsed="false">
      <c r="A281" s="15" t="s">
        <v>13</v>
      </c>
      <c r="B281" s="15" t="s">
        <v>37</v>
      </c>
      <c r="C281" s="17" t="s">
        <v>23</v>
      </c>
      <c r="D281" s="18" t="n">
        <v>120</v>
      </c>
      <c r="E281" s="18" t="n">
        <v>1995</v>
      </c>
      <c r="F281" s="16" t="n">
        <v>0</v>
      </c>
    </row>
    <row r="282" customFormat="false" ht="12" hidden="false" customHeight="false" outlineLevel="0" collapsed="false">
      <c r="A282" s="15" t="s">
        <v>13</v>
      </c>
      <c r="B282" s="15" t="s">
        <v>37</v>
      </c>
      <c r="C282" s="17" t="s">
        <v>24</v>
      </c>
      <c r="D282" s="18" t="n">
        <v>61</v>
      </c>
      <c r="E282" s="18" t="n">
        <v>1995</v>
      </c>
      <c r="F282" s="16" t="n">
        <v>0.0177521022962282</v>
      </c>
    </row>
    <row r="283" customFormat="false" ht="12" hidden="false" customHeight="false" outlineLevel="0" collapsed="false">
      <c r="A283" s="15" t="s">
        <v>13</v>
      </c>
      <c r="B283" s="15" t="s">
        <v>37</v>
      </c>
      <c r="C283" s="17" t="s">
        <v>25</v>
      </c>
      <c r="D283" s="18" t="n">
        <v>28</v>
      </c>
      <c r="E283" s="18" t="n">
        <v>1995</v>
      </c>
      <c r="F283" s="16" t="n">
        <v>0.00353938356164384</v>
      </c>
    </row>
    <row r="284" customFormat="false" ht="12" hidden="false" customHeight="false" outlineLevel="0" collapsed="false">
      <c r="A284" s="15" t="s">
        <v>13</v>
      </c>
      <c r="B284" s="15" t="s">
        <v>37</v>
      </c>
      <c r="C284" s="17" t="s">
        <v>26</v>
      </c>
      <c r="D284" s="18" t="n">
        <v>12</v>
      </c>
      <c r="E284" s="18" t="n">
        <v>1995</v>
      </c>
      <c r="F284" s="16" t="n">
        <v>0.00264225995240852</v>
      </c>
    </row>
    <row r="285" customFormat="false" ht="12" hidden="false" customHeight="false" outlineLevel="0" collapsed="false">
      <c r="A285" s="15" t="s">
        <v>13</v>
      </c>
      <c r="B285" s="15" t="s">
        <v>37</v>
      </c>
      <c r="C285" s="17" t="s">
        <v>27</v>
      </c>
      <c r="D285" s="18" t="n">
        <v>85</v>
      </c>
      <c r="E285" s="18" t="n">
        <v>1995</v>
      </c>
      <c r="F285" s="16" t="n">
        <v>0</v>
      </c>
    </row>
    <row r="286" customFormat="false" ht="12" hidden="false" customHeight="false" outlineLevel="0" collapsed="false">
      <c r="A286" s="15" t="s">
        <v>13</v>
      </c>
      <c r="B286" s="15" t="s">
        <v>37</v>
      </c>
      <c r="C286" s="17" t="s">
        <v>28</v>
      </c>
      <c r="D286" s="18" t="n">
        <v>46</v>
      </c>
      <c r="E286" s="18" t="n">
        <v>1995</v>
      </c>
      <c r="F286" s="16" t="n">
        <v>0.0107604153527443</v>
      </c>
    </row>
    <row r="287" customFormat="false" ht="12" hidden="false" customHeight="false" outlineLevel="0" collapsed="false">
      <c r="A287" s="15" t="s">
        <v>13</v>
      </c>
      <c r="B287" s="15" t="s">
        <v>37</v>
      </c>
      <c r="C287" s="17" t="s">
        <v>29</v>
      </c>
      <c r="D287" s="18" t="n">
        <v>19</v>
      </c>
      <c r="E287" s="18" t="n">
        <v>1995</v>
      </c>
      <c r="F287" s="16" t="n">
        <v>0.0206788007343596</v>
      </c>
    </row>
    <row r="288" customFormat="false" ht="12" hidden="false" customHeight="false" outlineLevel="0" collapsed="false">
      <c r="A288" s="15" t="s">
        <v>13</v>
      </c>
      <c r="B288" s="15" t="s">
        <v>37</v>
      </c>
      <c r="C288" s="17" t="s">
        <v>30</v>
      </c>
      <c r="D288" s="18" t="n">
        <v>16</v>
      </c>
      <c r="E288" s="18" t="n">
        <v>1995</v>
      </c>
      <c r="F288" s="16" t="n">
        <v>0</v>
      </c>
    </row>
    <row r="289" customFormat="false" ht="12" hidden="false" customHeight="false" outlineLevel="0" collapsed="false">
      <c r="A289" s="15" t="s">
        <v>13</v>
      </c>
      <c r="B289" s="15" t="s">
        <v>37</v>
      </c>
      <c r="C289" s="17" t="s">
        <v>31</v>
      </c>
      <c r="D289" s="18" t="n">
        <v>37</v>
      </c>
      <c r="E289" s="18" t="n">
        <v>1995</v>
      </c>
      <c r="F289" s="16" t="n">
        <v>0.0106118791590693</v>
      </c>
    </row>
    <row r="290" customFormat="false" ht="12" hidden="false" customHeight="false" outlineLevel="0" collapsed="false">
      <c r="A290" s="15" t="s">
        <v>13</v>
      </c>
      <c r="B290" s="15" t="s">
        <v>37</v>
      </c>
      <c r="C290" s="17" t="s">
        <v>32</v>
      </c>
      <c r="D290" s="18" t="n">
        <v>47</v>
      </c>
      <c r="E290" s="18" t="n">
        <v>1995</v>
      </c>
      <c r="F290" s="16" t="n">
        <v>0.0214655436719094</v>
      </c>
    </row>
    <row r="291" customFormat="false" ht="12" hidden="false" customHeight="false" outlineLevel="0" collapsed="false">
      <c r="A291" s="15" t="s">
        <v>13</v>
      </c>
      <c r="B291" s="15" t="s">
        <v>37</v>
      </c>
      <c r="C291" s="17" t="s">
        <v>47</v>
      </c>
      <c r="D291" s="18" t="n">
        <v>25</v>
      </c>
      <c r="E291" s="18" t="n">
        <v>1996</v>
      </c>
      <c r="F291" s="16" t="n">
        <v>0.00488701107540782</v>
      </c>
    </row>
    <row r="292" customFormat="false" ht="12" hidden="false" customHeight="false" outlineLevel="0" collapsed="false">
      <c r="A292" s="15" t="s">
        <v>13</v>
      </c>
      <c r="B292" s="15" t="s">
        <v>37</v>
      </c>
      <c r="C292" s="17" t="s">
        <v>21</v>
      </c>
      <c r="D292" s="18" t="n">
        <v>57</v>
      </c>
      <c r="E292" s="18" t="n">
        <v>1996</v>
      </c>
      <c r="F292" s="16" t="n">
        <v>0.00499331227624061</v>
      </c>
    </row>
    <row r="293" customFormat="false" ht="12" hidden="false" customHeight="false" outlineLevel="0" collapsed="false">
      <c r="A293" s="15" t="s">
        <v>13</v>
      </c>
      <c r="B293" s="15" t="s">
        <v>37</v>
      </c>
      <c r="C293" s="17" t="s">
        <v>22</v>
      </c>
      <c r="D293" s="18" t="n">
        <v>120</v>
      </c>
      <c r="E293" s="18" t="n">
        <v>1996</v>
      </c>
      <c r="F293" s="16" t="n">
        <v>0</v>
      </c>
    </row>
    <row r="294" customFormat="false" ht="12" hidden="false" customHeight="false" outlineLevel="0" collapsed="false">
      <c r="A294" s="15" t="s">
        <v>13</v>
      </c>
      <c r="B294" s="15" t="s">
        <v>37</v>
      </c>
      <c r="C294" s="17" t="s">
        <v>23</v>
      </c>
      <c r="D294" s="18" t="n">
        <v>120</v>
      </c>
      <c r="E294" s="18" t="n">
        <v>1996</v>
      </c>
      <c r="F294" s="16" t="n">
        <v>0</v>
      </c>
    </row>
    <row r="295" customFormat="false" ht="12" hidden="false" customHeight="false" outlineLevel="0" collapsed="false">
      <c r="A295" s="15" t="s">
        <v>13</v>
      </c>
      <c r="B295" s="15" t="s">
        <v>37</v>
      </c>
      <c r="C295" s="17" t="s">
        <v>24</v>
      </c>
      <c r="D295" s="18" t="n">
        <v>61</v>
      </c>
      <c r="E295" s="18" t="n">
        <v>1996</v>
      </c>
      <c r="F295" s="16" t="n">
        <v>0.0179256633622602</v>
      </c>
    </row>
    <row r="296" customFormat="false" ht="12" hidden="false" customHeight="false" outlineLevel="0" collapsed="false">
      <c r="A296" s="15" t="s">
        <v>13</v>
      </c>
      <c r="B296" s="15" t="s">
        <v>37</v>
      </c>
      <c r="C296" s="17" t="s">
        <v>25</v>
      </c>
      <c r="D296" s="18" t="n">
        <v>28</v>
      </c>
      <c r="E296" s="18" t="n">
        <v>1996</v>
      </c>
      <c r="F296" s="16" t="n">
        <v>0.00735041018539526</v>
      </c>
    </row>
    <row r="297" customFormat="false" ht="12" hidden="false" customHeight="false" outlineLevel="0" collapsed="false">
      <c r="A297" s="15" t="s">
        <v>13</v>
      </c>
      <c r="B297" s="15" t="s">
        <v>37</v>
      </c>
      <c r="C297" s="17" t="s">
        <v>26</v>
      </c>
      <c r="D297" s="18" t="n">
        <v>12</v>
      </c>
      <c r="E297" s="18" t="n">
        <v>1996</v>
      </c>
      <c r="F297" s="16" t="n">
        <v>0</v>
      </c>
    </row>
    <row r="298" customFormat="false" ht="12" hidden="false" customHeight="false" outlineLevel="0" collapsed="false">
      <c r="A298" s="15" t="s">
        <v>13</v>
      </c>
      <c r="B298" s="15" t="s">
        <v>37</v>
      </c>
      <c r="C298" s="17" t="s">
        <v>27</v>
      </c>
      <c r="D298" s="18" t="n">
        <v>85</v>
      </c>
      <c r="E298" s="18" t="n">
        <v>1996</v>
      </c>
      <c r="F298" s="16" t="n">
        <v>0</v>
      </c>
    </row>
    <row r="299" customFormat="false" ht="12" hidden="false" customHeight="false" outlineLevel="0" collapsed="false">
      <c r="A299" s="15" t="s">
        <v>13</v>
      </c>
      <c r="B299" s="15" t="s">
        <v>37</v>
      </c>
      <c r="C299" s="17" t="s">
        <v>28</v>
      </c>
      <c r="D299" s="18" t="n">
        <v>46</v>
      </c>
      <c r="E299" s="18" t="n">
        <v>1996</v>
      </c>
      <c r="F299" s="16" t="n">
        <v>0.0107595056032962</v>
      </c>
    </row>
    <row r="300" customFormat="false" ht="12" hidden="false" customHeight="false" outlineLevel="0" collapsed="false">
      <c r="A300" s="15" t="s">
        <v>13</v>
      </c>
      <c r="B300" s="15" t="s">
        <v>37</v>
      </c>
      <c r="C300" s="17" t="s">
        <v>29</v>
      </c>
      <c r="D300" s="18" t="n">
        <v>19</v>
      </c>
      <c r="E300" s="18" t="n">
        <v>1996</v>
      </c>
      <c r="F300" s="16" t="n">
        <v>0.0190589889377359</v>
      </c>
    </row>
    <row r="301" customFormat="false" ht="12" hidden="false" customHeight="false" outlineLevel="0" collapsed="false">
      <c r="A301" s="15" t="s">
        <v>13</v>
      </c>
      <c r="B301" s="15" t="s">
        <v>37</v>
      </c>
      <c r="C301" s="17" t="s">
        <v>30</v>
      </c>
      <c r="D301" s="18" t="n">
        <v>16</v>
      </c>
      <c r="E301" s="18" t="n">
        <v>1996</v>
      </c>
      <c r="F301" s="16" t="n">
        <v>0</v>
      </c>
    </row>
    <row r="302" customFormat="false" ht="12" hidden="false" customHeight="false" outlineLevel="0" collapsed="false">
      <c r="A302" s="15" t="s">
        <v>13</v>
      </c>
      <c r="B302" s="15" t="s">
        <v>37</v>
      </c>
      <c r="C302" s="17" t="s">
        <v>31</v>
      </c>
      <c r="D302" s="18" t="n">
        <v>37</v>
      </c>
      <c r="E302" s="18" t="n">
        <v>1996</v>
      </c>
      <c r="F302" s="16" t="n">
        <v>0.00441508681789608</v>
      </c>
    </row>
    <row r="303" customFormat="false" ht="12" hidden="false" customHeight="false" outlineLevel="0" collapsed="false">
      <c r="A303" s="15" t="s">
        <v>13</v>
      </c>
      <c r="B303" s="15" t="s">
        <v>37</v>
      </c>
      <c r="C303" s="17" t="s">
        <v>32</v>
      </c>
      <c r="D303" s="18" t="n">
        <v>47</v>
      </c>
      <c r="E303" s="18" t="n">
        <v>1996</v>
      </c>
      <c r="F303" s="16" t="n">
        <v>0.0273475019741981</v>
      </c>
    </row>
    <row r="304" customFormat="false" ht="12" hidden="false" customHeight="false" outlineLevel="0" collapsed="false">
      <c r="A304" s="15" t="s">
        <v>13</v>
      </c>
      <c r="B304" s="15" t="s">
        <v>48</v>
      </c>
      <c r="C304" s="17" t="s">
        <v>47</v>
      </c>
      <c r="D304" s="18" t="n">
        <v>25</v>
      </c>
      <c r="E304" s="18" t="n">
        <v>1994</v>
      </c>
      <c r="F304" s="16" t="n">
        <v>0.0464458393806512</v>
      </c>
    </row>
    <row r="305" customFormat="false" ht="12" hidden="false" customHeight="false" outlineLevel="0" collapsed="false">
      <c r="A305" s="15" t="s">
        <v>13</v>
      </c>
      <c r="B305" s="15" t="s">
        <v>48</v>
      </c>
      <c r="C305" s="17" t="s">
        <v>21</v>
      </c>
      <c r="D305" s="18" t="n">
        <v>57</v>
      </c>
      <c r="E305" s="18" t="n">
        <v>1994</v>
      </c>
      <c r="F305" s="16" t="n">
        <v>0.124599267001175</v>
      </c>
    </row>
    <row r="306" customFormat="false" ht="12" hidden="false" customHeight="false" outlineLevel="0" collapsed="false">
      <c r="A306" s="15" t="s">
        <v>13</v>
      </c>
      <c r="B306" s="15" t="s">
        <v>48</v>
      </c>
      <c r="C306" s="17" t="s">
        <v>22</v>
      </c>
      <c r="D306" s="18" t="n">
        <v>120</v>
      </c>
      <c r="E306" s="18" t="n">
        <v>1994</v>
      </c>
      <c r="F306" s="16" t="n">
        <v>0</v>
      </c>
    </row>
    <row r="307" customFormat="false" ht="12" hidden="false" customHeight="false" outlineLevel="0" collapsed="false">
      <c r="A307" s="15" t="s">
        <v>13</v>
      </c>
      <c r="B307" s="15" t="s">
        <v>48</v>
      </c>
      <c r="C307" s="17" t="s">
        <v>23</v>
      </c>
      <c r="D307" s="18" t="n">
        <v>120</v>
      </c>
      <c r="E307" s="18" t="n">
        <v>1994</v>
      </c>
      <c r="F307" s="16" t="n">
        <v>0</v>
      </c>
    </row>
    <row r="308" customFormat="false" ht="12" hidden="false" customHeight="false" outlineLevel="0" collapsed="false">
      <c r="A308" s="15" t="s">
        <v>13</v>
      </c>
      <c r="B308" s="15" t="s">
        <v>48</v>
      </c>
      <c r="C308" s="17" t="s">
        <v>24</v>
      </c>
      <c r="D308" s="18" t="n">
        <v>61</v>
      </c>
      <c r="E308" s="18" t="n">
        <v>1994</v>
      </c>
      <c r="F308" s="16" t="n">
        <v>0</v>
      </c>
    </row>
    <row r="309" customFormat="false" ht="12" hidden="false" customHeight="false" outlineLevel="0" collapsed="false">
      <c r="A309" s="15" t="s">
        <v>13</v>
      </c>
      <c r="B309" s="15" t="s">
        <v>48</v>
      </c>
      <c r="C309" s="17" t="s">
        <v>25</v>
      </c>
      <c r="D309" s="18" t="n">
        <v>28</v>
      </c>
      <c r="E309" s="18" t="n">
        <v>1994</v>
      </c>
      <c r="F309" s="16" t="n">
        <v>0.2325481604426</v>
      </c>
    </row>
    <row r="310" customFormat="false" ht="12" hidden="false" customHeight="false" outlineLevel="0" collapsed="false">
      <c r="A310" s="15" t="s">
        <v>13</v>
      </c>
      <c r="B310" s="15" t="s">
        <v>48</v>
      </c>
      <c r="C310" s="17" t="s">
        <v>26</v>
      </c>
      <c r="D310" s="18" t="n">
        <v>12</v>
      </c>
      <c r="E310" s="18" t="n">
        <v>1994</v>
      </c>
      <c r="F310" s="16" t="n">
        <v>0.0108462048714864</v>
      </c>
    </row>
    <row r="311" customFormat="false" ht="12" hidden="false" customHeight="false" outlineLevel="0" collapsed="false">
      <c r="A311" s="15" t="s">
        <v>13</v>
      </c>
      <c r="B311" s="15" t="s">
        <v>48</v>
      </c>
      <c r="C311" s="17" t="s">
        <v>27</v>
      </c>
      <c r="D311" s="18" t="n">
        <v>85</v>
      </c>
      <c r="E311" s="18" t="n">
        <v>1994</v>
      </c>
      <c r="F311" s="16" t="n">
        <v>0</v>
      </c>
    </row>
    <row r="312" customFormat="false" ht="12" hidden="false" customHeight="false" outlineLevel="0" collapsed="false">
      <c r="A312" s="15" t="s">
        <v>13</v>
      </c>
      <c r="B312" s="15" t="s">
        <v>48</v>
      </c>
      <c r="C312" s="17" t="s">
        <v>28</v>
      </c>
      <c r="D312" s="18" t="n">
        <v>46</v>
      </c>
      <c r="E312" s="18" t="n">
        <v>1994</v>
      </c>
      <c r="F312" s="16" t="n">
        <v>0.16115596510714</v>
      </c>
    </row>
    <row r="313" customFormat="false" ht="12" hidden="false" customHeight="false" outlineLevel="0" collapsed="false">
      <c r="A313" s="15" t="s">
        <v>13</v>
      </c>
      <c r="B313" s="15" t="s">
        <v>48</v>
      </c>
      <c r="C313" s="17" t="s">
        <v>29</v>
      </c>
      <c r="D313" s="18" t="n">
        <v>19</v>
      </c>
      <c r="E313" s="18" t="n">
        <v>1994</v>
      </c>
      <c r="F313" s="16" t="n">
        <v>0.141365052895415</v>
      </c>
    </row>
    <row r="314" customFormat="false" ht="12" hidden="false" customHeight="false" outlineLevel="0" collapsed="false">
      <c r="A314" s="15" t="s">
        <v>13</v>
      </c>
      <c r="B314" s="15" t="s">
        <v>48</v>
      </c>
      <c r="C314" s="17" t="s">
        <v>30</v>
      </c>
      <c r="D314" s="18" t="n">
        <v>16</v>
      </c>
      <c r="E314" s="18" t="n">
        <v>1994</v>
      </c>
      <c r="F314" s="16" t="n">
        <v>0</v>
      </c>
    </row>
    <row r="315" customFormat="false" ht="12" hidden="false" customHeight="false" outlineLevel="0" collapsed="false">
      <c r="A315" s="15" t="s">
        <v>13</v>
      </c>
      <c r="B315" s="15" t="s">
        <v>48</v>
      </c>
      <c r="C315" s="17" t="s">
        <v>31</v>
      </c>
      <c r="D315" s="18" t="n">
        <v>37</v>
      </c>
      <c r="E315" s="18" t="n">
        <v>1994</v>
      </c>
      <c r="F315" s="16" t="n">
        <v>0</v>
      </c>
    </row>
    <row r="316" customFormat="false" ht="12" hidden="false" customHeight="false" outlineLevel="0" collapsed="false">
      <c r="A316" s="15" t="s">
        <v>13</v>
      </c>
      <c r="B316" s="15" t="s">
        <v>48</v>
      </c>
      <c r="C316" s="17" t="s">
        <v>32</v>
      </c>
      <c r="D316" s="18" t="n">
        <v>47</v>
      </c>
      <c r="E316" s="18" t="n">
        <v>1994</v>
      </c>
      <c r="F316" s="16" t="n">
        <v>0.197343569405579</v>
      </c>
    </row>
    <row r="317" customFormat="false" ht="12" hidden="false" customHeight="false" outlineLevel="0" collapsed="false">
      <c r="A317" s="15" t="s">
        <v>13</v>
      </c>
      <c r="B317" s="15" t="s">
        <v>48</v>
      </c>
      <c r="C317" s="17" t="s">
        <v>47</v>
      </c>
      <c r="D317" s="18" t="n">
        <v>25</v>
      </c>
      <c r="E317" s="18" t="n">
        <v>1995</v>
      </c>
      <c r="F317" s="16" t="n">
        <v>0.11874100823929</v>
      </c>
    </row>
    <row r="318" customFormat="false" ht="12" hidden="false" customHeight="false" outlineLevel="0" collapsed="false">
      <c r="A318" s="15" t="s">
        <v>13</v>
      </c>
      <c r="B318" s="15" t="s">
        <v>48</v>
      </c>
      <c r="C318" s="17" t="s">
        <v>21</v>
      </c>
      <c r="D318" s="18" t="n">
        <v>57</v>
      </c>
      <c r="E318" s="18" t="n">
        <v>1995</v>
      </c>
      <c r="F318" s="16" t="n">
        <v>0.219680109302406</v>
      </c>
    </row>
    <row r="319" customFormat="false" ht="12" hidden="false" customHeight="false" outlineLevel="0" collapsed="false">
      <c r="A319" s="15" t="s">
        <v>13</v>
      </c>
      <c r="B319" s="15" t="s">
        <v>48</v>
      </c>
      <c r="C319" s="17" t="s">
        <v>22</v>
      </c>
      <c r="D319" s="18" t="n">
        <v>120</v>
      </c>
      <c r="E319" s="18" t="n">
        <v>1995</v>
      </c>
      <c r="F319" s="16" t="n">
        <v>0</v>
      </c>
    </row>
    <row r="320" customFormat="false" ht="12" hidden="false" customHeight="false" outlineLevel="0" collapsed="false">
      <c r="A320" s="15" t="s">
        <v>13</v>
      </c>
      <c r="B320" s="15" t="s">
        <v>48</v>
      </c>
      <c r="C320" s="17" t="s">
        <v>23</v>
      </c>
      <c r="D320" s="18" t="n">
        <v>120</v>
      </c>
      <c r="E320" s="18" t="n">
        <v>1995</v>
      </c>
      <c r="F320" s="16" t="n">
        <v>0</v>
      </c>
    </row>
    <row r="321" customFormat="false" ht="12" hidden="false" customHeight="false" outlineLevel="0" collapsed="false">
      <c r="A321" s="15" t="s">
        <v>13</v>
      </c>
      <c r="B321" s="15" t="s">
        <v>48</v>
      </c>
      <c r="C321" s="17" t="s">
        <v>24</v>
      </c>
      <c r="D321" s="18" t="n">
        <v>61</v>
      </c>
      <c r="E321" s="18" t="n">
        <v>1995</v>
      </c>
      <c r="F321" s="16" t="n">
        <v>0.451158284254965</v>
      </c>
    </row>
    <row r="322" customFormat="false" ht="12" hidden="false" customHeight="false" outlineLevel="0" collapsed="false">
      <c r="A322" s="15" t="s">
        <v>13</v>
      </c>
      <c r="B322" s="15" t="s">
        <v>48</v>
      </c>
      <c r="C322" s="17" t="s">
        <v>25</v>
      </c>
      <c r="D322" s="18" t="n">
        <v>28</v>
      </c>
      <c r="E322" s="18" t="n">
        <v>1995</v>
      </c>
      <c r="F322" s="16" t="n">
        <v>0.191473710717164</v>
      </c>
    </row>
    <row r="323" customFormat="false" ht="12" hidden="false" customHeight="false" outlineLevel="0" collapsed="false">
      <c r="A323" s="15" t="s">
        <v>13</v>
      </c>
      <c r="B323" s="15" t="s">
        <v>48</v>
      </c>
      <c r="C323" s="17" t="s">
        <v>26</v>
      </c>
      <c r="D323" s="18" t="n">
        <v>12</v>
      </c>
      <c r="E323" s="18" t="n">
        <v>1995</v>
      </c>
      <c r="F323" s="16" t="n">
        <v>0.230405067850023</v>
      </c>
    </row>
    <row r="324" customFormat="false" ht="12" hidden="false" customHeight="false" outlineLevel="0" collapsed="false">
      <c r="A324" s="15" t="s">
        <v>13</v>
      </c>
      <c r="B324" s="15" t="s">
        <v>48</v>
      </c>
      <c r="C324" s="17" t="s">
        <v>27</v>
      </c>
      <c r="D324" s="18" t="n">
        <v>85</v>
      </c>
      <c r="E324" s="18" t="n">
        <v>1995</v>
      </c>
      <c r="F324" s="16" t="n">
        <v>0</v>
      </c>
    </row>
    <row r="325" customFormat="false" ht="12" hidden="false" customHeight="false" outlineLevel="0" collapsed="false">
      <c r="A325" s="15" t="s">
        <v>13</v>
      </c>
      <c r="B325" s="15" t="s">
        <v>48</v>
      </c>
      <c r="C325" s="17" t="s">
        <v>28</v>
      </c>
      <c r="D325" s="18" t="n">
        <v>46</v>
      </c>
      <c r="E325" s="18" t="n">
        <v>1995</v>
      </c>
      <c r="F325" s="16" t="n">
        <v>0.26105679381962</v>
      </c>
    </row>
    <row r="326" customFormat="false" ht="12" hidden="false" customHeight="false" outlineLevel="0" collapsed="false">
      <c r="A326" s="15" t="s">
        <v>13</v>
      </c>
      <c r="B326" s="15" t="s">
        <v>48</v>
      </c>
      <c r="C326" s="17" t="s">
        <v>29</v>
      </c>
      <c r="D326" s="18" t="n">
        <v>19</v>
      </c>
      <c r="E326" s="18" t="n">
        <v>1995</v>
      </c>
      <c r="F326" s="16" t="n">
        <v>0.312699722143765</v>
      </c>
    </row>
    <row r="327" customFormat="false" ht="12" hidden="false" customHeight="false" outlineLevel="0" collapsed="false">
      <c r="A327" s="15" t="s">
        <v>13</v>
      </c>
      <c r="B327" s="15" t="s">
        <v>48</v>
      </c>
      <c r="C327" s="17" t="s">
        <v>30</v>
      </c>
      <c r="D327" s="18" t="n">
        <v>16</v>
      </c>
      <c r="E327" s="18" t="n">
        <v>1995</v>
      </c>
      <c r="F327" s="16" t="n">
        <v>0</v>
      </c>
    </row>
    <row r="328" customFormat="false" ht="12" hidden="false" customHeight="false" outlineLevel="0" collapsed="false">
      <c r="A328" s="15" t="s">
        <v>13</v>
      </c>
      <c r="B328" s="15" t="s">
        <v>48</v>
      </c>
      <c r="C328" s="17" t="s">
        <v>31</v>
      </c>
      <c r="D328" s="18" t="n">
        <v>37</v>
      </c>
      <c r="E328" s="18" t="n">
        <v>1995</v>
      </c>
      <c r="F328" s="16" t="n">
        <v>0.188137409756962</v>
      </c>
    </row>
    <row r="329" customFormat="false" ht="12" hidden="false" customHeight="false" outlineLevel="0" collapsed="false">
      <c r="A329" s="15" t="s">
        <v>13</v>
      </c>
      <c r="B329" s="15" t="s">
        <v>48</v>
      </c>
      <c r="C329" s="17" t="s">
        <v>32</v>
      </c>
      <c r="D329" s="18" t="n">
        <v>47</v>
      </c>
      <c r="E329" s="18" t="n">
        <v>1995</v>
      </c>
      <c r="F329" s="16" t="n">
        <v>0.28601039102698</v>
      </c>
    </row>
    <row r="330" customFormat="false" ht="12" hidden="false" customHeight="false" outlineLevel="0" collapsed="false">
      <c r="A330" s="15" t="s">
        <v>13</v>
      </c>
      <c r="B330" s="15" t="s">
        <v>48</v>
      </c>
      <c r="C330" s="17" t="s">
        <v>47</v>
      </c>
      <c r="D330" s="18" t="n">
        <v>25</v>
      </c>
      <c r="E330" s="18" t="n">
        <v>1996</v>
      </c>
      <c r="F330" s="16" t="n">
        <v>0.0549147276908542</v>
      </c>
    </row>
    <row r="331" customFormat="false" ht="12" hidden="false" customHeight="false" outlineLevel="0" collapsed="false">
      <c r="A331" s="15" t="s">
        <v>13</v>
      </c>
      <c r="B331" s="15" t="s">
        <v>48</v>
      </c>
      <c r="C331" s="17" t="s">
        <v>21</v>
      </c>
      <c r="D331" s="18" t="n">
        <v>57</v>
      </c>
      <c r="E331" s="18" t="n">
        <v>1996</v>
      </c>
      <c r="F331" s="16" t="n">
        <v>0.0810826799262707</v>
      </c>
    </row>
    <row r="332" customFormat="false" ht="12" hidden="false" customHeight="false" outlineLevel="0" collapsed="false">
      <c r="A332" s="15" t="s">
        <v>13</v>
      </c>
      <c r="B332" s="15" t="s">
        <v>48</v>
      </c>
      <c r="C332" s="17" t="s">
        <v>22</v>
      </c>
      <c r="D332" s="18" t="n">
        <v>120</v>
      </c>
      <c r="E332" s="18" t="n">
        <v>1996</v>
      </c>
      <c r="F332" s="16" t="n">
        <v>0</v>
      </c>
    </row>
    <row r="333" customFormat="false" ht="12" hidden="false" customHeight="false" outlineLevel="0" collapsed="false">
      <c r="A333" s="15" t="s">
        <v>13</v>
      </c>
      <c r="B333" s="15" t="s">
        <v>48</v>
      </c>
      <c r="C333" s="17" t="s">
        <v>23</v>
      </c>
      <c r="D333" s="18" t="n">
        <v>120</v>
      </c>
      <c r="E333" s="18" t="n">
        <v>1996</v>
      </c>
      <c r="F333" s="16" t="n">
        <v>0</v>
      </c>
    </row>
    <row r="334" customFormat="false" ht="12" hidden="false" customHeight="false" outlineLevel="0" collapsed="false">
      <c r="A334" s="15" t="s">
        <v>13</v>
      </c>
      <c r="B334" s="15" t="s">
        <v>48</v>
      </c>
      <c r="C334" s="17" t="s">
        <v>24</v>
      </c>
      <c r="D334" s="18" t="n">
        <v>61</v>
      </c>
      <c r="E334" s="18" t="n">
        <v>1996</v>
      </c>
      <c r="F334" s="16" t="n">
        <v>0.303681404797184</v>
      </c>
    </row>
    <row r="335" customFormat="false" ht="12" hidden="false" customHeight="false" outlineLevel="0" collapsed="false">
      <c r="A335" s="15" t="s">
        <v>13</v>
      </c>
      <c r="B335" s="15" t="s">
        <v>48</v>
      </c>
      <c r="C335" s="17" t="s">
        <v>25</v>
      </c>
      <c r="D335" s="18" t="n">
        <v>28</v>
      </c>
      <c r="E335" s="18" t="n">
        <v>1996</v>
      </c>
      <c r="F335" s="16" t="n">
        <v>0.181325041944939</v>
      </c>
    </row>
    <row r="336" customFormat="false" ht="12" hidden="false" customHeight="false" outlineLevel="0" collapsed="false">
      <c r="A336" s="15" t="s">
        <v>13</v>
      </c>
      <c r="B336" s="15" t="s">
        <v>48</v>
      </c>
      <c r="C336" s="17" t="s">
        <v>26</v>
      </c>
      <c r="D336" s="18" t="n">
        <v>12</v>
      </c>
      <c r="E336" s="18" t="n">
        <v>1996</v>
      </c>
      <c r="F336" s="16" t="n">
        <v>0</v>
      </c>
    </row>
    <row r="337" customFormat="false" ht="12" hidden="false" customHeight="false" outlineLevel="0" collapsed="false">
      <c r="A337" s="15" t="s">
        <v>13</v>
      </c>
      <c r="B337" s="15" t="s">
        <v>48</v>
      </c>
      <c r="C337" s="17" t="s">
        <v>27</v>
      </c>
      <c r="D337" s="18" t="n">
        <v>85</v>
      </c>
      <c r="E337" s="18" t="n">
        <v>1996</v>
      </c>
      <c r="F337" s="16" t="n">
        <v>0</v>
      </c>
    </row>
    <row r="338" customFormat="false" ht="12" hidden="false" customHeight="false" outlineLevel="0" collapsed="false">
      <c r="A338" s="15" t="s">
        <v>13</v>
      </c>
      <c r="B338" s="15" t="s">
        <v>48</v>
      </c>
      <c r="C338" s="17" t="s">
        <v>28</v>
      </c>
      <c r="D338" s="18" t="n">
        <v>46</v>
      </c>
      <c r="E338" s="18" t="n">
        <v>1996</v>
      </c>
      <c r="F338" s="16" t="n">
        <v>0.135122969608036</v>
      </c>
    </row>
    <row r="339" customFormat="false" ht="12" hidden="false" customHeight="false" outlineLevel="0" collapsed="false">
      <c r="A339" s="15" t="s">
        <v>13</v>
      </c>
      <c r="B339" s="15" t="s">
        <v>48</v>
      </c>
      <c r="C339" s="17" t="s">
        <v>29</v>
      </c>
      <c r="D339" s="18" t="n">
        <v>19</v>
      </c>
      <c r="E339" s="18" t="n">
        <v>1996</v>
      </c>
      <c r="F339" s="16" t="n">
        <v>0.150843117322105</v>
      </c>
    </row>
    <row r="340" customFormat="false" ht="12" hidden="false" customHeight="false" outlineLevel="0" collapsed="false">
      <c r="A340" s="15" t="s">
        <v>13</v>
      </c>
      <c r="B340" s="15" t="s">
        <v>48</v>
      </c>
      <c r="C340" s="17" t="s">
        <v>30</v>
      </c>
      <c r="D340" s="18" t="n">
        <v>16</v>
      </c>
      <c r="E340" s="18" t="n">
        <v>1996</v>
      </c>
      <c r="F340" s="16" t="n">
        <v>0.00482791523756478</v>
      </c>
    </row>
    <row r="341" customFormat="false" ht="12" hidden="false" customHeight="false" outlineLevel="0" collapsed="false">
      <c r="A341" s="15" t="s">
        <v>13</v>
      </c>
      <c r="B341" s="15" t="s">
        <v>48</v>
      </c>
      <c r="C341" s="17" t="s">
        <v>31</v>
      </c>
      <c r="D341" s="18" t="n">
        <v>37</v>
      </c>
      <c r="E341" s="18" t="n">
        <v>1996</v>
      </c>
      <c r="F341" s="16" t="n">
        <v>0.0345196469123165</v>
      </c>
    </row>
    <row r="342" customFormat="false" ht="12" hidden="false" customHeight="false" outlineLevel="0" collapsed="false">
      <c r="A342" s="15" t="s">
        <v>13</v>
      </c>
      <c r="B342" s="15" t="s">
        <v>48</v>
      </c>
      <c r="C342" s="17" t="s">
        <v>32</v>
      </c>
      <c r="D342" s="18" t="n">
        <v>47</v>
      </c>
      <c r="E342" s="18" t="n">
        <v>1996</v>
      </c>
      <c r="F342" s="16" t="n">
        <v>0.217691551466276</v>
      </c>
    </row>
    <row r="343" customFormat="false" ht="12" hidden="false" customHeight="false" outlineLevel="0" collapsed="false">
      <c r="A343" s="15" t="s">
        <v>13</v>
      </c>
      <c r="B343" s="15" t="s">
        <v>49</v>
      </c>
      <c r="C343" s="17" t="s">
        <v>47</v>
      </c>
      <c r="D343" s="18" t="n">
        <v>25</v>
      </c>
      <c r="E343" s="18" t="n">
        <v>1994</v>
      </c>
      <c r="F343" s="16" t="n">
        <v>0.00736218847743413</v>
      </c>
    </row>
    <row r="344" customFormat="false" ht="12" hidden="false" customHeight="false" outlineLevel="0" collapsed="false">
      <c r="A344" s="15" t="s">
        <v>13</v>
      </c>
      <c r="B344" s="15" t="s">
        <v>49</v>
      </c>
      <c r="C344" s="17" t="s">
        <v>21</v>
      </c>
      <c r="D344" s="18" t="n">
        <v>57</v>
      </c>
      <c r="E344" s="18" t="n">
        <v>1994</v>
      </c>
      <c r="F344" s="16" t="n">
        <v>0.0162732948541923</v>
      </c>
    </row>
    <row r="345" customFormat="false" ht="12" hidden="false" customHeight="false" outlineLevel="0" collapsed="false">
      <c r="A345" s="15" t="s">
        <v>13</v>
      </c>
      <c r="B345" s="15" t="s">
        <v>49</v>
      </c>
      <c r="C345" s="17" t="s">
        <v>22</v>
      </c>
      <c r="D345" s="18" t="n">
        <v>120</v>
      </c>
      <c r="E345" s="18" t="n">
        <v>1994</v>
      </c>
      <c r="F345" s="16" t="n">
        <v>0</v>
      </c>
    </row>
    <row r="346" customFormat="false" ht="12" hidden="false" customHeight="false" outlineLevel="0" collapsed="false">
      <c r="A346" s="15" t="s">
        <v>13</v>
      </c>
      <c r="B346" s="15" t="s">
        <v>49</v>
      </c>
      <c r="C346" s="17" t="s">
        <v>23</v>
      </c>
      <c r="D346" s="18" t="n">
        <v>120</v>
      </c>
      <c r="E346" s="18" t="n">
        <v>1994</v>
      </c>
      <c r="F346" s="16" t="n">
        <v>0</v>
      </c>
    </row>
    <row r="347" customFormat="false" ht="12" hidden="false" customHeight="false" outlineLevel="0" collapsed="false">
      <c r="A347" s="15" t="s">
        <v>13</v>
      </c>
      <c r="B347" s="15" t="s">
        <v>49</v>
      </c>
      <c r="C347" s="17" t="s">
        <v>24</v>
      </c>
      <c r="D347" s="18" t="n">
        <v>61</v>
      </c>
      <c r="E347" s="18" t="n">
        <v>1994</v>
      </c>
      <c r="F347" s="16" t="n">
        <v>0</v>
      </c>
    </row>
    <row r="348" customFormat="false" ht="12" hidden="false" customHeight="false" outlineLevel="0" collapsed="false">
      <c r="A348" s="15" t="s">
        <v>13</v>
      </c>
      <c r="B348" s="15" t="s">
        <v>49</v>
      </c>
      <c r="C348" s="17" t="s">
        <v>25</v>
      </c>
      <c r="D348" s="18" t="n">
        <v>28</v>
      </c>
      <c r="E348" s="18" t="n">
        <v>1994</v>
      </c>
      <c r="F348" s="16" t="n">
        <v>0.0223410197111225</v>
      </c>
    </row>
    <row r="349" customFormat="false" ht="12" hidden="false" customHeight="false" outlineLevel="0" collapsed="false">
      <c r="A349" s="15" t="s">
        <v>13</v>
      </c>
      <c r="B349" s="15" t="s">
        <v>49</v>
      </c>
      <c r="C349" s="17" t="s">
        <v>26</v>
      </c>
      <c r="D349" s="18" t="n">
        <v>12</v>
      </c>
      <c r="E349" s="18" t="n">
        <v>1994</v>
      </c>
      <c r="F349" s="16" t="n">
        <v>0.00234579657728278</v>
      </c>
    </row>
    <row r="350" customFormat="false" ht="12" hidden="false" customHeight="false" outlineLevel="0" collapsed="false">
      <c r="A350" s="15" t="s">
        <v>13</v>
      </c>
      <c r="B350" s="15" t="s">
        <v>49</v>
      </c>
      <c r="C350" s="17" t="s">
        <v>27</v>
      </c>
      <c r="D350" s="18" t="n">
        <v>85</v>
      </c>
      <c r="E350" s="18" t="n">
        <v>1994</v>
      </c>
      <c r="F350" s="16" t="n">
        <v>0</v>
      </c>
    </row>
    <row r="351" customFormat="false" ht="12" hidden="false" customHeight="false" outlineLevel="0" collapsed="false">
      <c r="A351" s="15" t="s">
        <v>13</v>
      </c>
      <c r="B351" s="15" t="s">
        <v>49</v>
      </c>
      <c r="C351" s="17" t="s">
        <v>28</v>
      </c>
      <c r="D351" s="18" t="n">
        <v>46</v>
      </c>
      <c r="E351" s="18" t="n">
        <v>1994</v>
      </c>
      <c r="F351" s="16" t="n">
        <v>0.0380000218583761</v>
      </c>
    </row>
    <row r="352" customFormat="false" ht="12" hidden="false" customHeight="false" outlineLevel="0" collapsed="false">
      <c r="A352" s="15" t="s">
        <v>13</v>
      </c>
      <c r="B352" s="15" t="s">
        <v>49</v>
      </c>
      <c r="C352" s="17" t="s">
        <v>29</v>
      </c>
      <c r="D352" s="18" t="n">
        <v>19</v>
      </c>
      <c r="E352" s="18" t="n">
        <v>1994</v>
      </c>
      <c r="F352" s="16" t="n">
        <v>0.0378790912238148</v>
      </c>
    </row>
    <row r="353" customFormat="false" ht="12" hidden="false" customHeight="false" outlineLevel="0" collapsed="false">
      <c r="A353" s="15" t="s">
        <v>13</v>
      </c>
      <c r="B353" s="15" t="s">
        <v>49</v>
      </c>
      <c r="C353" s="17" t="s">
        <v>30</v>
      </c>
      <c r="D353" s="18" t="n">
        <v>16</v>
      </c>
      <c r="E353" s="18" t="n">
        <v>1994</v>
      </c>
      <c r="F353" s="16" t="n">
        <v>0</v>
      </c>
    </row>
    <row r="354" customFormat="false" ht="12" hidden="false" customHeight="false" outlineLevel="0" collapsed="false">
      <c r="A354" s="15" t="s">
        <v>13</v>
      </c>
      <c r="B354" s="15" t="s">
        <v>49</v>
      </c>
      <c r="C354" s="17" t="s">
        <v>31</v>
      </c>
      <c r="D354" s="18" t="n">
        <v>37</v>
      </c>
      <c r="E354" s="18" t="n">
        <v>1994</v>
      </c>
      <c r="F354" s="16" t="n">
        <v>0</v>
      </c>
    </row>
    <row r="355" customFormat="false" ht="12" hidden="false" customHeight="false" outlineLevel="0" collapsed="false">
      <c r="A355" s="15" t="s">
        <v>13</v>
      </c>
      <c r="B355" s="15" t="s">
        <v>49</v>
      </c>
      <c r="C355" s="17" t="s">
        <v>32</v>
      </c>
      <c r="D355" s="18" t="n">
        <v>47</v>
      </c>
      <c r="E355" s="18" t="n">
        <v>1994</v>
      </c>
      <c r="F355" s="16" t="n">
        <v>0.048691853961981</v>
      </c>
    </row>
    <row r="356" customFormat="false" ht="12" hidden="false" customHeight="false" outlineLevel="0" collapsed="false">
      <c r="A356" s="15" t="s">
        <v>13</v>
      </c>
      <c r="B356" s="15" t="s">
        <v>49</v>
      </c>
      <c r="C356" s="17" t="s">
        <v>47</v>
      </c>
      <c r="D356" s="18" t="n">
        <v>25</v>
      </c>
      <c r="E356" s="18" t="n">
        <v>1995</v>
      </c>
      <c r="F356" s="16" t="n">
        <v>0.0309834173585564</v>
      </c>
    </row>
    <row r="357" customFormat="false" ht="12" hidden="false" customHeight="false" outlineLevel="0" collapsed="false">
      <c r="A357" s="15" t="s">
        <v>13</v>
      </c>
      <c r="B357" s="15" t="s">
        <v>49</v>
      </c>
      <c r="C357" s="17" t="s">
        <v>21</v>
      </c>
      <c r="D357" s="18" t="n">
        <v>57</v>
      </c>
      <c r="E357" s="18" t="n">
        <v>1995</v>
      </c>
      <c r="F357" s="16" t="n">
        <v>0.0322569727891732</v>
      </c>
    </row>
    <row r="358" customFormat="false" ht="12" hidden="false" customHeight="false" outlineLevel="0" collapsed="false">
      <c r="A358" s="15" t="s">
        <v>13</v>
      </c>
      <c r="B358" s="15" t="s">
        <v>49</v>
      </c>
      <c r="C358" s="17" t="s">
        <v>22</v>
      </c>
      <c r="D358" s="18" t="n">
        <v>120</v>
      </c>
      <c r="E358" s="18" t="n">
        <v>1995</v>
      </c>
      <c r="F358" s="16" t="n">
        <v>0</v>
      </c>
    </row>
    <row r="359" customFormat="false" ht="12" hidden="false" customHeight="false" outlineLevel="0" collapsed="false">
      <c r="A359" s="15" t="s">
        <v>13</v>
      </c>
      <c r="B359" s="15" t="s">
        <v>49</v>
      </c>
      <c r="C359" s="17" t="s">
        <v>23</v>
      </c>
      <c r="D359" s="18" t="n">
        <v>120</v>
      </c>
      <c r="E359" s="18" t="n">
        <v>1995</v>
      </c>
      <c r="F359" s="16" t="n">
        <v>0</v>
      </c>
    </row>
    <row r="360" customFormat="false" ht="12" hidden="false" customHeight="false" outlineLevel="0" collapsed="false">
      <c r="A360" s="15" t="s">
        <v>13</v>
      </c>
      <c r="B360" s="15" t="s">
        <v>49</v>
      </c>
      <c r="C360" s="17" t="s">
        <v>24</v>
      </c>
      <c r="D360" s="18" t="n">
        <v>61</v>
      </c>
      <c r="E360" s="18" t="n">
        <v>1995</v>
      </c>
      <c r="F360" s="16" t="n">
        <v>0.0591373941574528</v>
      </c>
    </row>
    <row r="361" customFormat="false" ht="12" hidden="false" customHeight="false" outlineLevel="0" collapsed="false">
      <c r="A361" s="15" t="s">
        <v>13</v>
      </c>
      <c r="B361" s="15" t="s">
        <v>49</v>
      </c>
      <c r="C361" s="17" t="s">
        <v>25</v>
      </c>
      <c r="D361" s="18" t="n">
        <v>28</v>
      </c>
      <c r="E361" s="18" t="n">
        <v>1995</v>
      </c>
      <c r="F361" s="16" t="n">
        <v>0.0179745165189363</v>
      </c>
    </row>
    <row r="362" customFormat="false" ht="12" hidden="false" customHeight="false" outlineLevel="0" collapsed="false">
      <c r="A362" s="15" t="s">
        <v>13</v>
      </c>
      <c r="B362" s="15" t="s">
        <v>49</v>
      </c>
      <c r="C362" s="17" t="s">
        <v>26</v>
      </c>
      <c r="D362" s="18" t="n">
        <v>12</v>
      </c>
      <c r="E362" s="18" t="n">
        <v>1995</v>
      </c>
      <c r="F362" s="16" t="n">
        <v>0.0182844388706669</v>
      </c>
    </row>
    <row r="363" customFormat="false" ht="12" hidden="false" customHeight="false" outlineLevel="0" collapsed="false">
      <c r="A363" s="15" t="s">
        <v>13</v>
      </c>
      <c r="B363" s="15" t="s">
        <v>49</v>
      </c>
      <c r="C363" s="17" t="s">
        <v>27</v>
      </c>
      <c r="D363" s="18" t="n">
        <v>85</v>
      </c>
      <c r="E363" s="18" t="n">
        <v>1995</v>
      </c>
      <c r="F363" s="16" t="n">
        <v>0</v>
      </c>
    </row>
    <row r="364" customFormat="false" ht="12" hidden="false" customHeight="false" outlineLevel="0" collapsed="false">
      <c r="A364" s="15" t="s">
        <v>13</v>
      </c>
      <c r="B364" s="15" t="s">
        <v>49</v>
      </c>
      <c r="C364" s="17" t="s">
        <v>28</v>
      </c>
      <c r="D364" s="18" t="n">
        <v>46</v>
      </c>
      <c r="E364" s="18" t="n">
        <v>1995</v>
      </c>
      <c r="F364" s="16" t="n">
        <v>0.0615986608302628</v>
      </c>
    </row>
    <row r="365" customFormat="false" ht="12" hidden="false" customHeight="false" outlineLevel="0" collapsed="false">
      <c r="A365" s="15" t="s">
        <v>13</v>
      </c>
      <c r="B365" s="15" t="s">
        <v>49</v>
      </c>
      <c r="C365" s="17" t="s">
        <v>29</v>
      </c>
      <c r="D365" s="18" t="n">
        <v>19</v>
      </c>
      <c r="E365" s="18" t="n">
        <v>1995</v>
      </c>
      <c r="F365" s="16" t="n">
        <v>0.0644757845407899</v>
      </c>
    </row>
    <row r="366" customFormat="false" ht="12" hidden="false" customHeight="false" outlineLevel="0" collapsed="false">
      <c r="A366" s="15" t="s">
        <v>13</v>
      </c>
      <c r="B366" s="15" t="s">
        <v>49</v>
      </c>
      <c r="C366" s="17" t="s">
        <v>30</v>
      </c>
      <c r="D366" s="18" t="n">
        <v>16</v>
      </c>
      <c r="E366" s="18" t="n">
        <v>1995</v>
      </c>
      <c r="F366" s="16" t="n">
        <v>0</v>
      </c>
    </row>
    <row r="367" customFormat="false" ht="12" hidden="false" customHeight="false" outlineLevel="0" collapsed="false">
      <c r="A367" s="15" t="s">
        <v>13</v>
      </c>
      <c r="B367" s="15" t="s">
        <v>49</v>
      </c>
      <c r="C367" s="17" t="s">
        <v>31</v>
      </c>
      <c r="D367" s="18" t="n">
        <v>37</v>
      </c>
      <c r="E367" s="18" t="n">
        <v>1995</v>
      </c>
      <c r="F367" s="16" t="n">
        <v>0.0320502159160861</v>
      </c>
    </row>
    <row r="368" customFormat="false" ht="12" hidden="false" customHeight="false" outlineLevel="0" collapsed="false">
      <c r="A368" s="15" t="s">
        <v>13</v>
      </c>
      <c r="B368" s="15" t="s">
        <v>49</v>
      </c>
      <c r="C368" s="17" t="s">
        <v>32</v>
      </c>
      <c r="D368" s="18" t="n">
        <v>47</v>
      </c>
      <c r="E368" s="18" t="n">
        <v>1995</v>
      </c>
      <c r="F368" s="16" t="n">
        <v>0.0627091102752672</v>
      </c>
    </row>
    <row r="369" customFormat="false" ht="12" hidden="false" customHeight="false" outlineLevel="0" collapsed="false">
      <c r="A369" s="15" t="s">
        <v>13</v>
      </c>
      <c r="B369" s="15" t="s">
        <v>49</v>
      </c>
      <c r="C369" s="17" t="s">
        <v>47</v>
      </c>
      <c r="D369" s="18" t="n">
        <v>25</v>
      </c>
      <c r="E369" s="18" t="n">
        <v>1996</v>
      </c>
      <c r="F369" s="16" t="n">
        <v>0.0151716880378733</v>
      </c>
    </row>
    <row r="370" customFormat="false" ht="12" hidden="false" customHeight="false" outlineLevel="0" collapsed="false">
      <c r="A370" s="15" t="s">
        <v>13</v>
      </c>
      <c r="B370" s="15" t="s">
        <v>49</v>
      </c>
      <c r="C370" s="17" t="s">
        <v>21</v>
      </c>
      <c r="D370" s="18" t="n">
        <v>57</v>
      </c>
      <c r="E370" s="18" t="n">
        <v>1996</v>
      </c>
      <c r="F370" s="16" t="n">
        <v>0.0109198464534833</v>
      </c>
    </row>
    <row r="371" customFormat="false" ht="12" hidden="false" customHeight="false" outlineLevel="0" collapsed="false">
      <c r="A371" s="15" t="s">
        <v>13</v>
      </c>
      <c r="B371" s="15" t="s">
        <v>49</v>
      </c>
      <c r="C371" s="17" t="s">
        <v>22</v>
      </c>
      <c r="D371" s="18" t="n">
        <v>120</v>
      </c>
      <c r="E371" s="18" t="n">
        <v>1996</v>
      </c>
      <c r="F371" s="16" t="n">
        <v>0</v>
      </c>
    </row>
    <row r="372" customFormat="false" ht="12" hidden="false" customHeight="false" outlineLevel="0" collapsed="false">
      <c r="A372" s="15" t="s">
        <v>13</v>
      </c>
      <c r="B372" s="15" t="s">
        <v>49</v>
      </c>
      <c r="C372" s="17" t="s">
        <v>23</v>
      </c>
      <c r="D372" s="18" t="n">
        <v>120</v>
      </c>
      <c r="E372" s="18" t="n">
        <v>1996</v>
      </c>
      <c r="F372" s="16" t="n">
        <v>0</v>
      </c>
    </row>
    <row r="373" customFormat="false" ht="12" hidden="false" customHeight="false" outlineLevel="0" collapsed="false">
      <c r="A373" s="15" t="s">
        <v>13</v>
      </c>
      <c r="B373" s="15" t="s">
        <v>49</v>
      </c>
      <c r="C373" s="17" t="s">
        <v>24</v>
      </c>
      <c r="D373" s="18" t="n">
        <v>61</v>
      </c>
      <c r="E373" s="18" t="n">
        <v>1996</v>
      </c>
      <c r="F373" s="16" t="n">
        <v>0.0327368770924302</v>
      </c>
    </row>
    <row r="374" customFormat="false" ht="12" hidden="false" customHeight="false" outlineLevel="0" collapsed="false">
      <c r="A374" s="15" t="s">
        <v>13</v>
      </c>
      <c r="B374" s="15" t="s">
        <v>49</v>
      </c>
      <c r="C374" s="17" t="s">
        <v>25</v>
      </c>
      <c r="D374" s="18" t="n">
        <v>28</v>
      </c>
      <c r="E374" s="18" t="n">
        <v>1996</v>
      </c>
      <c r="F374" s="16" t="n">
        <v>0.0177058891873204</v>
      </c>
    </row>
    <row r="375" customFormat="false" ht="12" hidden="false" customHeight="false" outlineLevel="0" collapsed="false">
      <c r="A375" s="15" t="s">
        <v>13</v>
      </c>
      <c r="B375" s="15" t="s">
        <v>49</v>
      </c>
      <c r="C375" s="17" t="s">
        <v>26</v>
      </c>
      <c r="D375" s="18" t="n">
        <v>12</v>
      </c>
      <c r="E375" s="18" t="n">
        <v>1996</v>
      </c>
      <c r="F375" s="16" t="n">
        <v>0</v>
      </c>
    </row>
    <row r="376" customFormat="false" ht="12" hidden="false" customHeight="false" outlineLevel="0" collapsed="false">
      <c r="A376" s="15" t="s">
        <v>13</v>
      </c>
      <c r="B376" s="15" t="s">
        <v>49</v>
      </c>
      <c r="C376" s="17" t="s">
        <v>27</v>
      </c>
      <c r="D376" s="18" t="n">
        <v>85</v>
      </c>
      <c r="E376" s="18" t="n">
        <v>1996</v>
      </c>
      <c r="F376" s="16" t="n">
        <v>0</v>
      </c>
    </row>
    <row r="377" customFormat="false" ht="12" hidden="false" customHeight="false" outlineLevel="0" collapsed="false">
      <c r="A377" s="15" t="s">
        <v>13</v>
      </c>
      <c r="B377" s="15" t="s">
        <v>49</v>
      </c>
      <c r="C377" s="17" t="s">
        <v>28</v>
      </c>
      <c r="D377" s="18" t="n">
        <v>46</v>
      </c>
      <c r="E377" s="18" t="n">
        <v>1996</v>
      </c>
      <c r="F377" s="16" t="n">
        <v>0.0266545767920047</v>
      </c>
    </row>
    <row r="378" customFormat="false" ht="12" hidden="false" customHeight="false" outlineLevel="0" collapsed="false">
      <c r="A378" s="15" t="s">
        <v>13</v>
      </c>
      <c r="B378" s="15" t="s">
        <v>49</v>
      </c>
      <c r="C378" s="17" t="s">
        <v>29</v>
      </c>
      <c r="D378" s="18" t="n">
        <v>19</v>
      </c>
      <c r="E378" s="18" t="n">
        <v>1996</v>
      </c>
      <c r="F378" s="16" t="n">
        <v>0.0347639390578975</v>
      </c>
    </row>
    <row r="379" customFormat="false" ht="12" hidden="false" customHeight="false" outlineLevel="0" collapsed="false">
      <c r="A379" s="15" t="s">
        <v>13</v>
      </c>
      <c r="B379" s="15" t="s">
        <v>49</v>
      </c>
      <c r="C379" s="17" t="s">
        <v>30</v>
      </c>
      <c r="D379" s="18" t="n">
        <v>16</v>
      </c>
      <c r="E379" s="18" t="n">
        <v>1996</v>
      </c>
      <c r="F379" s="16" t="n">
        <v>0.00050174063203779</v>
      </c>
    </row>
    <row r="380" customFormat="false" ht="12" hidden="false" customHeight="false" outlineLevel="0" collapsed="false">
      <c r="A380" s="15" t="s">
        <v>13</v>
      </c>
      <c r="B380" s="15" t="s">
        <v>49</v>
      </c>
      <c r="C380" s="17" t="s">
        <v>31</v>
      </c>
      <c r="D380" s="18" t="n">
        <v>37</v>
      </c>
      <c r="E380" s="18" t="n">
        <v>1996</v>
      </c>
      <c r="F380" s="16" t="n">
        <v>0.00445752868556114</v>
      </c>
    </row>
    <row r="381" customFormat="false" ht="12" hidden="false" customHeight="false" outlineLevel="0" collapsed="false">
      <c r="A381" s="15" t="s">
        <v>13</v>
      </c>
      <c r="B381" s="15" t="s">
        <v>49</v>
      </c>
      <c r="C381" s="17" t="s">
        <v>32</v>
      </c>
      <c r="D381" s="18" t="n">
        <v>47</v>
      </c>
      <c r="E381" s="18" t="n">
        <v>1996</v>
      </c>
      <c r="F381" s="16" t="n">
        <v>0.0464954437486315</v>
      </c>
    </row>
    <row r="382" customFormat="false" ht="12" hidden="false" customHeight="false" outlineLevel="0" collapsed="false">
      <c r="A382" s="15" t="s">
        <v>13</v>
      </c>
      <c r="B382" s="15" t="s">
        <v>35</v>
      </c>
      <c r="C382" s="17" t="s">
        <v>47</v>
      </c>
      <c r="D382" s="18" t="n">
        <v>25</v>
      </c>
      <c r="E382" s="18" t="n">
        <v>1994</v>
      </c>
      <c r="F382" s="16" t="n">
        <v>0.050836589846327</v>
      </c>
    </row>
    <row r="383" customFormat="false" ht="12" hidden="false" customHeight="false" outlineLevel="0" collapsed="false">
      <c r="A383" s="15" t="s">
        <v>13</v>
      </c>
      <c r="B383" s="15" t="s">
        <v>35</v>
      </c>
      <c r="C383" s="17" t="s">
        <v>21</v>
      </c>
      <c r="D383" s="18" t="n">
        <v>57</v>
      </c>
      <c r="E383" s="18" t="n">
        <v>1994</v>
      </c>
      <c r="F383" s="16" t="n">
        <v>0.125207730786889</v>
      </c>
    </row>
    <row r="384" customFormat="false" ht="12" hidden="false" customHeight="false" outlineLevel="0" collapsed="false">
      <c r="A384" s="15" t="s">
        <v>13</v>
      </c>
      <c r="B384" s="15" t="s">
        <v>35</v>
      </c>
      <c r="C384" s="17" t="s">
        <v>22</v>
      </c>
      <c r="D384" s="18" t="n">
        <v>120</v>
      </c>
      <c r="E384" s="18" t="n">
        <v>1994</v>
      </c>
      <c r="F384" s="16" t="n">
        <v>0</v>
      </c>
    </row>
    <row r="385" customFormat="false" ht="12" hidden="false" customHeight="false" outlineLevel="0" collapsed="false">
      <c r="A385" s="15" t="s">
        <v>13</v>
      </c>
      <c r="B385" s="15" t="s">
        <v>35</v>
      </c>
      <c r="C385" s="17" t="s">
        <v>23</v>
      </c>
      <c r="D385" s="18" t="n">
        <v>120</v>
      </c>
      <c r="E385" s="18" t="n">
        <v>1994</v>
      </c>
      <c r="F385" s="16" t="n">
        <v>0</v>
      </c>
    </row>
    <row r="386" customFormat="false" ht="12" hidden="false" customHeight="false" outlineLevel="0" collapsed="false">
      <c r="A386" s="15" t="s">
        <v>13</v>
      </c>
      <c r="B386" s="15" t="s">
        <v>35</v>
      </c>
      <c r="C386" s="17" t="s">
        <v>24</v>
      </c>
      <c r="D386" s="18" t="n">
        <v>61</v>
      </c>
      <c r="E386" s="18" t="n">
        <v>1994</v>
      </c>
      <c r="F386" s="16" t="n">
        <v>0</v>
      </c>
    </row>
    <row r="387" customFormat="false" ht="12" hidden="false" customHeight="false" outlineLevel="0" collapsed="false">
      <c r="A387" s="15" t="s">
        <v>13</v>
      </c>
      <c r="B387" s="15" t="s">
        <v>35</v>
      </c>
      <c r="C387" s="17" t="s">
        <v>25</v>
      </c>
      <c r="D387" s="18" t="n">
        <v>28</v>
      </c>
      <c r="E387" s="18" t="n">
        <v>1994</v>
      </c>
      <c r="F387" s="16" t="n">
        <v>0.148817745567997</v>
      </c>
    </row>
    <row r="388" customFormat="false" ht="12" hidden="false" customHeight="false" outlineLevel="0" collapsed="false">
      <c r="A388" s="15" t="s">
        <v>13</v>
      </c>
      <c r="B388" s="15" t="s">
        <v>35</v>
      </c>
      <c r="C388" s="17" t="s">
        <v>26</v>
      </c>
      <c r="D388" s="18" t="n">
        <v>12</v>
      </c>
      <c r="E388" s="18" t="n">
        <v>1994</v>
      </c>
      <c r="F388" s="16" t="n">
        <v>0.0027556424709276</v>
      </c>
    </row>
    <row r="389" customFormat="false" ht="12" hidden="false" customHeight="false" outlineLevel="0" collapsed="false">
      <c r="A389" s="15" t="s">
        <v>13</v>
      </c>
      <c r="B389" s="15" t="s">
        <v>35</v>
      </c>
      <c r="C389" s="17" t="s">
        <v>27</v>
      </c>
      <c r="D389" s="18" t="n">
        <v>85</v>
      </c>
      <c r="E389" s="18" t="n">
        <v>1994</v>
      </c>
      <c r="F389" s="16" t="n">
        <v>0</v>
      </c>
    </row>
    <row r="390" customFormat="false" ht="12" hidden="false" customHeight="false" outlineLevel="0" collapsed="false">
      <c r="A390" s="15" t="s">
        <v>13</v>
      </c>
      <c r="B390" s="15" t="s">
        <v>35</v>
      </c>
      <c r="C390" s="17" t="s">
        <v>28</v>
      </c>
      <c r="D390" s="18" t="n">
        <v>46</v>
      </c>
      <c r="E390" s="18" t="n">
        <v>1994</v>
      </c>
      <c r="F390" s="16" t="n">
        <v>0.117980889111895</v>
      </c>
    </row>
    <row r="391" customFormat="false" ht="12" hidden="false" customHeight="false" outlineLevel="0" collapsed="false">
      <c r="A391" s="15" t="s">
        <v>13</v>
      </c>
      <c r="B391" s="15" t="s">
        <v>35</v>
      </c>
      <c r="C391" s="17" t="s">
        <v>29</v>
      </c>
      <c r="D391" s="18" t="n">
        <v>19</v>
      </c>
      <c r="E391" s="18" t="n">
        <v>1994</v>
      </c>
      <c r="F391" s="16" t="n">
        <v>0.0502060343111554</v>
      </c>
    </row>
    <row r="392" customFormat="false" ht="12" hidden="false" customHeight="false" outlineLevel="0" collapsed="false">
      <c r="A392" s="15" t="s">
        <v>13</v>
      </c>
      <c r="B392" s="15" t="s">
        <v>35</v>
      </c>
      <c r="C392" s="17" t="s">
        <v>30</v>
      </c>
      <c r="D392" s="18" t="n">
        <v>16</v>
      </c>
      <c r="E392" s="18" t="n">
        <v>1994</v>
      </c>
      <c r="F392" s="16" t="n">
        <v>0</v>
      </c>
    </row>
    <row r="393" customFormat="false" ht="12" hidden="false" customHeight="false" outlineLevel="0" collapsed="false">
      <c r="A393" s="15" t="s">
        <v>13</v>
      </c>
      <c r="B393" s="15" t="s">
        <v>35</v>
      </c>
      <c r="C393" s="17" t="s">
        <v>31</v>
      </c>
      <c r="D393" s="18" t="n">
        <v>37</v>
      </c>
      <c r="E393" s="18" t="n">
        <v>1994</v>
      </c>
      <c r="F393" s="16" t="n">
        <v>0</v>
      </c>
    </row>
    <row r="394" customFormat="false" ht="12" hidden="false" customHeight="false" outlineLevel="0" collapsed="false">
      <c r="A394" s="15" t="s">
        <v>13</v>
      </c>
      <c r="B394" s="15" t="s">
        <v>35</v>
      </c>
      <c r="C394" s="17" t="s">
        <v>32</v>
      </c>
      <c r="D394" s="18" t="n">
        <v>47</v>
      </c>
      <c r="E394" s="18" t="n">
        <v>1994</v>
      </c>
      <c r="F394" s="16" t="n">
        <v>0.0810884382717319</v>
      </c>
    </row>
    <row r="395" customFormat="false" ht="12" hidden="false" customHeight="false" outlineLevel="0" collapsed="false">
      <c r="A395" s="15" t="s">
        <v>13</v>
      </c>
      <c r="B395" s="15" t="s">
        <v>35</v>
      </c>
      <c r="C395" s="17" t="s">
        <v>47</v>
      </c>
      <c r="D395" s="18" t="n">
        <v>25</v>
      </c>
      <c r="E395" s="18" t="n">
        <v>1995</v>
      </c>
      <c r="F395" s="16" t="n">
        <v>0.118451933288385</v>
      </c>
    </row>
    <row r="396" customFormat="false" ht="12" hidden="false" customHeight="false" outlineLevel="0" collapsed="false">
      <c r="A396" s="15" t="s">
        <v>13</v>
      </c>
      <c r="B396" s="15" t="s">
        <v>35</v>
      </c>
      <c r="C396" s="17" t="s">
        <v>21</v>
      </c>
      <c r="D396" s="18" t="n">
        <v>57</v>
      </c>
      <c r="E396" s="18" t="n">
        <v>1995</v>
      </c>
      <c r="F396" s="16" t="n">
        <v>0.297589546745138</v>
      </c>
    </row>
    <row r="397" customFormat="false" ht="12" hidden="false" customHeight="false" outlineLevel="0" collapsed="false">
      <c r="A397" s="15" t="s">
        <v>13</v>
      </c>
      <c r="B397" s="15" t="s">
        <v>35</v>
      </c>
      <c r="C397" s="17" t="s">
        <v>22</v>
      </c>
      <c r="D397" s="18" t="n">
        <v>120</v>
      </c>
      <c r="E397" s="18" t="n">
        <v>1995</v>
      </c>
      <c r="F397" s="16" t="n">
        <v>0</v>
      </c>
    </row>
    <row r="398" customFormat="false" ht="12" hidden="false" customHeight="false" outlineLevel="0" collapsed="false">
      <c r="A398" s="15" t="s">
        <v>13</v>
      </c>
      <c r="B398" s="15" t="s">
        <v>35</v>
      </c>
      <c r="C398" s="17" t="s">
        <v>23</v>
      </c>
      <c r="D398" s="18" t="n">
        <v>120</v>
      </c>
      <c r="E398" s="18" t="n">
        <v>1995</v>
      </c>
      <c r="F398" s="16" t="n">
        <v>0</v>
      </c>
    </row>
    <row r="399" customFormat="false" ht="12" hidden="false" customHeight="false" outlineLevel="0" collapsed="false">
      <c r="A399" s="15" t="s">
        <v>13</v>
      </c>
      <c r="B399" s="15" t="s">
        <v>35</v>
      </c>
      <c r="C399" s="17" t="s">
        <v>24</v>
      </c>
      <c r="D399" s="18" t="n">
        <v>61</v>
      </c>
      <c r="E399" s="18" t="n">
        <v>1995</v>
      </c>
      <c r="F399" s="16" t="n">
        <v>0.511989242503482</v>
      </c>
    </row>
    <row r="400" customFormat="false" ht="12" hidden="false" customHeight="false" outlineLevel="0" collapsed="false">
      <c r="A400" s="15" t="s">
        <v>13</v>
      </c>
      <c r="B400" s="15" t="s">
        <v>35</v>
      </c>
      <c r="C400" s="17" t="s">
        <v>25</v>
      </c>
      <c r="D400" s="18" t="n">
        <v>28</v>
      </c>
      <c r="E400" s="18" t="n">
        <v>1995</v>
      </c>
      <c r="F400" s="16" t="n">
        <v>0.0344916398066076</v>
      </c>
    </row>
    <row r="401" customFormat="false" ht="12" hidden="false" customHeight="false" outlineLevel="0" collapsed="false">
      <c r="A401" s="15" t="s">
        <v>13</v>
      </c>
      <c r="B401" s="15" t="s">
        <v>35</v>
      </c>
      <c r="C401" s="17" t="s">
        <v>26</v>
      </c>
      <c r="D401" s="18" t="n">
        <v>12</v>
      </c>
      <c r="E401" s="18" t="n">
        <v>1995</v>
      </c>
      <c r="F401" s="16" t="n">
        <v>0.130210570454692</v>
      </c>
    </row>
    <row r="402" customFormat="false" ht="12" hidden="false" customHeight="false" outlineLevel="0" collapsed="false">
      <c r="A402" s="15" t="s">
        <v>13</v>
      </c>
      <c r="B402" s="15" t="s">
        <v>35</v>
      </c>
      <c r="C402" s="17" t="s">
        <v>27</v>
      </c>
      <c r="D402" s="18" t="n">
        <v>85</v>
      </c>
      <c r="E402" s="18" t="n">
        <v>1995</v>
      </c>
      <c r="F402" s="16" t="n">
        <v>0</v>
      </c>
    </row>
    <row r="403" customFormat="false" ht="12" hidden="false" customHeight="false" outlineLevel="0" collapsed="false">
      <c r="A403" s="15" t="s">
        <v>13</v>
      </c>
      <c r="B403" s="15" t="s">
        <v>35</v>
      </c>
      <c r="C403" s="17" t="s">
        <v>28</v>
      </c>
      <c r="D403" s="18" t="n">
        <v>46</v>
      </c>
      <c r="E403" s="18" t="n">
        <v>1995</v>
      </c>
      <c r="F403" s="16" t="n">
        <v>0.0769287751642443</v>
      </c>
    </row>
    <row r="404" customFormat="false" ht="12" hidden="false" customHeight="false" outlineLevel="0" collapsed="false">
      <c r="A404" s="15" t="s">
        <v>13</v>
      </c>
      <c r="B404" s="15" t="s">
        <v>35</v>
      </c>
      <c r="C404" s="17" t="s">
        <v>29</v>
      </c>
      <c r="D404" s="18" t="n">
        <v>19</v>
      </c>
      <c r="E404" s="18" t="n">
        <v>1995</v>
      </c>
      <c r="F404" s="16" t="n">
        <v>0.242959123887869</v>
      </c>
    </row>
    <row r="405" customFormat="false" ht="12" hidden="false" customHeight="false" outlineLevel="0" collapsed="false">
      <c r="A405" s="15" t="s">
        <v>13</v>
      </c>
      <c r="B405" s="15" t="s">
        <v>35</v>
      </c>
      <c r="C405" s="17" t="s">
        <v>30</v>
      </c>
      <c r="D405" s="18" t="n">
        <v>16</v>
      </c>
      <c r="E405" s="18" t="n">
        <v>1995</v>
      </c>
      <c r="F405" s="16" t="n">
        <v>0</v>
      </c>
    </row>
    <row r="406" customFormat="false" ht="12" hidden="false" customHeight="false" outlineLevel="0" collapsed="false">
      <c r="A406" s="15" t="s">
        <v>13</v>
      </c>
      <c r="B406" s="15" t="s">
        <v>35</v>
      </c>
      <c r="C406" s="17" t="s">
        <v>31</v>
      </c>
      <c r="D406" s="18" t="n">
        <v>37</v>
      </c>
      <c r="E406" s="18" t="n">
        <v>1995</v>
      </c>
      <c r="F406" s="16" t="n">
        <v>0.192180705960618</v>
      </c>
    </row>
    <row r="407" customFormat="false" ht="12" hidden="false" customHeight="false" outlineLevel="0" collapsed="false">
      <c r="A407" s="15" t="s">
        <v>13</v>
      </c>
      <c r="B407" s="15" t="s">
        <v>35</v>
      </c>
      <c r="C407" s="17" t="s">
        <v>32</v>
      </c>
      <c r="D407" s="18" t="n">
        <v>47</v>
      </c>
      <c r="E407" s="18" t="n">
        <v>1995</v>
      </c>
      <c r="F407" s="16" t="n">
        <v>0.265667344494545</v>
      </c>
    </row>
    <row r="408" customFormat="false" ht="12" hidden="false" customHeight="false" outlineLevel="0" collapsed="false">
      <c r="A408" s="15" t="s">
        <v>13</v>
      </c>
      <c r="B408" s="15" t="s">
        <v>35</v>
      </c>
      <c r="C408" s="17" t="s">
        <v>47</v>
      </c>
      <c r="D408" s="18" t="n">
        <v>25</v>
      </c>
      <c r="E408" s="18" t="n">
        <v>1996</v>
      </c>
      <c r="F408" s="16" t="n">
        <v>0.0409796075564635</v>
      </c>
    </row>
    <row r="409" customFormat="false" ht="12" hidden="false" customHeight="false" outlineLevel="0" collapsed="false">
      <c r="A409" s="15" t="s">
        <v>13</v>
      </c>
      <c r="B409" s="15" t="s">
        <v>35</v>
      </c>
      <c r="C409" s="17" t="s">
        <v>21</v>
      </c>
      <c r="D409" s="18" t="n">
        <v>57</v>
      </c>
      <c r="E409" s="18" t="n">
        <v>1996</v>
      </c>
      <c r="F409" s="16" t="n">
        <v>0.10522908166067</v>
      </c>
    </row>
    <row r="410" customFormat="false" ht="12" hidden="false" customHeight="false" outlineLevel="0" collapsed="false">
      <c r="A410" s="15" t="s">
        <v>13</v>
      </c>
      <c r="B410" s="15" t="s">
        <v>35</v>
      </c>
      <c r="C410" s="17" t="s">
        <v>22</v>
      </c>
      <c r="D410" s="18" t="n">
        <v>120</v>
      </c>
      <c r="E410" s="18" t="n">
        <v>1996</v>
      </c>
      <c r="F410" s="16" t="n">
        <v>0</v>
      </c>
    </row>
    <row r="411" customFormat="false" ht="12" hidden="false" customHeight="false" outlineLevel="0" collapsed="false">
      <c r="A411" s="15" t="s">
        <v>13</v>
      </c>
      <c r="B411" s="15" t="s">
        <v>35</v>
      </c>
      <c r="C411" s="17" t="s">
        <v>23</v>
      </c>
      <c r="D411" s="18" t="n">
        <v>120</v>
      </c>
      <c r="E411" s="18" t="n">
        <v>1996</v>
      </c>
      <c r="F411" s="16" t="n">
        <v>0</v>
      </c>
    </row>
    <row r="412" customFormat="false" ht="12" hidden="false" customHeight="false" outlineLevel="0" collapsed="false">
      <c r="A412" s="15" t="s">
        <v>13</v>
      </c>
      <c r="B412" s="15" t="s">
        <v>35</v>
      </c>
      <c r="C412" s="17" t="s">
        <v>24</v>
      </c>
      <c r="D412" s="18" t="n">
        <v>61</v>
      </c>
      <c r="E412" s="18" t="n">
        <v>1996</v>
      </c>
      <c r="F412" s="16" t="n">
        <v>0.241005212403248</v>
      </c>
    </row>
    <row r="413" customFormat="false" ht="12" hidden="false" customHeight="false" outlineLevel="0" collapsed="false">
      <c r="A413" s="15" t="s">
        <v>13</v>
      </c>
      <c r="B413" s="15" t="s">
        <v>35</v>
      </c>
      <c r="C413" s="17" t="s">
        <v>25</v>
      </c>
      <c r="D413" s="18" t="n">
        <v>28</v>
      </c>
      <c r="E413" s="18" t="n">
        <v>1996</v>
      </c>
      <c r="F413" s="16" t="n">
        <v>0.0913197140220706</v>
      </c>
    </row>
    <row r="414" customFormat="false" ht="12" hidden="false" customHeight="false" outlineLevel="0" collapsed="false">
      <c r="A414" s="15" t="s">
        <v>13</v>
      </c>
      <c r="B414" s="15" t="s">
        <v>35</v>
      </c>
      <c r="C414" s="17" t="s">
        <v>26</v>
      </c>
      <c r="D414" s="18" t="n">
        <v>12</v>
      </c>
      <c r="E414" s="18" t="n">
        <v>1996</v>
      </c>
      <c r="F414" s="16" t="n">
        <v>0</v>
      </c>
    </row>
    <row r="415" customFormat="false" ht="12" hidden="false" customHeight="false" outlineLevel="0" collapsed="false">
      <c r="A415" s="15" t="s">
        <v>13</v>
      </c>
      <c r="B415" s="15" t="s">
        <v>35</v>
      </c>
      <c r="C415" s="17" t="s">
        <v>27</v>
      </c>
      <c r="D415" s="18" t="n">
        <v>85</v>
      </c>
      <c r="E415" s="18" t="n">
        <v>1996</v>
      </c>
      <c r="F415" s="16" t="n">
        <v>0</v>
      </c>
    </row>
    <row r="416" customFormat="false" ht="12" hidden="false" customHeight="false" outlineLevel="0" collapsed="false">
      <c r="A416" s="15" t="s">
        <v>13</v>
      </c>
      <c r="B416" s="15" t="s">
        <v>35</v>
      </c>
      <c r="C416" s="17" t="s">
        <v>28</v>
      </c>
      <c r="D416" s="18" t="n">
        <v>46</v>
      </c>
      <c r="E416" s="18" t="n">
        <v>1996</v>
      </c>
      <c r="F416" s="16" t="n">
        <v>0.0520329447147219</v>
      </c>
    </row>
    <row r="417" customFormat="false" ht="12" hidden="false" customHeight="false" outlineLevel="0" collapsed="false">
      <c r="A417" s="15" t="s">
        <v>13</v>
      </c>
      <c r="B417" s="15" t="s">
        <v>35</v>
      </c>
      <c r="C417" s="17" t="s">
        <v>29</v>
      </c>
      <c r="D417" s="18" t="n">
        <v>19</v>
      </c>
      <c r="E417" s="18" t="n">
        <v>1996</v>
      </c>
      <c r="F417" s="16" t="n">
        <v>0.115966450056915</v>
      </c>
    </row>
    <row r="418" customFormat="false" ht="12" hidden="false" customHeight="false" outlineLevel="0" collapsed="false">
      <c r="A418" s="15" t="s">
        <v>13</v>
      </c>
      <c r="B418" s="15" t="s">
        <v>35</v>
      </c>
      <c r="C418" s="17" t="s">
        <v>30</v>
      </c>
      <c r="D418" s="18" t="n">
        <v>16</v>
      </c>
      <c r="E418" s="18" t="n">
        <v>1996</v>
      </c>
      <c r="F418" s="16" t="n">
        <v>0.00499680886878856</v>
      </c>
    </row>
    <row r="419" customFormat="false" ht="12" hidden="false" customHeight="false" outlineLevel="0" collapsed="false">
      <c r="A419" s="15" t="s">
        <v>13</v>
      </c>
      <c r="B419" s="15" t="s">
        <v>35</v>
      </c>
      <c r="C419" s="17" t="s">
        <v>31</v>
      </c>
      <c r="D419" s="18" t="n">
        <v>37</v>
      </c>
      <c r="E419" s="18" t="n">
        <v>1996</v>
      </c>
      <c r="F419" s="16" t="n">
        <v>0.0259537055571744</v>
      </c>
    </row>
    <row r="420" customFormat="false" ht="12" hidden="false" customHeight="false" outlineLevel="0" collapsed="false">
      <c r="A420" s="15" t="s">
        <v>13</v>
      </c>
      <c r="B420" s="15" t="s">
        <v>35</v>
      </c>
      <c r="C420" s="17" t="s">
        <v>32</v>
      </c>
      <c r="D420" s="18" t="n">
        <v>47</v>
      </c>
      <c r="E420" s="18" t="n">
        <v>1996</v>
      </c>
      <c r="F420" s="16" t="n">
        <v>0.160641858129437</v>
      </c>
    </row>
    <row r="421" customFormat="false" ht="13" hidden="false" customHeight="false" outlineLevel="0" collapsed="false">
      <c r="A421" s="15" t="s">
        <v>13</v>
      </c>
      <c r="B421" s="19" t="s">
        <v>48</v>
      </c>
      <c r="C421" s="20" t="n">
        <v>101</v>
      </c>
      <c r="D421" s="15" t="n">
        <v>34</v>
      </c>
      <c r="E421" s="15" t="n">
        <v>2004</v>
      </c>
      <c r="F421" s="16" t="n">
        <v>0</v>
      </c>
    </row>
    <row r="422" customFormat="false" ht="13" hidden="false" customHeight="false" outlineLevel="0" collapsed="false">
      <c r="A422" s="15" t="s">
        <v>13</v>
      </c>
      <c r="B422" s="19" t="s">
        <v>48</v>
      </c>
      <c r="C422" s="20" t="s">
        <v>50</v>
      </c>
      <c r="D422" s="15" t="n">
        <v>99</v>
      </c>
      <c r="E422" s="15" t="n">
        <v>2004</v>
      </c>
      <c r="F422" s="16" t="n">
        <v>0</v>
      </c>
    </row>
    <row r="423" customFormat="false" ht="13" hidden="false" customHeight="false" outlineLevel="0" collapsed="false">
      <c r="A423" s="15" t="s">
        <v>13</v>
      </c>
      <c r="B423" s="19" t="s">
        <v>48</v>
      </c>
      <c r="C423" s="20" t="s">
        <v>21</v>
      </c>
      <c r="D423" s="18" t="n">
        <v>57</v>
      </c>
      <c r="E423" s="15" t="n">
        <v>2004</v>
      </c>
      <c r="F423" s="16" t="n">
        <v>0</v>
      </c>
    </row>
    <row r="424" customFormat="false" ht="13" hidden="false" customHeight="false" outlineLevel="0" collapsed="false">
      <c r="A424" s="15" t="s">
        <v>13</v>
      </c>
      <c r="B424" s="19" t="s">
        <v>48</v>
      </c>
      <c r="C424" s="20" t="s">
        <v>22</v>
      </c>
      <c r="D424" s="18" t="n">
        <v>120</v>
      </c>
      <c r="E424" s="15" t="n">
        <v>2004</v>
      </c>
      <c r="F424" s="16" t="n">
        <v>0</v>
      </c>
    </row>
    <row r="425" customFormat="false" ht="13" hidden="false" customHeight="false" outlineLevel="0" collapsed="false">
      <c r="A425" s="15" t="s">
        <v>13</v>
      </c>
      <c r="B425" s="19" t="s">
        <v>48</v>
      </c>
      <c r="C425" s="20" t="s">
        <v>23</v>
      </c>
      <c r="D425" s="18" t="n">
        <v>120</v>
      </c>
      <c r="E425" s="15" t="n">
        <v>2004</v>
      </c>
      <c r="F425" s="16" t="n">
        <v>0</v>
      </c>
    </row>
    <row r="426" customFormat="false" ht="13" hidden="false" customHeight="false" outlineLevel="0" collapsed="false">
      <c r="A426" s="15" t="s">
        <v>13</v>
      </c>
      <c r="B426" s="19" t="s">
        <v>48</v>
      </c>
      <c r="C426" s="20" t="s">
        <v>24</v>
      </c>
      <c r="D426" s="18" t="n">
        <v>61</v>
      </c>
      <c r="E426" s="15" t="n">
        <v>2004</v>
      </c>
      <c r="F426" s="16" t="n">
        <v>0.530645676651873</v>
      </c>
    </row>
    <row r="427" customFormat="false" ht="13" hidden="false" customHeight="false" outlineLevel="0" collapsed="false">
      <c r="A427" s="15" t="s">
        <v>13</v>
      </c>
      <c r="B427" s="19" t="s">
        <v>48</v>
      </c>
      <c r="C427" s="20" t="s">
        <v>25</v>
      </c>
      <c r="D427" s="18" t="n">
        <v>28</v>
      </c>
      <c r="E427" s="15" t="n">
        <v>2004</v>
      </c>
      <c r="F427" s="16" t="n">
        <v>0</v>
      </c>
    </row>
    <row r="428" customFormat="false" ht="13" hidden="false" customHeight="false" outlineLevel="0" collapsed="false">
      <c r="A428" s="15" t="s">
        <v>13</v>
      </c>
      <c r="B428" s="19" t="s">
        <v>48</v>
      </c>
      <c r="C428" s="20" t="s">
        <v>26</v>
      </c>
      <c r="D428" s="18" t="n">
        <v>12</v>
      </c>
      <c r="E428" s="15" t="n">
        <v>2004</v>
      </c>
      <c r="F428" s="16" t="n">
        <v>0</v>
      </c>
    </row>
    <row r="429" customFormat="false" ht="13" hidden="false" customHeight="false" outlineLevel="0" collapsed="false">
      <c r="A429" s="15" t="s">
        <v>13</v>
      </c>
      <c r="B429" s="19" t="s">
        <v>48</v>
      </c>
      <c r="C429" s="20" t="s">
        <v>27</v>
      </c>
      <c r="D429" s="18" t="n">
        <v>85</v>
      </c>
      <c r="E429" s="15" t="n">
        <v>2004</v>
      </c>
      <c r="F429" s="16" t="n">
        <v>0</v>
      </c>
    </row>
    <row r="430" customFormat="false" ht="13" hidden="false" customHeight="false" outlineLevel="0" collapsed="false">
      <c r="A430" s="15" t="s">
        <v>13</v>
      </c>
      <c r="B430" s="19" t="s">
        <v>48</v>
      </c>
      <c r="C430" s="20" t="s">
        <v>28</v>
      </c>
      <c r="D430" s="18" t="n">
        <v>46</v>
      </c>
      <c r="E430" s="15" t="n">
        <v>2004</v>
      </c>
      <c r="F430" s="16" t="n">
        <v>0</v>
      </c>
    </row>
    <row r="431" customFormat="false" ht="13" hidden="false" customHeight="false" outlineLevel="0" collapsed="false">
      <c r="A431" s="15" t="s">
        <v>13</v>
      </c>
      <c r="B431" s="19" t="s">
        <v>48</v>
      </c>
      <c r="C431" s="20" t="s">
        <v>29</v>
      </c>
      <c r="D431" s="18" t="n">
        <v>19</v>
      </c>
      <c r="E431" s="15" t="n">
        <v>2004</v>
      </c>
      <c r="F431" s="16" t="n">
        <v>0</v>
      </c>
    </row>
    <row r="432" customFormat="false" ht="13" hidden="false" customHeight="false" outlineLevel="0" collapsed="false">
      <c r="A432" s="15" t="s">
        <v>13</v>
      </c>
      <c r="B432" s="19" t="s">
        <v>48</v>
      </c>
      <c r="C432" s="20" t="s">
        <v>30</v>
      </c>
      <c r="D432" s="18" t="n">
        <v>16</v>
      </c>
      <c r="E432" s="15" t="n">
        <v>2004</v>
      </c>
      <c r="F432" s="16" t="n">
        <v>0</v>
      </c>
    </row>
    <row r="433" customFormat="false" ht="13" hidden="false" customHeight="false" outlineLevel="0" collapsed="false">
      <c r="A433" s="15" t="s">
        <v>13</v>
      </c>
      <c r="B433" s="19" t="s">
        <v>48</v>
      </c>
      <c r="C433" s="20" t="s">
        <v>31</v>
      </c>
      <c r="D433" s="18" t="n">
        <v>37</v>
      </c>
      <c r="E433" s="15" t="n">
        <v>2004</v>
      </c>
      <c r="F433" s="16" t="n">
        <v>0</v>
      </c>
    </row>
    <row r="434" customFormat="false" ht="13" hidden="false" customHeight="false" outlineLevel="0" collapsed="false">
      <c r="A434" s="15" t="s">
        <v>13</v>
      </c>
      <c r="B434" s="19" t="s">
        <v>48</v>
      </c>
      <c r="C434" s="20" t="s">
        <v>32</v>
      </c>
      <c r="D434" s="18" t="n">
        <v>47</v>
      </c>
      <c r="E434" s="15" t="n">
        <v>2004</v>
      </c>
      <c r="F434" s="16" t="n">
        <v>0</v>
      </c>
    </row>
    <row r="435" customFormat="false" ht="13" hidden="false" customHeight="false" outlineLevel="0" collapsed="false">
      <c r="A435" s="15" t="s">
        <v>13</v>
      </c>
      <c r="B435" s="19" t="s">
        <v>35</v>
      </c>
      <c r="C435" s="20" t="n">
        <v>101</v>
      </c>
      <c r="D435" s="15" t="n">
        <v>34</v>
      </c>
      <c r="E435" s="15" t="n">
        <v>2004</v>
      </c>
      <c r="F435" s="16" t="n">
        <v>0</v>
      </c>
    </row>
    <row r="436" customFormat="false" ht="13" hidden="false" customHeight="false" outlineLevel="0" collapsed="false">
      <c r="A436" s="15" t="s">
        <v>13</v>
      </c>
      <c r="B436" s="19" t="s">
        <v>35</v>
      </c>
      <c r="C436" s="20" t="s">
        <v>50</v>
      </c>
      <c r="D436" s="15" t="n">
        <v>99</v>
      </c>
      <c r="E436" s="15" t="n">
        <v>2004</v>
      </c>
      <c r="F436" s="16" t="n">
        <v>0</v>
      </c>
    </row>
    <row r="437" customFormat="false" ht="13" hidden="false" customHeight="false" outlineLevel="0" collapsed="false">
      <c r="A437" s="15" t="s">
        <v>13</v>
      </c>
      <c r="B437" s="19" t="s">
        <v>35</v>
      </c>
      <c r="C437" s="20" t="s">
        <v>21</v>
      </c>
      <c r="D437" s="18" t="n">
        <v>57</v>
      </c>
      <c r="E437" s="15" t="n">
        <v>2004</v>
      </c>
      <c r="F437" s="16" t="n">
        <v>0</v>
      </c>
    </row>
    <row r="438" customFormat="false" ht="13" hidden="false" customHeight="false" outlineLevel="0" collapsed="false">
      <c r="A438" s="15" t="s">
        <v>13</v>
      </c>
      <c r="B438" s="19" t="s">
        <v>35</v>
      </c>
      <c r="C438" s="20" t="s">
        <v>22</v>
      </c>
      <c r="D438" s="18" t="n">
        <v>120</v>
      </c>
      <c r="E438" s="15" t="n">
        <v>2004</v>
      </c>
      <c r="F438" s="16" t="n">
        <v>0</v>
      </c>
    </row>
    <row r="439" customFormat="false" ht="13" hidden="false" customHeight="false" outlineLevel="0" collapsed="false">
      <c r="A439" s="15" t="s">
        <v>13</v>
      </c>
      <c r="B439" s="19" t="s">
        <v>35</v>
      </c>
      <c r="C439" s="20" t="s">
        <v>23</v>
      </c>
      <c r="D439" s="18" t="n">
        <v>120</v>
      </c>
      <c r="E439" s="15" t="n">
        <v>2004</v>
      </c>
      <c r="F439" s="16" t="n">
        <v>0</v>
      </c>
    </row>
    <row r="440" customFormat="false" ht="13" hidden="false" customHeight="false" outlineLevel="0" collapsed="false">
      <c r="A440" s="15" t="s">
        <v>13</v>
      </c>
      <c r="B440" s="19" t="s">
        <v>35</v>
      </c>
      <c r="C440" s="20" t="s">
        <v>24</v>
      </c>
      <c r="D440" s="18" t="n">
        <v>61</v>
      </c>
      <c r="E440" s="15" t="n">
        <v>2004</v>
      </c>
      <c r="F440" s="16" t="n">
        <v>0.343112170690586</v>
      </c>
    </row>
    <row r="441" customFormat="false" ht="13" hidden="false" customHeight="false" outlineLevel="0" collapsed="false">
      <c r="A441" s="15" t="s">
        <v>13</v>
      </c>
      <c r="B441" s="19" t="s">
        <v>35</v>
      </c>
      <c r="C441" s="20" t="s">
        <v>25</v>
      </c>
      <c r="D441" s="18" t="n">
        <v>28</v>
      </c>
      <c r="E441" s="15" t="n">
        <v>2004</v>
      </c>
      <c r="F441" s="16" t="n">
        <v>0</v>
      </c>
    </row>
    <row r="442" customFormat="false" ht="13" hidden="false" customHeight="false" outlineLevel="0" collapsed="false">
      <c r="A442" s="15" t="s">
        <v>13</v>
      </c>
      <c r="B442" s="19" t="s">
        <v>35</v>
      </c>
      <c r="C442" s="20" t="s">
        <v>26</v>
      </c>
      <c r="D442" s="18" t="n">
        <v>12</v>
      </c>
      <c r="E442" s="15" t="n">
        <v>2004</v>
      </c>
      <c r="F442" s="16" t="n">
        <v>0</v>
      </c>
    </row>
    <row r="443" customFormat="false" ht="13" hidden="false" customHeight="false" outlineLevel="0" collapsed="false">
      <c r="A443" s="15" t="s">
        <v>13</v>
      </c>
      <c r="B443" s="19" t="s">
        <v>35</v>
      </c>
      <c r="C443" s="20" t="s">
        <v>27</v>
      </c>
      <c r="D443" s="18" t="n">
        <v>85</v>
      </c>
      <c r="E443" s="15" t="n">
        <v>2004</v>
      </c>
      <c r="F443" s="16" t="n">
        <v>0</v>
      </c>
    </row>
    <row r="444" customFormat="false" ht="13" hidden="false" customHeight="false" outlineLevel="0" collapsed="false">
      <c r="A444" s="15" t="s">
        <v>13</v>
      </c>
      <c r="B444" s="19" t="s">
        <v>35</v>
      </c>
      <c r="C444" s="20" t="s">
        <v>28</v>
      </c>
      <c r="D444" s="18" t="n">
        <v>46</v>
      </c>
      <c r="E444" s="15" t="n">
        <v>2004</v>
      </c>
      <c r="F444" s="16" t="n">
        <v>0</v>
      </c>
    </row>
    <row r="445" customFormat="false" ht="13" hidden="false" customHeight="false" outlineLevel="0" collapsed="false">
      <c r="A445" s="15" t="s">
        <v>13</v>
      </c>
      <c r="B445" s="19" t="s">
        <v>35</v>
      </c>
      <c r="C445" s="20" t="s">
        <v>29</v>
      </c>
      <c r="D445" s="18" t="n">
        <v>19</v>
      </c>
      <c r="E445" s="15" t="n">
        <v>2004</v>
      </c>
      <c r="F445" s="16" t="n">
        <v>0</v>
      </c>
    </row>
    <row r="446" customFormat="false" ht="13" hidden="false" customHeight="false" outlineLevel="0" collapsed="false">
      <c r="A446" s="15" t="s">
        <v>13</v>
      </c>
      <c r="B446" s="19" t="s">
        <v>35</v>
      </c>
      <c r="C446" s="20" t="s">
        <v>30</v>
      </c>
      <c r="D446" s="18" t="n">
        <v>16</v>
      </c>
      <c r="E446" s="15" t="n">
        <v>2004</v>
      </c>
      <c r="F446" s="16" t="n">
        <v>0</v>
      </c>
    </row>
    <row r="447" customFormat="false" ht="13" hidden="false" customHeight="false" outlineLevel="0" collapsed="false">
      <c r="A447" s="15" t="s">
        <v>13</v>
      </c>
      <c r="B447" s="19" t="s">
        <v>35</v>
      </c>
      <c r="C447" s="20" t="s">
        <v>31</v>
      </c>
      <c r="D447" s="18" t="n">
        <v>37</v>
      </c>
      <c r="E447" s="15" t="n">
        <v>2004</v>
      </c>
      <c r="F447" s="16" t="n">
        <v>0</v>
      </c>
    </row>
    <row r="448" customFormat="false" ht="13" hidden="false" customHeight="false" outlineLevel="0" collapsed="false">
      <c r="A448" s="15" t="s">
        <v>13</v>
      </c>
      <c r="B448" s="19" t="s">
        <v>35</v>
      </c>
      <c r="C448" s="20" t="s">
        <v>32</v>
      </c>
      <c r="D448" s="18" t="n">
        <v>47</v>
      </c>
      <c r="E448" s="15" t="n">
        <v>2004</v>
      </c>
      <c r="F448" s="16" t="n">
        <v>0</v>
      </c>
    </row>
    <row r="449" customFormat="false" ht="13" hidden="false" customHeight="false" outlineLevel="0" collapsed="false">
      <c r="A449" s="15" t="s">
        <v>13</v>
      </c>
      <c r="B449" s="19" t="s">
        <v>49</v>
      </c>
      <c r="C449" s="20" t="n">
        <v>101</v>
      </c>
      <c r="D449" s="15" t="n">
        <v>34</v>
      </c>
      <c r="E449" s="15" t="n">
        <v>2004</v>
      </c>
      <c r="F449" s="16" t="n">
        <v>0</v>
      </c>
    </row>
    <row r="450" customFormat="false" ht="13" hidden="false" customHeight="false" outlineLevel="0" collapsed="false">
      <c r="A450" s="15" t="s">
        <v>13</v>
      </c>
      <c r="B450" s="19" t="s">
        <v>49</v>
      </c>
      <c r="C450" s="20" t="s">
        <v>50</v>
      </c>
      <c r="D450" s="15" t="n">
        <v>99</v>
      </c>
      <c r="E450" s="15" t="n">
        <v>2004</v>
      </c>
      <c r="F450" s="16" t="n">
        <v>0</v>
      </c>
    </row>
    <row r="451" customFormat="false" ht="13" hidden="false" customHeight="false" outlineLevel="0" collapsed="false">
      <c r="A451" s="15" t="s">
        <v>13</v>
      </c>
      <c r="B451" s="19" t="s">
        <v>49</v>
      </c>
      <c r="C451" s="20" t="s">
        <v>21</v>
      </c>
      <c r="D451" s="18" t="n">
        <v>57</v>
      </c>
      <c r="E451" s="15" t="n">
        <v>2004</v>
      </c>
      <c r="F451" s="16" t="n">
        <v>0</v>
      </c>
    </row>
    <row r="452" customFormat="false" ht="13" hidden="false" customHeight="false" outlineLevel="0" collapsed="false">
      <c r="A452" s="15" t="s">
        <v>13</v>
      </c>
      <c r="B452" s="19" t="s">
        <v>49</v>
      </c>
      <c r="C452" s="20" t="s">
        <v>22</v>
      </c>
      <c r="D452" s="18" t="n">
        <v>120</v>
      </c>
      <c r="E452" s="15" t="n">
        <v>2004</v>
      </c>
      <c r="F452" s="16" t="n">
        <v>0</v>
      </c>
    </row>
    <row r="453" customFormat="false" ht="13" hidden="false" customHeight="false" outlineLevel="0" collapsed="false">
      <c r="A453" s="15" t="s">
        <v>13</v>
      </c>
      <c r="B453" s="19" t="s">
        <v>49</v>
      </c>
      <c r="C453" s="20" t="s">
        <v>23</v>
      </c>
      <c r="D453" s="18" t="n">
        <v>120</v>
      </c>
      <c r="E453" s="15" t="n">
        <v>2004</v>
      </c>
      <c r="F453" s="16" t="n">
        <v>0</v>
      </c>
    </row>
    <row r="454" customFormat="false" ht="13" hidden="false" customHeight="false" outlineLevel="0" collapsed="false">
      <c r="A454" s="15" t="s">
        <v>13</v>
      </c>
      <c r="B454" s="19" t="s">
        <v>49</v>
      </c>
      <c r="C454" s="20" t="s">
        <v>24</v>
      </c>
      <c r="D454" s="18" t="n">
        <v>61</v>
      </c>
      <c r="E454" s="15" t="n">
        <v>2004</v>
      </c>
      <c r="F454" s="16" t="n">
        <v>0.0556830037744785</v>
      </c>
    </row>
    <row r="455" customFormat="false" ht="13" hidden="false" customHeight="false" outlineLevel="0" collapsed="false">
      <c r="A455" s="15" t="s">
        <v>13</v>
      </c>
      <c r="B455" s="19" t="s">
        <v>49</v>
      </c>
      <c r="C455" s="20" t="s">
        <v>25</v>
      </c>
      <c r="D455" s="18" t="n">
        <v>28</v>
      </c>
      <c r="E455" s="15" t="n">
        <v>2004</v>
      </c>
      <c r="F455" s="16" t="n">
        <v>0</v>
      </c>
    </row>
    <row r="456" customFormat="false" ht="13" hidden="false" customHeight="false" outlineLevel="0" collapsed="false">
      <c r="A456" s="15" t="s">
        <v>13</v>
      </c>
      <c r="B456" s="19" t="s">
        <v>49</v>
      </c>
      <c r="C456" s="20" t="s">
        <v>26</v>
      </c>
      <c r="D456" s="18" t="n">
        <v>12</v>
      </c>
      <c r="E456" s="15" t="n">
        <v>2004</v>
      </c>
      <c r="F456" s="16" t="n">
        <v>0</v>
      </c>
    </row>
    <row r="457" customFormat="false" ht="13" hidden="false" customHeight="false" outlineLevel="0" collapsed="false">
      <c r="A457" s="15" t="s">
        <v>13</v>
      </c>
      <c r="B457" s="19" t="s">
        <v>49</v>
      </c>
      <c r="C457" s="20" t="s">
        <v>27</v>
      </c>
      <c r="D457" s="18" t="n">
        <v>85</v>
      </c>
      <c r="E457" s="15" t="n">
        <v>2004</v>
      </c>
      <c r="F457" s="16" t="n">
        <v>0</v>
      </c>
    </row>
    <row r="458" customFormat="false" ht="13" hidden="false" customHeight="false" outlineLevel="0" collapsed="false">
      <c r="A458" s="15" t="s">
        <v>13</v>
      </c>
      <c r="B458" s="19" t="s">
        <v>49</v>
      </c>
      <c r="C458" s="20" t="s">
        <v>28</v>
      </c>
      <c r="D458" s="18" t="n">
        <v>46</v>
      </c>
      <c r="E458" s="15" t="n">
        <v>2004</v>
      </c>
      <c r="F458" s="16" t="n">
        <v>0</v>
      </c>
    </row>
    <row r="459" customFormat="false" ht="13" hidden="false" customHeight="false" outlineLevel="0" collapsed="false">
      <c r="A459" s="15" t="s">
        <v>13</v>
      </c>
      <c r="B459" s="19" t="s">
        <v>49</v>
      </c>
      <c r="C459" s="20" t="s">
        <v>29</v>
      </c>
      <c r="D459" s="18" t="n">
        <v>19</v>
      </c>
      <c r="E459" s="15" t="n">
        <v>2004</v>
      </c>
      <c r="F459" s="16" t="n">
        <v>0</v>
      </c>
    </row>
    <row r="460" customFormat="false" ht="13" hidden="false" customHeight="false" outlineLevel="0" collapsed="false">
      <c r="A460" s="15" t="s">
        <v>13</v>
      </c>
      <c r="B460" s="19" t="s">
        <v>49</v>
      </c>
      <c r="C460" s="20" t="s">
        <v>30</v>
      </c>
      <c r="D460" s="18" t="n">
        <v>16</v>
      </c>
      <c r="E460" s="15" t="n">
        <v>2004</v>
      </c>
      <c r="F460" s="16" t="n">
        <v>0</v>
      </c>
    </row>
    <row r="461" customFormat="false" ht="13" hidden="false" customHeight="false" outlineLevel="0" collapsed="false">
      <c r="A461" s="15" t="s">
        <v>13</v>
      </c>
      <c r="B461" s="19" t="s">
        <v>49</v>
      </c>
      <c r="C461" s="20" t="s">
        <v>31</v>
      </c>
      <c r="D461" s="18" t="n">
        <v>37</v>
      </c>
      <c r="E461" s="15" t="n">
        <v>2004</v>
      </c>
      <c r="F461" s="16" t="n">
        <v>0</v>
      </c>
    </row>
    <row r="462" customFormat="false" ht="13" hidden="false" customHeight="false" outlineLevel="0" collapsed="false">
      <c r="A462" s="15" t="s">
        <v>13</v>
      </c>
      <c r="B462" s="19" t="s">
        <v>49</v>
      </c>
      <c r="C462" s="20" t="s">
        <v>32</v>
      </c>
      <c r="D462" s="18" t="n">
        <v>47</v>
      </c>
      <c r="E462" s="15" t="n">
        <v>2004</v>
      </c>
      <c r="F462" s="16" t="n">
        <v>0</v>
      </c>
    </row>
    <row r="463" customFormat="false" ht="13" hidden="false" customHeight="false" outlineLevel="0" collapsed="false">
      <c r="A463" s="15" t="s">
        <v>13</v>
      </c>
      <c r="B463" s="20" t="s">
        <v>37</v>
      </c>
      <c r="C463" s="20" t="n">
        <v>101</v>
      </c>
      <c r="D463" s="15" t="n">
        <v>34</v>
      </c>
      <c r="E463" s="15" t="n">
        <v>2004</v>
      </c>
      <c r="F463" s="16" t="n">
        <v>0</v>
      </c>
    </row>
    <row r="464" customFormat="false" ht="13" hidden="false" customHeight="false" outlineLevel="0" collapsed="false">
      <c r="A464" s="15" t="s">
        <v>13</v>
      </c>
      <c r="B464" s="20" t="s">
        <v>37</v>
      </c>
      <c r="C464" s="20" t="s">
        <v>50</v>
      </c>
      <c r="D464" s="15" t="n">
        <v>99</v>
      </c>
      <c r="E464" s="15" t="n">
        <v>2004</v>
      </c>
      <c r="F464" s="16" t="n">
        <v>0</v>
      </c>
    </row>
    <row r="465" customFormat="false" ht="13" hidden="false" customHeight="false" outlineLevel="0" collapsed="false">
      <c r="A465" s="15" t="s">
        <v>13</v>
      </c>
      <c r="B465" s="20" t="s">
        <v>37</v>
      </c>
      <c r="C465" s="20" t="s">
        <v>21</v>
      </c>
      <c r="D465" s="18" t="n">
        <v>57</v>
      </c>
      <c r="E465" s="15" t="n">
        <v>2004</v>
      </c>
      <c r="F465" s="16" t="n">
        <v>0</v>
      </c>
    </row>
    <row r="466" customFormat="false" ht="13" hidden="false" customHeight="false" outlineLevel="0" collapsed="false">
      <c r="A466" s="15" t="s">
        <v>13</v>
      </c>
      <c r="B466" s="20" t="s">
        <v>37</v>
      </c>
      <c r="C466" s="20" t="s">
        <v>22</v>
      </c>
      <c r="D466" s="18" t="n">
        <v>120</v>
      </c>
      <c r="E466" s="15" t="n">
        <v>2004</v>
      </c>
      <c r="F466" s="16" t="n">
        <v>0</v>
      </c>
    </row>
    <row r="467" customFormat="false" ht="13" hidden="false" customHeight="false" outlineLevel="0" collapsed="false">
      <c r="A467" s="15" t="s">
        <v>13</v>
      </c>
      <c r="B467" s="20" t="s">
        <v>37</v>
      </c>
      <c r="C467" s="20" t="s">
        <v>23</v>
      </c>
      <c r="D467" s="18" t="n">
        <v>120</v>
      </c>
      <c r="E467" s="15" t="n">
        <v>2004</v>
      </c>
      <c r="F467" s="16" t="n">
        <v>0</v>
      </c>
    </row>
    <row r="468" customFormat="false" ht="13" hidden="false" customHeight="false" outlineLevel="0" collapsed="false">
      <c r="A468" s="15" t="s">
        <v>13</v>
      </c>
      <c r="B468" s="20" t="s">
        <v>37</v>
      </c>
      <c r="C468" s="20" t="s">
        <v>24</v>
      </c>
      <c r="D468" s="18" t="n">
        <v>61</v>
      </c>
      <c r="E468" s="15" t="n">
        <v>2004</v>
      </c>
      <c r="F468" s="16" t="n">
        <v>0.0228492833979451</v>
      </c>
    </row>
    <row r="469" customFormat="false" ht="13" hidden="false" customHeight="false" outlineLevel="0" collapsed="false">
      <c r="A469" s="15" t="s">
        <v>13</v>
      </c>
      <c r="B469" s="20" t="s">
        <v>37</v>
      </c>
      <c r="C469" s="20" t="s">
        <v>25</v>
      </c>
      <c r="D469" s="18" t="n">
        <v>28</v>
      </c>
      <c r="E469" s="15" t="n">
        <v>2004</v>
      </c>
      <c r="F469" s="16" t="n">
        <v>0</v>
      </c>
    </row>
    <row r="470" customFormat="false" ht="13" hidden="false" customHeight="false" outlineLevel="0" collapsed="false">
      <c r="A470" s="15" t="s">
        <v>13</v>
      </c>
      <c r="B470" s="20" t="s">
        <v>37</v>
      </c>
      <c r="C470" s="20" t="s">
        <v>26</v>
      </c>
      <c r="D470" s="18" t="n">
        <v>12</v>
      </c>
      <c r="E470" s="15" t="n">
        <v>2004</v>
      </c>
      <c r="F470" s="16" t="n">
        <v>0</v>
      </c>
    </row>
    <row r="471" customFormat="false" ht="13" hidden="false" customHeight="false" outlineLevel="0" collapsed="false">
      <c r="A471" s="15" t="s">
        <v>13</v>
      </c>
      <c r="B471" s="20" t="s">
        <v>37</v>
      </c>
      <c r="C471" s="20" t="s">
        <v>27</v>
      </c>
      <c r="D471" s="18" t="n">
        <v>85</v>
      </c>
      <c r="E471" s="15" t="n">
        <v>2004</v>
      </c>
      <c r="F471" s="16" t="n">
        <v>0</v>
      </c>
    </row>
    <row r="472" customFormat="false" ht="13" hidden="false" customHeight="false" outlineLevel="0" collapsed="false">
      <c r="A472" s="15" t="s">
        <v>13</v>
      </c>
      <c r="B472" s="20" t="s">
        <v>37</v>
      </c>
      <c r="C472" s="20" t="s">
        <v>28</v>
      </c>
      <c r="D472" s="18" t="n">
        <v>46</v>
      </c>
      <c r="E472" s="15" t="n">
        <v>2004</v>
      </c>
      <c r="F472" s="16" t="n">
        <v>0</v>
      </c>
    </row>
    <row r="473" customFormat="false" ht="13" hidden="false" customHeight="false" outlineLevel="0" collapsed="false">
      <c r="A473" s="15" t="s">
        <v>13</v>
      </c>
      <c r="B473" s="20" t="s">
        <v>37</v>
      </c>
      <c r="C473" s="20" t="s">
        <v>29</v>
      </c>
      <c r="D473" s="18" t="n">
        <v>19</v>
      </c>
      <c r="E473" s="15" t="n">
        <v>2004</v>
      </c>
      <c r="F473" s="16" t="n">
        <v>0</v>
      </c>
    </row>
    <row r="474" customFormat="false" ht="13" hidden="false" customHeight="false" outlineLevel="0" collapsed="false">
      <c r="A474" s="15" t="s">
        <v>13</v>
      </c>
      <c r="B474" s="20" t="s">
        <v>37</v>
      </c>
      <c r="C474" s="20" t="s">
        <v>30</v>
      </c>
      <c r="D474" s="18" t="n">
        <v>16</v>
      </c>
      <c r="E474" s="15" t="n">
        <v>2004</v>
      </c>
      <c r="F474" s="16" t="n">
        <v>0</v>
      </c>
    </row>
    <row r="475" customFormat="false" ht="13" hidden="false" customHeight="false" outlineLevel="0" collapsed="false">
      <c r="A475" s="15" t="s">
        <v>13</v>
      </c>
      <c r="B475" s="20" t="s">
        <v>37</v>
      </c>
      <c r="C475" s="20" t="s">
        <v>31</v>
      </c>
      <c r="D475" s="18" t="n">
        <v>37</v>
      </c>
      <c r="E475" s="15" t="n">
        <v>2004</v>
      </c>
      <c r="F475" s="16" t="n">
        <v>0</v>
      </c>
    </row>
    <row r="476" customFormat="false" ht="13" hidden="false" customHeight="false" outlineLevel="0" collapsed="false">
      <c r="A476" s="15" t="s">
        <v>13</v>
      </c>
      <c r="B476" s="20" t="s">
        <v>37</v>
      </c>
      <c r="C476" s="20" t="s">
        <v>32</v>
      </c>
      <c r="D476" s="18" t="n">
        <v>47</v>
      </c>
      <c r="E476" s="15" t="n">
        <v>2004</v>
      </c>
      <c r="F476" s="16" t="n">
        <v>0</v>
      </c>
    </row>
    <row r="477" customFormat="false" ht="12" hidden="false" customHeight="false" outlineLevel="0" collapsed="false">
      <c r="A477" s="15" t="s">
        <v>13</v>
      </c>
      <c r="B477" s="15" t="s">
        <v>34</v>
      </c>
      <c r="C477" s="15" t="n">
        <v>101</v>
      </c>
      <c r="D477" s="15" t="n">
        <v>34</v>
      </c>
      <c r="E477" s="15" t="n">
        <v>2003</v>
      </c>
      <c r="F477" s="16" t="n">
        <v>0.0587718858569174</v>
      </c>
    </row>
    <row r="478" customFormat="false" ht="12" hidden="false" customHeight="false" outlineLevel="0" collapsed="false">
      <c r="A478" s="15" t="s">
        <v>13</v>
      </c>
      <c r="B478" s="15" t="s">
        <v>34</v>
      </c>
      <c r="C478" s="15" t="s">
        <v>21</v>
      </c>
      <c r="D478" s="18" t="n">
        <v>57</v>
      </c>
      <c r="E478" s="15" t="n">
        <v>2003</v>
      </c>
      <c r="F478" s="16" t="n">
        <v>0.0990961268438746</v>
      </c>
    </row>
    <row r="479" customFormat="false" ht="12" hidden="false" customHeight="false" outlineLevel="0" collapsed="false">
      <c r="A479" s="15" t="s">
        <v>13</v>
      </c>
      <c r="B479" s="15" t="s">
        <v>34</v>
      </c>
      <c r="C479" s="15" t="s">
        <v>22</v>
      </c>
      <c r="D479" s="18" t="n">
        <v>120</v>
      </c>
      <c r="E479" s="15" t="n">
        <v>2003</v>
      </c>
      <c r="F479" s="16" t="n">
        <v>0</v>
      </c>
    </row>
    <row r="480" customFormat="false" ht="12" hidden="false" customHeight="false" outlineLevel="0" collapsed="false">
      <c r="A480" s="15" t="s">
        <v>13</v>
      </c>
      <c r="B480" s="15" t="s">
        <v>34</v>
      </c>
      <c r="C480" s="15" t="s">
        <v>23</v>
      </c>
      <c r="D480" s="18" t="n">
        <v>120</v>
      </c>
      <c r="E480" s="15" t="n">
        <v>2003</v>
      </c>
      <c r="F480" s="16" t="n">
        <v>0</v>
      </c>
    </row>
    <row r="481" customFormat="false" ht="12" hidden="false" customHeight="false" outlineLevel="0" collapsed="false">
      <c r="A481" s="15" t="s">
        <v>13</v>
      </c>
      <c r="B481" s="15" t="s">
        <v>34</v>
      </c>
      <c r="C481" s="15" t="s">
        <v>24</v>
      </c>
      <c r="D481" s="18" t="n">
        <v>61</v>
      </c>
      <c r="E481" s="15" t="n">
        <v>2003</v>
      </c>
      <c r="F481" s="16" t="n">
        <v>0.283543629485846</v>
      </c>
    </row>
    <row r="482" customFormat="false" ht="12" hidden="false" customHeight="false" outlineLevel="0" collapsed="false">
      <c r="A482" s="15" t="s">
        <v>13</v>
      </c>
      <c r="B482" s="15" t="s">
        <v>34</v>
      </c>
      <c r="C482" s="15" t="s">
        <v>25</v>
      </c>
      <c r="D482" s="18" t="n">
        <v>28</v>
      </c>
      <c r="E482" s="15" t="n">
        <v>2003</v>
      </c>
      <c r="F482" s="16" t="n">
        <v>0.130503378037094</v>
      </c>
    </row>
    <row r="483" customFormat="false" ht="12" hidden="false" customHeight="false" outlineLevel="0" collapsed="false">
      <c r="A483" s="15" t="s">
        <v>13</v>
      </c>
      <c r="B483" s="15" t="s">
        <v>34</v>
      </c>
      <c r="C483" s="15" t="s">
        <v>26</v>
      </c>
      <c r="D483" s="18" t="n">
        <v>12</v>
      </c>
      <c r="E483" s="15" t="n">
        <v>2003</v>
      </c>
      <c r="F483" s="16" t="n">
        <v>0.0887182777287293</v>
      </c>
    </row>
    <row r="484" customFormat="false" ht="12" hidden="false" customHeight="false" outlineLevel="0" collapsed="false">
      <c r="A484" s="15" t="s">
        <v>13</v>
      </c>
      <c r="B484" s="15" t="s">
        <v>34</v>
      </c>
      <c r="C484" s="15" t="s">
        <v>27</v>
      </c>
      <c r="D484" s="18" t="n">
        <v>85</v>
      </c>
      <c r="E484" s="15" t="n">
        <v>2003</v>
      </c>
      <c r="F484" s="16" t="n">
        <v>0</v>
      </c>
    </row>
    <row r="485" customFormat="false" ht="12" hidden="false" customHeight="false" outlineLevel="0" collapsed="false">
      <c r="A485" s="15" t="s">
        <v>13</v>
      </c>
      <c r="B485" s="15" t="s">
        <v>34</v>
      </c>
      <c r="C485" s="15" t="s">
        <v>28</v>
      </c>
      <c r="D485" s="18" t="n">
        <v>46</v>
      </c>
      <c r="E485" s="15" t="n">
        <v>2003</v>
      </c>
      <c r="F485" s="16" t="n">
        <v>0.0187642700854701</v>
      </c>
    </row>
    <row r="486" customFormat="false" ht="12" hidden="false" customHeight="false" outlineLevel="0" collapsed="false">
      <c r="A486" s="15" t="s">
        <v>13</v>
      </c>
      <c r="B486" s="15" t="s">
        <v>34</v>
      </c>
      <c r="C486" s="15" t="s">
        <v>29</v>
      </c>
      <c r="D486" s="18" t="n">
        <v>19</v>
      </c>
      <c r="E486" s="15" t="n">
        <v>2003</v>
      </c>
      <c r="F486" s="16" t="n">
        <v>0.102500199430199</v>
      </c>
    </row>
    <row r="487" customFormat="false" ht="12" hidden="false" customHeight="false" outlineLevel="0" collapsed="false">
      <c r="A487" s="15" t="s">
        <v>13</v>
      </c>
      <c r="B487" s="15" t="s">
        <v>34</v>
      </c>
      <c r="C487" s="15" t="s">
        <v>30</v>
      </c>
      <c r="D487" s="18" t="n">
        <v>16</v>
      </c>
      <c r="E487" s="15" t="n">
        <v>2003</v>
      </c>
      <c r="F487" s="16" t="n">
        <v>0.0224452991452991</v>
      </c>
    </row>
    <row r="488" customFormat="false" ht="12" hidden="false" customHeight="false" outlineLevel="0" collapsed="false">
      <c r="A488" s="15" t="s">
        <v>13</v>
      </c>
      <c r="B488" s="15" t="s">
        <v>34</v>
      </c>
      <c r="C488" s="15" t="s">
        <v>31</v>
      </c>
      <c r="D488" s="18" t="n">
        <v>37</v>
      </c>
      <c r="E488" s="15" t="n">
        <v>2003</v>
      </c>
      <c r="F488" s="16" t="n">
        <v>0.0994678841196154</v>
      </c>
    </row>
    <row r="489" customFormat="false" ht="12" hidden="false" customHeight="false" outlineLevel="0" collapsed="false">
      <c r="A489" s="15" t="s">
        <v>13</v>
      </c>
      <c r="B489" s="15" t="s">
        <v>34</v>
      </c>
      <c r="C489" s="15" t="s">
        <v>32</v>
      </c>
      <c r="D489" s="18" t="n">
        <v>47</v>
      </c>
      <c r="E489" s="15" t="n">
        <v>2003</v>
      </c>
      <c r="F489" s="16" t="n">
        <v>0.0545229420587009</v>
      </c>
    </row>
    <row r="490" customFormat="false" ht="12" hidden="false" customHeight="false" outlineLevel="0" collapsed="false">
      <c r="A490" s="15" t="s">
        <v>13</v>
      </c>
      <c r="B490" s="15" t="s">
        <v>35</v>
      </c>
      <c r="C490" s="15" t="n">
        <v>101</v>
      </c>
      <c r="D490" s="15" t="n">
        <v>34</v>
      </c>
      <c r="E490" s="15" t="n">
        <v>2003</v>
      </c>
      <c r="F490" s="16" t="n">
        <v>0.0543240458287977</v>
      </c>
    </row>
    <row r="491" customFormat="false" ht="12" hidden="false" customHeight="false" outlineLevel="0" collapsed="false">
      <c r="A491" s="15" t="s">
        <v>13</v>
      </c>
      <c r="B491" s="15" t="s">
        <v>35</v>
      </c>
      <c r="C491" s="15" t="s">
        <v>21</v>
      </c>
      <c r="D491" s="18" t="n">
        <v>57</v>
      </c>
      <c r="E491" s="15" t="n">
        <v>2003</v>
      </c>
      <c r="F491" s="16" t="n">
        <v>0.109070783502393</v>
      </c>
    </row>
    <row r="492" customFormat="false" ht="12" hidden="false" customHeight="false" outlineLevel="0" collapsed="false">
      <c r="A492" s="15" t="s">
        <v>13</v>
      </c>
      <c r="B492" s="15" t="s">
        <v>35</v>
      </c>
      <c r="C492" s="15" t="s">
        <v>22</v>
      </c>
      <c r="D492" s="18" t="n">
        <v>120</v>
      </c>
      <c r="E492" s="15" t="n">
        <v>2003</v>
      </c>
      <c r="F492" s="16" t="n">
        <v>0</v>
      </c>
    </row>
    <row r="493" customFormat="false" ht="12" hidden="false" customHeight="false" outlineLevel="0" collapsed="false">
      <c r="A493" s="15" t="s">
        <v>13</v>
      </c>
      <c r="B493" s="15" t="s">
        <v>35</v>
      </c>
      <c r="C493" s="15" t="s">
        <v>23</v>
      </c>
      <c r="D493" s="18" t="n">
        <v>120</v>
      </c>
      <c r="E493" s="15" t="n">
        <v>2003</v>
      </c>
      <c r="F493" s="16" t="n">
        <v>0</v>
      </c>
    </row>
    <row r="494" customFormat="false" ht="12" hidden="false" customHeight="false" outlineLevel="0" collapsed="false">
      <c r="A494" s="15" t="s">
        <v>13</v>
      </c>
      <c r="B494" s="15" t="s">
        <v>35</v>
      </c>
      <c r="C494" s="15" t="s">
        <v>24</v>
      </c>
      <c r="D494" s="18" t="n">
        <v>61</v>
      </c>
      <c r="E494" s="15" t="n">
        <v>2003</v>
      </c>
      <c r="F494" s="16" t="n">
        <v>0.310169445591385</v>
      </c>
    </row>
    <row r="495" customFormat="false" ht="12" hidden="false" customHeight="false" outlineLevel="0" collapsed="false">
      <c r="A495" s="15" t="s">
        <v>13</v>
      </c>
      <c r="B495" s="15" t="s">
        <v>35</v>
      </c>
      <c r="C495" s="15" t="s">
        <v>25</v>
      </c>
      <c r="D495" s="18" t="n">
        <v>28</v>
      </c>
      <c r="E495" s="15" t="n">
        <v>2003</v>
      </c>
      <c r="F495" s="16" t="n">
        <v>0.121338698491846</v>
      </c>
    </row>
    <row r="496" customFormat="false" ht="12" hidden="false" customHeight="false" outlineLevel="0" collapsed="false">
      <c r="A496" s="15" t="s">
        <v>13</v>
      </c>
      <c r="B496" s="15" t="s">
        <v>35</v>
      </c>
      <c r="C496" s="15" t="s">
        <v>26</v>
      </c>
      <c r="D496" s="18" t="n">
        <v>12</v>
      </c>
      <c r="E496" s="15" t="n">
        <v>2003</v>
      </c>
      <c r="F496" s="16" t="n">
        <v>0.0332899453463704</v>
      </c>
    </row>
    <row r="497" customFormat="false" ht="12" hidden="false" customHeight="false" outlineLevel="0" collapsed="false">
      <c r="A497" s="15" t="s">
        <v>13</v>
      </c>
      <c r="B497" s="15" t="s">
        <v>35</v>
      </c>
      <c r="C497" s="15" t="s">
        <v>27</v>
      </c>
      <c r="D497" s="18" t="n">
        <v>85</v>
      </c>
      <c r="E497" s="15" t="n">
        <v>2003</v>
      </c>
      <c r="F497" s="16" t="n">
        <v>0</v>
      </c>
    </row>
    <row r="498" customFormat="false" ht="12" hidden="false" customHeight="false" outlineLevel="0" collapsed="false">
      <c r="A498" s="15" t="s">
        <v>13</v>
      </c>
      <c r="B498" s="15" t="s">
        <v>35</v>
      </c>
      <c r="C498" s="15" t="s">
        <v>28</v>
      </c>
      <c r="D498" s="18" t="n">
        <v>46</v>
      </c>
      <c r="E498" s="15" t="n">
        <v>2003</v>
      </c>
      <c r="F498" s="16" t="n">
        <v>0.0119192521367521</v>
      </c>
    </row>
    <row r="499" customFormat="false" ht="12" hidden="false" customHeight="false" outlineLevel="0" collapsed="false">
      <c r="A499" s="15" t="s">
        <v>13</v>
      </c>
      <c r="B499" s="15" t="s">
        <v>35</v>
      </c>
      <c r="C499" s="15" t="s">
        <v>29</v>
      </c>
      <c r="D499" s="18" t="n">
        <v>19</v>
      </c>
      <c r="E499" s="15" t="n">
        <v>2003</v>
      </c>
      <c r="F499" s="16" t="n">
        <v>0.0651091524216524</v>
      </c>
    </row>
    <row r="500" customFormat="false" ht="12" hidden="false" customHeight="false" outlineLevel="0" collapsed="false">
      <c r="A500" s="15" t="s">
        <v>13</v>
      </c>
      <c r="B500" s="15" t="s">
        <v>35</v>
      </c>
      <c r="C500" s="15" t="s">
        <v>30</v>
      </c>
      <c r="D500" s="18" t="n">
        <v>16</v>
      </c>
      <c r="E500" s="15" t="n">
        <v>2003</v>
      </c>
      <c r="F500" s="16" t="n">
        <v>0.0142574786324786</v>
      </c>
    </row>
    <row r="501" customFormat="false" ht="12" hidden="false" customHeight="false" outlineLevel="0" collapsed="false">
      <c r="A501" s="15" t="s">
        <v>13</v>
      </c>
      <c r="B501" s="15" t="s">
        <v>35</v>
      </c>
      <c r="C501" s="15" t="s">
        <v>31</v>
      </c>
      <c r="D501" s="18" t="n">
        <v>37</v>
      </c>
      <c r="E501" s="15" t="n">
        <v>2003</v>
      </c>
      <c r="F501" s="16" t="n">
        <v>0.0680730395358974</v>
      </c>
    </row>
    <row r="502" customFormat="false" ht="12" hidden="false" customHeight="false" outlineLevel="0" collapsed="false">
      <c r="A502" s="15" t="s">
        <v>13</v>
      </c>
      <c r="B502" s="15" t="s">
        <v>35</v>
      </c>
      <c r="C502" s="15" t="s">
        <v>32</v>
      </c>
      <c r="D502" s="18" t="n">
        <v>47</v>
      </c>
      <c r="E502" s="15" t="n">
        <v>2003</v>
      </c>
      <c r="F502" s="16" t="n">
        <v>0.133809779403487</v>
      </c>
    </row>
    <row r="503" customFormat="false" ht="12" hidden="false" customHeight="false" outlineLevel="0" collapsed="false">
      <c r="A503" s="15" t="s">
        <v>13</v>
      </c>
      <c r="B503" s="15" t="s">
        <v>36</v>
      </c>
      <c r="C503" s="15" t="n">
        <v>101</v>
      </c>
      <c r="D503" s="15" t="n">
        <v>34</v>
      </c>
      <c r="E503" s="15" t="n">
        <v>2003</v>
      </c>
      <c r="F503" s="16" t="n">
        <v>0.0119609001297704</v>
      </c>
    </row>
    <row r="504" customFormat="false" ht="12" hidden="false" customHeight="false" outlineLevel="0" collapsed="false">
      <c r="A504" s="15" t="s">
        <v>13</v>
      </c>
      <c r="B504" s="15" t="s">
        <v>36</v>
      </c>
      <c r="C504" s="15" t="s">
        <v>21</v>
      </c>
      <c r="D504" s="18" t="n">
        <v>57</v>
      </c>
      <c r="E504" s="15" t="n">
        <v>2003</v>
      </c>
      <c r="F504" s="16" t="n">
        <v>0.0146786970046667</v>
      </c>
    </row>
    <row r="505" customFormat="false" ht="12" hidden="false" customHeight="false" outlineLevel="0" collapsed="false">
      <c r="A505" s="15" t="s">
        <v>13</v>
      </c>
      <c r="B505" s="15" t="s">
        <v>36</v>
      </c>
      <c r="C505" s="15" t="s">
        <v>22</v>
      </c>
      <c r="D505" s="18" t="n">
        <v>120</v>
      </c>
      <c r="E505" s="15" t="n">
        <v>2003</v>
      </c>
      <c r="F505" s="16" t="n">
        <v>0</v>
      </c>
    </row>
    <row r="506" customFormat="false" ht="12" hidden="false" customHeight="false" outlineLevel="0" collapsed="false">
      <c r="A506" s="15" t="s">
        <v>13</v>
      </c>
      <c r="B506" s="15" t="s">
        <v>36</v>
      </c>
      <c r="C506" s="15" t="s">
        <v>23</v>
      </c>
      <c r="D506" s="18" t="n">
        <v>120</v>
      </c>
      <c r="E506" s="15" t="n">
        <v>2003</v>
      </c>
      <c r="F506" s="16" t="n">
        <v>0</v>
      </c>
    </row>
    <row r="507" customFormat="false" ht="12" hidden="false" customHeight="false" outlineLevel="0" collapsed="false">
      <c r="A507" s="15" t="s">
        <v>13</v>
      </c>
      <c r="B507" s="15" t="s">
        <v>36</v>
      </c>
      <c r="C507" s="15" t="s">
        <v>24</v>
      </c>
      <c r="D507" s="18" t="n">
        <v>61</v>
      </c>
      <c r="E507" s="15" t="n">
        <v>2003</v>
      </c>
      <c r="F507" s="16" t="n">
        <v>0.0322827830058103</v>
      </c>
    </row>
    <row r="508" customFormat="false" ht="12" hidden="false" customHeight="false" outlineLevel="0" collapsed="false">
      <c r="A508" s="15" t="s">
        <v>13</v>
      </c>
      <c r="B508" s="15" t="s">
        <v>36</v>
      </c>
      <c r="C508" s="15" t="s">
        <v>25</v>
      </c>
      <c r="D508" s="18" t="n">
        <v>28</v>
      </c>
      <c r="E508" s="15" t="n">
        <v>2003</v>
      </c>
      <c r="F508" s="16" t="n">
        <v>0.0113162747329436</v>
      </c>
    </row>
    <row r="509" customFormat="false" ht="12" hidden="false" customHeight="false" outlineLevel="0" collapsed="false">
      <c r="A509" s="15" t="s">
        <v>13</v>
      </c>
      <c r="B509" s="15" t="s">
        <v>36</v>
      </c>
      <c r="C509" s="15" t="s">
        <v>26</v>
      </c>
      <c r="D509" s="18" t="n">
        <v>12</v>
      </c>
      <c r="E509" s="15" t="n">
        <v>2003</v>
      </c>
      <c r="F509" s="16" t="n">
        <v>0.00725674194145185</v>
      </c>
    </row>
    <row r="510" customFormat="false" ht="12" hidden="false" customHeight="false" outlineLevel="0" collapsed="false">
      <c r="A510" s="15" t="s">
        <v>13</v>
      </c>
      <c r="B510" s="15" t="s">
        <v>36</v>
      </c>
      <c r="C510" s="15" t="s">
        <v>27</v>
      </c>
      <c r="D510" s="18" t="n">
        <v>85</v>
      </c>
      <c r="E510" s="15" t="n">
        <v>2003</v>
      </c>
      <c r="F510" s="16" t="n">
        <v>0</v>
      </c>
    </row>
    <row r="511" customFormat="false" ht="12" hidden="false" customHeight="false" outlineLevel="0" collapsed="false">
      <c r="A511" s="15" t="s">
        <v>13</v>
      </c>
      <c r="B511" s="15" t="s">
        <v>36</v>
      </c>
      <c r="C511" s="15" t="s">
        <v>28</v>
      </c>
      <c r="D511" s="18" t="n">
        <v>46</v>
      </c>
      <c r="E511" s="15" t="n">
        <v>2003</v>
      </c>
      <c r="F511" s="16" t="n">
        <v>0.00293278803418803</v>
      </c>
    </row>
    <row r="512" customFormat="false" ht="12" hidden="false" customHeight="false" outlineLevel="0" collapsed="false">
      <c r="A512" s="15" t="s">
        <v>13</v>
      </c>
      <c r="B512" s="15" t="s">
        <v>36</v>
      </c>
      <c r="C512" s="15" t="s">
        <v>29</v>
      </c>
      <c r="D512" s="18" t="n">
        <v>19</v>
      </c>
      <c r="E512" s="15" t="n">
        <v>2003</v>
      </c>
      <c r="F512" s="16" t="n">
        <v>0.0160204131054131</v>
      </c>
    </row>
    <row r="513" customFormat="false" ht="12" hidden="false" customHeight="false" outlineLevel="0" collapsed="false">
      <c r="A513" s="15" t="s">
        <v>13</v>
      </c>
      <c r="B513" s="15" t="s">
        <v>36</v>
      </c>
      <c r="C513" s="15" t="s">
        <v>30</v>
      </c>
      <c r="D513" s="18" t="n">
        <v>16</v>
      </c>
      <c r="E513" s="15" t="n">
        <v>2003</v>
      </c>
      <c r="F513" s="16" t="n">
        <v>0.00350811965811966</v>
      </c>
    </row>
    <row r="514" customFormat="false" ht="12" hidden="false" customHeight="false" outlineLevel="0" collapsed="false">
      <c r="A514" s="15" t="s">
        <v>13</v>
      </c>
      <c r="B514" s="15" t="s">
        <v>36</v>
      </c>
      <c r="C514" s="15" t="s">
        <v>31</v>
      </c>
      <c r="D514" s="18" t="n">
        <v>37</v>
      </c>
      <c r="E514" s="15" t="n">
        <v>2003</v>
      </c>
      <c r="F514" s="16" t="n">
        <v>0.011055989953</v>
      </c>
    </row>
    <row r="515" customFormat="false" ht="12" hidden="false" customHeight="false" outlineLevel="0" collapsed="false">
      <c r="A515" s="15" t="s">
        <v>13</v>
      </c>
      <c r="B515" s="15" t="s">
        <v>36</v>
      </c>
      <c r="C515" s="15" t="s">
        <v>32</v>
      </c>
      <c r="D515" s="18" t="n">
        <v>47</v>
      </c>
      <c r="E515" s="15" t="n">
        <v>2003</v>
      </c>
      <c r="F515" s="16" t="n">
        <v>0.00726108958593162</v>
      </c>
    </row>
    <row r="516" customFormat="false" ht="12" hidden="false" customHeight="false" outlineLevel="0" collapsed="false">
      <c r="A516" s="15" t="s">
        <v>13</v>
      </c>
      <c r="B516" s="15" t="s">
        <v>37</v>
      </c>
      <c r="C516" s="15" t="n">
        <v>101</v>
      </c>
      <c r="D516" s="15" t="n">
        <v>34</v>
      </c>
      <c r="E516" s="15" t="n">
        <v>2003</v>
      </c>
      <c r="F516" s="16" t="n">
        <v>0.00391436991627179</v>
      </c>
    </row>
    <row r="517" customFormat="false" ht="12" hidden="false" customHeight="false" outlineLevel="0" collapsed="false">
      <c r="A517" s="15" t="s">
        <v>13</v>
      </c>
      <c r="B517" s="15" t="s">
        <v>37</v>
      </c>
      <c r="C517" s="15" t="s">
        <v>21</v>
      </c>
      <c r="D517" s="18" t="n">
        <v>57</v>
      </c>
      <c r="E517" s="15" t="n">
        <v>2003</v>
      </c>
      <c r="F517" s="16" t="n">
        <v>0.00760157658041595</v>
      </c>
    </row>
    <row r="518" customFormat="false" ht="12" hidden="false" customHeight="false" outlineLevel="0" collapsed="false">
      <c r="A518" s="15" t="s">
        <v>13</v>
      </c>
      <c r="B518" s="15" t="s">
        <v>37</v>
      </c>
      <c r="C518" s="15" t="s">
        <v>22</v>
      </c>
      <c r="D518" s="18" t="n">
        <v>120</v>
      </c>
      <c r="E518" s="15" t="n">
        <v>2003</v>
      </c>
      <c r="F518" s="16" t="n">
        <v>0</v>
      </c>
    </row>
    <row r="519" customFormat="false" ht="12" hidden="false" customHeight="false" outlineLevel="0" collapsed="false">
      <c r="A519" s="15" t="s">
        <v>13</v>
      </c>
      <c r="B519" s="15" t="s">
        <v>37</v>
      </c>
      <c r="C519" s="15" t="s">
        <v>23</v>
      </c>
      <c r="D519" s="18" t="n">
        <v>120</v>
      </c>
      <c r="E519" s="15" t="n">
        <v>2003</v>
      </c>
      <c r="F519" s="16" t="n">
        <v>0</v>
      </c>
    </row>
    <row r="520" customFormat="false" ht="12" hidden="false" customHeight="false" outlineLevel="0" collapsed="false">
      <c r="A520" s="15" t="s">
        <v>13</v>
      </c>
      <c r="B520" s="15" t="s">
        <v>37</v>
      </c>
      <c r="C520" s="15" t="s">
        <v>24</v>
      </c>
      <c r="D520" s="18" t="n">
        <v>61</v>
      </c>
      <c r="E520" s="15" t="n">
        <v>2003</v>
      </c>
      <c r="F520" s="16" t="n">
        <v>0.0239112226275362</v>
      </c>
    </row>
    <row r="521" customFormat="false" ht="12" hidden="false" customHeight="false" outlineLevel="0" collapsed="false">
      <c r="A521" s="15" t="s">
        <v>13</v>
      </c>
      <c r="B521" s="15" t="s">
        <v>37</v>
      </c>
      <c r="C521" s="15" t="s">
        <v>25</v>
      </c>
      <c r="D521" s="18" t="n">
        <v>28</v>
      </c>
      <c r="E521" s="15" t="n">
        <v>2003</v>
      </c>
      <c r="F521" s="16" t="n">
        <v>0.00667711850801026</v>
      </c>
    </row>
    <row r="522" customFormat="false" ht="12" hidden="false" customHeight="false" outlineLevel="0" collapsed="false">
      <c r="A522" s="15" t="s">
        <v>13</v>
      </c>
      <c r="B522" s="15" t="s">
        <v>37</v>
      </c>
      <c r="C522" s="15" t="s">
        <v>26</v>
      </c>
      <c r="D522" s="18" t="n">
        <v>12</v>
      </c>
      <c r="E522" s="15" t="n">
        <v>2003</v>
      </c>
      <c r="F522" s="16" t="n">
        <v>0.00235672421063476</v>
      </c>
    </row>
    <row r="523" customFormat="false" ht="12" hidden="false" customHeight="false" outlineLevel="0" collapsed="false">
      <c r="A523" s="15" t="s">
        <v>13</v>
      </c>
      <c r="B523" s="15" t="s">
        <v>37</v>
      </c>
      <c r="C523" s="15" t="s">
        <v>27</v>
      </c>
      <c r="D523" s="18" t="n">
        <v>85</v>
      </c>
      <c r="E523" s="15" t="n">
        <v>2003</v>
      </c>
      <c r="F523" s="16" t="n">
        <v>0</v>
      </c>
    </row>
    <row r="524" customFormat="false" ht="12" hidden="false" customHeight="false" outlineLevel="0" collapsed="false">
      <c r="A524" s="15" t="s">
        <v>13</v>
      </c>
      <c r="B524" s="15" t="s">
        <v>37</v>
      </c>
      <c r="C524" s="15" t="s">
        <v>28</v>
      </c>
      <c r="D524" s="18" t="n">
        <v>46</v>
      </c>
      <c r="E524" s="15" t="n">
        <v>2003</v>
      </c>
      <c r="F524" s="16" t="n">
        <v>0.00106768632478632</v>
      </c>
    </row>
    <row r="525" customFormat="false" ht="12" hidden="false" customHeight="false" outlineLevel="0" collapsed="false">
      <c r="A525" s="15" t="s">
        <v>13</v>
      </c>
      <c r="B525" s="15" t="s">
        <v>37</v>
      </c>
      <c r="C525" s="15" t="s">
        <v>29</v>
      </c>
      <c r="D525" s="18" t="n">
        <v>19</v>
      </c>
      <c r="E525" s="15" t="n">
        <v>2003</v>
      </c>
      <c r="F525" s="16" t="n">
        <v>0.00583225783475783</v>
      </c>
    </row>
    <row r="526" customFormat="false" ht="12" hidden="false" customHeight="false" outlineLevel="0" collapsed="false">
      <c r="A526" s="15" t="s">
        <v>13</v>
      </c>
      <c r="B526" s="15" t="s">
        <v>37</v>
      </c>
      <c r="C526" s="15" t="s">
        <v>30</v>
      </c>
      <c r="D526" s="18" t="n">
        <v>16</v>
      </c>
      <c r="E526" s="15" t="n">
        <v>2003</v>
      </c>
      <c r="F526" s="16" t="n">
        <v>0.00127713675213675</v>
      </c>
    </row>
    <row r="527" customFormat="false" ht="12" hidden="false" customHeight="false" outlineLevel="0" collapsed="false">
      <c r="A527" s="15" t="s">
        <v>13</v>
      </c>
      <c r="B527" s="15" t="s">
        <v>37</v>
      </c>
      <c r="C527" s="15" t="s">
        <v>31</v>
      </c>
      <c r="D527" s="18" t="n">
        <v>37</v>
      </c>
      <c r="E527" s="15" t="n">
        <v>2003</v>
      </c>
      <c r="F527" s="16" t="n">
        <v>0.008565760927</v>
      </c>
    </row>
    <row r="528" customFormat="false" ht="12" hidden="false" customHeight="false" outlineLevel="0" collapsed="false">
      <c r="A528" s="15" t="s">
        <v>13</v>
      </c>
      <c r="B528" s="15" t="s">
        <v>37</v>
      </c>
      <c r="C528" s="15" t="s">
        <v>32</v>
      </c>
      <c r="D528" s="18" t="n">
        <v>47</v>
      </c>
      <c r="E528" s="15" t="n">
        <v>2003</v>
      </c>
      <c r="F528" s="16" t="n">
        <v>0.0180856979568752</v>
      </c>
    </row>
    <row r="529" customFormat="false" ht="12" hidden="false" customHeight="false" outlineLevel="0" collapsed="false">
      <c r="A529" s="15" t="s">
        <v>14</v>
      </c>
      <c r="B529" s="15" t="s">
        <v>37</v>
      </c>
      <c r="C529" s="17" t="s">
        <v>47</v>
      </c>
      <c r="D529" s="18" t="n">
        <v>25</v>
      </c>
      <c r="E529" s="18" t="n">
        <v>1994</v>
      </c>
      <c r="F529" s="16" t="n">
        <v>0.00709624397368109</v>
      </c>
    </row>
    <row r="530" customFormat="false" ht="12" hidden="false" customHeight="false" outlineLevel="0" collapsed="false">
      <c r="A530" s="15" t="s">
        <v>14</v>
      </c>
      <c r="B530" s="15" t="s">
        <v>37</v>
      </c>
      <c r="C530" s="17" t="s">
        <v>21</v>
      </c>
      <c r="D530" s="18" t="n">
        <v>57</v>
      </c>
      <c r="E530" s="18" t="n">
        <v>1994</v>
      </c>
      <c r="F530" s="16" t="n">
        <v>0.0087770558731628</v>
      </c>
    </row>
    <row r="531" customFormat="false" ht="12" hidden="false" customHeight="false" outlineLevel="0" collapsed="false">
      <c r="A531" s="15" t="s">
        <v>14</v>
      </c>
      <c r="B531" s="15" t="s">
        <v>37</v>
      </c>
      <c r="C531" s="17" t="s">
        <v>22</v>
      </c>
      <c r="D531" s="18" t="n">
        <v>120</v>
      </c>
      <c r="E531" s="18" t="n">
        <v>1994</v>
      </c>
      <c r="F531" s="16" t="n">
        <v>0.0110874760023483</v>
      </c>
    </row>
    <row r="532" customFormat="false" ht="12" hidden="false" customHeight="false" outlineLevel="0" collapsed="false">
      <c r="A532" s="15" t="s">
        <v>14</v>
      </c>
      <c r="B532" s="15" t="s">
        <v>37</v>
      </c>
      <c r="C532" s="17" t="s">
        <v>23</v>
      </c>
      <c r="D532" s="18" t="n">
        <v>120</v>
      </c>
      <c r="E532" s="18" t="n">
        <v>1994</v>
      </c>
      <c r="F532" s="16" t="n">
        <v>0.0205056611223372</v>
      </c>
    </row>
    <row r="533" customFormat="false" ht="12" hidden="false" customHeight="false" outlineLevel="0" collapsed="false">
      <c r="A533" s="15" t="s">
        <v>14</v>
      </c>
      <c r="B533" s="15" t="s">
        <v>37</v>
      </c>
      <c r="C533" s="17" t="s">
        <v>24</v>
      </c>
      <c r="D533" s="18" t="n">
        <v>61</v>
      </c>
      <c r="E533" s="18" t="n">
        <v>1994</v>
      </c>
      <c r="F533" s="16" t="n">
        <v>0.00582633904943131</v>
      </c>
    </row>
    <row r="534" customFormat="false" ht="12" hidden="false" customHeight="false" outlineLevel="0" collapsed="false">
      <c r="A534" s="15" t="s">
        <v>14</v>
      </c>
      <c r="B534" s="15" t="s">
        <v>37</v>
      </c>
      <c r="C534" s="17" t="s">
        <v>25</v>
      </c>
      <c r="D534" s="18" t="n">
        <v>28</v>
      </c>
      <c r="E534" s="18" t="n">
        <v>1994</v>
      </c>
      <c r="F534" s="16" t="n">
        <v>0.0132838201878931</v>
      </c>
    </row>
    <row r="535" customFormat="false" ht="12" hidden="false" customHeight="false" outlineLevel="0" collapsed="false">
      <c r="A535" s="15" t="s">
        <v>14</v>
      </c>
      <c r="B535" s="15" t="s">
        <v>37</v>
      </c>
      <c r="C535" s="17" t="s">
        <v>26</v>
      </c>
      <c r="D535" s="18" t="n">
        <v>12</v>
      </c>
      <c r="E535" s="18" t="n">
        <v>1994</v>
      </c>
      <c r="F535" s="16" t="n">
        <v>0.0100472364603356</v>
      </c>
    </row>
    <row r="536" customFormat="false" ht="12" hidden="false" customHeight="false" outlineLevel="0" collapsed="false">
      <c r="A536" s="15" t="s">
        <v>14</v>
      </c>
      <c r="B536" s="15" t="s">
        <v>37</v>
      </c>
      <c r="C536" s="17" t="s">
        <v>27</v>
      </c>
      <c r="D536" s="18" t="n">
        <v>85</v>
      </c>
      <c r="E536" s="18" t="n">
        <v>1994</v>
      </c>
      <c r="F536" s="16" t="n">
        <v>0.0774883255930586</v>
      </c>
    </row>
    <row r="537" customFormat="false" ht="12" hidden="false" customHeight="false" outlineLevel="0" collapsed="false">
      <c r="A537" s="15" t="s">
        <v>14</v>
      </c>
      <c r="B537" s="15" t="s">
        <v>37</v>
      </c>
      <c r="C537" s="17" t="s">
        <v>28</v>
      </c>
      <c r="D537" s="18" t="n">
        <v>46</v>
      </c>
      <c r="E537" s="18" t="n">
        <v>1994</v>
      </c>
      <c r="F537" s="16" t="n">
        <v>0.0394450664854281</v>
      </c>
    </row>
    <row r="538" customFormat="false" ht="12" hidden="false" customHeight="false" outlineLevel="0" collapsed="false">
      <c r="A538" s="15" t="s">
        <v>14</v>
      </c>
      <c r="B538" s="15" t="s">
        <v>37</v>
      </c>
      <c r="C538" s="17" t="s">
        <v>29</v>
      </c>
      <c r="D538" s="18" t="n">
        <v>19</v>
      </c>
      <c r="E538" s="18" t="n">
        <v>1994</v>
      </c>
      <c r="F538" s="16" t="n">
        <v>0.0349545929314115</v>
      </c>
    </row>
    <row r="539" customFormat="false" ht="12" hidden="false" customHeight="false" outlineLevel="0" collapsed="false">
      <c r="A539" s="15" t="s">
        <v>14</v>
      </c>
      <c r="B539" s="15" t="s">
        <v>37</v>
      </c>
      <c r="C539" s="17" t="s">
        <v>30</v>
      </c>
      <c r="D539" s="18" t="n">
        <v>16</v>
      </c>
      <c r="E539" s="18" t="n">
        <v>1994</v>
      </c>
      <c r="F539" s="16" t="n">
        <v>0.00415585744636001</v>
      </c>
    </row>
    <row r="540" customFormat="false" ht="12" hidden="false" customHeight="false" outlineLevel="0" collapsed="false">
      <c r="A540" s="15" t="s">
        <v>14</v>
      </c>
      <c r="B540" s="15" t="s">
        <v>37</v>
      </c>
      <c r="C540" s="17" t="s">
        <v>31</v>
      </c>
      <c r="D540" s="18" t="n">
        <v>37</v>
      </c>
      <c r="E540" s="18" t="n">
        <v>1994</v>
      </c>
      <c r="F540" s="16" t="n">
        <v>0.0513039989960308</v>
      </c>
    </row>
    <row r="541" customFormat="false" ht="12" hidden="false" customHeight="false" outlineLevel="0" collapsed="false">
      <c r="A541" s="15" t="s">
        <v>14</v>
      </c>
      <c r="B541" s="15" t="s">
        <v>37</v>
      </c>
      <c r="C541" s="17" t="s">
        <v>32</v>
      </c>
      <c r="D541" s="18" t="n">
        <v>47</v>
      </c>
      <c r="E541" s="18" t="n">
        <v>1994</v>
      </c>
      <c r="F541" s="16" t="n">
        <v>0.061702237036886</v>
      </c>
    </row>
    <row r="542" customFormat="false" ht="12" hidden="false" customHeight="false" outlineLevel="0" collapsed="false">
      <c r="A542" s="15" t="s">
        <v>14</v>
      </c>
      <c r="B542" s="15" t="s">
        <v>37</v>
      </c>
      <c r="C542" s="17" t="s">
        <v>47</v>
      </c>
      <c r="D542" s="18" t="n">
        <v>25</v>
      </c>
      <c r="E542" s="18" t="n">
        <v>1995</v>
      </c>
      <c r="F542" s="16" t="n">
        <v>0.00720193330529333</v>
      </c>
    </row>
    <row r="543" customFormat="false" ht="12" hidden="false" customHeight="false" outlineLevel="0" collapsed="false">
      <c r="A543" s="15" t="s">
        <v>14</v>
      </c>
      <c r="B543" s="15" t="s">
        <v>37</v>
      </c>
      <c r="C543" s="17" t="s">
        <v>21</v>
      </c>
      <c r="D543" s="18" t="n">
        <v>57</v>
      </c>
      <c r="E543" s="18" t="n">
        <v>1995</v>
      </c>
      <c r="F543" s="16" t="n">
        <v>0.00894349872454215</v>
      </c>
    </row>
    <row r="544" customFormat="false" ht="12" hidden="false" customHeight="false" outlineLevel="0" collapsed="false">
      <c r="A544" s="15" t="s">
        <v>14</v>
      </c>
      <c r="B544" s="15" t="s">
        <v>37</v>
      </c>
      <c r="C544" s="17" t="s">
        <v>22</v>
      </c>
      <c r="D544" s="18" t="n">
        <v>120</v>
      </c>
      <c r="E544" s="18" t="n">
        <v>1995</v>
      </c>
      <c r="F544" s="16" t="n">
        <v>0.0150325457700187</v>
      </c>
    </row>
    <row r="545" customFormat="false" ht="12" hidden="false" customHeight="false" outlineLevel="0" collapsed="false">
      <c r="A545" s="15" t="s">
        <v>14</v>
      </c>
      <c r="B545" s="15" t="s">
        <v>37</v>
      </c>
      <c r="C545" s="17" t="s">
        <v>23</v>
      </c>
      <c r="D545" s="18" t="n">
        <v>120</v>
      </c>
      <c r="E545" s="18" t="n">
        <v>1995</v>
      </c>
      <c r="F545" s="16" t="n">
        <v>0.0163730760880404</v>
      </c>
    </row>
    <row r="546" customFormat="false" ht="12" hidden="false" customHeight="false" outlineLevel="0" collapsed="false">
      <c r="A546" s="15" t="s">
        <v>14</v>
      </c>
      <c r="B546" s="15" t="s">
        <v>37</v>
      </c>
      <c r="C546" s="17" t="s">
        <v>24</v>
      </c>
      <c r="D546" s="18" t="n">
        <v>61</v>
      </c>
      <c r="E546" s="18" t="n">
        <v>1995</v>
      </c>
      <c r="F546" s="16" t="n">
        <v>0.00559138834672128</v>
      </c>
    </row>
    <row r="547" customFormat="false" ht="12" hidden="false" customHeight="false" outlineLevel="0" collapsed="false">
      <c r="A547" s="15" t="s">
        <v>14</v>
      </c>
      <c r="B547" s="15" t="s">
        <v>37</v>
      </c>
      <c r="C547" s="17" t="s">
        <v>25</v>
      </c>
      <c r="D547" s="18" t="n">
        <v>28</v>
      </c>
      <c r="E547" s="18" t="n">
        <v>1995</v>
      </c>
      <c r="F547" s="16" t="n">
        <v>0.0179899465483905</v>
      </c>
    </row>
    <row r="548" customFormat="false" ht="12" hidden="false" customHeight="false" outlineLevel="0" collapsed="false">
      <c r="A548" s="15" t="s">
        <v>14</v>
      </c>
      <c r="B548" s="15" t="s">
        <v>37</v>
      </c>
      <c r="C548" s="17" t="s">
        <v>26</v>
      </c>
      <c r="D548" s="18" t="n">
        <v>12</v>
      </c>
      <c r="E548" s="18" t="n">
        <v>1995</v>
      </c>
      <c r="F548" s="16" t="n">
        <v>0.0136856512099374</v>
      </c>
    </row>
    <row r="549" customFormat="false" ht="12" hidden="false" customHeight="false" outlineLevel="0" collapsed="false">
      <c r="A549" s="15" t="s">
        <v>14</v>
      </c>
      <c r="B549" s="15" t="s">
        <v>37</v>
      </c>
      <c r="C549" s="17" t="s">
        <v>27</v>
      </c>
      <c r="D549" s="18" t="n">
        <v>85</v>
      </c>
      <c r="E549" s="18" t="n">
        <v>1995</v>
      </c>
      <c r="F549" s="16" t="n">
        <v>0.0544861920306928</v>
      </c>
    </row>
    <row r="550" customFormat="false" ht="12" hidden="false" customHeight="false" outlineLevel="0" collapsed="false">
      <c r="A550" s="15" t="s">
        <v>14</v>
      </c>
      <c r="B550" s="15" t="s">
        <v>37</v>
      </c>
      <c r="C550" s="17" t="s">
        <v>28</v>
      </c>
      <c r="D550" s="18" t="n">
        <v>46</v>
      </c>
      <c r="E550" s="18" t="n">
        <v>1995</v>
      </c>
      <c r="F550" s="16" t="n">
        <v>0.0232496930885574</v>
      </c>
    </row>
    <row r="551" customFormat="false" ht="12" hidden="false" customHeight="false" outlineLevel="0" collapsed="false">
      <c r="A551" s="15" t="s">
        <v>14</v>
      </c>
      <c r="B551" s="15" t="s">
        <v>37</v>
      </c>
      <c r="C551" s="17" t="s">
        <v>29</v>
      </c>
      <c r="D551" s="18" t="n">
        <v>19</v>
      </c>
      <c r="E551" s="18" t="n">
        <v>1995</v>
      </c>
      <c r="F551" s="16" t="n">
        <v>0.0271774259889563</v>
      </c>
    </row>
    <row r="552" customFormat="false" ht="12" hidden="false" customHeight="false" outlineLevel="0" collapsed="false">
      <c r="A552" s="15" t="s">
        <v>14</v>
      </c>
      <c r="B552" s="15" t="s">
        <v>37</v>
      </c>
      <c r="C552" s="17" t="s">
        <v>30</v>
      </c>
      <c r="D552" s="18" t="n">
        <v>16</v>
      </c>
      <c r="E552" s="18" t="n">
        <v>1995</v>
      </c>
      <c r="F552" s="16" t="n">
        <v>0.00443147255169926</v>
      </c>
    </row>
    <row r="553" customFormat="false" ht="12" hidden="false" customHeight="false" outlineLevel="0" collapsed="false">
      <c r="A553" s="15" t="s">
        <v>14</v>
      </c>
      <c r="B553" s="15" t="s">
        <v>37</v>
      </c>
      <c r="C553" s="17" t="s">
        <v>31</v>
      </c>
      <c r="D553" s="18" t="n">
        <v>37</v>
      </c>
      <c r="E553" s="18" t="n">
        <v>1995</v>
      </c>
      <c r="F553" s="16" t="n">
        <v>0.0274756950343873</v>
      </c>
    </row>
    <row r="554" customFormat="false" ht="12" hidden="false" customHeight="false" outlineLevel="0" collapsed="false">
      <c r="A554" s="15" t="s">
        <v>14</v>
      </c>
      <c r="B554" s="15" t="s">
        <v>37</v>
      </c>
      <c r="C554" s="17" t="s">
        <v>32</v>
      </c>
      <c r="D554" s="18" t="n">
        <v>47</v>
      </c>
      <c r="E554" s="18" t="n">
        <v>1995</v>
      </c>
      <c r="F554" s="16" t="n">
        <v>0.0406479993703781</v>
      </c>
    </row>
    <row r="555" customFormat="false" ht="12" hidden="false" customHeight="false" outlineLevel="0" collapsed="false">
      <c r="A555" s="15" t="s">
        <v>14</v>
      </c>
      <c r="B555" s="15" t="s">
        <v>37</v>
      </c>
      <c r="C555" s="17" t="s">
        <v>47</v>
      </c>
      <c r="D555" s="18" t="n">
        <v>25</v>
      </c>
      <c r="E555" s="18" t="n">
        <v>1996</v>
      </c>
      <c r="F555" s="16" t="n">
        <v>0.006</v>
      </c>
    </row>
    <row r="556" customFormat="false" ht="12" hidden="false" customHeight="false" outlineLevel="0" collapsed="false">
      <c r="A556" s="15" t="s">
        <v>14</v>
      </c>
      <c r="B556" s="15" t="s">
        <v>37</v>
      </c>
      <c r="C556" s="17" t="s">
        <v>21</v>
      </c>
      <c r="D556" s="18" t="n">
        <v>57</v>
      </c>
      <c r="E556" s="18" t="n">
        <v>1996</v>
      </c>
      <c r="F556" s="16" t="n">
        <v>0.014</v>
      </c>
    </row>
    <row r="557" customFormat="false" ht="12" hidden="false" customHeight="false" outlineLevel="0" collapsed="false">
      <c r="A557" s="15" t="s">
        <v>14</v>
      </c>
      <c r="B557" s="15" t="s">
        <v>37</v>
      </c>
      <c r="C557" s="17" t="s">
        <v>22</v>
      </c>
      <c r="D557" s="18" t="n">
        <v>120</v>
      </c>
      <c r="E557" s="18" t="n">
        <v>1996</v>
      </c>
      <c r="F557" s="16" t="n">
        <v>0.018</v>
      </c>
    </row>
    <row r="558" customFormat="false" ht="12" hidden="false" customHeight="false" outlineLevel="0" collapsed="false">
      <c r="A558" s="15" t="s">
        <v>14</v>
      </c>
      <c r="B558" s="15" t="s">
        <v>37</v>
      </c>
      <c r="C558" s="17" t="s">
        <v>23</v>
      </c>
      <c r="D558" s="18" t="n">
        <v>120</v>
      </c>
      <c r="E558" s="18" t="n">
        <v>1996</v>
      </c>
      <c r="F558" s="16" t="n">
        <v>0.029</v>
      </c>
    </row>
    <row r="559" customFormat="false" ht="12" hidden="false" customHeight="false" outlineLevel="0" collapsed="false">
      <c r="A559" s="15" t="s">
        <v>14</v>
      </c>
      <c r="B559" s="15" t="s">
        <v>37</v>
      </c>
      <c r="C559" s="17" t="s">
        <v>24</v>
      </c>
      <c r="D559" s="18" t="n">
        <v>61</v>
      </c>
      <c r="E559" s="18" t="n">
        <v>1996</v>
      </c>
      <c r="F559" s="16" t="n">
        <v>0.009</v>
      </c>
    </row>
    <row r="560" customFormat="false" ht="12" hidden="false" customHeight="false" outlineLevel="0" collapsed="false">
      <c r="A560" s="15" t="s">
        <v>14</v>
      </c>
      <c r="B560" s="15" t="s">
        <v>37</v>
      </c>
      <c r="C560" s="17" t="s">
        <v>25</v>
      </c>
      <c r="D560" s="18" t="n">
        <v>28</v>
      </c>
      <c r="E560" s="18" t="n">
        <v>1996</v>
      </c>
      <c r="F560" s="16" t="n">
        <v>0.024</v>
      </c>
    </row>
    <row r="561" customFormat="false" ht="12" hidden="false" customHeight="false" outlineLevel="0" collapsed="false">
      <c r="A561" s="15" t="s">
        <v>14</v>
      </c>
      <c r="B561" s="15" t="s">
        <v>37</v>
      </c>
      <c r="C561" s="17" t="s">
        <v>26</v>
      </c>
      <c r="D561" s="18" t="n">
        <v>12</v>
      </c>
      <c r="E561" s="18" t="n">
        <v>1996</v>
      </c>
      <c r="F561" s="16" t="n">
        <v>0.02</v>
      </c>
    </row>
    <row r="562" customFormat="false" ht="12" hidden="false" customHeight="false" outlineLevel="0" collapsed="false">
      <c r="A562" s="15" t="s">
        <v>14</v>
      </c>
      <c r="B562" s="15" t="s">
        <v>37</v>
      </c>
      <c r="C562" s="17" t="s">
        <v>27</v>
      </c>
      <c r="D562" s="18" t="n">
        <v>85</v>
      </c>
      <c r="E562" s="18" t="n">
        <v>1996</v>
      </c>
      <c r="F562" s="16" t="n">
        <v>0.064</v>
      </c>
    </row>
    <row r="563" customFormat="false" ht="12" hidden="false" customHeight="false" outlineLevel="0" collapsed="false">
      <c r="A563" s="15" t="s">
        <v>14</v>
      </c>
      <c r="B563" s="15" t="s">
        <v>37</v>
      </c>
      <c r="C563" s="17" t="s">
        <v>28</v>
      </c>
      <c r="D563" s="18" t="n">
        <v>46</v>
      </c>
      <c r="E563" s="18" t="n">
        <v>1996</v>
      </c>
      <c r="F563" s="16" t="n">
        <v>0.046</v>
      </c>
    </row>
    <row r="564" customFormat="false" ht="12" hidden="false" customHeight="false" outlineLevel="0" collapsed="false">
      <c r="A564" s="15" t="s">
        <v>14</v>
      </c>
      <c r="B564" s="15" t="s">
        <v>37</v>
      </c>
      <c r="C564" s="17" t="s">
        <v>29</v>
      </c>
      <c r="D564" s="18" t="n">
        <v>19</v>
      </c>
      <c r="E564" s="18" t="n">
        <v>1996</v>
      </c>
      <c r="F564" s="16" t="n">
        <v>0.015</v>
      </c>
    </row>
    <row r="565" customFormat="false" ht="12" hidden="false" customHeight="false" outlineLevel="0" collapsed="false">
      <c r="A565" s="15" t="s">
        <v>14</v>
      </c>
      <c r="B565" s="15" t="s">
        <v>37</v>
      </c>
      <c r="C565" s="17" t="s">
        <v>30</v>
      </c>
      <c r="D565" s="18" t="n">
        <v>16</v>
      </c>
      <c r="E565" s="18" t="n">
        <v>1996</v>
      </c>
      <c r="F565" s="16" t="n">
        <v>0.007</v>
      </c>
    </row>
    <row r="566" customFormat="false" ht="12" hidden="false" customHeight="false" outlineLevel="0" collapsed="false">
      <c r="A566" s="15" t="s">
        <v>14</v>
      </c>
      <c r="B566" s="15" t="s">
        <v>37</v>
      </c>
      <c r="C566" s="17" t="s">
        <v>31</v>
      </c>
      <c r="D566" s="18" t="n">
        <v>37</v>
      </c>
      <c r="E566" s="18" t="n">
        <v>1996</v>
      </c>
      <c r="F566" s="16" t="n">
        <v>0.044</v>
      </c>
    </row>
    <row r="567" customFormat="false" ht="12" hidden="false" customHeight="false" outlineLevel="0" collapsed="false">
      <c r="A567" s="15" t="s">
        <v>14</v>
      </c>
      <c r="B567" s="15" t="s">
        <v>37</v>
      </c>
      <c r="C567" s="17" t="s">
        <v>32</v>
      </c>
      <c r="D567" s="18" t="n">
        <v>47</v>
      </c>
      <c r="E567" s="18" t="n">
        <v>1996</v>
      </c>
      <c r="F567" s="16" t="n">
        <v>0.054</v>
      </c>
    </row>
    <row r="568" customFormat="false" ht="12" hidden="false" customHeight="false" outlineLevel="0" collapsed="false">
      <c r="A568" s="15" t="s">
        <v>14</v>
      </c>
      <c r="B568" s="15" t="s">
        <v>48</v>
      </c>
      <c r="C568" s="17" t="s">
        <v>47</v>
      </c>
      <c r="D568" s="18" t="n">
        <v>25</v>
      </c>
      <c r="E568" s="18" t="n">
        <v>1994</v>
      </c>
      <c r="F568" s="16" t="n">
        <v>0.145949433902744</v>
      </c>
    </row>
    <row r="569" customFormat="false" ht="12" hidden="false" customHeight="false" outlineLevel="0" collapsed="false">
      <c r="A569" s="15" t="s">
        <v>14</v>
      </c>
      <c r="B569" s="15" t="s">
        <v>48</v>
      </c>
      <c r="C569" s="17" t="s">
        <v>21</v>
      </c>
      <c r="D569" s="18" t="n">
        <v>57</v>
      </c>
      <c r="E569" s="18" t="n">
        <v>1994</v>
      </c>
      <c r="F569" s="16" t="n">
        <v>0.300206820136155</v>
      </c>
    </row>
    <row r="570" customFormat="false" ht="12" hidden="false" customHeight="false" outlineLevel="0" collapsed="false">
      <c r="A570" s="15" t="s">
        <v>14</v>
      </c>
      <c r="B570" s="15" t="s">
        <v>48</v>
      </c>
      <c r="C570" s="17" t="s">
        <v>22</v>
      </c>
      <c r="D570" s="18" t="n">
        <v>120</v>
      </c>
      <c r="E570" s="18" t="n">
        <v>1994</v>
      </c>
      <c r="F570" s="16" t="n">
        <v>0.411402272686931</v>
      </c>
    </row>
    <row r="571" customFormat="false" ht="12" hidden="false" customHeight="false" outlineLevel="0" collapsed="false">
      <c r="A571" s="15" t="s">
        <v>14</v>
      </c>
      <c r="B571" s="15" t="s">
        <v>48</v>
      </c>
      <c r="C571" s="17" t="s">
        <v>23</v>
      </c>
      <c r="D571" s="18" t="n">
        <v>120</v>
      </c>
      <c r="E571" s="18" t="n">
        <v>1994</v>
      </c>
      <c r="F571" s="16" t="n">
        <v>0.585093582375912</v>
      </c>
    </row>
    <row r="572" customFormat="false" ht="12" hidden="false" customHeight="false" outlineLevel="0" collapsed="false">
      <c r="A572" s="15" t="s">
        <v>14</v>
      </c>
      <c r="B572" s="15" t="s">
        <v>48</v>
      </c>
      <c r="C572" s="17" t="s">
        <v>24</v>
      </c>
      <c r="D572" s="18" t="n">
        <v>61</v>
      </c>
      <c r="E572" s="18" t="n">
        <v>1994</v>
      </c>
      <c r="F572" s="16" t="n">
        <v>0.224427599162027</v>
      </c>
    </row>
    <row r="573" customFormat="false" ht="12" hidden="false" customHeight="false" outlineLevel="0" collapsed="false">
      <c r="A573" s="15" t="s">
        <v>14</v>
      </c>
      <c r="B573" s="15" t="s">
        <v>48</v>
      </c>
      <c r="C573" s="17" t="s">
        <v>25</v>
      </c>
      <c r="D573" s="18" t="n">
        <v>28</v>
      </c>
      <c r="E573" s="18" t="n">
        <v>1994</v>
      </c>
      <c r="F573" s="16" t="n">
        <v>0.569966973753296</v>
      </c>
    </row>
    <row r="574" customFormat="false" ht="12" hidden="false" customHeight="false" outlineLevel="0" collapsed="false">
      <c r="A574" s="15" t="s">
        <v>14</v>
      </c>
      <c r="B574" s="15" t="s">
        <v>48</v>
      </c>
      <c r="C574" s="17" t="s">
        <v>26</v>
      </c>
      <c r="D574" s="18" t="n">
        <v>12</v>
      </c>
      <c r="E574" s="18" t="n">
        <v>1994</v>
      </c>
      <c r="F574" s="16" t="n">
        <v>0.239462345261079</v>
      </c>
    </row>
    <row r="575" customFormat="false" ht="12" hidden="false" customHeight="false" outlineLevel="0" collapsed="false">
      <c r="A575" s="15" t="s">
        <v>14</v>
      </c>
      <c r="B575" s="15" t="s">
        <v>48</v>
      </c>
      <c r="C575" s="17" t="s">
        <v>27</v>
      </c>
      <c r="D575" s="18" t="n">
        <v>85</v>
      </c>
      <c r="E575" s="18" t="n">
        <v>1994</v>
      </c>
      <c r="F575" s="16" t="n">
        <v>0.908012976014791</v>
      </c>
    </row>
    <row r="576" customFormat="false" ht="12" hidden="false" customHeight="false" outlineLevel="0" collapsed="false">
      <c r="A576" s="15" t="s">
        <v>14</v>
      </c>
      <c r="B576" s="15" t="s">
        <v>48</v>
      </c>
      <c r="C576" s="17" t="s">
        <v>28</v>
      </c>
      <c r="D576" s="18" t="n">
        <v>46</v>
      </c>
      <c r="E576" s="18" t="n">
        <v>1994</v>
      </c>
      <c r="F576" s="16" t="n">
        <v>0.450877682762114</v>
      </c>
    </row>
    <row r="577" customFormat="false" ht="12" hidden="false" customHeight="false" outlineLevel="0" collapsed="false">
      <c r="A577" s="15" t="s">
        <v>14</v>
      </c>
      <c r="B577" s="15" t="s">
        <v>48</v>
      </c>
      <c r="C577" s="17" t="s">
        <v>29</v>
      </c>
      <c r="D577" s="18" t="n">
        <v>19</v>
      </c>
      <c r="E577" s="18" t="n">
        <v>1994</v>
      </c>
      <c r="F577" s="16" t="n">
        <v>0.290869281724618</v>
      </c>
    </row>
    <row r="578" customFormat="false" ht="12" hidden="false" customHeight="false" outlineLevel="0" collapsed="false">
      <c r="A578" s="15" t="s">
        <v>14</v>
      </c>
      <c r="B578" s="15" t="s">
        <v>48</v>
      </c>
      <c r="C578" s="17" t="s">
        <v>30</v>
      </c>
      <c r="D578" s="18" t="n">
        <v>16</v>
      </c>
      <c r="E578" s="18" t="n">
        <v>1994</v>
      </c>
      <c r="F578" s="16" t="n">
        <v>0.167124595819064</v>
      </c>
    </row>
    <row r="579" customFormat="false" ht="12" hidden="false" customHeight="false" outlineLevel="0" collapsed="false">
      <c r="A579" s="15" t="s">
        <v>14</v>
      </c>
      <c r="B579" s="15" t="s">
        <v>48</v>
      </c>
      <c r="C579" s="17" t="s">
        <v>31</v>
      </c>
      <c r="D579" s="18" t="n">
        <v>37</v>
      </c>
      <c r="E579" s="18" t="n">
        <v>1994</v>
      </c>
      <c r="F579" s="16" t="n">
        <v>0.736605071261272</v>
      </c>
    </row>
    <row r="580" customFormat="false" ht="12" hidden="false" customHeight="false" outlineLevel="0" collapsed="false">
      <c r="A580" s="15" t="s">
        <v>14</v>
      </c>
      <c r="B580" s="15" t="s">
        <v>48</v>
      </c>
      <c r="C580" s="17" t="s">
        <v>32</v>
      </c>
      <c r="D580" s="18" t="n">
        <v>47</v>
      </c>
      <c r="E580" s="18" t="n">
        <v>1994</v>
      </c>
      <c r="F580" s="16" t="n">
        <v>0.54978162917532</v>
      </c>
    </row>
    <row r="581" customFormat="false" ht="12" hidden="false" customHeight="false" outlineLevel="0" collapsed="false">
      <c r="A581" s="15" t="s">
        <v>14</v>
      </c>
      <c r="B581" s="15" t="s">
        <v>48</v>
      </c>
      <c r="C581" s="17" t="s">
        <v>47</v>
      </c>
      <c r="D581" s="18" t="n">
        <v>25</v>
      </c>
      <c r="E581" s="18" t="n">
        <v>1995</v>
      </c>
      <c r="F581" s="16" t="n">
        <v>0.11456458511533</v>
      </c>
    </row>
    <row r="582" customFormat="false" ht="12" hidden="false" customHeight="false" outlineLevel="0" collapsed="false">
      <c r="A582" s="15" t="s">
        <v>14</v>
      </c>
      <c r="B582" s="15" t="s">
        <v>48</v>
      </c>
      <c r="C582" s="17" t="s">
        <v>21</v>
      </c>
      <c r="D582" s="18" t="n">
        <v>57</v>
      </c>
      <c r="E582" s="18" t="n">
        <v>1995</v>
      </c>
      <c r="F582" s="16" t="n">
        <v>0.385218727851923</v>
      </c>
    </row>
    <row r="583" customFormat="false" ht="12" hidden="false" customHeight="false" outlineLevel="0" collapsed="false">
      <c r="A583" s="15" t="s">
        <v>14</v>
      </c>
      <c r="B583" s="15" t="s">
        <v>48</v>
      </c>
      <c r="C583" s="17" t="s">
        <v>22</v>
      </c>
      <c r="D583" s="18" t="n">
        <v>120</v>
      </c>
      <c r="E583" s="18" t="n">
        <v>1995</v>
      </c>
      <c r="F583" s="16" t="n">
        <v>0.646522143034014</v>
      </c>
    </row>
    <row r="584" customFormat="false" ht="12" hidden="false" customHeight="false" outlineLevel="0" collapsed="false">
      <c r="A584" s="15" t="s">
        <v>14</v>
      </c>
      <c r="B584" s="15" t="s">
        <v>48</v>
      </c>
      <c r="C584" s="17" t="s">
        <v>23</v>
      </c>
      <c r="D584" s="18" t="n">
        <v>120</v>
      </c>
      <c r="E584" s="18" t="n">
        <v>1995</v>
      </c>
      <c r="F584" s="16" t="n">
        <v>0.715657668646916</v>
      </c>
    </row>
    <row r="585" customFormat="false" ht="12" hidden="false" customHeight="false" outlineLevel="0" collapsed="false">
      <c r="A585" s="15" t="s">
        <v>14</v>
      </c>
      <c r="B585" s="15" t="s">
        <v>48</v>
      </c>
      <c r="C585" s="17" t="s">
        <v>24</v>
      </c>
      <c r="D585" s="18" t="n">
        <v>61</v>
      </c>
      <c r="E585" s="18" t="n">
        <v>1995</v>
      </c>
      <c r="F585" s="16" t="n">
        <v>0.301347110847078</v>
      </c>
    </row>
    <row r="586" customFormat="false" ht="12" hidden="false" customHeight="false" outlineLevel="0" collapsed="false">
      <c r="A586" s="15" t="s">
        <v>14</v>
      </c>
      <c r="B586" s="15" t="s">
        <v>48</v>
      </c>
      <c r="C586" s="17" t="s">
        <v>25</v>
      </c>
      <c r="D586" s="18" t="n">
        <v>28</v>
      </c>
      <c r="E586" s="18" t="n">
        <v>1995</v>
      </c>
      <c r="F586" s="16" t="n">
        <v>0.873545990457978</v>
      </c>
    </row>
    <row r="587" customFormat="false" ht="12" hidden="false" customHeight="false" outlineLevel="0" collapsed="false">
      <c r="A587" s="15" t="s">
        <v>14</v>
      </c>
      <c r="B587" s="15" t="s">
        <v>48</v>
      </c>
      <c r="C587" s="17" t="s">
        <v>26</v>
      </c>
      <c r="D587" s="18" t="n">
        <v>12</v>
      </c>
      <c r="E587" s="18" t="n">
        <v>1995</v>
      </c>
      <c r="F587" s="16" t="n">
        <v>0.374757586249769</v>
      </c>
    </row>
    <row r="588" customFormat="false" ht="12" hidden="false" customHeight="false" outlineLevel="0" collapsed="false">
      <c r="A588" s="15" t="s">
        <v>14</v>
      </c>
      <c r="B588" s="15" t="s">
        <v>48</v>
      </c>
      <c r="C588" s="17" t="s">
        <v>27</v>
      </c>
      <c r="D588" s="18" t="n">
        <v>85</v>
      </c>
      <c r="E588" s="18" t="n">
        <v>1995</v>
      </c>
      <c r="F588" s="16" t="n">
        <v>0.925515047298387</v>
      </c>
    </row>
    <row r="589" customFormat="false" ht="12" hidden="false" customHeight="false" outlineLevel="0" collapsed="false">
      <c r="A589" s="15" t="s">
        <v>14</v>
      </c>
      <c r="B589" s="15" t="s">
        <v>48</v>
      </c>
      <c r="C589" s="17" t="s">
        <v>28</v>
      </c>
      <c r="D589" s="18" t="n">
        <v>46</v>
      </c>
      <c r="E589" s="18" t="n">
        <v>1995</v>
      </c>
      <c r="F589" s="16" t="n">
        <v>0.652499618663905</v>
      </c>
    </row>
    <row r="590" customFormat="false" ht="12" hidden="false" customHeight="false" outlineLevel="0" collapsed="false">
      <c r="A590" s="15" t="s">
        <v>14</v>
      </c>
      <c r="B590" s="15" t="s">
        <v>48</v>
      </c>
      <c r="C590" s="17" t="s">
        <v>29</v>
      </c>
      <c r="D590" s="18" t="n">
        <v>19</v>
      </c>
      <c r="E590" s="18" t="n">
        <v>1995</v>
      </c>
      <c r="F590" s="16" t="n">
        <v>0.429758802115764</v>
      </c>
    </row>
    <row r="591" customFormat="false" ht="12" hidden="false" customHeight="false" outlineLevel="0" collapsed="false">
      <c r="A591" s="15" t="s">
        <v>14</v>
      </c>
      <c r="B591" s="15" t="s">
        <v>48</v>
      </c>
      <c r="C591" s="17" t="s">
        <v>30</v>
      </c>
      <c r="D591" s="18" t="n">
        <v>16</v>
      </c>
      <c r="E591" s="18" t="n">
        <v>1995</v>
      </c>
      <c r="F591" s="16" t="n">
        <v>0.312056040668483</v>
      </c>
    </row>
    <row r="592" customFormat="false" ht="12" hidden="false" customHeight="false" outlineLevel="0" collapsed="false">
      <c r="A592" s="15" t="s">
        <v>14</v>
      </c>
      <c r="B592" s="15" t="s">
        <v>48</v>
      </c>
      <c r="C592" s="17" t="s">
        <v>31</v>
      </c>
      <c r="D592" s="18" t="n">
        <v>37</v>
      </c>
      <c r="E592" s="18" t="n">
        <v>1995</v>
      </c>
      <c r="F592" s="16" t="n">
        <v>0.907878669320402</v>
      </c>
    </row>
    <row r="593" customFormat="false" ht="12" hidden="false" customHeight="false" outlineLevel="0" collapsed="false">
      <c r="A593" s="15" t="s">
        <v>14</v>
      </c>
      <c r="B593" s="15" t="s">
        <v>48</v>
      </c>
      <c r="C593" s="17" t="s">
        <v>32</v>
      </c>
      <c r="D593" s="18" t="n">
        <v>47</v>
      </c>
      <c r="E593" s="18" t="n">
        <v>1995</v>
      </c>
      <c r="F593" s="16" t="n">
        <v>0.757188795921884</v>
      </c>
    </row>
    <row r="594" customFormat="false" ht="12" hidden="false" customHeight="false" outlineLevel="0" collapsed="false">
      <c r="A594" s="15" t="s">
        <v>14</v>
      </c>
      <c r="B594" s="15" t="s">
        <v>48</v>
      </c>
      <c r="C594" s="17" t="s">
        <v>47</v>
      </c>
      <c r="D594" s="18" t="n">
        <v>25</v>
      </c>
      <c r="E594" s="18" t="n">
        <v>1996</v>
      </c>
      <c r="F594" s="16" t="n">
        <v>0.122736909753434</v>
      </c>
    </row>
    <row r="595" customFormat="false" ht="12" hidden="false" customHeight="false" outlineLevel="0" collapsed="false">
      <c r="A595" s="15" t="s">
        <v>14</v>
      </c>
      <c r="B595" s="15" t="s">
        <v>48</v>
      </c>
      <c r="C595" s="17" t="s">
        <v>21</v>
      </c>
      <c r="D595" s="18" t="n">
        <v>57</v>
      </c>
      <c r="E595" s="18" t="n">
        <v>1996</v>
      </c>
      <c r="F595" s="16" t="n">
        <v>0.283436624287611</v>
      </c>
    </row>
    <row r="596" customFormat="false" ht="12" hidden="false" customHeight="false" outlineLevel="0" collapsed="false">
      <c r="A596" s="15" t="s">
        <v>14</v>
      </c>
      <c r="B596" s="15" t="s">
        <v>48</v>
      </c>
      <c r="C596" s="17" t="s">
        <v>22</v>
      </c>
      <c r="D596" s="18" t="n">
        <v>120</v>
      </c>
      <c r="E596" s="18" t="n">
        <v>1996</v>
      </c>
      <c r="F596" s="16" t="n">
        <v>0.391651070526871</v>
      </c>
    </row>
    <row r="597" customFormat="false" ht="12" hidden="false" customHeight="false" outlineLevel="0" collapsed="false">
      <c r="A597" s="15" t="s">
        <v>14</v>
      </c>
      <c r="B597" s="15" t="s">
        <v>48</v>
      </c>
      <c r="C597" s="17" t="s">
        <v>23</v>
      </c>
      <c r="D597" s="18" t="n">
        <v>120</v>
      </c>
      <c r="E597" s="18" t="n">
        <v>1996</v>
      </c>
      <c r="F597" s="16" t="n">
        <v>0.577445368561166</v>
      </c>
    </row>
    <row r="598" customFormat="false" ht="12" hidden="false" customHeight="false" outlineLevel="0" collapsed="false">
      <c r="A598" s="15" t="s">
        <v>14</v>
      </c>
      <c r="B598" s="15" t="s">
        <v>48</v>
      </c>
      <c r="C598" s="17" t="s">
        <v>24</v>
      </c>
      <c r="D598" s="18" t="n">
        <v>61</v>
      </c>
      <c r="E598" s="18" t="n">
        <v>1996</v>
      </c>
      <c r="F598" s="16" t="n">
        <v>0.30019464830964</v>
      </c>
    </row>
    <row r="599" customFormat="false" ht="12" hidden="false" customHeight="false" outlineLevel="0" collapsed="false">
      <c r="A599" s="15" t="s">
        <v>14</v>
      </c>
      <c r="B599" s="15" t="s">
        <v>48</v>
      </c>
      <c r="C599" s="17" t="s">
        <v>25</v>
      </c>
      <c r="D599" s="18" t="n">
        <v>28</v>
      </c>
      <c r="E599" s="18" t="n">
        <v>1996</v>
      </c>
      <c r="F599" s="16" t="n">
        <v>0.618080075058051</v>
      </c>
    </row>
    <row r="600" customFormat="false" ht="12" hidden="false" customHeight="false" outlineLevel="0" collapsed="false">
      <c r="A600" s="15" t="s">
        <v>14</v>
      </c>
      <c r="B600" s="15" t="s">
        <v>48</v>
      </c>
      <c r="C600" s="17" t="s">
        <v>26</v>
      </c>
      <c r="D600" s="18" t="n">
        <v>12</v>
      </c>
      <c r="E600" s="18" t="n">
        <v>1996</v>
      </c>
      <c r="F600" s="16" t="n">
        <v>0.318031876484406</v>
      </c>
    </row>
    <row r="601" customFormat="false" ht="12" hidden="false" customHeight="false" outlineLevel="0" collapsed="false">
      <c r="A601" s="15" t="s">
        <v>14</v>
      </c>
      <c r="B601" s="15" t="s">
        <v>48</v>
      </c>
      <c r="C601" s="17" t="s">
        <v>27</v>
      </c>
      <c r="D601" s="18" t="n">
        <v>85</v>
      </c>
      <c r="E601" s="18" t="n">
        <v>1996</v>
      </c>
      <c r="F601" s="16" t="n">
        <v>0.82749939399955</v>
      </c>
    </row>
    <row r="602" customFormat="false" ht="12" hidden="false" customHeight="false" outlineLevel="0" collapsed="false">
      <c r="A602" s="15" t="s">
        <v>14</v>
      </c>
      <c r="B602" s="15" t="s">
        <v>48</v>
      </c>
      <c r="C602" s="17" t="s">
        <v>28</v>
      </c>
      <c r="D602" s="18" t="n">
        <v>46</v>
      </c>
      <c r="E602" s="18" t="n">
        <v>1996</v>
      </c>
      <c r="F602" s="16" t="n">
        <v>0.474059498507252</v>
      </c>
    </row>
    <row r="603" customFormat="false" ht="12" hidden="false" customHeight="false" outlineLevel="0" collapsed="false">
      <c r="A603" s="15" t="s">
        <v>14</v>
      </c>
      <c r="B603" s="15" t="s">
        <v>48</v>
      </c>
      <c r="C603" s="17" t="s">
        <v>29</v>
      </c>
      <c r="D603" s="18" t="n">
        <v>19</v>
      </c>
      <c r="E603" s="18" t="n">
        <v>1996</v>
      </c>
      <c r="F603" s="16" t="n">
        <v>0.224792131572988</v>
      </c>
    </row>
    <row r="604" customFormat="false" ht="12" hidden="false" customHeight="false" outlineLevel="0" collapsed="false">
      <c r="A604" s="15" t="s">
        <v>14</v>
      </c>
      <c r="B604" s="15" t="s">
        <v>48</v>
      </c>
      <c r="C604" s="17" t="s">
        <v>30</v>
      </c>
      <c r="D604" s="18" t="n">
        <v>16</v>
      </c>
      <c r="E604" s="18" t="n">
        <v>1996</v>
      </c>
      <c r="F604" s="16" t="n">
        <v>0.127015490738097</v>
      </c>
    </row>
    <row r="605" customFormat="false" ht="12" hidden="false" customHeight="false" outlineLevel="0" collapsed="false">
      <c r="A605" s="15" t="s">
        <v>14</v>
      </c>
      <c r="B605" s="15" t="s">
        <v>48</v>
      </c>
      <c r="C605" s="17" t="s">
        <v>31</v>
      </c>
      <c r="D605" s="18" t="n">
        <v>37</v>
      </c>
      <c r="E605" s="18" t="n">
        <v>1996</v>
      </c>
      <c r="F605" s="16" t="n">
        <v>0.66481414787321</v>
      </c>
    </row>
    <row r="606" customFormat="false" ht="12" hidden="false" customHeight="false" outlineLevel="0" collapsed="false">
      <c r="A606" s="15" t="s">
        <v>14</v>
      </c>
      <c r="B606" s="15" t="s">
        <v>48</v>
      </c>
      <c r="C606" s="17" t="s">
        <v>32</v>
      </c>
      <c r="D606" s="18" t="n">
        <v>47</v>
      </c>
      <c r="E606" s="18" t="n">
        <v>1996</v>
      </c>
      <c r="F606" s="16" t="n">
        <v>0.52861884782506</v>
      </c>
    </row>
    <row r="607" customFormat="false" ht="12" hidden="false" customHeight="false" outlineLevel="0" collapsed="false">
      <c r="A607" s="15" t="s">
        <v>14</v>
      </c>
      <c r="B607" s="15" t="s">
        <v>49</v>
      </c>
      <c r="C607" s="17" t="s">
        <v>47</v>
      </c>
      <c r="D607" s="18" t="n">
        <v>25</v>
      </c>
      <c r="E607" s="18" t="n">
        <v>1994</v>
      </c>
      <c r="F607" s="16" t="n">
        <v>0.0332874194006306</v>
      </c>
    </row>
    <row r="608" customFormat="false" ht="12" hidden="false" customHeight="false" outlineLevel="0" collapsed="false">
      <c r="A608" s="15" t="s">
        <v>14</v>
      </c>
      <c r="B608" s="15" t="s">
        <v>49</v>
      </c>
      <c r="C608" s="17" t="s">
        <v>21</v>
      </c>
      <c r="D608" s="18" t="n">
        <v>57</v>
      </c>
      <c r="E608" s="18" t="n">
        <v>1994</v>
      </c>
      <c r="F608" s="16" t="n">
        <v>0.0552973720086684</v>
      </c>
    </row>
    <row r="609" customFormat="false" ht="12" hidden="false" customHeight="false" outlineLevel="0" collapsed="false">
      <c r="A609" s="15" t="s">
        <v>14</v>
      </c>
      <c r="B609" s="15" t="s">
        <v>49</v>
      </c>
      <c r="C609" s="17" t="s">
        <v>22</v>
      </c>
      <c r="D609" s="18" t="n">
        <v>120</v>
      </c>
      <c r="E609" s="18" t="n">
        <v>1994</v>
      </c>
      <c r="F609" s="16" t="n">
        <v>0.080184171036519</v>
      </c>
    </row>
    <row r="610" customFormat="false" ht="12" hidden="false" customHeight="false" outlineLevel="0" collapsed="false">
      <c r="A610" s="15" t="s">
        <v>14</v>
      </c>
      <c r="B610" s="15" t="s">
        <v>49</v>
      </c>
      <c r="C610" s="17" t="s">
        <v>23</v>
      </c>
      <c r="D610" s="18" t="n">
        <v>120</v>
      </c>
      <c r="E610" s="18" t="n">
        <v>1994</v>
      </c>
      <c r="F610" s="16" t="n">
        <v>0.107280929218757</v>
      </c>
    </row>
    <row r="611" customFormat="false" ht="12" hidden="false" customHeight="false" outlineLevel="0" collapsed="false">
      <c r="A611" s="15" t="s">
        <v>14</v>
      </c>
      <c r="B611" s="15" t="s">
        <v>49</v>
      </c>
      <c r="C611" s="17" t="s">
        <v>24</v>
      </c>
      <c r="D611" s="18" t="n">
        <v>61</v>
      </c>
      <c r="E611" s="18" t="n">
        <v>1994</v>
      </c>
      <c r="F611" s="16" t="n">
        <v>0.0355472640639535</v>
      </c>
    </row>
    <row r="612" customFormat="false" ht="12" hidden="false" customHeight="false" outlineLevel="0" collapsed="false">
      <c r="A612" s="15" t="s">
        <v>14</v>
      </c>
      <c r="B612" s="15" t="s">
        <v>49</v>
      </c>
      <c r="C612" s="17" t="s">
        <v>25</v>
      </c>
      <c r="D612" s="18" t="n">
        <v>28</v>
      </c>
      <c r="E612" s="18" t="n">
        <v>1994</v>
      </c>
      <c r="F612" s="16" t="n">
        <v>0.0876384891561522</v>
      </c>
    </row>
    <row r="613" customFormat="false" ht="12" hidden="false" customHeight="false" outlineLevel="0" collapsed="false">
      <c r="A613" s="15" t="s">
        <v>14</v>
      </c>
      <c r="B613" s="15" t="s">
        <v>49</v>
      </c>
      <c r="C613" s="17" t="s">
        <v>26</v>
      </c>
      <c r="D613" s="18" t="n">
        <v>12</v>
      </c>
      <c r="E613" s="18" t="n">
        <v>1994</v>
      </c>
      <c r="F613" s="16" t="n">
        <v>0.047395434744253</v>
      </c>
    </row>
    <row r="614" customFormat="false" ht="12" hidden="false" customHeight="false" outlineLevel="0" collapsed="false">
      <c r="A614" s="15" t="s">
        <v>14</v>
      </c>
      <c r="B614" s="15" t="s">
        <v>49</v>
      </c>
      <c r="C614" s="17" t="s">
        <v>27</v>
      </c>
      <c r="D614" s="18" t="n">
        <v>85</v>
      </c>
      <c r="E614" s="18" t="n">
        <v>1994</v>
      </c>
      <c r="F614" s="16" t="n">
        <v>0.214723352834648</v>
      </c>
    </row>
    <row r="615" customFormat="false" ht="12" hidden="false" customHeight="false" outlineLevel="0" collapsed="false">
      <c r="A615" s="15" t="s">
        <v>14</v>
      </c>
      <c r="B615" s="15" t="s">
        <v>49</v>
      </c>
      <c r="C615" s="17" t="s">
        <v>28</v>
      </c>
      <c r="D615" s="18" t="n">
        <v>46</v>
      </c>
      <c r="E615" s="18" t="n">
        <v>1994</v>
      </c>
      <c r="F615" s="16" t="n">
        <v>0.0994083527631283</v>
      </c>
    </row>
    <row r="616" customFormat="false" ht="12" hidden="false" customHeight="false" outlineLevel="0" collapsed="false">
      <c r="A616" s="15" t="s">
        <v>14</v>
      </c>
      <c r="B616" s="15" t="s">
        <v>49</v>
      </c>
      <c r="C616" s="17" t="s">
        <v>29</v>
      </c>
      <c r="D616" s="18" t="n">
        <v>19</v>
      </c>
      <c r="E616" s="18" t="n">
        <v>1994</v>
      </c>
      <c r="F616" s="16" t="n">
        <v>0.0775025837638049</v>
      </c>
    </row>
    <row r="617" customFormat="false" ht="12" hidden="false" customHeight="false" outlineLevel="0" collapsed="false">
      <c r="A617" s="15" t="s">
        <v>14</v>
      </c>
      <c r="B617" s="15" t="s">
        <v>49</v>
      </c>
      <c r="C617" s="17" t="s">
        <v>30</v>
      </c>
      <c r="D617" s="18" t="n">
        <v>16</v>
      </c>
      <c r="E617" s="18" t="n">
        <v>1994</v>
      </c>
      <c r="F617" s="16" t="n">
        <v>0.0254803753405199</v>
      </c>
    </row>
    <row r="618" customFormat="false" ht="12" hidden="false" customHeight="false" outlineLevel="0" collapsed="false">
      <c r="A618" s="15" t="s">
        <v>14</v>
      </c>
      <c r="B618" s="15" t="s">
        <v>49</v>
      </c>
      <c r="C618" s="17" t="s">
        <v>31</v>
      </c>
      <c r="D618" s="18" t="n">
        <v>37</v>
      </c>
      <c r="E618" s="18" t="n">
        <v>1994</v>
      </c>
      <c r="F618" s="16" t="n">
        <v>0.146995846468086</v>
      </c>
    </row>
    <row r="619" customFormat="false" ht="12" hidden="false" customHeight="false" outlineLevel="0" collapsed="false">
      <c r="A619" s="15" t="s">
        <v>14</v>
      </c>
      <c r="B619" s="15" t="s">
        <v>49</v>
      </c>
      <c r="C619" s="17" t="s">
        <v>32</v>
      </c>
      <c r="D619" s="18" t="n">
        <v>47</v>
      </c>
      <c r="E619" s="18" t="n">
        <v>1994</v>
      </c>
      <c r="F619" s="16" t="n">
        <v>0.12547351418066</v>
      </c>
    </row>
    <row r="620" customFormat="false" ht="12" hidden="false" customHeight="false" outlineLevel="0" collapsed="false">
      <c r="A620" s="15" t="s">
        <v>14</v>
      </c>
      <c r="B620" s="15" t="s">
        <v>49</v>
      </c>
      <c r="C620" s="17" t="s">
        <v>47</v>
      </c>
      <c r="D620" s="18" t="n">
        <v>25</v>
      </c>
      <c r="E620" s="18" t="n">
        <v>1995</v>
      </c>
      <c r="F620" s="16" t="n">
        <v>0.0175643101064937</v>
      </c>
    </row>
    <row r="621" customFormat="false" ht="12" hidden="false" customHeight="false" outlineLevel="0" collapsed="false">
      <c r="A621" s="15" t="s">
        <v>14</v>
      </c>
      <c r="B621" s="15" t="s">
        <v>49</v>
      </c>
      <c r="C621" s="17" t="s">
        <v>21</v>
      </c>
      <c r="D621" s="18" t="n">
        <v>57</v>
      </c>
      <c r="E621" s="18" t="n">
        <v>1995</v>
      </c>
      <c r="F621" s="16" t="n">
        <v>0.0725231987297965</v>
      </c>
    </row>
    <row r="622" customFormat="false" ht="12" hidden="false" customHeight="false" outlineLevel="0" collapsed="false">
      <c r="A622" s="15" t="s">
        <v>14</v>
      </c>
      <c r="B622" s="15" t="s">
        <v>49</v>
      </c>
      <c r="C622" s="17" t="s">
        <v>22</v>
      </c>
      <c r="D622" s="18" t="n">
        <v>120</v>
      </c>
      <c r="E622" s="18" t="n">
        <v>1995</v>
      </c>
      <c r="F622" s="16" t="n">
        <v>0.113771593742334</v>
      </c>
    </row>
    <row r="623" customFormat="false" ht="12" hidden="false" customHeight="false" outlineLevel="0" collapsed="false">
      <c r="A623" s="15" t="s">
        <v>14</v>
      </c>
      <c r="B623" s="15" t="s">
        <v>49</v>
      </c>
      <c r="C623" s="17" t="s">
        <v>23</v>
      </c>
      <c r="D623" s="18" t="n">
        <v>120</v>
      </c>
      <c r="E623" s="18" t="n">
        <v>1995</v>
      </c>
      <c r="F623" s="16" t="n">
        <v>0.112867084598958</v>
      </c>
    </row>
    <row r="624" customFormat="false" ht="12" hidden="false" customHeight="false" outlineLevel="0" collapsed="false">
      <c r="A624" s="15" t="s">
        <v>14</v>
      </c>
      <c r="B624" s="15" t="s">
        <v>49</v>
      </c>
      <c r="C624" s="17" t="s">
        <v>24</v>
      </c>
      <c r="D624" s="18" t="n">
        <v>61</v>
      </c>
      <c r="E624" s="18" t="n">
        <v>1995</v>
      </c>
      <c r="F624" s="16" t="n">
        <v>0.0474198350228543</v>
      </c>
    </row>
    <row r="625" customFormat="false" ht="12" hidden="false" customHeight="false" outlineLevel="0" collapsed="false">
      <c r="A625" s="15" t="s">
        <v>14</v>
      </c>
      <c r="B625" s="15" t="s">
        <v>49</v>
      </c>
      <c r="C625" s="17" t="s">
        <v>25</v>
      </c>
      <c r="D625" s="18" t="n">
        <v>28</v>
      </c>
      <c r="E625" s="18" t="n">
        <v>1995</v>
      </c>
      <c r="F625" s="16" t="n">
        <v>0.138725140668038</v>
      </c>
    </row>
    <row r="626" customFormat="false" ht="12" hidden="false" customHeight="false" outlineLevel="0" collapsed="false">
      <c r="A626" s="15" t="s">
        <v>14</v>
      </c>
      <c r="B626" s="15" t="s">
        <v>49</v>
      </c>
      <c r="C626" s="17" t="s">
        <v>26</v>
      </c>
      <c r="D626" s="18" t="n">
        <v>12</v>
      </c>
      <c r="E626" s="18" t="n">
        <v>1995</v>
      </c>
      <c r="F626" s="16" t="n">
        <v>0.0865517328222001</v>
      </c>
    </row>
    <row r="627" customFormat="false" ht="12" hidden="false" customHeight="false" outlineLevel="0" collapsed="false">
      <c r="A627" s="15" t="s">
        <v>14</v>
      </c>
      <c r="B627" s="15" t="s">
        <v>49</v>
      </c>
      <c r="C627" s="17" t="s">
        <v>27</v>
      </c>
      <c r="D627" s="18" t="n">
        <v>85</v>
      </c>
      <c r="E627" s="18" t="n">
        <v>1995</v>
      </c>
      <c r="F627" s="16" t="n">
        <v>0.191698647843864</v>
      </c>
    </row>
    <row r="628" customFormat="false" ht="12" hidden="false" customHeight="false" outlineLevel="0" collapsed="false">
      <c r="A628" s="15" t="s">
        <v>14</v>
      </c>
      <c r="B628" s="15" t="s">
        <v>49</v>
      </c>
      <c r="C628" s="17" t="s">
        <v>28</v>
      </c>
      <c r="D628" s="18" t="n">
        <v>46</v>
      </c>
      <c r="E628" s="18" t="n">
        <v>1995</v>
      </c>
      <c r="F628" s="16" t="n">
        <v>0.12910424262227</v>
      </c>
    </row>
    <row r="629" customFormat="false" ht="12" hidden="false" customHeight="false" outlineLevel="0" collapsed="false">
      <c r="A629" s="15" t="s">
        <v>14</v>
      </c>
      <c r="B629" s="15" t="s">
        <v>49</v>
      </c>
      <c r="C629" s="17" t="s">
        <v>29</v>
      </c>
      <c r="D629" s="18" t="n">
        <v>19</v>
      </c>
      <c r="E629" s="18" t="n">
        <v>1995</v>
      </c>
      <c r="F629" s="16" t="n">
        <v>0.101618441242235</v>
      </c>
    </row>
    <row r="630" customFormat="false" ht="12" hidden="false" customHeight="false" outlineLevel="0" collapsed="false">
      <c r="A630" s="15" t="s">
        <v>14</v>
      </c>
      <c r="B630" s="15" t="s">
        <v>49</v>
      </c>
      <c r="C630" s="17" t="s">
        <v>30</v>
      </c>
      <c r="D630" s="18" t="n">
        <v>16</v>
      </c>
      <c r="E630" s="18" t="n">
        <v>1995</v>
      </c>
      <c r="F630" s="16" t="n">
        <v>0.0424536447208618</v>
      </c>
    </row>
    <row r="631" customFormat="false" ht="12" hidden="false" customHeight="false" outlineLevel="0" collapsed="false">
      <c r="A631" s="15" t="s">
        <v>14</v>
      </c>
      <c r="B631" s="15" t="s">
        <v>49</v>
      </c>
      <c r="C631" s="17" t="s">
        <v>31</v>
      </c>
      <c r="D631" s="18" t="n">
        <v>37</v>
      </c>
      <c r="E631" s="18" t="n">
        <v>1995</v>
      </c>
      <c r="F631" s="16" t="n">
        <v>0.144238465562669</v>
      </c>
    </row>
    <row r="632" customFormat="false" ht="12" hidden="false" customHeight="false" outlineLevel="0" collapsed="false">
      <c r="A632" s="15" t="s">
        <v>14</v>
      </c>
      <c r="B632" s="15" t="s">
        <v>49</v>
      </c>
      <c r="C632" s="17" t="s">
        <v>32</v>
      </c>
      <c r="D632" s="18" t="n">
        <v>47</v>
      </c>
      <c r="E632" s="18" t="n">
        <v>1995</v>
      </c>
      <c r="F632" s="16" t="n">
        <v>0.138518403847689</v>
      </c>
    </row>
    <row r="633" customFormat="false" ht="12" hidden="false" customHeight="false" outlineLevel="0" collapsed="false">
      <c r="A633" s="15" t="s">
        <v>14</v>
      </c>
      <c r="B633" s="15" t="s">
        <v>49</v>
      </c>
      <c r="C633" s="17" t="s">
        <v>47</v>
      </c>
      <c r="D633" s="18" t="n">
        <v>25</v>
      </c>
      <c r="E633" s="18" t="n">
        <v>1996</v>
      </c>
      <c r="F633" s="16" t="n">
        <v>0.0230616797126903</v>
      </c>
    </row>
    <row r="634" customFormat="false" ht="12" hidden="false" customHeight="false" outlineLevel="0" collapsed="false">
      <c r="A634" s="15" t="s">
        <v>14</v>
      </c>
      <c r="B634" s="15" t="s">
        <v>49</v>
      </c>
      <c r="C634" s="17" t="s">
        <v>21</v>
      </c>
      <c r="D634" s="18" t="n">
        <v>57</v>
      </c>
      <c r="E634" s="18" t="n">
        <v>1996</v>
      </c>
      <c r="F634" s="16" t="n">
        <v>0.0435500402228478</v>
      </c>
    </row>
    <row r="635" customFormat="false" ht="12" hidden="false" customHeight="false" outlineLevel="0" collapsed="false">
      <c r="A635" s="15" t="s">
        <v>14</v>
      </c>
      <c r="B635" s="15" t="s">
        <v>49</v>
      </c>
      <c r="C635" s="17" t="s">
        <v>22</v>
      </c>
      <c r="D635" s="18" t="n">
        <v>120</v>
      </c>
      <c r="E635" s="18" t="n">
        <v>1996</v>
      </c>
      <c r="F635" s="16" t="n">
        <v>0.0610740679526956</v>
      </c>
    </row>
    <row r="636" customFormat="false" ht="12" hidden="false" customHeight="false" outlineLevel="0" collapsed="false">
      <c r="A636" s="15" t="s">
        <v>14</v>
      </c>
      <c r="B636" s="15" t="s">
        <v>49</v>
      </c>
      <c r="C636" s="17" t="s">
        <v>23</v>
      </c>
      <c r="D636" s="18" t="n">
        <v>120</v>
      </c>
      <c r="E636" s="18" t="n">
        <v>1996</v>
      </c>
      <c r="F636" s="16" t="n">
        <v>0.0848601723551753</v>
      </c>
    </row>
    <row r="637" customFormat="false" ht="12" hidden="false" customHeight="false" outlineLevel="0" collapsed="false">
      <c r="A637" s="15" t="s">
        <v>14</v>
      </c>
      <c r="B637" s="15" t="s">
        <v>49</v>
      </c>
      <c r="C637" s="17" t="s">
        <v>24</v>
      </c>
      <c r="D637" s="18" t="n">
        <v>61</v>
      </c>
      <c r="E637" s="18" t="n">
        <v>1996</v>
      </c>
      <c r="F637" s="16" t="n">
        <v>0.0300224367609392</v>
      </c>
    </row>
    <row r="638" customFormat="false" ht="12" hidden="false" customHeight="false" outlineLevel="0" collapsed="false">
      <c r="A638" s="15" t="s">
        <v>14</v>
      </c>
      <c r="B638" s="15" t="s">
        <v>49</v>
      </c>
      <c r="C638" s="17" t="s">
        <v>25</v>
      </c>
      <c r="D638" s="18" t="n">
        <v>28</v>
      </c>
      <c r="E638" s="18" t="n">
        <v>1996</v>
      </c>
      <c r="F638" s="16" t="n">
        <v>0.0788417305624759</v>
      </c>
    </row>
    <row r="639" customFormat="false" ht="12" hidden="false" customHeight="false" outlineLevel="0" collapsed="false">
      <c r="A639" s="15" t="s">
        <v>14</v>
      </c>
      <c r="B639" s="15" t="s">
        <v>49</v>
      </c>
      <c r="C639" s="17" t="s">
        <v>26</v>
      </c>
      <c r="D639" s="18" t="n">
        <v>12</v>
      </c>
      <c r="E639" s="18" t="n">
        <v>1996</v>
      </c>
      <c r="F639" s="16" t="n">
        <v>0.0608457715422226</v>
      </c>
    </row>
    <row r="640" customFormat="false" ht="12" hidden="false" customHeight="false" outlineLevel="0" collapsed="false">
      <c r="A640" s="15" t="s">
        <v>14</v>
      </c>
      <c r="B640" s="15" t="s">
        <v>49</v>
      </c>
      <c r="C640" s="17" t="s">
        <v>27</v>
      </c>
      <c r="D640" s="18" t="n">
        <v>85</v>
      </c>
      <c r="E640" s="18" t="n">
        <v>1996</v>
      </c>
      <c r="F640" s="16" t="n">
        <v>0.14413958800738</v>
      </c>
    </row>
    <row r="641" customFormat="false" ht="12" hidden="false" customHeight="false" outlineLevel="0" collapsed="false">
      <c r="A641" s="15" t="s">
        <v>14</v>
      </c>
      <c r="B641" s="15" t="s">
        <v>49</v>
      </c>
      <c r="C641" s="17" t="s">
        <v>28</v>
      </c>
      <c r="D641" s="18" t="n">
        <v>46</v>
      </c>
      <c r="E641" s="18" t="n">
        <v>1996</v>
      </c>
      <c r="F641" s="16" t="n">
        <v>0.0811584053120283</v>
      </c>
    </row>
    <row r="642" customFormat="false" ht="12" hidden="false" customHeight="false" outlineLevel="0" collapsed="false">
      <c r="A642" s="15" t="s">
        <v>14</v>
      </c>
      <c r="B642" s="15" t="s">
        <v>49</v>
      </c>
      <c r="C642" s="17" t="s">
        <v>29</v>
      </c>
      <c r="D642" s="18" t="n">
        <v>19</v>
      </c>
      <c r="E642" s="18" t="n">
        <v>1996</v>
      </c>
      <c r="F642" s="16" t="n">
        <v>0.0307464955132561</v>
      </c>
    </row>
    <row r="643" customFormat="false" ht="12" hidden="false" customHeight="false" outlineLevel="0" collapsed="false">
      <c r="A643" s="15" t="s">
        <v>14</v>
      </c>
      <c r="B643" s="15" t="s">
        <v>49</v>
      </c>
      <c r="C643" s="17" t="s">
        <v>30</v>
      </c>
      <c r="D643" s="18" t="n">
        <v>16</v>
      </c>
      <c r="E643" s="18" t="n">
        <v>1996</v>
      </c>
      <c r="F643" s="16" t="n">
        <v>0.0176575796860603</v>
      </c>
    </row>
    <row r="644" customFormat="false" ht="12" hidden="false" customHeight="false" outlineLevel="0" collapsed="false">
      <c r="A644" s="15" t="s">
        <v>14</v>
      </c>
      <c r="B644" s="15" t="s">
        <v>49</v>
      </c>
      <c r="C644" s="17" t="s">
        <v>31</v>
      </c>
      <c r="D644" s="18" t="n">
        <v>37</v>
      </c>
      <c r="E644" s="18" t="n">
        <v>1996</v>
      </c>
      <c r="F644" s="16" t="n">
        <v>0.0659803609186903</v>
      </c>
    </row>
    <row r="645" customFormat="false" ht="12" hidden="false" customHeight="false" outlineLevel="0" collapsed="false">
      <c r="A645" s="15" t="s">
        <v>14</v>
      </c>
      <c r="B645" s="15" t="s">
        <v>49</v>
      </c>
      <c r="C645" s="17" t="s">
        <v>32</v>
      </c>
      <c r="D645" s="18" t="n">
        <v>47</v>
      </c>
      <c r="E645" s="18" t="n">
        <v>1996</v>
      </c>
      <c r="F645" s="16" t="n">
        <v>0.0708175780107843</v>
      </c>
    </row>
    <row r="646" customFormat="false" ht="12" hidden="false" customHeight="false" outlineLevel="0" collapsed="false">
      <c r="A646" s="15" t="s">
        <v>14</v>
      </c>
      <c r="B646" s="15" t="s">
        <v>35</v>
      </c>
      <c r="C646" s="17" t="s">
        <v>47</v>
      </c>
      <c r="D646" s="18" t="n">
        <v>25</v>
      </c>
      <c r="E646" s="18" t="n">
        <v>1994</v>
      </c>
      <c r="F646" s="16" t="n">
        <v>0.138848449782415</v>
      </c>
    </row>
    <row r="647" customFormat="false" ht="12" hidden="false" customHeight="false" outlineLevel="0" collapsed="false">
      <c r="A647" s="15" t="s">
        <v>14</v>
      </c>
      <c r="B647" s="15" t="s">
        <v>35</v>
      </c>
      <c r="C647" s="17" t="s">
        <v>21</v>
      </c>
      <c r="D647" s="18" t="n">
        <v>57</v>
      </c>
      <c r="E647" s="18" t="n">
        <v>1994</v>
      </c>
      <c r="F647" s="16" t="n">
        <v>0.226759313930298</v>
      </c>
    </row>
    <row r="648" customFormat="false" ht="12" hidden="false" customHeight="false" outlineLevel="0" collapsed="false">
      <c r="A648" s="15" t="s">
        <v>14</v>
      </c>
      <c r="B648" s="15" t="s">
        <v>35</v>
      </c>
      <c r="C648" s="17" t="s">
        <v>22</v>
      </c>
      <c r="D648" s="18" t="n">
        <v>120</v>
      </c>
      <c r="E648" s="18" t="n">
        <v>1994</v>
      </c>
      <c r="F648" s="16" t="n">
        <v>0.332301211903143</v>
      </c>
    </row>
    <row r="649" customFormat="false" ht="12" hidden="false" customHeight="false" outlineLevel="0" collapsed="false">
      <c r="A649" s="15" t="s">
        <v>14</v>
      </c>
      <c r="B649" s="15" t="s">
        <v>35</v>
      </c>
      <c r="C649" s="17" t="s">
        <v>23</v>
      </c>
      <c r="D649" s="18" t="n">
        <v>120</v>
      </c>
      <c r="E649" s="18" t="n">
        <v>1994</v>
      </c>
      <c r="F649" s="16" t="n">
        <v>0.403809812987433</v>
      </c>
    </row>
    <row r="650" customFormat="false" ht="12" hidden="false" customHeight="false" outlineLevel="0" collapsed="false">
      <c r="A650" s="15" t="s">
        <v>14</v>
      </c>
      <c r="B650" s="15" t="s">
        <v>35</v>
      </c>
      <c r="C650" s="17" t="s">
        <v>24</v>
      </c>
      <c r="D650" s="18" t="n">
        <v>61</v>
      </c>
      <c r="E650" s="18" t="n">
        <v>1994</v>
      </c>
      <c r="F650" s="16" t="n">
        <v>0.160498179023591</v>
      </c>
    </row>
    <row r="651" customFormat="false" ht="12" hidden="false" customHeight="false" outlineLevel="0" collapsed="false">
      <c r="A651" s="15" t="s">
        <v>14</v>
      </c>
      <c r="B651" s="15" t="s">
        <v>35</v>
      </c>
      <c r="C651" s="17" t="s">
        <v>25</v>
      </c>
      <c r="D651" s="18" t="n">
        <v>28</v>
      </c>
      <c r="E651" s="18" t="n">
        <v>1994</v>
      </c>
      <c r="F651" s="16" t="n">
        <v>0.374050057476647</v>
      </c>
    </row>
    <row r="652" customFormat="false" ht="12" hidden="false" customHeight="false" outlineLevel="0" collapsed="false">
      <c r="A652" s="15" t="s">
        <v>14</v>
      </c>
      <c r="B652" s="15" t="s">
        <v>35</v>
      </c>
      <c r="C652" s="17" t="s">
        <v>26</v>
      </c>
      <c r="D652" s="18" t="n">
        <v>12</v>
      </c>
      <c r="E652" s="18" t="n">
        <v>1994</v>
      </c>
      <c r="F652" s="16" t="n">
        <v>0.214995197596803</v>
      </c>
    </row>
    <row r="653" customFormat="false" ht="12" hidden="false" customHeight="false" outlineLevel="0" collapsed="false">
      <c r="A653" s="15" t="s">
        <v>14</v>
      </c>
      <c r="B653" s="15" t="s">
        <v>35</v>
      </c>
      <c r="C653" s="17" t="s">
        <v>27</v>
      </c>
      <c r="D653" s="18" t="n">
        <v>85</v>
      </c>
      <c r="E653" s="18" t="n">
        <v>1994</v>
      </c>
      <c r="F653" s="16" t="n">
        <v>0.596246942016942</v>
      </c>
    </row>
    <row r="654" customFormat="false" ht="12" hidden="false" customHeight="false" outlineLevel="0" collapsed="false">
      <c r="A654" s="15" t="s">
        <v>14</v>
      </c>
      <c r="B654" s="15" t="s">
        <v>35</v>
      </c>
      <c r="C654" s="17" t="s">
        <v>28</v>
      </c>
      <c r="D654" s="18" t="n">
        <v>46</v>
      </c>
      <c r="E654" s="18" t="n">
        <v>1994</v>
      </c>
      <c r="F654" s="16" t="n">
        <v>0.255842312900242</v>
      </c>
    </row>
    <row r="655" customFormat="false" ht="12" hidden="false" customHeight="false" outlineLevel="0" collapsed="false">
      <c r="A655" s="15" t="s">
        <v>14</v>
      </c>
      <c r="B655" s="15" t="s">
        <v>35</v>
      </c>
      <c r="C655" s="17" t="s">
        <v>29</v>
      </c>
      <c r="D655" s="18" t="n">
        <v>19</v>
      </c>
      <c r="E655" s="18" t="n">
        <v>1994</v>
      </c>
      <c r="F655" s="16" t="n">
        <v>0.200859079038458</v>
      </c>
    </row>
    <row r="656" customFormat="false" ht="12" hidden="false" customHeight="false" outlineLevel="0" collapsed="false">
      <c r="A656" s="15" t="s">
        <v>14</v>
      </c>
      <c r="B656" s="15" t="s">
        <v>35</v>
      </c>
      <c r="C656" s="17" t="s">
        <v>30</v>
      </c>
      <c r="D656" s="18" t="n">
        <v>16</v>
      </c>
      <c r="E656" s="18" t="n">
        <v>1994</v>
      </c>
      <c r="F656" s="16" t="n">
        <v>0.134308367515048</v>
      </c>
    </row>
    <row r="657" customFormat="false" ht="12" hidden="false" customHeight="false" outlineLevel="0" collapsed="false">
      <c r="A657" s="15" t="s">
        <v>14</v>
      </c>
      <c r="B657" s="15" t="s">
        <v>35</v>
      </c>
      <c r="C657" s="17" t="s">
        <v>31</v>
      </c>
      <c r="D657" s="18" t="n">
        <v>37</v>
      </c>
      <c r="E657" s="18" t="n">
        <v>1994</v>
      </c>
      <c r="F657" s="16" t="n">
        <v>0.332959640215198</v>
      </c>
    </row>
    <row r="658" customFormat="false" ht="12" hidden="false" customHeight="false" outlineLevel="0" collapsed="false">
      <c r="A658" s="15" t="s">
        <v>14</v>
      </c>
      <c r="B658" s="15" t="s">
        <v>35</v>
      </c>
      <c r="C658" s="17" t="s">
        <v>32</v>
      </c>
      <c r="D658" s="18" t="n">
        <v>47</v>
      </c>
      <c r="E658" s="18" t="n">
        <v>1994</v>
      </c>
      <c r="F658" s="16" t="n">
        <v>0.367056821204522</v>
      </c>
    </row>
    <row r="659" customFormat="false" ht="12" hidden="false" customHeight="false" outlineLevel="0" collapsed="false">
      <c r="A659" s="15" t="s">
        <v>14</v>
      </c>
      <c r="B659" s="15" t="s">
        <v>35</v>
      </c>
      <c r="C659" s="17" t="s">
        <v>47</v>
      </c>
      <c r="D659" s="18" t="n">
        <v>25</v>
      </c>
      <c r="E659" s="18" t="n">
        <v>1995</v>
      </c>
      <c r="F659" s="16" t="n">
        <v>0.176332464769783</v>
      </c>
    </row>
    <row r="660" customFormat="false" ht="12" hidden="false" customHeight="false" outlineLevel="0" collapsed="false">
      <c r="A660" s="15" t="s">
        <v>14</v>
      </c>
      <c r="B660" s="15" t="s">
        <v>35</v>
      </c>
      <c r="C660" s="17" t="s">
        <v>21</v>
      </c>
      <c r="D660" s="18" t="n">
        <v>57</v>
      </c>
      <c r="E660" s="18" t="n">
        <v>1995</v>
      </c>
      <c r="F660" s="16" t="n">
        <v>0.307826760426479</v>
      </c>
    </row>
    <row r="661" customFormat="false" ht="12" hidden="false" customHeight="false" outlineLevel="0" collapsed="false">
      <c r="A661" s="15" t="s">
        <v>14</v>
      </c>
      <c r="B661" s="15" t="s">
        <v>35</v>
      </c>
      <c r="C661" s="17" t="s">
        <v>22</v>
      </c>
      <c r="D661" s="18" t="n">
        <v>120</v>
      </c>
      <c r="E661" s="18" t="n">
        <v>1995</v>
      </c>
      <c r="F661" s="16" t="n">
        <v>0.57372445333811</v>
      </c>
    </row>
    <row r="662" customFormat="false" ht="12" hidden="false" customHeight="false" outlineLevel="0" collapsed="false">
      <c r="A662" s="15" t="s">
        <v>14</v>
      </c>
      <c r="B662" s="15" t="s">
        <v>35</v>
      </c>
      <c r="C662" s="17" t="s">
        <v>23</v>
      </c>
      <c r="D662" s="18" t="n">
        <v>120</v>
      </c>
      <c r="E662" s="18" t="n">
        <v>1995</v>
      </c>
      <c r="F662" s="16" t="n">
        <v>0.522056988804612</v>
      </c>
    </row>
    <row r="663" customFormat="false" ht="12" hidden="false" customHeight="false" outlineLevel="0" collapsed="false">
      <c r="A663" s="15" t="s">
        <v>14</v>
      </c>
      <c r="B663" s="15" t="s">
        <v>35</v>
      </c>
      <c r="C663" s="17" t="s">
        <v>24</v>
      </c>
      <c r="D663" s="18" t="n">
        <v>61</v>
      </c>
      <c r="E663" s="18" t="n">
        <v>1995</v>
      </c>
      <c r="F663" s="16" t="n">
        <v>0.177473351860285</v>
      </c>
    </row>
    <row r="664" customFormat="false" ht="12" hidden="false" customHeight="false" outlineLevel="0" collapsed="false">
      <c r="A664" s="15" t="s">
        <v>14</v>
      </c>
      <c r="B664" s="15" t="s">
        <v>35</v>
      </c>
      <c r="C664" s="17" t="s">
        <v>25</v>
      </c>
      <c r="D664" s="18" t="n">
        <v>28</v>
      </c>
      <c r="E664" s="18" t="n">
        <v>1995</v>
      </c>
      <c r="F664" s="16" t="n">
        <v>0.522237755395442</v>
      </c>
    </row>
    <row r="665" customFormat="false" ht="12" hidden="false" customHeight="false" outlineLevel="0" collapsed="false">
      <c r="A665" s="15" t="s">
        <v>14</v>
      </c>
      <c r="B665" s="15" t="s">
        <v>35</v>
      </c>
      <c r="C665" s="17" t="s">
        <v>26</v>
      </c>
      <c r="D665" s="18" t="n">
        <v>12</v>
      </c>
      <c r="E665" s="18" t="n">
        <v>1995</v>
      </c>
      <c r="F665" s="16" t="n">
        <v>0.347679093343552</v>
      </c>
    </row>
    <row r="666" customFormat="false" ht="12" hidden="false" customHeight="false" outlineLevel="0" collapsed="false">
      <c r="A666" s="15" t="s">
        <v>14</v>
      </c>
      <c r="B666" s="15" t="s">
        <v>35</v>
      </c>
      <c r="C666" s="17" t="s">
        <v>27</v>
      </c>
      <c r="D666" s="18" t="n">
        <v>85</v>
      </c>
      <c r="E666" s="18" t="n">
        <v>1995</v>
      </c>
      <c r="F666" s="16" t="n">
        <v>0.326415772573386</v>
      </c>
    </row>
    <row r="667" customFormat="false" ht="12" hidden="false" customHeight="false" outlineLevel="0" collapsed="false">
      <c r="A667" s="15" t="s">
        <v>14</v>
      </c>
      <c r="B667" s="15" t="s">
        <v>35</v>
      </c>
      <c r="C667" s="17" t="s">
        <v>28</v>
      </c>
      <c r="D667" s="18" t="n">
        <v>46</v>
      </c>
      <c r="E667" s="18" t="n">
        <v>1995</v>
      </c>
      <c r="F667" s="16" t="n">
        <v>0.197890633985273</v>
      </c>
    </row>
    <row r="668" customFormat="false" ht="12" hidden="false" customHeight="false" outlineLevel="0" collapsed="false">
      <c r="A668" s="15" t="s">
        <v>14</v>
      </c>
      <c r="B668" s="15" t="s">
        <v>35</v>
      </c>
      <c r="C668" s="17" t="s">
        <v>29</v>
      </c>
      <c r="D668" s="18" t="n">
        <v>19</v>
      </c>
      <c r="E668" s="18" t="n">
        <v>1995</v>
      </c>
      <c r="F668" s="16" t="n">
        <v>0.235960339573204</v>
      </c>
    </row>
    <row r="669" customFormat="false" ht="12" hidden="false" customHeight="false" outlineLevel="0" collapsed="false">
      <c r="A669" s="15" t="s">
        <v>14</v>
      </c>
      <c r="B669" s="15" t="s">
        <v>35</v>
      </c>
      <c r="C669" s="17" t="s">
        <v>30</v>
      </c>
      <c r="D669" s="18" t="n">
        <v>16</v>
      </c>
      <c r="E669" s="18" t="n">
        <v>1995</v>
      </c>
      <c r="F669" s="16" t="n">
        <v>0.180104628712276</v>
      </c>
    </row>
    <row r="670" customFormat="false" ht="12" hidden="false" customHeight="false" outlineLevel="0" collapsed="false">
      <c r="A670" s="15" t="s">
        <v>14</v>
      </c>
      <c r="B670" s="15" t="s">
        <v>35</v>
      </c>
      <c r="C670" s="17" t="s">
        <v>31</v>
      </c>
      <c r="D670" s="18" t="n">
        <v>37</v>
      </c>
      <c r="E670" s="18" t="n">
        <v>1995</v>
      </c>
      <c r="F670" s="16" t="n">
        <v>0.42873330025353</v>
      </c>
    </row>
    <row r="671" customFormat="false" ht="12" hidden="false" customHeight="false" outlineLevel="0" collapsed="false">
      <c r="A671" s="15" t="s">
        <v>14</v>
      </c>
      <c r="B671" s="15" t="s">
        <v>35</v>
      </c>
      <c r="C671" s="17" t="s">
        <v>32</v>
      </c>
      <c r="D671" s="18" t="n">
        <v>47</v>
      </c>
      <c r="E671" s="18" t="n">
        <v>1995</v>
      </c>
      <c r="F671" s="16" t="n">
        <v>0.377985040697058</v>
      </c>
    </row>
    <row r="672" customFormat="false" ht="12" hidden="false" customHeight="false" outlineLevel="0" collapsed="false">
      <c r="A672" s="15" t="s">
        <v>14</v>
      </c>
      <c r="B672" s="15" t="s">
        <v>35</v>
      </c>
      <c r="C672" s="17" t="s">
        <v>47</v>
      </c>
      <c r="D672" s="18" t="n">
        <v>25</v>
      </c>
      <c r="E672" s="18" t="n">
        <v>1996</v>
      </c>
      <c r="F672" s="16" t="n">
        <v>0.114769900478524</v>
      </c>
    </row>
    <row r="673" customFormat="false" ht="12" hidden="false" customHeight="false" outlineLevel="0" collapsed="false">
      <c r="A673" s="15" t="s">
        <v>14</v>
      </c>
      <c r="B673" s="15" t="s">
        <v>35</v>
      </c>
      <c r="C673" s="17" t="s">
        <v>21</v>
      </c>
      <c r="D673" s="18" t="n">
        <v>57</v>
      </c>
      <c r="E673" s="18" t="n">
        <v>1996</v>
      </c>
      <c r="F673" s="16" t="n">
        <v>0.248871603724504</v>
      </c>
    </row>
    <row r="674" customFormat="false" ht="12" hidden="false" customHeight="false" outlineLevel="0" collapsed="false">
      <c r="A674" s="15" t="s">
        <v>14</v>
      </c>
      <c r="B674" s="15" t="s">
        <v>35</v>
      </c>
      <c r="C674" s="17" t="s">
        <v>22</v>
      </c>
      <c r="D674" s="18" t="n">
        <v>120</v>
      </c>
      <c r="E674" s="18" t="n">
        <v>1996</v>
      </c>
      <c r="F674" s="16" t="n">
        <v>0.353019897866606</v>
      </c>
    </row>
    <row r="675" customFormat="false" ht="12" hidden="false" customHeight="false" outlineLevel="0" collapsed="false">
      <c r="A675" s="15" t="s">
        <v>14</v>
      </c>
      <c r="B675" s="15" t="s">
        <v>35</v>
      </c>
      <c r="C675" s="17" t="s">
        <v>23</v>
      </c>
      <c r="D675" s="18" t="n">
        <v>120</v>
      </c>
      <c r="E675" s="18" t="n">
        <v>1996</v>
      </c>
      <c r="F675" s="16" t="n">
        <v>0.511325963989017</v>
      </c>
    </row>
    <row r="676" customFormat="false" ht="12" hidden="false" customHeight="false" outlineLevel="0" collapsed="false">
      <c r="A676" s="15" t="s">
        <v>14</v>
      </c>
      <c r="B676" s="15" t="s">
        <v>35</v>
      </c>
      <c r="C676" s="17" t="s">
        <v>24</v>
      </c>
      <c r="D676" s="18" t="n">
        <v>61</v>
      </c>
      <c r="E676" s="18" t="n">
        <v>1996</v>
      </c>
      <c r="F676" s="16" t="n">
        <v>0.122360634952928</v>
      </c>
    </row>
    <row r="677" customFormat="false" ht="12" hidden="false" customHeight="false" outlineLevel="0" collapsed="false">
      <c r="A677" s="15" t="s">
        <v>14</v>
      </c>
      <c r="B677" s="15" t="s">
        <v>35</v>
      </c>
      <c r="C677" s="17" t="s">
        <v>25</v>
      </c>
      <c r="D677" s="18" t="n">
        <v>28</v>
      </c>
      <c r="E677" s="18" t="n">
        <v>1996</v>
      </c>
      <c r="F677" s="16" t="n">
        <v>0.332538777639689</v>
      </c>
    </row>
    <row r="678" customFormat="false" ht="12" hidden="false" customHeight="false" outlineLevel="0" collapsed="false">
      <c r="A678" s="15" t="s">
        <v>14</v>
      </c>
      <c r="B678" s="15" t="s">
        <v>35</v>
      </c>
      <c r="C678" s="17" t="s">
        <v>26</v>
      </c>
      <c r="D678" s="18" t="n">
        <v>12</v>
      </c>
      <c r="E678" s="18" t="n">
        <v>1996</v>
      </c>
      <c r="F678" s="16" t="n">
        <v>0.268932869917391</v>
      </c>
    </row>
    <row r="679" customFormat="false" ht="12" hidden="false" customHeight="false" outlineLevel="0" collapsed="false">
      <c r="A679" s="15" t="s">
        <v>14</v>
      </c>
      <c r="B679" s="15" t="s">
        <v>35</v>
      </c>
      <c r="C679" s="17" t="s">
        <v>27</v>
      </c>
      <c r="D679" s="18" t="n">
        <v>85</v>
      </c>
      <c r="E679" s="18" t="n">
        <v>1996</v>
      </c>
      <c r="F679" s="16" t="n">
        <v>0.367386283289069</v>
      </c>
    </row>
    <row r="680" customFormat="false" ht="12" hidden="false" customHeight="false" outlineLevel="0" collapsed="false">
      <c r="A680" s="15" t="s">
        <v>14</v>
      </c>
      <c r="B680" s="15" t="s">
        <v>35</v>
      </c>
      <c r="C680" s="17" t="s">
        <v>28</v>
      </c>
      <c r="D680" s="18" t="n">
        <v>46</v>
      </c>
      <c r="E680" s="18" t="n">
        <v>1996</v>
      </c>
      <c r="F680" s="16" t="n">
        <v>0.249171385889152</v>
      </c>
    </row>
    <row r="681" customFormat="false" ht="12" hidden="false" customHeight="false" outlineLevel="0" collapsed="false">
      <c r="A681" s="15" t="s">
        <v>14</v>
      </c>
      <c r="B681" s="15" t="s">
        <v>35</v>
      </c>
      <c r="C681" s="17" t="s">
        <v>29</v>
      </c>
      <c r="D681" s="18" t="n">
        <v>19</v>
      </c>
      <c r="E681" s="18" t="n">
        <v>1996</v>
      </c>
      <c r="F681" s="16" t="n">
        <v>0.0525769977998789</v>
      </c>
    </row>
    <row r="682" customFormat="false" ht="12" hidden="false" customHeight="false" outlineLevel="0" collapsed="false">
      <c r="A682" s="15" t="s">
        <v>14</v>
      </c>
      <c r="B682" s="15" t="s">
        <v>35</v>
      </c>
      <c r="C682" s="17" t="s">
        <v>30</v>
      </c>
      <c r="D682" s="18" t="n">
        <v>16</v>
      </c>
      <c r="E682" s="18" t="n">
        <v>1996</v>
      </c>
      <c r="F682" s="16" t="n">
        <v>0.126970847556754</v>
      </c>
    </row>
    <row r="683" customFormat="false" ht="12" hidden="false" customHeight="false" outlineLevel="0" collapsed="false">
      <c r="A683" s="15" t="s">
        <v>14</v>
      </c>
      <c r="B683" s="15" t="s">
        <v>35</v>
      </c>
      <c r="C683" s="17" t="s">
        <v>31</v>
      </c>
      <c r="D683" s="18" t="n">
        <v>37</v>
      </c>
      <c r="E683" s="18" t="n">
        <v>1996</v>
      </c>
      <c r="F683" s="16" t="n">
        <v>0.226143966351767</v>
      </c>
    </row>
    <row r="684" customFormat="false" ht="12" hidden="false" customHeight="false" outlineLevel="0" collapsed="false">
      <c r="A684" s="15" t="s">
        <v>14</v>
      </c>
      <c r="B684" s="15" t="s">
        <v>35</v>
      </c>
      <c r="C684" s="17" t="s">
        <v>32</v>
      </c>
      <c r="D684" s="18" t="n">
        <v>47</v>
      </c>
      <c r="E684" s="18" t="n">
        <v>1996</v>
      </c>
      <c r="F684" s="16" t="n">
        <v>0.320202856378944</v>
      </c>
    </row>
    <row r="685" customFormat="false" ht="13" hidden="false" customHeight="false" outlineLevel="0" collapsed="false">
      <c r="A685" s="15" t="s">
        <v>14</v>
      </c>
      <c r="B685" s="19" t="s">
        <v>48</v>
      </c>
      <c r="C685" s="20" t="n">
        <v>101</v>
      </c>
      <c r="D685" s="15" t="n">
        <v>34</v>
      </c>
      <c r="E685" s="15" t="n">
        <v>2004</v>
      </c>
      <c r="F685" s="16" t="n">
        <v>0.251094289462784</v>
      </c>
    </row>
    <row r="686" customFormat="false" ht="13" hidden="false" customHeight="false" outlineLevel="0" collapsed="false">
      <c r="A686" s="15" t="s">
        <v>14</v>
      </c>
      <c r="B686" s="19" t="s">
        <v>48</v>
      </c>
      <c r="C686" s="20" t="s">
        <v>50</v>
      </c>
      <c r="D686" s="15" t="n">
        <v>99</v>
      </c>
      <c r="E686" s="15" t="n">
        <v>2004</v>
      </c>
      <c r="F686" s="16" t="n">
        <v>0.420962238632686</v>
      </c>
    </row>
    <row r="687" customFormat="false" ht="13" hidden="false" customHeight="false" outlineLevel="0" collapsed="false">
      <c r="A687" s="15" t="s">
        <v>14</v>
      </c>
      <c r="B687" s="19" t="s">
        <v>48</v>
      </c>
      <c r="C687" s="20" t="s">
        <v>21</v>
      </c>
      <c r="D687" s="18" t="n">
        <v>57</v>
      </c>
      <c r="E687" s="15" t="n">
        <v>2004</v>
      </c>
      <c r="F687" s="16" t="n">
        <v>0.348411632677475</v>
      </c>
    </row>
    <row r="688" customFormat="false" ht="13" hidden="false" customHeight="false" outlineLevel="0" collapsed="false">
      <c r="A688" s="15" t="s">
        <v>14</v>
      </c>
      <c r="B688" s="19" t="s">
        <v>48</v>
      </c>
      <c r="C688" s="20" t="s">
        <v>22</v>
      </c>
      <c r="D688" s="18" t="n">
        <v>120</v>
      </c>
      <c r="E688" s="15" t="n">
        <v>2004</v>
      </c>
      <c r="F688" s="16" t="n">
        <v>0.587734529343884</v>
      </c>
    </row>
    <row r="689" customFormat="false" ht="13" hidden="false" customHeight="false" outlineLevel="0" collapsed="false">
      <c r="A689" s="15" t="s">
        <v>14</v>
      </c>
      <c r="B689" s="19" t="s">
        <v>48</v>
      </c>
      <c r="C689" s="20" t="s">
        <v>23</v>
      </c>
      <c r="D689" s="18" t="n">
        <v>120</v>
      </c>
      <c r="E689" s="15" t="n">
        <v>2004</v>
      </c>
      <c r="F689" s="16" t="n">
        <v>0.722880376083658</v>
      </c>
    </row>
    <row r="690" customFormat="false" ht="13" hidden="false" customHeight="false" outlineLevel="0" collapsed="false">
      <c r="A690" s="15" t="s">
        <v>14</v>
      </c>
      <c r="B690" s="19" t="s">
        <v>48</v>
      </c>
      <c r="C690" s="20" t="s">
        <v>24</v>
      </c>
      <c r="D690" s="18" t="n">
        <v>61</v>
      </c>
      <c r="E690" s="15" t="n">
        <v>2004</v>
      </c>
      <c r="F690" s="16" t="n">
        <v>0.42590019839842</v>
      </c>
    </row>
    <row r="691" customFormat="false" ht="13" hidden="false" customHeight="false" outlineLevel="0" collapsed="false">
      <c r="A691" s="15" t="s">
        <v>14</v>
      </c>
      <c r="B691" s="19" t="s">
        <v>48</v>
      </c>
      <c r="C691" s="20" t="s">
        <v>25</v>
      </c>
      <c r="D691" s="18" t="n">
        <v>28</v>
      </c>
      <c r="E691" s="15" t="n">
        <v>2004</v>
      </c>
      <c r="F691" s="16" t="n">
        <v>0.662642808479926</v>
      </c>
    </row>
    <row r="692" customFormat="false" ht="13" hidden="false" customHeight="false" outlineLevel="0" collapsed="false">
      <c r="A692" s="15" t="s">
        <v>14</v>
      </c>
      <c r="B692" s="19" t="s">
        <v>48</v>
      </c>
      <c r="C692" s="20" t="s">
        <v>26</v>
      </c>
      <c r="D692" s="18" t="n">
        <v>12</v>
      </c>
      <c r="E692" s="15" t="n">
        <v>2004</v>
      </c>
      <c r="F692" s="16" t="n">
        <v>0.298885403426484</v>
      </c>
    </row>
    <row r="693" customFormat="false" ht="13" hidden="false" customHeight="false" outlineLevel="0" collapsed="false">
      <c r="A693" s="15" t="s">
        <v>14</v>
      </c>
      <c r="B693" s="19" t="s">
        <v>48</v>
      </c>
      <c r="C693" s="20" t="s">
        <v>27</v>
      </c>
      <c r="D693" s="18" t="n">
        <v>85</v>
      </c>
      <c r="E693" s="15" t="n">
        <v>2004</v>
      </c>
      <c r="F693" s="16" t="n">
        <v>1.42630648910699</v>
      </c>
    </row>
    <row r="694" customFormat="false" ht="13" hidden="false" customHeight="false" outlineLevel="0" collapsed="false">
      <c r="A694" s="15" t="s">
        <v>14</v>
      </c>
      <c r="B694" s="19" t="s">
        <v>48</v>
      </c>
      <c r="C694" s="20" t="s">
        <v>28</v>
      </c>
      <c r="D694" s="18" t="n">
        <v>46</v>
      </c>
      <c r="E694" s="15" t="n">
        <v>2004</v>
      </c>
      <c r="F694" s="16" t="n">
        <v>0.681214356620596</v>
      </c>
    </row>
    <row r="695" customFormat="false" ht="13" hidden="false" customHeight="false" outlineLevel="0" collapsed="false">
      <c r="A695" s="15" t="s">
        <v>14</v>
      </c>
      <c r="B695" s="19" t="s">
        <v>48</v>
      </c>
      <c r="C695" s="20" t="s">
        <v>29</v>
      </c>
      <c r="D695" s="18" t="n">
        <v>19</v>
      </c>
      <c r="E695" s="15" t="n">
        <v>2004</v>
      </c>
      <c r="F695" s="16" t="n">
        <v>0.50339521122365</v>
      </c>
    </row>
    <row r="696" customFormat="false" ht="13" hidden="false" customHeight="false" outlineLevel="0" collapsed="false">
      <c r="A696" s="15" t="s">
        <v>14</v>
      </c>
      <c r="B696" s="19" t="s">
        <v>48</v>
      </c>
      <c r="C696" s="20" t="s">
        <v>30</v>
      </c>
      <c r="D696" s="18" t="n">
        <v>16</v>
      </c>
      <c r="E696" s="15" t="n">
        <v>2004</v>
      </c>
      <c r="F696" s="16" t="n">
        <v>0.273936099102003</v>
      </c>
    </row>
    <row r="697" customFormat="false" ht="13" hidden="false" customHeight="false" outlineLevel="0" collapsed="false">
      <c r="A697" s="15" t="s">
        <v>14</v>
      </c>
      <c r="B697" s="19" t="s">
        <v>48</v>
      </c>
      <c r="C697" s="20" t="s">
        <v>31</v>
      </c>
      <c r="D697" s="18" t="n">
        <v>37</v>
      </c>
      <c r="E697" s="15" t="n">
        <v>2004</v>
      </c>
      <c r="F697" s="16" t="n">
        <v>1.34391883950807</v>
      </c>
    </row>
    <row r="698" customFormat="false" ht="13" hidden="false" customHeight="false" outlineLevel="0" collapsed="false">
      <c r="A698" s="15" t="s">
        <v>14</v>
      </c>
      <c r="B698" s="19" t="s">
        <v>48</v>
      </c>
      <c r="C698" s="20" t="s">
        <v>32</v>
      </c>
      <c r="D698" s="18" t="n">
        <v>47</v>
      </c>
      <c r="E698" s="15" t="n">
        <v>2004</v>
      </c>
      <c r="F698" s="16" t="n">
        <v>0.795880305181141</v>
      </c>
    </row>
    <row r="699" customFormat="false" ht="13" hidden="false" customHeight="false" outlineLevel="0" collapsed="false">
      <c r="A699" s="15" t="s">
        <v>14</v>
      </c>
      <c r="B699" s="19" t="s">
        <v>35</v>
      </c>
      <c r="C699" s="20" t="n">
        <v>101</v>
      </c>
      <c r="D699" s="15" t="n">
        <v>34</v>
      </c>
      <c r="E699" s="15" t="n">
        <v>2004</v>
      </c>
      <c r="F699" s="16" t="n">
        <v>0.163513656899853</v>
      </c>
    </row>
    <row r="700" customFormat="false" ht="13" hidden="false" customHeight="false" outlineLevel="0" collapsed="false">
      <c r="A700" s="15" t="s">
        <v>14</v>
      </c>
      <c r="B700" s="19" t="s">
        <v>35</v>
      </c>
      <c r="C700" s="20" t="s">
        <v>50</v>
      </c>
      <c r="D700" s="15" t="n">
        <v>99</v>
      </c>
      <c r="E700" s="15" t="n">
        <v>2004</v>
      </c>
      <c r="F700" s="16" t="n">
        <v>0.301920834005743</v>
      </c>
    </row>
    <row r="701" customFormat="false" ht="13" hidden="false" customHeight="false" outlineLevel="0" collapsed="false">
      <c r="A701" s="15" t="s">
        <v>14</v>
      </c>
      <c r="B701" s="19" t="s">
        <v>35</v>
      </c>
      <c r="C701" s="20" t="s">
        <v>21</v>
      </c>
      <c r="D701" s="18" t="n">
        <v>57</v>
      </c>
      <c r="E701" s="15" t="n">
        <v>2004</v>
      </c>
      <c r="F701" s="16" t="n">
        <v>0.178642854276891</v>
      </c>
    </row>
    <row r="702" customFormat="false" ht="13" hidden="false" customHeight="false" outlineLevel="0" collapsed="false">
      <c r="A702" s="15" t="s">
        <v>14</v>
      </c>
      <c r="B702" s="19" t="s">
        <v>35</v>
      </c>
      <c r="C702" s="20" t="s">
        <v>22</v>
      </c>
      <c r="D702" s="18" t="n">
        <v>120</v>
      </c>
      <c r="E702" s="15" t="n">
        <v>2004</v>
      </c>
      <c r="F702" s="16" t="n">
        <v>0.337025365956963</v>
      </c>
    </row>
    <row r="703" customFormat="false" ht="13" hidden="false" customHeight="false" outlineLevel="0" collapsed="false">
      <c r="A703" s="15" t="s">
        <v>14</v>
      </c>
      <c r="B703" s="19" t="s">
        <v>35</v>
      </c>
      <c r="C703" s="20" t="s">
        <v>23</v>
      </c>
      <c r="D703" s="18" t="n">
        <v>120</v>
      </c>
      <c r="E703" s="15" t="n">
        <v>2004</v>
      </c>
      <c r="F703" s="16" t="n">
        <v>0.417412867667243</v>
      </c>
    </row>
    <row r="704" customFormat="false" ht="13" hidden="false" customHeight="false" outlineLevel="0" collapsed="false">
      <c r="A704" s="15" t="s">
        <v>14</v>
      </c>
      <c r="B704" s="19" t="s">
        <v>35</v>
      </c>
      <c r="C704" s="20" t="s">
        <v>24</v>
      </c>
      <c r="D704" s="18" t="n">
        <v>61</v>
      </c>
      <c r="E704" s="15" t="n">
        <v>2004</v>
      </c>
      <c r="F704" s="16" t="n">
        <v>0.287080267544549</v>
      </c>
    </row>
    <row r="705" customFormat="false" ht="13" hidden="false" customHeight="false" outlineLevel="0" collapsed="false">
      <c r="A705" s="15" t="s">
        <v>14</v>
      </c>
      <c r="B705" s="19" t="s">
        <v>35</v>
      </c>
      <c r="C705" s="20" t="s">
        <v>25</v>
      </c>
      <c r="D705" s="18" t="n">
        <v>28</v>
      </c>
      <c r="E705" s="15" t="n">
        <v>2004</v>
      </c>
      <c r="F705" s="16" t="n">
        <v>0.284815715302902</v>
      </c>
    </row>
    <row r="706" customFormat="false" ht="13" hidden="false" customHeight="false" outlineLevel="0" collapsed="false">
      <c r="A706" s="15" t="s">
        <v>14</v>
      </c>
      <c r="B706" s="19" t="s">
        <v>35</v>
      </c>
      <c r="C706" s="20" t="s">
        <v>26</v>
      </c>
      <c r="D706" s="18" t="n">
        <v>12</v>
      </c>
      <c r="E706" s="15" t="n">
        <v>2004</v>
      </c>
      <c r="F706" s="16" t="n">
        <v>0.200882313780389</v>
      </c>
    </row>
    <row r="707" customFormat="false" ht="13" hidden="false" customHeight="false" outlineLevel="0" collapsed="false">
      <c r="A707" s="15" t="s">
        <v>14</v>
      </c>
      <c r="B707" s="19" t="s">
        <v>35</v>
      </c>
      <c r="C707" s="20" t="s">
        <v>27</v>
      </c>
      <c r="D707" s="18" t="n">
        <v>85</v>
      </c>
      <c r="E707" s="15" t="n">
        <v>2004</v>
      </c>
      <c r="F707" s="16" t="n">
        <v>0.539461357712403</v>
      </c>
    </row>
    <row r="708" customFormat="false" ht="13" hidden="false" customHeight="false" outlineLevel="0" collapsed="false">
      <c r="A708" s="15" t="s">
        <v>14</v>
      </c>
      <c r="B708" s="19" t="s">
        <v>35</v>
      </c>
      <c r="C708" s="20" t="s">
        <v>28</v>
      </c>
      <c r="D708" s="18" t="n">
        <v>46</v>
      </c>
      <c r="E708" s="15" t="n">
        <v>2004</v>
      </c>
      <c r="F708" s="16" t="n">
        <v>0.185432592726952</v>
      </c>
    </row>
    <row r="709" customFormat="false" ht="13" hidden="false" customHeight="false" outlineLevel="0" collapsed="false">
      <c r="A709" s="15" t="s">
        <v>14</v>
      </c>
      <c r="B709" s="19" t="s">
        <v>35</v>
      </c>
      <c r="C709" s="20" t="s">
        <v>29</v>
      </c>
      <c r="D709" s="18" t="n">
        <v>19</v>
      </c>
      <c r="E709" s="15" t="n">
        <v>2004</v>
      </c>
      <c r="F709" s="16" t="n">
        <v>0.219214795620614</v>
      </c>
    </row>
    <row r="710" customFormat="false" ht="13" hidden="false" customHeight="false" outlineLevel="0" collapsed="false">
      <c r="A710" s="15" t="s">
        <v>14</v>
      </c>
      <c r="B710" s="19" t="s">
        <v>35</v>
      </c>
      <c r="C710" s="20" t="s">
        <v>30</v>
      </c>
      <c r="D710" s="18" t="n">
        <v>16</v>
      </c>
      <c r="E710" s="15" t="n">
        <v>2004</v>
      </c>
      <c r="F710" s="16" t="n">
        <v>0.146136042124076</v>
      </c>
    </row>
    <row r="711" customFormat="false" ht="13" hidden="false" customHeight="false" outlineLevel="0" collapsed="false">
      <c r="A711" s="15" t="s">
        <v>14</v>
      </c>
      <c r="B711" s="19" t="s">
        <v>35</v>
      </c>
      <c r="C711" s="20" t="s">
        <v>31</v>
      </c>
      <c r="D711" s="18" t="n">
        <v>37</v>
      </c>
      <c r="E711" s="15" t="n">
        <v>2004</v>
      </c>
      <c r="F711" s="16" t="n">
        <v>0.265036499515811</v>
      </c>
    </row>
    <row r="712" customFormat="false" ht="13" hidden="false" customHeight="false" outlineLevel="0" collapsed="false">
      <c r="A712" s="15" t="s">
        <v>14</v>
      </c>
      <c r="B712" s="19" t="s">
        <v>35</v>
      </c>
      <c r="C712" s="20" t="s">
        <v>32</v>
      </c>
      <c r="D712" s="18" t="n">
        <v>47</v>
      </c>
      <c r="E712" s="15" t="n">
        <v>2004</v>
      </c>
      <c r="F712" s="16" t="n">
        <v>0.231722191549522</v>
      </c>
    </row>
    <row r="713" customFormat="false" ht="13" hidden="false" customHeight="false" outlineLevel="0" collapsed="false">
      <c r="A713" s="15" t="s">
        <v>14</v>
      </c>
      <c r="B713" s="19" t="s">
        <v>49</v>
      </c>
      <c r="C713" s="20" t="n">
        <v>101</v>
      </c>
      <c r="D713" s="15" t="n">
        <v>34</v>
      </c>
      <c r="E713" s="15" t="n">
        <v>2004</v>
      </c>
      <c r="F713" s="16" t="n">
        <v>0.0378373029804665</v>
      </c>
    </row>
    <row r="714" customFormat="false" ht="13" hidden="false" customHeight="false" outlineLevel="0" collapsed="false">
      <c r="A714" s="15" t="s">
        <v>14</v>
      </c>
      <c r="B714" s="19" t="s">
        <v>49</v>
      </c>
      <c r="C714" s="20" t="s">
        <v>50</v>
      </c>
      <c r="D714" s="15" t="n">
        <v>99</v>
      </c>
      <c r="E714" s="15" t="n">
        <v>2004</v>
      </c>
      <c r="F714" s="16" t="n">
        <v>0.0607829590005225</v>
      </c>
    </row>
    <row r="715" customFormat="false" ht="13" hidden="false" customHeight="false" outlineLevel="0" collapsed="false">
      <c r="A715" s="15" t="s">
        <v>14</v>
      </c>
      <c r="B715" s="19" t="s">
        <v>49</v>
      </c>
      <c r="C715" s="20" t="s">
        <v>21</v>
      </c>
      <c r="D715" s="18" t="n">
        <v>57</v>
      </c>
      <c r="E715" s="15" t="n">
        <v>2004</v>
      </c>
      <c r="F715" s="16" t="n">
        <v>0.049199576223484</v>
      </c>
    </row>
    <row r="716" customFormat="false" ht="13" hidden="false" customHeight="false" outlineLevel="0" collapsed="false">
      <c r="A716" s="15" t="s">
        <v>14</v>
      </c>
      <c r="B716" s="19" t="s">
        <v>49</v>
      </c>
      <c r="C716" s="20" t="s">
        <v>22</v>
      </c>
      <c r="D716" s="18" t="n">
        <v>120</v>
      </c>
      <c r="E716" s="15" t="n">
        <v>2004</v>
      </c>
      <c r="F716" s="16" t="n">
        <v>0.0833944886717452</v>
      </c>
    </row>
    <row r="717" customFormat="false" ht="13" hidden="false" customHeight="false" outlineLevel="0" collapsed="false">
      <c r="A717" s="15" t="s">
        <v>14</v>
      </c>
      <c r="B717" s="19" t="s">
        <v>49</v>
      </c>
      <c r="C717" s="20" t="s">
        <v>23</v>
      </c>
      <c r="D717" s="18" t="n">
        <v>120</v>
      </c>
      <c r="E717" s="15" t="n">
        <v>2004</v>
      </c>
      <c r="F717" s="16" t="n">
        <v>0.103383279236081</v>
      </c>
    </row>
    <row r="718" customFormat="false" ht="13" hidden="false" customHeight="false" outlineLevel="0" collapsed="false">
      <c r="A718" s="15" t="s">
        <v>14</v>
      </c>
      <c r="B718" s="19" t="s">
        <v>49</v>
      </c>
      <c r="C718" s="20" t="s">
        <v>24</v>
      </c>
      <c r="D718" s="18" t="n">
        <v>61</v>
      </c>
      <c r="E718" s="15" t="n">
        <v>2004</v>
      </c>
      <c r="F718" s="16" t="n">
        <v>0.0458848740796991</v>
      </c>
    </row>
    <row r="719" customFormat="false" ht="13" hidden="false" customHeight="false" outlineLevel="0" collapsed="false">
      <c r="A719" s="15" t="s">
        <v>14</v>
      </c>
      <c r="B719" s="19" t="s">
        <v>49</v>
      </c>
      <c r="C719" s="20" t="s">
        <v>25</v>
      </c>
      <c r="D719" s="18" t="n">
        <v>28</v>
      </c>
      <c r="E719" s="15" t="n">
        <v>2004</v>
      </c>
      <c r="F719" s="16" t="n">
        <v>0.0720550908399579</v>
      </c>
    </row>
    <row r="720" customFormat="false" ht="13" hidden="false" customHeight="false" outlineLevel="0" collapsed="false">
      <c r="A720" s="15" t="s">
        <v>14</v>
      </c>
      <c r="B720" s="19" t="s">
        <v>49</v>
      </c>
      <c r="C720" s="20" t="s">
        <v>26</v>
      </c>
      <c r="D720" s="18" t="n">
        <v>12</v>
      </c>
      <c r="E720" s="15" t="n">
        <v>2004</v>
      </c>
      <c r="F720" s="16" t="n">
        <v>0.0471673489308635</v>
      </c>
    </row>
    <row r="721" customFormat="false" ht="13" hidden="false" customHeight="false" outlineLevel="0" collapsed="false">
      <c r="A721" s="15" t="s">
        <v>14</v>
      </c>
      <c r="B721" s="19" t="s">
        <v>49</v>
      </c>
      <c r="C721" s="20" t="s">
        <v>27</v>
      </c>
      <c r="D721" s="18" t="n">
        <v>85</v>
      </c>
      <c r="E721" s="15" t="n">
        <v>2004</v>
      </c>
      <c r="F721" s="16" t="n">
        <v>0.308836669278968</v>
      </c>
    </row>
    <row r="722" customFormat="false" ht="13" hidden="false" customHeight="false" outlineLevel="0" collapsed="false">
      <c r="A722" s="15" t="s">
        <v>14</v>
      </c>
      <c r="B722" s="19" t="s">
        <v>49</v>
      </c>
      <c r="C722" s="20" t="s">
        <v>28</v>
      </c>
      <c r="D722" s="18" t="n">
        <v>46</v>
      </c>
      <c r="E722" s="15" t="n">
        <v>2004</v>
      </c>
      <c r="F722" s="16" t="n">
        <v>0.114780925701453</v>
      </c>
    </row>
    <row r="723" customFormat="false" ht="13" hidden="false" customHeight="false" outlineLevel="0" collapsed="false">
      <c r="A723" s="15" t="s">
        <v>14</v>
      </c>
      <c r="B723" s="19" t="s">
        <v>49</v>
      </c>
      <c r="C723" s="20" t="s">
        <v>29</v>
      </c>
      <c r="D723" s="18" t="n">
        <v>19</v>
      </c>
      <c r="E723" s="15" t="n">
        <v>2004</v>
      </c>
      <c r="F723" s="16" t="n">
        <v>0.113549690538154</v>
      </c>
    </row>
    <row r="724" customFormat="false" ht="13" hidden="false" customHeight="false" outlineLevel="0" collapsed="false">
      <c r="A724" s="15" t="s">
        <v>14</v>
      </c>
      <c r="B724" s="19" t="s">
        <v>49</v>
      </c>
      <c r="C724" s="20" t="s">
        <v>30</v>
      </c>
      <c r="D724" s="18" t="n">
        <v>16</v>
      </c>
      <c r="E724" s="15" t="n">
        <v>2004</v>
      </c>
      <c r="F724" s="16" t="n">
        <v>0.026675466995624</v>
      </c>
    </row>
    <row r="725" customFormat="false" ht="13" hidden="false" customHeight="false" outlineLevel="0" collapsed="false">
      <c r="A725" s="15" t="s">
        <v>14</v>
      </c>
      <c r="B725" s="19" t="s">
        <v>49</v>
      </c>
      <c r="C725" s="20" t="s">
        <v>31</v>
      </c>
      <c r="D725" s="18" t="n">
        <v>37</v>
      </c>
      <c r="E725" s="15" t="n">
        <v>2004</v>
      </c>
      <c r="F725" s="16" t="n">
        <v>0.186961029933791</v>
      </c>
    </row>
    <row r="726" customFormat="false" ht="13" hidden="false" customHeight="false" outlineLevel="0" collapsed="false">
      <c r="A726" s="15" t="s">
        <v>14</v>
      </c>
      <c r="B726" s="19" t="s">
        <v>49</v>
      </c>
      <c r="C726" s="20" t="s">
        <v>32</v>
      </c>
      <c r="D726" s="18" t="n">
        <v>47</v>
      </c>
      <c r="E726" s="15" t="n">
        <v>2004</v>
      </c>
      <c r="F726" s="16" t="n">
        <v>0.118593182387599</v>
      </c>
    </row>
    <row r="727" customFormat="false" ht="13" hidden="false" customHeight="false" outlineLevel="0" collapsed="false">
      <c r="A727" s="15" t="s">
        <v>14</v>
      </c>
      <c r="B727" s="20" t="s">
        <v>37</v>
      </c>
      <c r="C727" s="20" t="n">
        <v>101</v>
      </c>
      <c r="D727" s="15" t="n">
        <v>34</v>
      </c>
      <c r="E727" s="15" t="n">
        <v>2004</v>
      </c>
      <c r="F727" s="16" t="n">
        <v>0.0129806230657873</v>
      </c>
    </row>
    <row r="728" customFormat="false" ht="13" hidden="false" customHeight="false" outlineLevel="0" collapsed="false">
      <c r="A728" s="15" t="s">
        <v>14</v>
      </c>
      <c r="B728" s="20" t="s">
        <v>37</v>
      </c>
      <c r="C728" s="20" t="s">
        <v>50</v>
      </c>
      <c r="D728" s="15" t="n">
        <v>99</v>
      </c>
      <c r="E728" s="15" t="n">
        <v>2004</v>
      </c>
      <c r="F728" s="16" t="n">
        <v>0.0165702510209118</v>
      </c>
    </row>
    <row r="729" customFormat="false" ht="13" hidden="false" customHeight="false" outlineLevel="0" collapsed="false">
      <c r="A729" s="15" t="s">
        <v>14</v>
      </c>
      <c r="B729" s="20" t="s">
        <v>37</v>
      </c>
      <c r="C729" s="20" t="s">
        <v>21</v>
      </c>
      <c r="D729" s="18" t="n">
        <v>57</v>
      </c>
      <c r="E729" s="15" t="n">
        <v>2004</v>
      </c>
      <c r="F729" s="16" t="n">
        <v>0.00878398509813526</v>
      </c>
    </row>
    <row r="730" customFormat="false" ht="13" hidden="false" customHeight="false" outlineLevel="0" collapsed="false">
      <c r="A730" s="15" t="s">
        <v>14</v>
      </c>
      <c r="B730" s="20" t="s">
        <v>37</v>
      </c>
      <c r="C730" s="20" t="s">
        <v>22</v>
      </c>
      <c r="D730" s="18" t="n">
        <v>120</v>
      </c>
      <c r="E730" s="15" t="n">
        <v>2004</v>
      </c>
      <c r="F730" s="16" t="n">
        <v>0.0127896409485777</v>
      </c>
    </row>
    <row r="731" customFormat="false" ht="13" hidden="false" customHeight="false" outlineLevel="0" collapsed="false">
      <c r="A731" s="15" t="s">
        <v>14</v>
      </c>
      <c r="B731" s="20" t="s">
        <v>37</v>
      </c>
      <c r="C731" s="20" t="s">
        <v>23</v>
      </c>
      <c r="D731" s="18" t="n">
        <v>120</v>
      </c>
      <c r="E731" s="15" t="n">
        <v>2004</v>
      </c>
      <c r="F731" s="16" t="n">
        <v>0.0240851011419571</v>
      </c>
    </row>
    <row r="732" customFormat="false" ht="13" hidden="false" customHeight="false" outlineLevel="0" collapsed="false">
      <c r="A732" s="15" t="s">
        <v>14</v>
      </c>
      <c r="B732" s="20" t="s">
        <v>37</v>
      </c>
      <c r="C732" s="20" t="s">
        <v>24</v>
      </c>
      <c r="D732" s="18" t="n">
        <v>61</v>
      </c>
      <c r="E732" s="15" t="n">
        <v>2004</v>
      </c>
      <c r="F732" s="16" t="n">
        <v>0.0144240798595063</v>
      </c>
    </row>
    <row r="733" customFormat="false" ht="13" hidden="false" customHeight="false" outlineLevel="0" collapsed="false">
      <c r="A733" s="15" t="s">
        <v>14</v>
      </c>
      <c r="B733" s="20" t="s">
        <v>37</v>
      </c>
      <c r="C733" s="20" t="s">
        <v>25</v>
      </c>
      <c r="D733" s="18" t="n">
        <v>28</v>
      </c>
      <c r="E733" s="15" t="n">
        <v>2004</v>
      </c>
      <c r="F733" s="16" t="n">
        <v>0.0141063387299942</v>
      </c>
    </row>
    <row r="734" customFormat="false" ht="13" hidden="false" customHeight="false" outlineLevel="0" collapsed="false">
      <c r="A734" s="15" t="s">
        <v>14</v>
      </c>
      <c r="B734" s="20" t="s">
        <v>37</v>
      </c>
      <c r="C734" s="20" t="s">
        <v>26</v>
      </c>
      <c r="D734" s="18" t="n">
        <v>12</v>
      </c>
      <c r="E734" s="15" t="n">
        <v>2004</v>
      </c>
      <c r="F734" s="16" t="n">
        <v>0.0121044822258679</v>
      </c>
    </row>
    <row r="735" customFormat="false" ht="13" hidden="false" customHeight="false" outlineLevel="0" collapsed="false">
      <c r="A735" s="15" t="s">
        <v>14</v>
      </c>
      <c r="B735" s="20" t="s">
        <v>37</v>
      </c>
      <c r="C735" s="20" t="s">
        <v>27</v>
      </c>
      <c r="D735" s="18" t="n">
        <v>85</v>
      </c>
      <c r="E735" s="15" t="n">
        <v>2004</v>
      </c>
      <c r="F735" s="16" t="n">
        <v>0.136941521045824</v>
      </c>
    </row>
    <row r="736" customFormat="false" ht="13" hidden="false" customHeight="false" outlineLevel="0" collapsed="false">
      <c r="A736" s="15" t="s">
        <v>14</v>
      </c>
      <c r="B736" s="20" t="s">
        <v>37</v>
      </c>
      <c r="C736" s="20" t="s">
        <v>28</v>
      </c>
      <c r="D736" s="18" t="n">
        <v>46</v>
      </c>
      <c r="E736" s="15" t="n">
        <v>2004</v>
      </c>
      <c r="F736" s="16" t="n">
        <v>0.0520060964003304</v>
      </c>
    </row>
    <row r="737" customFormat="false" ht="13" hidden="false" customHeight="false" outlineLevel="0" collapsed="false">
      <c r="A737" s="15" t="s">
        <v>14</v>
      </c>
      <c r="B737" s="20" t="s">
        <v>37</v>
      </c>
      <c r="C737" s="20" t="s">
        <v>29</v>
      </c>
      <c r="D737" s="18" t="n">
        <v>19</v>
      </c>
      <c r="E737" s="15" t="n">
        <v>2004</v>
      </c>
      <c r="F737" s="16" t="n">
        <v>0.0436950155154798</v>
      </c>
    </row>
    <row r="738" customFormat="false" ht="13" hidden="false" customHeight="false" outlineLevel="0" collapsed="false">
      <c r="A738" s="15" t="s">
        <v>14</v>
      </c>
      <c r="B738" s="20" t="s">
        <v>37</v>
      </c>
      <c r="C738" s="20" t="s">
        <v>30</v>
      </c>
      <c r="D738" s="18" t="n">
        <v>16</v>
      </c>
      <c r="E738" s="15" t="n">
        <v>2004</v>
      </c>
      <c r="F738" s="16" t="n">
        <v>0.00613965167327509</v>
      </c>
    </row>
    <row r="739" customFormat="false" ht="13" hidden="false" customHeight="false" outlineLevel="0" collapsed="false">
      <c r="A739" s="15" t="s">
        <v>14</v>
      </c>
      <c r="B739" s="20" t="s">
        <v>37</v>
      </c>
      <c r="C739" s="20" t="s">
        <v>31</v>
      </c>
      <c r="D739" s="18" t="n">
        <v>37</v>
      </c>
      <c r="E739" s="15" t="n">
        <v>2004</v>
      </c>
      <c r="F739" s="16" t="n">
        <v>0.0705871292772061</v>
      </c>
    </row>
    <row r="740" customFormat="false" ht="13" hidden="false" customHeight="false" outlineLevel="0" collapsed="false">
      <c r="A740" s="15" t="s">
        <v>14</v>
      </c>
      <c r="B740" s="20" t="s">
        <v>37</v>
      </c>
      <c r="C740" s="20" t="s">
        <v>32</v>
      </c>
      <c r="D740" s="18" t="n">
        <v>47</v>
      </c>
      <c r="E740" s="15" t="n">
        <v>2004</v>
      </c>
      <c r="F740" s="16" t="n">
        <v>0.0578593658418919</v>
      </c>
    </row>
    <row r="741" customFormat="false" ht="12" hidden="false" customHeight="false" outlineLevel="0" collapsed="false">
      <c r="A741" s="15" t="s">
        <v>14</v>
      </c>
      <c r="B741" s="15" t="s">
        <v>34</v>
      </c>
      <c r="C741" s="15" t="n">
        <v>101</v>
      </c>
      <c r="D741" s="15" t="n">
        <v>34</v>
      </c>
      <c r="E741" s="15" t="n">
        <v>2003</v>
      </c>
      <c r="F741" s="16" t="n">
        <v>0.19604701951812</v>
      </c>
    </row>
    <row r="742" customFormat="false" ht="12" hidden="false" customHeight="false" outlineLevel="0" collapsed="false">
      <c r="A742" s="15" t="s">
        <v>14</v>
      </c>
      <c r="B742" s="15" t="s">
        <v>34</v>
      </c>
      <c r="C742" s="15" t="s">
        <v>21</v>
      </c>
      <c r="D742" s="18" t="n">
        <v>57</v>
      </c>
      <c r="E742" s="15" t="n">
        <v>2003</v>
      </c>
      <c r="F742" s="16" t="n">
        <v>0.233547637001744</v>
      </c>
    </row>
    <row r="743" customFormat="false" ht="12" hidden="false" customHeight="false" outlineLevel="0" collapsed="false">
      <c r="A743" s="15" t="s">
        <v>14</v>
      </c>
      <c r="B743" s="15" t="s">
        <v>34</v>
      </c>
      <c r="C743" s="15" t="s">
        <v>22</v>
      </c>
      <c r="D743" s="18" t="n">
        <v>120</v>
      </c>
      <c r="E743" s="15" t="n">
        <v>2003</v>
      </c>
      <c r="F743" s="16" t="n">
        <v>0.422850469242165</v>
      </c>
    </row>
    <row r="744" customFormat="false" ht="12" hidden="false" customHeight="false" outlineLevel="0" collapsed="false">
      <c r="A744" s="15" t="s">
        <v>14</v>
      </c>
      <c r="B744" s="15" t="s">
        <v>34</v>
      </c>
      <c r="C744" s="15" t="s">
        <v>23</v>
      </c>
      <c r="D744" s="18" t="n">
        <v>120</v>
      </c>
      <c r="E744" s="15" t="n">
        <v>2003</v>
      </c>
      <c r="F744" s="16" t="n">
        <v>0.584309080602986</v>
      </c>
    </row>
    <row r="745" customFormat="false" ht="12" hidden="false" customHeight="false" outlineLevel="0" collapsed="false">
      <c r="A745" s="15" t="s">
        <v>14</v>
      </c>
      <c r="B745" s="15" t="s">
        <v>34</v>
      </c>
      <c r="C745" s="15" t="s">
        <v>24</v>
      </c>
      <c r="D745" s="18" t="n">
        <v>61</v>
      </c>
      <c r="E745" s="15" t="n">
        <v>2003</v>
      </c>
      <c r="F745" s="16" t="n">
        <v>0.257273211304786</v>
      </c>
    </row>
    <row r="746" customFormat="false" ht="12" hidden="false" customHeight="false" outlineLevel="0" collapsed="false">
      <c r="A746" s="15" t="s">
        <v>14</v>
      </c>
      <c r="B746" s="15" t="s">
        <v>34</v>
      </c>
      <c r="C746" s="15" t="s">
        <v>25</v>
      </c>
      <c r="D746" s="18" t="n">
        <v>28</v>
      </c>
      <c r="E746" s="15" t="n">
        <v>2003</v>
      </c>
      <c r="F746" s="16" t="n">
        <v>0.414283786878769</v>
      </c>
    </row>
    <row r="747" customFormat="false" ht="12" hidden="false" customHeight="false" outlineLevel="0" collapsed="false">
      <c r="A747" s="15" t="s">
        <v>14</v>
      </c>
      <c r="B747" s="15" t="s">
        <v>34</v>
      </c>
      <c r="C747" s="15" t="s">
        <v>26</v>
      </c>
      <c r="D747" s="18" t="n">
        <v>12</v>
      </c>
      <c r="E747" s="15" t="n">
        <v>2003</v>
      </c>
      <c r="F747" s="16" t="n">
        <v>0.440871884266661</v>
      </c>
    </row>
    <row r="748" customFormat="false" ht="12" hidden="false" customHeight="false" outlineLevel="0" collapsed="false">
      <c r="A748" s="15" t="s">
        <v>14</v>
      </c>
      <c r="B748" s="15" t="s">
        <v>34</v>
      </c>
      <c r="C748" s="15" t="s">
        <v>27</v>
      </c>
      <c r="D748" s="18" t="n">
        <v>85</v>
      </c>
      <c r="E748" s="15" t="n">
        <v>2003</v>
      </c>
      <c r="F748" s="16" t="n">
        <v>0.878534756146054</v>
      </c>
    </row>
    <row r="749" customFormat="false" ht="12" hidden="false" customHeight="false" outlineLevel="0" collapsed="false">
      <c r="A749" s="15" t="s">
        <v>14</v>
      </c>
      <c r="B749" s="15" t="s">
        <v>34</v>
      </c>
      <c r="C749" s="15" t="s">
        <v>28</v>
      </c>
      <c r="D749" s="18" t="n">
        <v>46</v>
      </c>
      <c r="E749" s="15" t="n">
        <v>2003</v>
      </c>
      <c r="F749" s="16" t="n">
        <v>0.455442423931624</v>
      </c>
    </row>
    <row r="750" customFormat="false" ht="12" hidden="false" customHeight="false" outlineLevel="0" collapsed="false">
      <c r="A750" s="15" t="s">
        <v>14</v>
      </c>
      <c r="B750" s="15" t="s">
        <v>34</v>
      </c>
      <c r="C750" s="15" t="s">
        <v>29</v>
      </c>
      <c r="D750" s="18" t="n">
        <v>19</v>
      </c>
      <c r="E750" s="15" t="n">
        <v>2003</v>
      </c>
      <c r="F750" s="16" t="n">
        <v>0.258743783503932</v>
      </c>
    </row>
    <row r="751" customFormat="false" ht="12" hidden="false" customHeight="false" outlineLevel="0" collapsed="false">
      <c r="A751" s="15" t="s">
        <v>14</v>
      </c>
      <c r="B751" s="15" t="s">
        <v>34</v>
      </c>
      <c r="C751" s="15" t="s">
        <v>30</v>
      </c>
      <c r="D751" s="18" t="n">
        <v>16</v>
      </c>
      <c r="E751" s="15" t="n">
        <v>2003</v>
      </c>
      <c r="F751" s="16" t="n">
        <v>0.161475273888</v>
      </c>
    </row>
    <row r="752" customFormat="false" ht="12" hidden="false" customHeight="false" outlineLevel="0" collapsed="false">
      <c r="A752" s="15" t="s">
        <v>14</v>
      </c>
      <c r="B752" s="15" t="s">
        <v>34</v>
      </c>
      <c r="C752" s="15" t="s">
        <v>31</v>
      </c>
      <c r="D752" s="18" t="n">
        <v>37</v>
      </c>
      <c r="E752" s="15" t="n">
        <v>2003</v>
      </c>
      <c r="F752" s="16" t="n">
        <v>0.603731777949162</v>
      </c>
    </row>
    <row r="753" customFormat="false" ht="12" hidden="false" customHeight="false" outlineLevel="0" collapsed="false">
      <c r="A753" s="15" t="s">
        <v>14</v>
      </c>
      <c r="B753" s="15" t="s">
        <v>34</v>
      </c>
      <c r="C753" s="15" t="s">
        <v>32</v>
      </c>
      <c r="D753" s="18" t="n">
        <v>47</v>
      </c>
      <c r="E753" s="15" t="n">
        <v>2003</v>
      </c>
      <c r="F753" s="16" t="n">
        <v>0.464656387319613</v>
      </c>
    </row>
    <row r="754" customFormat="false" ht="12" hidden="false" customHeight="false" outlineLevel="0" collapsed="false">
      <c r="A754" s="15" t="s">
        <v>14</v>
      </c>
      <c r="B754" s="15" t="s">
        <v>35</v>
      </c>
      <c r="C754" s="15" t="n">
        <v>101</v>
      </c>
      <c r="D754" s="15" t="n">
        <v>34</v>
      </c>
      <c r="E754" s="15" t="n">
        <v>2003</v>
      </c>
      <c r="F754" s="16" t="n">
        <v>0.235041820075248</v>
      </c>
    </row>
    <row r="755" customFormat="false" ht="12" hidden="false" customHeight="false" outlineLevel="0" collapsed="false">
      <c r="A755" s="15" t="s">
        <v>14</v>
      </c>
      <c r="B755" s="15" t="s">
        <v>35</v>
      </c>
      <c r="C755" s="15" t="s">
        <v>21</v>
      </c>
      <c r="D755" s="18" t="n">
        <v>57</v>
      </c>
      <c r="E755" s="15" t="n">
        <v>2003</v>
      </c>
      <c r="F755" s="16" t="n">
        <v>0.249667552702171</v>
      </c>
    </row>
    <row r="756" customFormat="false" ht="12" hidden="false" customHeight="false" outlineLevel="0" collapsed="false">
      <c r="A756" s="15" t="s">
        <v>14</v>
      </c>
      <c r="B756" s="15" t="s">
        <v>35</v>
      </c>
      <c r="C756" s="15" t="s">
        <v>22</v>
      </c>
      <c r="D756" s="18" t="n">
        <v>120</v>
      </c>
      <c r="E756" s="15" t="n">
        <v>2003</v>
      </c>
      <c r="F756" s="16" t="n">
        <v>0.290195202141026</v>
      </c>
    </row>
    <row r="757" customFormat="false" ht="12" hidden="false" customHeight="false" outlineLevel="0" collapsed="false">
      <c r="A757" s="15" t="s">
        <v>14</v>
      </c>
      <c r="B757" s="15" t="s">
        <v>35</v>
      </c>
      <c r="C757" s="15" t="s">
        <v>23</v>
      </c>
      <c r="D757" s="18" t="n">
        <v>120</v>
      </c>
      <c r="E757" s="15" t="n">
        <v>2003</v>
      </c>
      <c r="F757" s="16" t="n">
        <v>0.521289405404809</v>
      </c>
    </row>
    <row r="758" customFormat="false" ht="12" hidden="false" customHeight="false" outlineLevel="0" collapsed="false">
      <c r="A758" s="15" t="s">
        <v>14</v>
      </c>
      <c r="B758" s="15" t="s">
        <v>35</v>
      </c>
      <c r="C758" s="15" t="s">
        <v>24</v>
      </c>
      <c r="D758" s="18" t="n">
        <v>61</v>
      </c>
      <c r="E758" s="15" t="n">
        <v>2003</v>
      </c>
      <c r="F758" s="16" t="n">
        <v>0.22756792082449</v>
      </c>
    </row>
    <row r="759" customFormat="false" ht="12" hidden="false" customHeight="false" outlineLevel="0" collapsed="false">
      <c r="A759" s="15" t="s">
        <v>14</v>
      </c>
      <c r="B759" s="15" t="s">
        <v>35</v>
      </c>
      <c r="C759" s="15" t="s">
        <v>25</v>
      </c>
      <c r="D759" s="18" t="n">
        <v>28</v>
      </c>
      <c r="E759" s="15" t="n">
        <v>2003</v>
      </c>
      <c r="F759" s="16" t="n">
        <v>0.259586499318342</v>
      </c>
    </row>
    <row r="760" customFormat="false" ht="12" hidden="false" customHeight="false" outlineLevel="0" collapsed="false">
      <c r="A760" s="15" t="s">
        <v>14</v>
      </c>
      <c r="B760" s="15" t="s">
        <v>35</v>
      </c>
      <c r="C760" s="15" t="s">
        <v>26</v>
      </c>
      <c r="D760" s="18" t="n">
        <v>12</v>
      </c>
      <c r="E760" s="15" t="n">
        <v>2003</v>
      </c>
      <c r="F760" s="16" t="n">
        <v>0.21046309652065</v>
      </c>
    </row>
    <row r="761" customFormat="false" ht="12" hidden="false" customHeight="false" outlineLevel="0" collapsed="false">
      <c r="A761" s="15" t="s">
        <v>14</v>
      </c>
      <c r="B761" s="15" t="s">
        <v>35</v>
      </c>
      <c r="C761" s="15" t="s">
        <v>27</v>
      </c>
      <c r="D761" s="18" t="n">
        <v>85</v>
      </c>
      <c r="E761" s="15" t="n">
        <v>2003</v>
      </c>
      <c r="F761" s="16" t="n">
        <v>0.284540334920499</v>
      </c>
    </row>
    <row r="762" customFormat="false" ht="12" hidden="false" customHeight="false" outlineLevel="0" collapsed="false">
      <c r="A762" s="15" t="s">
        <v>14</v>
      </c>
      <c r="B762" s="15" t="s">
        <v>35</v>
      </c>
      <c r="C762" s="15" t="s">
        <v>28</v>
      </c>
      <c r="D762" s="18" t="n">
        <v>46</v>
      </c>
      <c r="E762" s="15" t="n">
        <v>2003</v>
      </c>
      <c r="F762" s="16" t="n">
        <v>0.236264597435897</v>
      </c>
    </row>
    <row r="763" customFormat="false" ht="12" hidden="false" customHeight="false" outlineLevel="0" collapsed="false">
      <c r="A763" s="15" t="s">
        <v>14</v>
      </c>
      <c r="B763" s="15" t="s">
        <v>35</v>
      </c>
      <c r="C763" s="15" t="s">
        <v>29</v>
      </c>
      <c r="D763" s="18" t="n">
        <v>19</v>
      </c>
      <c r="E763" s="15" t="n">
        <v>2003</v>
      </c>
      <c r="F763" s="16" t="n">
        <v>0.185690771373034</v>
      </c>
    </row>
    <row r="764" customFormat="false" ht="12" hidden="false" customHeight="false" outlineLevel="0" collapsed="false">
      <c r="A764" s="15" t="s">
        <v>14</v>
      </c>
      <c r="B764" s="15" t="s">
        <v>35</v>
      </c>
      <c r="C764" s="15" t="s">
        <v>30</v>
      </c>
      <c r="D764" s="18" t="n">
        <v>16</v>
      </c>
      <c r="E764" s="15" t="n">
        <v>2003</v>
      </c>
      <c r="F764" s="16" t="n">
        <v>0.161064309408</v>
      </c>
    </row>
    <row r="765" customFormat="false" ht="12" hidden="false" customHeight="false" outlineLevel="0" collapsed="false">
      <c r="A765" s="15" t="s">
        <v>14</v>
      </c>
      <c r="B765" s="15" t="s">
        <v>35</v>
      </c>
      <c r="C765" s="15" t="s">
        <v>31</v>
      </c>
      <c r="D765" s="18" t="n">
        <v>37</v>
      </c>
      <c r="E765" s="15" t="n">
        <v>2003</v>
      </c>
      <c r="F765" s="16" t="n">
        <v>0.459782321723692</v>
      </c>
    </row>
    <row r="766" customFormat="false" ht="12" hidden="false" customHeight="false" outlineLevel="0" collapsed="false">
      <c r="A766" s="15" t="s">
        <v>14</v>
      </c>
      <c r="B766" s="15" t="s">
        <v>35</v>
      </c>
      <c r="C766" s="15" t="s">
        <v>32</v>
      </c>
      <c r="D766" s="18" t="n">
        <v>47</v>
      </c>
      <c r="E766" s="15" t="n">
        <v>2003</v>
      </c>
      <c r="F766" s="16" t="n">
        <v>0.263805552345892</v>
      </c>
    </row>
    <row r="767" customFormat="false" ht="12" hidden="false" customHeight="false" outlineLevel="0" collapsed="false">
      <c r="A767" s="15" t="s">
        <v>14</v>
      </c>
      <c r="B767" s="15" t="s">
        <v>36</v>
      </c>
      <c r="C767" s="15" t="n">
        <v>101</v>
      </c>
      <c r="D767" s="15" t="n">
        <v>34</v>
      </c>
      <c r="E767" s="15" t="n">
        <v>2003</v>
      </c>
      <c r="F767" s="16" t="n">
        <v>0.0358711925935368</v>
      </c>
    </row>
    <row r="768" customFormat="false" ht="12" hidden="false" customHeight="false" outlineLevel="0" collapsed="false">
      <c r="A768" s="15" t="s">
        <v>14</v>
      </c>
      <c r="B768" s="15" t="s">
        <v>36</v>
      </c>
      <c r="C768" s="15" t="s">
        <v>21</v>
      </c>
      <c r="D768" s="18" t="n">
        <v>57</v>
      </c>
      <c r="E768" s="15" t="n">
        <v>2003</v>
      </c>
      <c r="F768" s="16" t="n">
        <v>0.0372830550110342</v>
      </c>
    </row>
    <row r="769" customFormat="false" ht="12" hidden="false" customHeight="false" outlineLevel="0" collapsed="false">
      <c r="A769" s="15" t="s">
        <v>14</v>
      </c>
      <c r="B769" s="15" t="s">
        <v>36</v>
      </c>
      <c r="C769" s="15" t="s">
        <v>22</v>
      </c>
      <c r="D769" s="18" t="n">
        <v>120</v>
      </c>
      <c r="E769" s="15" t="n">
        <v>2003</v>
      </c>
      <c r="F769" s="16" t="n">
        <v>0.0670311418897436</v>
      </c>
    </row>
    <row r="770" customFormat="false" ht="12" hidden="false" customHeight="false" outlineLevel="0" collapsed="false">
      <c r="A770" s="15" t="s">
        <v>14</v>
      </c>
      <c r="B770" s="15" t="s">
        <v>36</v>
      </c>
      <c r="C770" s="15" t="s">
        <v>23</v>
      </c>
      <c r="D770" s="18" t="n">
        <v>120</v>
      </c>
      <c r="E770" s="15" t="n">
        <v>2003</v>
      </c>
      <c r="F770" s="16" t="n">
        <v>0.0844612949648706</v>
      </c>
    </row>
    <row r="771" customFormat="false" ht="12" hidden="false" customHeight="false" outlineLevel="0" collapsed="false">
      <c r="A771" s="15" t="s">
        <v>14</v>
      </c>
      <c r="B771" s="15" t="s">
        <v>36</v>
      </c>
      <c r="C771" s="15" t="s">
        <v>24</v>
      </c>
      <c r="D771" s="18" t="n">
        <v>61</v>
      </c>
      <c r="E771" s="15" t="n">
        <v>2003</v>
      </c>
      <c r="F771" s="16" t="n">
        <v>0.0283264218444011</v>
      </c>
    </row>
    <row r="772" customFormat="false" ht="12" hidden="false" customHeight="false" outlineLevel="0" collapsed="false">
      <c r="A772" s="15" t="s">
        <v>14</v>
      </c>
      <c r="B772" s="15" t="s">
        <v>36</v>
      </c>
      <c r="C772" s="15" t="s">
        <v>25</v>
      </c>
      <c r="D772" s="18" t="n">
        <v>28</v>
      </c>
      <c r="E772" s="15" t="n">
        <v>2003</v>
      </c>
      <c r="F772" s="16" t="n">
        <v>0.0616130972068769</v>
      </c>
    </row>
    <row r="773" customFormat="false" ht="12" hidden="false" customHeight="false" outlineLevel="0" collapsed="false">
      <c r="A773" s="15" t="s">
        <v>14</v>
      </c>
      <c r="B773" s="15" t="s">
        <v>36</v>
      </c>
      <c r="C773" s="15" t="s">
        <v>26</v>
      </c>
      <c r="D773" s="18" t="n">
        <v>12</v>
      </c>
      <c r="E773" s="15" t="n">
        <v>2003</v>
      </c>
      <c r="F773" s="16" t="n">
        <v>0.0943953106536575</v>
      </c>
    </row>
    <row r="774" customFormat="false" ht="12" hidden="false" customHeight="false" outlineLevel="0" collapsed="false">
      <c r="A774" s="15" t="s">
        <v>14</v>
      </c>
      <c r="B774" s="15" t="s">
        <v>36</v>
      </c>
      <c r="C774" s="15" t="s">
        <v>27</v>
      </c>
      <c r="D774" s="18" t="n">
        <v>85</v>
      </c>
      <c r="E774" s="15" t="n">
        <v>2003</v>
      </c>
      <c r="F774" s="16" t="n">
        <v>0.182694842667786</v>
      </c>
    </row>
    <row r="775" customFormat="false" ht="12" hidden="false" customHeight="false" outlineLevel="0" collapsed="false">
      <c r="A775" s="15" t="s">
        <v>14</v>
      </c>
      <c r="B775" s="15" t="s">
        <v>36</v>
      </c>
      <c r="C775" s="15" t="s">
        <v>28</v>
      </c>
      <c r="D775" s="18" t="n">
        <v>46</v>
      </c>
      <c r="E775" s="15" t="n">
        <v>2003</v>
      </c>
      <c r="F775" s="16" t="n">
        <v>0.0727114666666667</v>
      </c>
    </row>
    <row r="776" customFormat="false" ht="12" hidden="false" customHeight="false" outlineLevel="0" collapsed="false">
      <c r="A776" s="15" t="s">
        <v>14</v>
      </c>
      <c r="B776" s="15" t="s">
        <v>36</v>
      </c>
      <c r="C776" s="15" t="s">
        <v>29</v>
      </c>
      <c r="D776" s="18" t="n">
        <v>19</v>
      </c>
      <c r="E776" s="15" t="n">
        <v>2003</v>
      </c>
      <c r="F776" s="16" t="n">
        <v>0.0526671780156816</v>
      </c>
    </row>
    <row r="777" customFormat="false" ht="12" hidden="false" customHeight="false" outlineLevel="0" collapsed="false">
      <c r="A777" s="15" t="s">
        <v>14</v>
      </c>
      <c r="B777" s="15" t="s">
        <v>36</v>
      </c>
      <c r="C777" s="15" t="s">
        <v>30</v>
      </c>
      <c r="D777" s="18" t="n">
        <v>16</v>
      </c>
      <c r="E777" s="15" t="n">
        <v>2003</v>
      </c>
      <c r="F777" s="16" t="n">
        <v>0.021116994552</v>
      </c>
    </row>
    <row r="778" customFormat="false" ht="12" hidden="false" customHeight="false" outlineLevel="0" collapsed="false">
      <c r="A778" s="15" t="s">
        <v>14</v>
      </c>
      <c r="B778" s="15" t="s">
        <v>36</v>
      </c>
      <c r="C778" s="15" t="s">
        <v>31</v>
      </c>
      <c r="D778" s="18" t="n">
        <v>37</v>
      </c>
      <c r="E778" s="15" t="n">
        <v>2003</v>
      </c>
      <c r="F778" s="16" t="n">
        <v>0.0743802746396427</v>
      </c>
    </row>
    <row r="779" customFormat="false" ht="12" hidden="false" customHeight="false" outlineLevel="0" collapsed="false">
      <c r="A779" s="15" t="s">
        <v>14</v>
      </c>
      <c r="B779" s="15" t="s">
        <v>36</v>
      </c>
      <c r="C779" s="15" t="s">
        <v>32</v>
      </c>
      <c r="D779" s="18" t="n">
        <v>47</v>
      </c>
      <c r="E779" s="15" t="n">
        <v>2003</v>
      </c>
      <c r="F779" s="16" t="n">
        <v>0.0889753831031795</v>
      </c>
    </row>
    <row r="780" customFormat="false" ht="12" hidden="false" customHeight="false" outlineLevel="0" collapsed="false">
      <c r="A780" s="15" t="s">
        <v>14</v>
      </c>
      <c r="B780" s="15" t="s">
        <v>37</v>
      </c>
      <c r="C780" s="15" t="n">
        <v>101</v>
      </c>
      <c r="D780" s="15" t="n">
        <v>34</v>
      </c>
      <c r="E780" s="15" t="n">
        <v>2003</v>
      </c>
      <c r="F780" s="16" t="n">
        <v>0.0183070698286786</v>
      </c>
    </row>
    <row r="781" customFormat="false" ht="12" hidden="false" customHeight="false" outlineLevel="0" collapsed="false">
      <c r="A781" s="15" t="s">
        <v>14</v>
      </c>
      <c r="B781" s="15" t="s">
        <v>37</v>
      </c>
      <c r="C781" s="15" t="s">
        <v>21</v>
      </c>
      <c r="D781" s="18" t="n">
        <v>57</v>
      </c>
      <c r="E781" s="15" t="n">
        <v>2003</v>
      </c>
      <c r="F781" s="16" t="n">
        <v>0.0123367905202308</v>
      </c>
    </row>
    <row r="782" customFormat="false" ht="12" hidden="false" customHeight="false" outlineLevel="0" collapsed="false">
      <c r="A782" s="15" t="s">
        <v>14</v>
      </c>
      <c r="B782" s="15" t="s">
        <v>37</v>
      </c>
      <c r="C782" s="15" t="s">
        <v>22</v>
      </c>
      <c r="D782" s="18" t="n">
        <v>120</v>
      </c>
      <c r="E782" s="15" t="n">
        <v>2003</v>
      </c>
      <c r="F782" s="16" t="n">
        <v>0.0221886596336182</v>
      </c>
    </row>
    <row r="783" customFormat="false" ht="12" hidden="false" customHeight="false" outlineLevel="0" collapsed="false">
      <c r="A783" s="15" t="s">
        <v>14</v>
      </c>
      <c r="B783" s="15" t="s">
        <v>37</v>
      </c>
      <c r="C783" s="15" t="s">
        <v>23</v>
      </c>
      <c r="D783" s="18" t="n">
        <v>120</v>
      </c>
      <c r="E783" s="15" t="n">
        <v>2003</v>
      </c>
      <c r="F783" s="16" t="n">
        <v>0.0342740275302929</v>
      </c>
    </row>
    <row r="784" customFormat="false" ht="12" hidden="false" customHeight="false" outlineLevel="0" collapsed="false">
      <c r="A784" s="15" t="s">
        <v>14</v>
      </c>
      <c r="B784" s="15" t="s">
        <v>37</v>
      </c>
      <c r="C784" s="15" t="s">
        <v>24</v>
      </c>
      <c r="D784" s="18" t="n">
        <v>61</v>
      </c>
      <c r="E784" s="15" t="n">
        <v>2003</v>
      </c>
      <c r="F784" s="16" t="n">
        <v>0.0130255473610103</v>
      </c>
    </row>
    <row r="785" customFormat="false" ht="12" hidden="false" customHeight="false" outlineLevel="0" collapsed="false">
      <c r="A785" s="15" t="s">
        <v>14</v>
      </c>
      <c r="B785" s="15" t="s">
        <v>37</v>
      </c>
      <c r="C785" s="15" t="s">
        <v>25</v>
      </c>
      <c r="D785" s="18" t="n">
        <v>28</v>
      </c>
      <c r="E785" s="15" t="n">
        <v>2003</v>
      </c>
      <c r="F785" s="16" t="n">
        <v>0.0122629545185658</v>
      </c>
    </row>
    <row r="786" customFormat="false" ht="12" hidden="false" customHeight="false" outlineLevel="0" collapsed="false">
      <c r="A786" s="15" t="s">
        <v>14</v>
      </c>
      <c r="B786" s="15" t="s">
        <v>37</v>
      </c>
      <c r="C786" s="15" t="s">
        <v>26</v>
      </c>
      <c r="D786" s="18" t="n">
        <v>12</v>
      </c>
      <c r="E786" s="15" t="n">
        <v>2003</v>
      </c>
      <c r="F786" s="16" t="n">
        <v>0.0119363448780484</v>
      </c>
    </row>
    <row r="787" customFormat="false" ht="12" hidden="false" customHeight="false" outlineLevel="0" collapsed="false">
      <c r="A787" s="15" t="s">
        <v>14</v>
      </c>
      <c r="B787" s="15" t="s">
        <v>37</v>
      </c>
      <c r="C787" s="15" t="s">
        <v>27</v>
      </c>
      <c r="D787" s="18" t="n">
        <v>85</v>
      </c>
      <c r="E787" s="15" t="n">
        <v>2003</v>
      </c>
      <c r="F787" s="16" t="n">
        <v>0.06109509265452</v>
      </c>
    </row>
    <row r="788" customFormat="false" ht="12" hidden="false" customHeight="false" outlineLevel="0" collapsed="false">
      <c r="A788" s="15" t="s">
        <v>14</v>
      </c>
      <c r="B788" s="15" t="s">
        <v>37</v>
      </c>
      <c r="C788" s="15" t="s">
        <v>28</v>
      </c>
      <c r="D788" s="18" t="n">
        <v>46</v>
      </c>
      <c r="E788" s="15" t="n">
        <v>2003</v>
      </c>
      <c r="F788" s="16" t="n">
        <v>0.0227382230769231</v>
      </c>
    </row>
    <row r="789" customFormat="false" ht="12" hidden="false" customHeight="false" outlineLevel="0" collapsed="false">
      <c r="A789" s="15" t="s">
        <v>14</v>
      </c>
      <c r="B789" s="15" t="s">
        <v>37</v>
      </c>
      <c r="C789" s="15" t="s">
        <v>29</v>
      </c>
      <c r="D789" s="18" t="n">
        <v>19</v>
      </c>
      <c r="E789" s="15" t="n">
        <v>2003</v>
      </c>
      <c r="F789" s="16" t="n">
        <v>0.0307953720923184</v>
      </c>
    </row>
    <row r="790" customFormat="false" ht="12" hidden="false" customHeight="false" outlineLevel="0" collapsed="false">
      <c r="A790" s="15" t="s">
        <v>14</v>
      </c>
      <c r="B790" s="15" t="s">
        <v>37</v>
      </c>
      <c r="C790" s="15" t="s">
        <v>30</v>
      </c>
      <c r="D790" s="18" t="n">
        <v>16</v>
      </c>
      <c r="E790" s="15" t="n">
        <v>2003</v>
      </c>
      <c r="F790" s="16" t="n">
        <v>0.0155317521456</v>
      </c>
    </row>
    <row r="791" customFormat="false" ht="12" hidden="false" customHeight="false" outlineLevel="0" collapsed="false">
      <c r="A791" s="15" t="s">
        <v>14</v>
      </c>
      <c r="B791" s="15" t="s">
        <v>37</v>
      </c>
      <c r="C791" s="15" t="s">
        <v>31</v>
      </c>
      <c r="D791" s="18" t="n">
        <v>37</v>
      </c>
      <c r="E791" s="15" t="n">
        <v>2003</v>
      </c>
      <c r="F791" s="16" t="n">
        <v>0.0494398461429573</v>
      </c>
    </row>
    <row r="792" customFormat="false" ht="12" hidden="false" customHeight="false" outlineLevel="0" collapsed="false">
      <c r="A792" s="15" t="s">
        <v>14</v>
      </c>
      <c r="B792" s="15" t="s">
        <v>37</v>
      </c>
      <c r="C792" s="15" t="s">
        <v>32</v>
      </c>
      <c r="D792" s="18" t="n">
        <v>47</v>
      </c>
      <c r="E792" s="15" t="n">
        <v>2003</v>
      </c>
      <c r="F792" s="16" t="n">
        <v>0.0645726262531282</v>
      </c>
    </row>
    <row r="793" customFormat="false" ht="12" hidden="false" customHeight="false" outlineLevel="0" collapsed="false">
      <c r="A793" s="15" t="s">
        <v>15</v>
      </c>
      <c r="B793" s="15" t="s">
        <v>37</v>
      </c>
      <c r="C793" s="17" t="s">
        <v>47</v>
      </c>
      <c r="D793" s="18" t="n">
        <v>25</v>
      </c>
      <c r="E793" s="18" t="n">
        <v>1994</v>
      </c>
      <c r="F793" s="16" t="n">
        <v>0.0388628081975539</v>
      </c>
    </row>
    <row r="794" customFormat="false" ht="12" hidden="false" customHeight="false" outlineLevel="0" collapsed="false">
      <c r="A794" s="15" t="s">
        <v>15</v>
      </c>
      <c r="B794" s="15" t="s">
        <v>37</v>
      </c>
      <c r="C794" s="17" t="s">
        <v>21</v>
      </c>
      <c r="D794" s="18" t="n">
        <v>57</v>
      </c>
      <c r="E794" s="18" t="n">
        <v>1994</v>
      </c>
      <c r="F794" s="16" t="n">
        <v>0.000936986762042153</v>
      </c>
    </row>
    <row r="795" customFormat="false" ht="12" hidden="false" customHeight="false" outlineLevel="0" collapsed="false">
      <c r="A795" s="15" t="s">
        <v>15</v>
      </c>
      <c r="B795" s="15" t="s">
        <v>37</v>
      </c>
      <c r="C795" s="17" t="s">
        <v>22</v>
      </c>
      <c r="D795" s="18" t="n">
        <v>120</v>
      </c>
      <c r="E795" s="18" t="n">
        <v>1994</v>
      </c>
      <c r="F795" s="16" t="n">
        <v>0</v>
      </c>
    </row>
    <row r="796" customFormat="false" ht="12" hidden="false" customHeight="false" outlineLevel="0" collapsed="false">
      <c r="A796" s="15" t="s">
        <v>15</v>
      </c>
      <c r="B796" s="15" t="s">
        <v>37</v>
      </c>
      <c r="C796" s="17" t="s">
        <v>23</v>
      </c>
      <c r="D796" s="18" t="n">
        <v>120</v>
      </c>
      <c r="E796" s="18" t="n">
        <v>1994</v>
      </c>
      <c r="F796" s="16" t="n">
        <v>0</v>
      </c>
    </row>
    <row r="797" customFormat="false" ht="12" hidden="false" customHeight="false" outlineLevel="0" collapsed="false">
      <c r="A797" s="15" t="s">
        <v>15</v>
      </c>
      <c r="B797" s="15" t="s">
        <v>37</v>
      </c>
      <c r="C797" s="17" t="s">
        <v>24</v>
      </c>
      <c r="D797" s="18" t="n">
        <v>61</v>
      </c>
      <c r="E797" s="18" t="n">
        <v>1994</v>
      </c>
      <c r="F797" s="16" t="n">
        <v>0</v>
      </c>
    </row>
    <row r="798" customFormat="false" ht="12" hidden="false" customHeight="false" outlineLevel="0" collapsed="false">
      <c r="A798" s="15" t="s">
        <v>15</v>
      </c>
      <c r="B798" s="15" t="s">
        <v>37</v>
      </c>
      <c r="C798" s="17" t="s">
        <v>25</v>
      </c>
      <c r="D798" s="18" t="n">
        <v>28</v>
      </c>
      <c r="E798" s="18" t="n">
        <v>1994</v>
      </c>
      <c r="F798" s="16" t="n">
        <v>0.00857152380152007</v>
      </c>
    </row>
    <row r="799" customFormat="false" ht="12" hidden="false" customHeight="false" outlineLevel="0" collapsed="false">
      <c r="A799" s="15" t="s">
        <v>15</v>
      </c>
      <c r="B799" s="15" t="s">
        <v>37</v>
      </c>
      <c r="C799" s="17" t="s">
        <v>26</v>
      </c>
      <c r="D799" s="18" t="n">
        <v>12</v>
      </c>
      <c r="E799" s="18" t="n">
        <v>1994</v>
      </c>
      <c r="F799" s="16" t="n">
        <v>0.0532959399207879</v>
      </c>
    </row>
    <row r="800" customFormat="false" ht="12" hidden="false" customHeight="false" outlineLevel="0" collapsed="false">
      <c r="A800" s="15" t="s">
        <v>15</v>
      </c>
      <c r="B800" s="15" t="s">
        <v>37</v>
      </c>
      <c r="C800" s="17" t="s">
        <v>27</v>
      </c>
      <c r="D800" s="18" t="n">
        <v>85</v>
      </c>
      <c r="E800" s="18" t="n">
        <v>1994</v>
      </c>
      <c r="F800" s="16" t="n">
        <v>0</v>
      </c>
    </row>
    <row r="801" customFormat="false" ht="12" hidden="false" customHeight="false" outlineLevel="0" collapsed="false">
      <c r="A801" s="15" t="s">
        <v>15</v>
      </c>
      <c r="B801" s="15" t="s">
        <v>37</v>
      </c>
      <c r="C801" s="17" t="s">
        <v>28</v>
      </c>
      <c r="D801" s="18" t="n">
        <v>46</v>
      </c>
      <c r="E801" s="18" t="n">
        <v>1994</v>
      </c>
      <c r="F801" s="16" t="n">
        <v>0</v>
      </c>
    </row>
    <row r="802" customFormat="false" ht="12" hidden="false" customHeight="false" outlineLevel="0" collapsed="false">
      <c r="A802" s="15" t="s">
        <v>15</v>
      </c>
      <c r="B802" s="15" t="s">
        <v>37</v>
      </c>
      <c r="C802" s="17" t="s">
        <v>29</v>
      </c>
      <c r="D802" s="18" t="n">
        <v>19</v>
      </c>
      <c r="E802" s="18" t="n">
        <v>1994</v>
      </c>
      <c r="F802" s="16" t="n">
        <v>0.00316096977318264</v>
      </c>
    </row>
    <row r="803" customFormat="false" ht="12" hidden="false" customHeight="false" outlineLevel="0" collapsed="false">
      <c r="A803" s="15" t="s">
        <v>15</v>
      </c>
      <c r="B803" s="15" t="s">
        <v>37</v>
      </c>
      <c r="C803" s="17" t="s">
        <v>30</v>
      </c>
      <c r="D803" s="18" t="n">
        <v>16</v>
      </c>
      <c r="E803" s="18" t="n">
        <v>1994</v>
      </c>
      <c r="F803" s="16" t="n">
        <v>0.023108460216098</v>
      </c>
    </row>
    <row r="804" customFormat="false" ht="12" hidden="false" customHeight="false" outlineLevel="0" collapsed="false">
      <c r="A804" s="15" t="s">
        <v>15</v>
      </c>
      <c r="B804" s="15" t="s">
        <v>37</v>
      </c>
      <c r="C804" s="17" t="s">
        <v>31</v>
      </c>
      <c r="D804" s="18" t="n">
        <v>37</v>
      </c>
      <c r="E804" s="18" t="n">
        <v>1994</v>
      </c>
      <c r="F804" s="16" t="n">
        <v>0</v>
      </c>
    </row>
    <row r="805" customFormat="false" ht="12" hidden="false" customHeight="false" outlineLevel="0" collapsed="false">
      <c r="A805" s="15" t="s">
        <v>15</v>
      </c>
      <c r="B805" s="15" t="s">
        <v>37</v>
      </c>
      <c r="C805" s="17" t="s">
        <v>32</v>
      </c>
      <c r="D805" s="18" t="n">
        <v>47</v>
      </c>
      <c r="E805" s="18" t="n">
        <v>1994</v>
      </c>
      <c r="F805" s="16" t="n">
        <v>0</v>
      </c>
    </row>
    <row r="806" customFormat="false" ht="12" hidden="false" customHeight="false" outlineLevel="0" collapsed="false">
      <c r="A806" s="15" t="s">
        <v>15</v>
      </c>
      <c r="B806" s="15" t="s">
        <v>37</v>
      </c>
      <c r="C806" s="17" t="s">
        <v>47</v>
      </c>
      <c r="D806" s="18" t="n">
        <v>25</v>
      </c>
      <c r="E806" s="18" t="n">
        <v>1995</v>
      </c>
      <c r="F806" s="16" t="n">
        <v>0.0279036052394167</v>
      </c>
    </row>
    <row r="807" customFormat="false" ht="12" hidden="false" customHeight="false" outlineLevel="0" collapsed="false">
      <c r="A807" s="15" t="s">
        <v>15</v>
      </c>
      <c r="B807" s="15" t="s">
        <v>37</v>
      </c>
      <c r="C807" s="17" t="s">
        <v>21</v>
      </c>
      <c r="D807" s="18" t="n">
        <v>57</v>
      </c>
      <c r="E807" s="18" t="n">
        <v>1995</v>
      </c>
      <c r="F807" s="16" t="n">
        <v>0.00196960316685723</v>
      </c>
    </row>
    <row r="808" customFormat="false" ht="12" hidden="false" customHeight="false" outlineLevel="0" collapsed="false">
      <c r="A808" s="15" t="s">
        <v>15</v>
      </c>
      <c r="B808" s="15" t="s">
        <v>37</v>
      </c>
      <c r="C808" s="17" t="s">
        <v>22</v>
      </c>
      <c r="D808" s="18" t="n">
        <v>120</v>
      </c>
      <c r="E808" s="18" t="n">
        <v>1995</v>
      </c>
      <c r="F808" s="16" t="n">
        <v>0</v>
      </c>
    </row>
    <row r="809" customFormat="false" ht="12" hidden="false" customHeight="false" outlineLevel="0" collapsed="false">
      <c r="A809" s="15" t="s">
        <v>15</v>
      </c>
      <c r="B809" s="15" t="s">
        <v>37</v>
      </c>
      <c r="C809" s="17" t="s">
        <v>23</v>
      </c>
      <c r="D809" s="18" t="n">
        <v>120</v>
      </c>
      <c r="E809" s="18" t="n">
        <v>1995</v>
      </c>
      <c r="F809" s="16" t="n">
        <v>0</v>
      </c>
    </row>
    <row r="810" customFormat="false" ht="12" hidden="false" customHeight="false" outlineLevel="0" collapsed="false">
      <c r="A810" s="15" t="s">
        <v>15</v>
      </c>
      <c r="B810" s="15" t="s">
        <v>37</v>
      </c>
      <c r="C810" s="17" t="s">
        <v>24</v>
      </c>
      <c r="D810" s="18" t="n">
        <v>61</v>
      </c>
      <c r="E810" s="18" t="n">
        <v>1995</v>
      </c>
      <c r="F810" s="16" t="n">
        <v>0</v>
      </c>
    </row>
    <row r="811" customFormat="false" ht="12" hidden="false" customHeight="false" outlineLevel="0" collapsed="false">
      <c r="A811" s="15" t="s">
        <v>15</v>
      </c>
      <c r="B811" s="15" t="s">
        <v>37</v>
      </c>
      <c r="C811" s="17" t="s">
        <v>25</v>
      </c>
      <c r="D811" s="18" t="n">
        <v>28</v>
      </c>
      <c r="E811" s="18" t="n">
        <v>1995</v>
      </c>
      <c r="F811" s="16" t="n">
        <v>0.00689144977100937</v>
      </c>
    </row>
    <row r="812" customFormat="false" ht="12" hidden="false" customHeight="false" outlineLevel="0" collapsed="false">
      <c r="A812" s="15" t="s">
        <v>15</v>
      </c>
      <c r="B812" s="15" t="s">
        <v>37</v>
      </c>
      <c r="C812" s="17" t="s">
        <v>26</v>
      </c>
      <c r="D812" s="18" t="n">
        <v>12</v>
      </c>
      <c r="E812" s="18" t="n">
        <v>1995</v>
      </c>
      <c r="F812" s="16" t="n">
        <v>0.042025452033276</v>
      </c>
    </row>
    <row r="813" customFormat="false" ht="12" hidden="false" customHeight="false" outlineLevel="0" collapsed="false">
      <c r="A813" s="15" t="s">
        <v>15</v>
      </c>
      <c r="B813" s="15" t="s">
        <v>37</v>
      </c>
      <c r="C813" s="17" t="s">
        <v>27</v>
      </c>
      <c r="D813" s="18" t="n">
        <v>85</v>
      </c>
      <c r="E813" s="18" t="n">
        <v>1995</v>
      </c>
      <c r="F813" s="16" t="n">
        <v>0</v>
      </c>
    </row>
    <row r="814" customFormat="false" ht="12" hidden="false" customHeight="false" outlineLevel="0" collapsed="false">
      <c r="A814" s="15" t="s">
        <v>15</v>
      </c>
      <c r="B814" s="15" t="s">
        <v>37</v>
      </c>
      <c r="C814" s="17" t="s">
        <v>28</v>
      </c>
      <c r="D814" s="18" t="n">
        <v>46</v>
      </c>
      <c r="E814" s="18" t="n">
        <v>1995</v>
      </c>
      <c r="F814" s="16" t="n">
        <v>0</v>
      </c>
    </row>
    <row r="815" customFormat="false" ht="12" hidden="false" customHeight="false" outlineLevel="0" collapsed="false">
      <c r="A815" s="15" t="s">
        <v>15</v>
      </c>
      <c r="B815" s="15" t="s">
        <v>37</v>
      </c>
      <c r="C815" s="17" t="s">
        <v>29</v>
      </c>
      <c r="D815" s="18" t="n">
        <v>19</v>
      </c>
      <c r="E815" s="18" t="n">
        <v>1995</v>
      </c>
      <c r="F815" s="16" t="n">
        <v>0.0252387142468109</v>
      </c>
    </row>
    <row r="816" customFormat="false" ht="12" hidden="false" customHeight="false" outlineLevel="0" collapsed="false">
      <c r="A816" s="15" t="s">
        <v>15</v>
      </c>
      <c r="B816" s="15" t="s">
        <v>37</v>
      </c>
      <c r="C816" s="17" t="s">
        <v>30</v>
      </c>
      <c r="D816" s="18" t="n">
        <v>16</v>
      </c>
      <c r="E816" s="18" t="n">
        <v>1995</v>
      </c>
      <c r="F816" s="16" t="n">
        <v>0.0183826685010514</v>
      </c>
    </row>
    <row r="817" customFormat="false" ht="12" hidden="false" customHeight="false" outlineLevel="0" collapsed="false">
      <c r="A817" s="15" t="s">
        <v>15</v>
      </c>
      <c r="B817" s="15" t="s">
        <v>37</v>
      </c>
      <c r="C817" s="17" t="s">
        <v>31</v>
      </c>
      <c r="D817" s="18" t="n">
        <v>37</v>
      </c>
      <c r="E817" s="18" t="n">
        <v>1995</v>
      </c>
      <c r="F817" s="16" t="n">
        <v>0</v>
      </c>
    </row>
    <row r="818" customFormat="false" ht="12" hidden="false" customHeight="false" outlineLevel="0" collapsed="false">
      <c r="A818" s="15" t="s">
        <v>15</v>
      </c>
      <c r="B818" s="15" t="s">
        <v>37</v>
      </c>
      <c r="C818" s="17" t="s">
        <v>32</v>
      </c>
      <c r="D818" s="18" t="n">
        <v>47</v>
      </c>
      <c r="E818" s="18" t="n">
        <v>1995</v>
      </c>
      <c r="F818" s="16" t="n">
        <v>0</v>
      </c>
    </row>
    <row r="819" customFormat="false" ht="12" hidden="false" customHeight="false" outlineLevel="0" collapsed="false">
      <c r="A819" s="15" t="s">
        <v>15</v>
      </c>
      <c r="B819" s="15" t="s">
        <v>37</v>
      </c>
      <c r="C819" s="17" t="s">
        <v>47</v>
      </c>
      <c r="D819" s="18" t="n">
        <v>25</v>
      </c>
      <c r="E819" s="18" t="n">
        <v>1996</v>
      </c>
      <c r="F819" s="16" t="n">
        <v>0.0529684940386314</v>
      </c>
    </row>
    <row r="820" customFormat="false" ht="12" hidden="false" customHeight="false" outlineLevel="0" collapsed="false">
      <c r="A820" s="15" t="s">
        <v>15</v>
      </c>
      <c r="B820" s="15" t="s">
        <v>37</v>
      </c>
      <c r="C820" s="17" t="s">
        <v>21</v>
      </c>
      <c r="D820" s="18" t="n">
        <v>57</v>
      </c>
      <c r="E820" s="18" t="n">
        <v>1996</v>
      </c>
      <c r="F820" s="16" t="n">
        <v>0.00195937752495937</v>
      </c>
    </row>
    <row r="821" customFormat="false" ht="12" hidden="false" customHeight="false" outlineLevel="0" collapsed="false">
      <c r="A821" s="15" t="s">
        <v>15</v>
      </c>
      <c r="B821" s="15" t="s">
        <v>37</v>
      </c>
      <c r="C821" s="17" t="s">
        <v>22</v>
      </c>
      <c r="D821" s="18" t="n">
        <v>120</v>
      </c>
      <c r="E821" s="18" t="n">
        <v>1996</v>
      </c>
      <c r="F821" s="16" t="n">
        <v>0</v>
      </c>
    </row>
    <row r="822" customFormat="false" ht="12" hidden="false" customHeight="false" outlineLevel="0" collapsed="false">
      <c r="A822" s="15" t="s">
        <v>15</v>
      </c>
      <c r="B822" s="15" t="s">
        <v>37</v>
      </c>
      <c r="C822" s="17" t="s">
        <v>23</v>
      </c>
      <c r="D822" s="18" t="n">
        <v>120</v>
      </c>
      <c r="E822" s="18" t="n">
        <v>1996</v>
      </c>
      <c r="F822" s="16" t="n">
        <v>0</v>
      </c>
    </row>
    <row r="823" customFormat="false" ht="12" hidden="false" customHeight="false" outlineLevel="0" collapsed="false">
      <c r="A823" s="15" t="s">
        <v>15</v>
      </c>
      <c r="B823" s="15" t="s">
        <v>37</v>
      </c>
      <c r="C823" s="17" t="s">
        <v>24</v>
      </c>
      <c r="D823" s="18" t="n">
        <v>61</v>
      </c>
      <c r="E823" s="18" t="n">
        <v>1996</v>
      </c>
      <c r="F823" s="16" t="n">
        <v>0</v>
      </c>
    </row>
    <row r="824" customFormat="false" ht="12" hidden="false" customHeight="false" outlineLevel="0" collapsed="false">
      <c r="A824" s="15" t="s">
        <v>15</v>
      </c>
      <c r="B824" s="15" t="s">
        <v>37</v>
      </c>
      <c r="C824" s="17" t="s">
        <v>25</v>
      </c>
      <c r="D824" s="18" t="n">
        <v>28</v>
      </c>
      <c r="E824" s="18" t="n">
        <v>1996</v>
      </c>
      <c r="F824" s="16" t="n">
        <v>0.00746570001107355</v>
      </c>
    </row>
    <row r="825" customFormat="false" ht="12" hidden="false" customHeight="false" outlineLevel="0" collapsed="false">
      <c r="A825" s="15" t="s">
        <v>15</v>
      </c>
      <c r="B825" s="15" t="s">
        <v>37</v>
      </c>
      <c r="C825" s="17" t="s">
        <v>26</v>
      </c>
      <c r="D825" s="18" t="n">
        <v>12</v>
      </c>
      <c r="E825" s="18" t="n">
        <v>1996</v>
      </c>
      <c r="F825" s="16" t="n">
        <v>0.0583520922650824</v>
      </c>
    </row>
    <row r="826" customFormat="false" ht="12" hidden="false" customHeight="false" outlineLevel="0" collapsed="false">
      <c r="A826" s="15" t="s">
        <v>15</v>
      </c>
      <c r="B826" s="15" t="s">
        <v>37</v>
      </c>
      <c r="C826" s="17" t="s">
        <v>27</v>
      </c>
      <c r="D826" s="18" t="n">
        <v>85</v>
      </c>
      <c r="E826" s="18" t="n">
        <v>1996</v>
      </c>
      <c r="F826" s="16" t="n">
        <v>0</v>
      </c>
    </row>
    <row r="827" customFormat="false" ht="12" hidden="false" customHeight="false" outlineLevel="0" collapsed="false">
      <c r="A827" s="15" t="s">
        <v>15</v>
      </c>
      <c r="B827" s="15" t="s">
        <v>37</v>
      </c>
      <c r="C827" s="17" t="s">
        <v>28</v>
      </c>
      <c r="D827" s="18" t="n">
        <v>46</v>
      </c>
      <c r="E827" s="18" t="n">
        <v>1996</v>
      </c>
      <c r="F827" s="16" t="n">
        <v>0</v>
      </c>
    </row>
    <row r="828" customFormat="false" ht="12" hidden="false" customHeight="false" outlineLevel="0" collapsed="false">
      <c r="A828" s="15" t="s">
        <v>15</v>
      </c>
      <c r="B828" s="15" t="s">
        <v>37</v>
      </c>
      <c r="C828" s="17" t="s">
        <v>29</v>
      </c>
      <c r="D828" s="18" t="n">
        <v>19</v>
      </c>
      <c r="E828" s="18" t="n">
        <v>1996</v>
      </c>
      <c r="F828" s="16" t="n">
        <v>0.00362067334292514</v>
      </c>
    </row>
    <row r="829" customFormat="false" ht="12" hidden="false" customHeight="false" outlineLevel="0" collapsed="false">
      <c r="A829" s="15" t="s">
        <v>15</v>
      </c>
      <c r="B829" s="15" t="s">
        <v>37</v>
      </c>
      <c r="C829" s="17" t="s">
        <v>30</v>
      </c>
      <c r="D829" s="18" t="n">
        <v>16</v>
      </c>
      <c r="E829" s="18" t="n">
        <v>1996</v>
      </c>
      <c r="F829" s="16" t="n">
        <v>0.0221075438949959</v>
      </c>
    </row>
    <row r="830" customFormat="false" ht="12" hidden="false" customHeight="false" outlineLevel="0" collapsed="false">
      <c r="A830" s="15" t="s">
        <v>15</v>
      </c>
      <c r="B830" s="15" t="s">
        <v>37</v>
      </c>
      <c r="C830" s="17" t="s">
        <v>31</v>
      </c>
      <c r="D830" s="18" t="n">
        <v>37</v>
      </c>
      <c r="E830" s="18" t="n">
        <v>1996</v>
      </c>
      <c r="F830" s="16" t="n">
        <v>0</v>
      </c>
    </row>
    <row r="831" customFormat="false" ht="12" hidden="false" customHeight="false" outlineLevel="0" collapsed="false">
      <c r="A831" s="15" t="s">
        <v>15</v>
      </c>
      <c r="B831" s="15" t="s">
        <v>37</v>
      </c>
      <c r="C831" s="17" t="s">
        <v>32</v>
      </c>
      <c r="D831" s="18" t="n">
        <v>47</v>
      </c>
      <c r="E831" s="18" t="n">
        <v>1996</v>
      </c>
      <c r="F831" s="16" t="n">
        <v>0</v>
      </c>
    </row>
    <row r="832" customFormat="false" ht="12" hidden="false" customHeight="false" outlineLevel="0" collapsed="false">
      <c r="A832" s="15" t="s">
        <v>15</v>
      </c>
      <c r="B832" s="15" t="s">
        <v>48</v>
      </c>
      <c r="C832" s="17" t="s">
        <v>47</v>
      </c>
      <c r="D832" s="18" t="n">
        <v>25</v>
      </c>
      <c r="E832" s="18" t="n">
        <v>1994</v>
      </c>
      <c r="F832" s="16" t="n">
        <v>0.606729055741704</v>
      </c>
    </row>
    <row r="833" customFormat="false" ht="12" hidden="false" customHeight="false" outlineLevel="0" collapsed="false">
      <c r="A833" s="15" t="s">
        <v>15</v>
      </c>
      <c r="B833" s="15" t="s">
        <v>48</v>
      </c>
      <c r="C833" s="17" t="s">
        <v>21</v>
      </c>
      <c r="D833" s="18" t="n">
        <v>57</v>
      </c>
      <c r="E833" s="18" t="n">
        <v>1994</v>
      </c>
      <c r="F833" s="16" t="n">
        <v>0.0290364661182973</v>
      </c>
    </row>
    <row r="834" customFormat="false" ht="12" hidden="false" customHeight="false" outlineLevel="0" collapsed="false">
      <c r="A834" s="15" t="s">
        <v>15</v>
      </c>
      <c r="B834" s="15" t="s">
        <v>48</v>
      </c>
      <c r="C834" s="17" t="s">
        <v>22</v>
      </c>
      <c r="D834" s="18" t="n">
        <v>120</v>
      </c>
      <c r="E834" s="18" t="n">
        <v>1994</v>
      </c>
      <c r="F834" s="16" t="n">
        <v>0</v>
      </c>
    </row>
    <row r="835" customFormat="false" ht="12" hidden="false" customHeight="false" outlineLevel="0" collapsed="false">
      <c r="A835" s="15" t="s">
        <v>15</v>
      </c>
      <c r="B835" s="15" t="s">
        <v>48</v>
      </c>
      <c r="C835" s="17" t="s">
        <v>23</v>
      </c>
      <c r="D835" s="18" t="n">
        <v>120</v>
      </c>
      <c r="E835" s="18" t="n">
        <v>1994</v>
      </c>
      <c r="F835" s="16" t="n">
        <v>0</v>
      </c>
    </row>
    <row r="836" customFormat="false" ht="12" hidden="false" customHeight="false" outlineLevel="0" collapsed="false">
      <c r="A836" s="15" t="s">
        <v>15</v>
      </c>
      <c r="B836" s="15" t="s">
        <v>48</v>
      </c>
      <c r="C836" s="17" t="s">
        <v>24</v>
      </c>
      <c r="D836" s="18" t="n">
        <v>61</v>
      </c>
      <c r="E836" s="18" t="n">
        <v>1994</v>
      </c>
      <c r="F836" s="16" t="n">
        <v>0</v>
      </c>
    </row>
    <row r="837" customFormat="false" ht="12" hidden="false" customHeight="false" outlineLevel="0" collapsed="false">
      <c r="A837" s="15" t="s">
        <v>15</v>
      </c>
      <c r="B837" s="15" t="s">
        <v>48</v>
      </c>
      <c r="C837" s="17" t="s">
        <v>25</v>
      </c>
      <c r="D837" s="18" t="n">
        <v>28</v>
      </c>
      <c r="E837" s="18" t="n">
        <v>1994</v>
      </c>
      <c r="F837" s="16" t="n">
        <v>0.238575948318316</v>
      </c>
    </row>
    <row r="838" customFormat="false" ht="12" hidden="false" customHeight="false" outlineLevel="0" collapsed="false">
      <c r="A838" s="15" t="s">
        <v>15</v>
      </c>
      <c r="B838" s="15" t="s">
        <v>48</v>
      </c>
      <c r="C838" s="17" t="s">
        <v>26</v>
      </c>
      <c r="D838" s="18" t="n">
        <v>12</v>
      </c>
      <c r="E838" s="18" t="n">
        <v>1994</v>
      </c>
      <c r="F838" s="16" t="n">
        <v>0.716726771552163</v>
      </c>
    </row>
    <row r="839" customFormat="false" ht="12" hidden="false" customHeight="false" outlineLevel="0" collapsed="false">
      <c r="A839" s="15" t="s">
        <v>15</v>
      </c>
      <c r="B839" s="15" t="s">
        <v>48</v>
      </c>
      <c r="C839" s="17" t="s">
        <v>27</v>
      </c>
      <c r="D839" s="18" t="n">
        <v>85</v>
      </c>
      <c r="E839" s="18" t="n">
        <v>1994</v>
      </c>
      <c r="F839" s="16" t="n">
        <v>0</v>
      </c>
    </row>
    <row r="840" customFormat="false" ht="12" hidden="false" customHeight="false" outlineLevel="0" collapsed="false">
      <c r="A840" s="15" t="s">
        <v>15</v>
      </c>
      <c r="B840" s="15" t="s">
        <v>48</v>
      </c>
      <c r="C840" s="17" t="s">
        <v>28</v>
      </c>
      <c r="D840" s="18" t="n">
        <v>46</v>
      </c>
      <c r="E840" s="18" t="n">
        <v>1994</v>
      </c>
      <c r="F840" s="16" t="n">
        <v>0</v>
      </c>
    </row>
    <row r="841" customFormat="false" ht="12" hidden="false" customHeight="false" outlineLevel="0" collapsed="false">
      <c r="A841" s="15" t="s">
        <v>15</v>
      </c>
      <c r="B841" s="15" t="s">
        <v>48</v>
      </c>
      <c r="C841" s="17" t="s">
        <v>29</v>
      </c>
      <c r="D841" s="18" t="n">
        <v>19</v>
      </c>
      <c r="E841" s="18" t="n">
        <v>1994</v>
      </c>
      <c r="F841" s="16" t="n">
        <v>0.0653777165164468</v>
      </c>
    </row>
    <row r="842" customFormat="false" ht="12" hidden="false" customHeight="false" outlineLevel="0" collapsed="false">
      <c r="A842" s="15" t="s">
        <v>15</v>
      </c>
      <c r="B842" s="15" t="s">
        <v>48</v>
      </c>
      <c r="C842" s="17" t="s">
        <v>30</v>
      </c>
      <c r="D842" s="18" t="n">
        <v>16</v>
      </c>
      <c r="E842" s="18" t="n">
        <v>1994</v>
      </c>
      <c r="F842" s="16" t="n">
        <v>0.630531291319295</v>
      </c>
    </row>
    <row r="843" customFormat="false" ht="12" hidden="false" customHeight="false" outlineLevel="0" collapsed="false">
      <c r="A843" s="15" t="s">
        <v>15</v>
      </c>
      <c r="B843" s="15" t="s">
        <v>48</v>
      </c>
      <c r="C843" s="17" t="s">
        <v>31</v>
      </c>
      <c r="D843" s="18" t="n">
        <v>37</v>
      </c>
      <c r="E843" s="18" t="n">
        <v>1994</v>
      </c>
      <c r="F843" s="16" t="n">
        <v>0</v>
      </c>
    </row>
    <row r="844" customFormat="false" ht="12" hidden="false" customHeight="false" outlineLevel="0" collapsed="false">
      <c r="A844" s="15" t="s">
        <v>15</v>
      </c>
      <c r="B844" s="15" t="s">
        <v>48</v>
      </c>
      <c r="C844" s="17" t="s">
        <v>32</v>
      </c>
      <c r="D844" s="18" t="n">
        <v>47</v>
      </c>
      <c r="E844" s="18" t="n">
        <v>1994</v>
      </c>
      <c r="F844" s="16" t="n">
        <v>0</v>
      </c>
    </row>
    <row r="845" customFormat="false" ht="12" hidden="false" customHeight="false" outlineLevel="0" collapsed="false">
      <c r="A845" s="15" t="s">
        <v>15</v>
      </c>
      <c r="B845" s="15" t="s">
        <v>48</v>
      </c>
      <c r="C845" s="17" t="s">
        <v>47</v>
      </c>
      <c r="D845" s="18" t="n">
        <v>25</v>
      </c>
      <c r="E845" s="18" t="n">
        <v>1995</v>
      </c>
      <c r="F845" s="16" t="n">
        <v>0.561254407160351</v>
      </c>
    </row>
    <row r="846" customFormat="false" ht="12" hidden="false" customHeight="false" outlineLevel="0" collapsed="false">
      <c r="A846" s="15" t="s">
        <v>15</v>
      </c>
      <c r="B846" s="15" t="s">
        <v>48</v>
      </c>
      <c r="C846" s="17" t="s">
        <v>21</v>
      </c>
      <c r="D846" s="18" t="n">
        <v>57</v>
      </c>
      <c r="E846" s="18" t="n">
        <v>1995</v>
      </c>
      <c r="F846" s="16" t="n">
        <v>0.0759762782129065</v>
      </c>
    </row>
    <row r="847" customFormat="false" ht="12" hidden="false" customHeight="false" outlineLevel="0" collapsed="false">
      <c r="A847" s="15" t="s">
        <v>15</v>
      </c>
      <c r="B847" s="15" t="s">
        <v>48</v>
      </c>
      <c r="C847" s="17" t="s">
        <v>22</v>
      </c>
      <c r="D847" s="18" t="n">
        <v>120</v>
      </c>
      <c r="E847" s="18" t="n">
        <v>1995</v>
      </c>
      <c r="F847" s="16" t="n">
        <v>0</v>
      </c>
    </row>
    <row r="848" customFormat="false" ht="12" hidden="false" customHeight="false" outlineLevel="0" collapsed="false">
      <c r="A848" s="15" t="s">
        <v>15</v>
      </c>
      <c r="B848" s="15" t="s">
        <v>48</v>
      </c>
      <c r="C848" s="17" t="s">
        <v>23</v>
      </c>
      <c r="D848" s="18" t="n">
        <v>120</v>
      </c>
      <c r="E848" s="18" t="n">
        <v>1995</v>
      </c>
      <c r="F848" s="16" t="n">
        <v>0</v>
      </c>
    </row>
    <row r="849" customFormat="false" ht="12" hidden="false" customHeight="false" outlineLevel="0" collapsed="false">
      <c r="A849" s="15" t="s">
        <v>15</v>
      </c>
      <c r="B849" s="15" t="s">
        <v>48</v>
      </c>
      <c r="C849" s="17" t="s">
        <v>24</v>
      </c>
      <c r="D849" s="18" t="n">
        <v>61</v>
      </c>
      <c r="E849" s="18" t="n">
        <v>1995</v>
      </c>
      <c r="F849" s="16" t="n">
        <v>0</v>
      </c>
    </row>
    <row r="850" customFormat="false" ht="12" hidden="false" customHeight="false" outlineLevel="0" collapsed="false">
      <c r="A850" s="15" t="s">
        <v>15</v>
      </c>
      <c r="B850" s="15" t="s">
        <v>48</v>
      </c>
      <c r="C850" s="17" t="s">
        <v>25</v>
      </c>
      <c r="D850" s="18" t="n">
        <v>28</v>
      </c>
      <c r="E850" s="18" t="n">
        <v>1995</v>
      </c>
      <c r="F850" s="16" t="n">
        <v>0.202142513438513</v>
      </c>
    </row>
    <row r="851" customFormat="false" ht="12" hidden="false" customHeight="false" outlineLevel="0" collapsed="false">
      <c r="A851" s="15" t="s">
        <v>15</v>
      </c>
      <c r="B851" s="15" t="s">
        <v>48</v>
      </c>
      <c r="C851" s="17" t="s">
        <v>26</v>
      </c>
      <c r="D851" s="18" t="n">
        <v>12</v>
      </c>
      <c r="E851" s="18" t="n">
        <v>1995</v>
      </c>
      <c r="F851" s="16" t="n">
        <v>0.822110578246692</v>
      </c>
    </row>
    <row r="852" customFormat="false" ht="12" hidden="false" customHeight="false" outlineLevel="0" collapsed="false">
      <c r="A852" s="15" t="s">
        <v>15</v>
      </c>
      <c r="B852" s="15" t="s">
        <v>48</v>
      </c>
      <c r="C852" s="17" t="s">
        <v>27</v>
      </c>
      <c r="D852" s="18" t="n">
        <v>85</v>
      </c>
      <c r="E852" s="18" t="n">
        <v>1995</v>
      </c>
      <c r="F852" s="16" t="n">
        <v>0</v>
      </c>
    </row>
    <row r="853" customFormat="false" ht="12" hidden="false" customHeight="false" outlineLevel="0" collapsed="false">
      <c r="A853" s="15" t="s">
        <v>15</v>
      </c>
      <c r="B853" s="15" t="s">
        <v>48</v>
      </c>
      <c r="C853" s="17" t="s">
        <v>28</v>
      </c>
      <c r="D853" s="18" t="n">
        <v>46</v>
      </c>
      <c r="E853" s="18" t="n">
        <v>1995</v>
      </c>
      <c r="F853" s="16" t="n">
        <v>0</v>
      </c>
    </row>
    <row r="854" customFormat="false" ht="12" hidden="false" customHeight="false" outlineLevel="0" collapsed="false">
      <c r="A854" s="15" t="s">
        <v>15</v>
      </c>
      <c r="B854" s="15" t="s">
        <v>48</v>
      </c>
      <c r="C854" s="17" t="s">
        <v>29</v>
      </c>
      <c r="D854" s="18" t="n">
        <v>19</v>
      </c>
      <c r="E854" s="18" t="n">
        <v>1995</v>
      </c>
      <c r="F854" s="16" t="n">
        <v>0.317653983044848</v>
      </c>
    </row>
    <row r="855" customFormat="false" ht="12" hidden="false" customHeight="false" outlineLevel="0" collapsed="false">
      <c r="A855" s="15" t="s">
        <v>15</v>
      </c>
      <c r="B855" s="15" t="s">
        <v>48</v>
      </c>
      <c r="C855" s="17" t="s">
        <v>30</v>
      </c>
      <c r="D855" s="18" t="n">
        <v>16</v>
      </c>
      <c r="E855" s="18" t="n">
        <v>1995</v>
      </c>
      <c r="F855" s="16" t="n">
        <v>0.658698661909775</v>
      </c>
    </row>
    <row r="856" customFormat="false" ht="12" hidden="false" customHeight="false" outlineLevel="0" collapsed="false">
      <c r="A856" s="15" t="s">
        <v>15</v>
      </c>
      <c r="B856" s="15" t="s">
        <v>48</v>
      </c>
      <c r="C856" s="17" t="s">
        <v>31</v>
      </c>
      <c r="D856" s="18" t="n">
        <v>37</v>
      </c>
      <c r="E856" s="18" t="n">
        <v>1995</v>
      </c>
      <c r="F856" s="16" t="n">
        <v>0</v>
      </c>
    </row>
    <row r="857" customFormat="false" ht="12" hidden="false" customHeight="false" outlineLevel="0" collapsed="false">
      <c r="A857" s="15" t="s">
        <v>15</v>
      </c>
      <c r="B857" s="15" t="s">
        <v>48</v>
      </c>
      <c r="C857" s="17" t="s">
        <v>32</v>
      </c>
      <c r="D857" s="18" t="n">
        <v>47</v>
      </c>
      <c r="E857" s="18" t="n">
        <v>1995</v>
      </c>
      <c r="F857" s="16" t="n">
        <v>0</v>
      </c>
    </row>
    <row r="858" customFormat="false" ht="12" hidden="false" customHeight="false" outlineLevel="0" collapsed="false">
      <c r="A858" s="15" t="s">
        <v>15</v>
      </c>
      <c r="B858" s="15" t="s">
        <v>48</v>
      </c>
      <c r="C858" s="17" t="s">
        <v>47</v>
      </c>
      <c r="D858" s="18" t="n">
        <v>25</v>
      </c>
      <c r="E858" s="18" t="n">
        <v>1996</v>
      </c>
      <c r="F858" s="16" t="n">
        <v>0.51875544152934</v>
      </c>
    </row>
    <row r="859" customFormat="false" ht="12" hidden="false" customHeight="false" outlineLevel="0" collapsed="false">
      <c r="A859" s="15" t="s">
        <v>15</v>
      </c>
      <c r="B859" s="15" t="s">
        <v>48</v>
      </c>
      <c r="C859" s="17" t="s">
        <v>21</v>
      </c>
      <c r="D859" s="18" t="n">
        <v>57</v>
      </c>
      <c r="E859" s="18" t="n">
        <v>1996</v>
      </c>
      <c r="F859" s="16" t="n">
        <v>0.0342608173902949</v>
      </c>
    </row>
    <row r="860" customFormat="false" ht="12" hidden="false" customHeight="false" outlineLevel="0" collapsed="false">
      <c r="A860" s="15" t="s">
        <v>15</v>
      </c>
      <c r="B860" s="15" t="s">
        <v>48</v>
      </c>
      <c r="C860" s="17" t="s">
        <v>22</v>
      </c>
      <c r="D860" s="18" t="n">
        <v>120</v>
      </c>
      <c r="E860" s="18" t="n">
        <v>1996</v>
      </c>
      <c r="F860" s="16" t="n">
        <v>0</v>
      </c>
    </row>
    <row r="861" customFormat="false" ht="12" hidden="false" customHeight="false" outlineLevel="0" collapsed="false">
      <c r="A861" s="15" t="s">
        <v>15</v>
      </c>
      <c r="B861" s="15" t="s">
        <v>48</v>
      </c>
      <c r="C861" s="17" t="s">
        <v>23</v>
      </c>
      <c r="D861" s="18" t="n">
        <v>120</v>
      </c>
      <c r="E861" s="18" t="n">
        <v>1996</v>
      </c>
      <c r="F861" s="16" t="n">
        <v>0</v>
      </c>
    </row>
    <row r="862" customFormat="false" ht="12" hidden="false" customHeight="false" outlineLevel="0" collapsed="false">
      <c r="A862" s="15" t="s">
        <v>15</v>
      </c>
      <c r="B862" s="15" t="s">
        <v>48</v>
      </c>
      <c r="C862" s="17" t="s">
        <v>24</v>
      </c>
      <c r="D862" s="18" t="n">
        <v>61</v>
      </c>
      <c r="E862" s="18" t="n">
        <v>1996</v>
      </c>
      <c r="F862" s="16" t="n">
        <v>0</v>
      </c>
    </row>
    <row r="863" customFormat="false" ht="12" hidden="false" customHeight="false" outlineLevel="0" collapsed="false">
      <c r="A863" s="15" t="s">
        <v>15</v>
      </c>
      <c r="B863" s="15" t="s">
        <v>48</v>
      </c>
      <c r="C863" s="17" t="s">
        <v>25</v>
      </c>
      <c r="D863" s="18" t="n">
        <v>28</v>
      </c>
      <c r="E863" s="18" t="n">
        <v>1996</v>
      </c>
      <c r="F863" s="16" t="n">
        <v>0.119788280278011</v>
      </c>
    </row>
    <row r="864" customFormat="false" ht="12" hidden="false" customHeight="false" outlineLevel="0" collapsed="false">
      <c r="A864" s="15" t="s">
        <v>15</v>
      </c>
      <c r="B864" s="15" t="s">
        <v>48</v>
      </c>
      <c r="C864" s="17" t="s">
        <v>26</v>
      </c>
      <c r="D864" s="18" t="n">
        <v>12</v>
      </c>
      <c r="E864" s="18" t="n">
        <v>1996</v>
      </c>
      <c r="F864" s="16" t="n">
        <v>0.485435237257796</v>
      </c>
    </row>
    <row r="865" customFormat="false" ht="12" hidden="false" customHeight="false" outlineLevel="0" collapsed="false">
      <c r="A865" s="15" t="s">
        <v>15</v>
      </c>
      <c r="B865" s="15" t="s">
        <v>48</v>
      </c>
      <c r="C865" s="17" t="s">
        <v>27</v>
      </c>
      <c r="D865" s="18" t="n">
        <v>85</v>
      </c>
      <c r="E865" s="18" t="n">
        <v>1996</v>
      </c>
      <c r="F865" s="16" t="n">
        <v>0</v>
      </c>
    </row>
    <row r="866" customFormat="false" ht="12" hidden="false" customHeight="false" outlineLevel="0" collapsed="false">
      <c r="A866" s="15" t="s">
        <v>15</v>
      </c>
      <c r="B866" s="15" t="s">
        <v>48</v>
      </c>
      <c r="C866" s="17" t="s">
        <v>28</v>
      </c>
      <c r="D866" s="18" t="n">
        <v>46</v>
      </c>
      <c r="E866" s="18" t="n">
        <v>1996</v>
      </c>
      <c r="F866" s="16" t="n">
        <v>0</v>
      </c>
    </row>
    <row r="867" customFormat="false" ht="12" hidden="false" customHeight="false" outlineLevel="0" collapsed="false">
      <c r="A867" s="15" t="s">
        <v>15</v>
      </c>
      <c r="B867" s="15" t="s">
        <v>48</v>
      </c>
      <c r="C867" s="17" t="s">
        <v>29</v>
      </c>
      <c r="D867" s="18" t="n">
        <v>19</v>
      </c>
      <c r="E867" s="18" t="n">
        <v>1996</v>
      </c>
      <c r="F867" s="16" t="n">
        <v>0.0275586327828846</v>
      </c>
    </row>
    <row r="868" customFormat="false" ht="12" hidden="false" customHeight="false" outlineLevel="0" collapsed="false">
      <c r="A868" s="15" t="s">
        <v>15</v>
      </c>
      <c r="B868" s="15" t="s">
        <v>48</v>
      </c>
      <c r="C868" s="17" t="s">
        <v>30</v>
      </c>
      <c r="D868" s="18" t="n">
        <v>16</v>
      </c>
      <c r="E868" s="18" t="n">
        <v>1996</v>
      </c>
      <c r="F868" s="16" t="n">
        <v>0.291550718938862</v>
      </c>
    </row>
    <row r="869" customFormat="false" ht="12" hidden="false" customHeight="false" outlineLevel="0" collapsed="false">
      <c r="A869" s="15" t="s">
        <v>15</v>
      </c>
      <c r="B869" s="15" t="s">
        <v>48</v>
      </c>
      <c r="C869" s="17" t="s">
        <v>31</v>
      </c>
      <c r="D869" s="18" t="n">
        <v>37</v>
      </c>
      <c r="E869" s="18" t="n">
        <v>1996</v>
      </c>
      <c r="F869" s="16" t="n">
        <v>0</v>
      </c>
    </row>
    <row r="870" customFormat="false" ht="12" hidden="false" customHeight="false" outlineLevel="0" collapsed="false">
      <c r="A870" s="15" t="s">
        <v>15</v>
      </c>
      <c r="B870" s="15" t="s">
        <v>48</v>
      </c>
      <c r="C870" s="17" t="s">
        <v>32</v>
      </c>
      <c r="D870" s="18" t="n">
        <v>47</v>
      </c>
      <c r="E870" s="18" t="n">
        <v>1996</v>
      </c>
      <c r="F870" s="16" t="n">
        <v>0</v>
      </c>
    </row>
    <row r="871" customFormat="false" ht="12" hidden="false" customHeight="false" outlineLevel="0" collapsed="false">
      <c r="A871" s="15" t="s">
        <v>15</v>
      </c>
      <c r="B871" s="15" t="s">
        <v>49</v>
      </c>
      <c r="C871" s="17" t="s">
        <v>47</v>
      </c>
      <c r="D871" s="18" t="n">
        <v>25</v>
      </c>
      <c r="E871" s="18" t="n">
        <v>1994</v>
      </c>
      <c r="F871" s="16" t="n">
        <v>0.164414281123562</v>
      </c>
    </row>
    <row r="872" customFormat="false" ht="12" hidden="false" customHeight="false" outlineLevel="0" collapsed="false">
      <c r="A872" s="15" t="s">
        <v>15</v>
      </c>
      <c r="B872" s="15" t="s">
        <v>49</v>
      </c>
      <c r="C872" s="17" t="s">
        <v>21</v>
      </c>
      <c r="D872" s="18" t="n">
        <v>57</v>
      </c>
      <c r="E872" s="18" t="n">
        <v>1994</v>
      </c>
      <c r="F872" s="16" t="n">
        <v>0.0049959584725657</v>
      </c>
    </row>
    <row r="873" customFormat="false" ht="12" hidden="false" customHeight="false" outlineLevel="0" collapsed="false">
      <c r="A873" s="15" t="s">
        <v>15</v>
      </c>
      <c r="B873" s="15" t="s">
        <v>49</v>
      </c>
      <c r="C873" s="17" t="s">
        <v>22</v>
      </c>
      <c r="D873" s="18" t="n">
        <v>120</v>
      </c>
      <c r="E873" s="18" t="n">
        <v>1994</v>
      </c>
      <c r="F873" s="16" t="n">
        <v>0</v>
      </c>
    </row>
    <row r="874" customFormat="false" ht="12" hidden="false" customHeight="false" outlineLevel="0" collapsed="false">
      <c r="A874" s="15" t="s">
        <v>15</v>
      </c>
      <c r="B874" s="15" t="s">
        <v>49</v>
      </c>
      <c r="C874" s="17" t="s">
        <v>23</v>
      </c>
      <c r="D874" s="18" t="n">
        <v>120</v>
      </c>
      <c r="E874" s="18" t="n">
        <v>1994</v>
      </c>
      <c r="F874" s="16" t="n">
        <v>0</v>
      </c>
    </row>
    <row r="875" customFormat="false" ht="12" hidden="false" customHeight="false" outlineLevel="0" collapsed="false">
      <c r="A875" s="15" t="s">
        <v>15</v>
      </c>
      <c r="B875" s="15" t="s">
        <v>49</v>
      </c>
      <c r="C875" s="17" t="s">
        <v>24</v>
      </c>
      <c r="D875" s="18" t="n">
        <v>61</v>
      </c>
      <c r="E875" s="18" t="n">
        <v>1994</v>
      </c>
      <c r="F875" s="16" t="n">
        <v>0</v>
      </c>
    </row>
    <row r="876" customFormat="false" ht="12" hidden="false" customHeight="false" outlineLevel="0" collapsed="false">
      <c r="A876" s="15" t="s">
        <v>15</v>
      </c>
      <c r="B876" s="15" t="s">
        <v>49</v>
      </c>
      <c r="C876" s="17" t="s">
        <v>25</v>
      </c>
      <c r="D876" s="18" t="n">
        <v>28</v>
      </c>
      <c r="E876" s="18" t="n">
        <v>1994</v>
      </c>
      <c r="F876" s="16" t="n">
        <v>0.0427573599971011</v>
      </c>
    </row>
    <row r="877" customFormat="false" ht="12" hidden="false" customHeight="false" outlineLevel="0" collapsed="false">
      <c r="A877" s="15" t="s">
        <v>15</v>
      </c>
      <c r="B877" s="15" t="s">
        <v>49</v>
      </c>
      <c r="C877" s="17" t="s">
        <v>26</v>
      </c>
      <c r="D877" s="18" t="n">
        <v>12</v>
      </c>
      <c r="E877" s="18" t="n">
        <v>1994</v>
      </c>
      <c r="F877" s="16" t="n">
        <v>0.138663222885851</v>
      </c>
    </row>
    <row r="878" customFormat="false" ht="12" hidden="false" customHeight="false" outlineLevel="0" collapsed="false">
      <c r="A878" s="15" t="s">
        <v>15</v>
      </c>
      <c r="B878" s="15" t="s">
        <v>49</v>
      </c>
      <c r="C878" s="17" t="s">
        <v>27</v>
      </c>
      <c r="D878" s="18" t="n">
        <v>85</v>
      </c>
      <c r="E878" s="18" t="n">
        <v>1994</v>
      </c>
      <c r="F878" s="16" t="n">
        <v>0</v>
      </c>
    </row>
    <row r="879" customFormat="false" ht="12" hidden="false" customHeight="false" outlineLevel="0" collapsed="false">
      <c r="A879" s="15" t="s">
        <v>15</v>
      </c>
      <c r="B879" s="15" t="s">
        <v>49</v>
      </c>
      <c r="C879" s="17" t="s">
        <v>28</v>
      </c>
      <c r="D879" s="18" t="n">
        <v>46</v>
      </c>
      <c r="E879" s="18" t="n">
        <v>1994</v>
      </c>
      <c r="F879" s="16" t="n">
        <v>0</v>
      </c>
    </row>
    <row r="880" customFormat="false" ht="12" hidden="false" customHeight="false" outlineLevel="0" collapsed="false">
      <c r="A880" s="15" t="s">
        <v>15</v>
      </c>
      <c r="B880" s="15" t="s">
        <v>49</v>
      </c>
      <c r="C880" s="17" t="s">
        <v>29</v>
      </c>
      <c r="D880" s="18" t="n">
        <v>19</v>
      </c>
      <c r="E880" s="18" t="n">
        <v>1994</v>
      </c>
      <c r="F880" s="16" t="n">
        <v>0.0201753595958372</v>
      </c>
    </row>
    <row r="881" customFormat="false" ht="12" hidden="false" customHeight="false" outlineLevel="0" collapsed="false">
      <c r="A881" s="15" t="s">
        <v>15</v>
      </c>
      <c r="B881" s="15" t="s">
        <v>49</v>
      </c>
      <c r="C881" s="17" t="s">
        <v>30</v>
      </c>
      <c r="D881" s="18" t="n">
        <v>16</v>
      </c>
      <c r="E881" s="18" t="n">
        <v>1994</v>
      </c>
      <c r="F881" s="16" t="n">
        <v>0.112250231977849</v>
      </c>
    </row>
    <row r="882" customFormat="false" ht="12" hidden="false" customHeight="false" outlineLevel="0" collapsed="false">
      <c r="A882" s="15" t="s">
        <v>15</v>
      </c>
      <c r="B882" s="15" t="s">
        <v>49</v>
      </c>
      <c r="C882" s="17" t="s">
        <v>31</v>
      </c>
      <c r="D882" s="18" t="n">
        <v>37</v>
      </c>
      <c r="E882" s="18" t="n">
        <v>1994</v>
      </c>
      <c r="F882" s="16" t="n">
        <v>0</v>
      </c>
    </row>
    <row r="883" customFormat="false" ht="12" hidden="false" customHeight="false" outlineLevel="0" collapsed="false">
      <c r="A883" s="15" t="s">
        <v>15</v>
      </c>
      <c r="B883" s="15" t="s">
        <v>49</v>
      </c>
      <c r="C883" s="17" t="s">
        <v>32</v>
      </c>
      <c r="D883" s="18" t="n">
        <v>47</v>
      </c>
      <c r="E883" s="18" t="n">
        <v>1994</v>
      </c>
      <c r="F883" s="16" t="n">
        <v>0</v>
      </c>
    </row>
    <row r="884" customFormat="false" ht="12" hidden="false" customHeight="false" outlineLevel="0" collapsed="false">
      <c r="A884" s="15" t="s">
        <v>15</v>
      </c>
      <c r="B884" s="15" t="s">
        <v>49</v>
      </c>
      <c r="C884" s="17" t="s">
        <v>47</v>
      </c>
      <c r="D884" s="18" t="n">
        <v>25</v>
      </c>
      <c r="E884" s="18" t="n">
        <v>1995</v>
      </c>
      <c r="F884" s="16" t="n">
        <v>0.176051631955252</v>
      </c>
    </row>
    <row r="885" customFormat="false" ht="12" hidden="false" customHeight="false" outlineLevel="0" collapsed="false">
      <c r="A885" s="15" t="s">
        <v>15</v>
      </c>
      <c r="B885" s="15" t="s">
        <v>49</v>
      </c>
      <c r="C885" s="17" t="s">
        <v>21</v>
      </c>
      <c r="D885" s="18" t="n">
        <v>57</v>
      </c>
      <c r="E885" s="18" t="n">
        <v>1995</v>
      </c>
      <c r="F885" s="16" t="n">
        <v>0.0140506051758161</v>
      </c>
    </row>
    <row r="886" customFormat="false" ht="12" hidden="false" customHeight="false" outlineLevel="0" collapsed="false">
      <c r="A886" s="15" t="s">
        <v>15</v>
      </c>
      <c r="B886" s="15" t="s">
        <v>49</v>
      </c>
      <c r="C886" s="17" t="s">
        <v>22</v>
      </c>
      <c r="D886" s="18" t="n">
        <v>120</v>
      </c>
      <c r="E886" s="18" t="n">
        <v>1995</v>
      </c>
      <c r="F886" s="16" t="n">
        <v>0</v>
      </c>
    </row>
    <row r="887" customFormat="false" ht="12" hidden="false" customHeight="false" outlineLevel="0" collapsed="false">
      <c r="A887" s="15" t="s">
        <v>15</v>
      </c>
      <c r="B887" s="15" t="s">
        <v>49</v>
      </c>
      <c r="C887" s="17" t="s">
        <v>23</v>
      </c>
      <c r="D887" s="18" t="n">
        <v>120</v>
      </c>
      <c r="E887" s="18" t="n">
        <v>1995</v>
      </c>
      <c r="F887" s="16" t="n">
        <v>0</v>
      </c>
    </row>
    <row r="888" customFormat="false" ht="12" hidden="false" customHeight="false" outlineLevel="0" collapsed="false">
      <c r="A888" s="15" t="s">
        <v>15</v>
      </c>
      <c r="B888" s="15" t="s">
        <v>49</v>
      </c>
      <c r="C888" s="17" t="s">
        <v>24</v>
      </c>
      <c r="D888" s="18" t="n">
        <v>61</v>
      </c>
      <c r="E888" s="18" t="n">
        <v>1995</v>
      </c>
      <c r="F888" s="16" t="n">
        <v>0</v>
      </c>
    </row>
    <row r="889" customFormat="false" ht="12" hidden="false" customHeight="false" outlineLevel="0" collapsed="false">
      <c r="A889" s="15" t="s">
        <v>15</v>
      </c>
      <c r="B889" s="15" t="s">
        <v>49</v>
      </c>
      <c r="C889" s="17" t="s">
        <v>25</v>
      </c>
      <c r="D889" s="18" t="n">
        <v>28</v>
      </c>
      <c r="E889" s="18" t="n">
        <v>1995</v>
      </c>
      <c r="F889" s="16" t="n">
        <v>0.0416318897280736</v>
      </c>
    </row>
    <row r="890" customFormat="false" ht="12" hidden="false" customHeight="false" outlineLevel="0" collapsed="false">
      <c r="A890" s="15" t="s">
        <v>15</v>
      </c>
      <c r="B890" s="15" t="s">
        <v>49</v>
      </c>
      <c r="C890" s="17" t="s">
        <v>26</v>
      </c>
      <c r="D890" s="18" t="n">
        <v>12</v>
      </c>
      <c r="E890" s="18" t="n">
        <v>1995</v>
      </c>
      <c r="F890" s="16" t="n">
        <v>0.246060109337766</v>
      </c>
    </row>
    <row r="891" customFormat="false" ht="12" hidden="false" customHeight="false" outlineLevel="0" collapsed="false">
      <c r="A891" s="15" t="s">
        <v>15</v>
      </c>
      <c r="B891" s="15" t="s">
        <v>49</v>
      </c>
      <c r="C891" s="17" t="s">
        <v>27</v>
      </c>
      <c r="D891" s="18" t="n">
        <v>85</v>
      </c>
      <c r="E891" s="18" t="n">
        <v>1995</v>
      </c>
      <c r="F891" s="16" t="n">
        <v>0</v>
      </c>
    </row>
    <row r="892" customFormat="false" ht="12" hidden="false" customHeight="false" outlineLevel="0" collapsed="false">
      <c r="A892" s="15" t="s">
        <v>15</v>
      </c>
      <c r="B892" s="15" t="s">
        <v>49</v>
      </c>
      <c r="C892" s="17" t="s">
        <v>28</v>
      </c>
      <c r="D892" s="18" t="n">
        <v>46</v>
      </c>
      <c r="E892" s="18" t="n">
        <v>1995</v>
      </c>
      <c r="F892" s="16" t="n">
        <v>0</v>
      </c>
    </row>
    <row r="893" customFormat="false" ht="12" hidden="false" customHeight="false" outlineLevel="0" collapsed="false">
      <c r="A893" s="15" t="s">
        <v>15</v>
      </c>
      <c r="B893" s="15" t="s">
        <v>49</v>
      </c>
      <c r="C893" s="17" t="s">
        <v>29</v>
      </c>
      <c r="D893" s="18" t="n">
        <v>19</v>
      </c>
      <c r="E893" s="18" t="n">
        <v>1995</v>
      </c>
      <c r="F893" s="16" t="n">
        <v>0.0773533399852747</v>
      </c>
    </row>
    <row r="894" customFormat="false" ht="12" hidden="false" customHeight="false" outlineLevel="0" collapsed="false">
      <c r="A894" s="15" t="s">
        <v>15</v>
      </c>
      <c r="B894" s="15" t="s">
        <v>49</v>
      </c>
      <c r="C894" s="17" t="s">
        <v>30</v>
      </c>
      <c r="D894" s="18" t="n">
        <v>16</v>
      </c>
      <c r="E894" s="18" t="n">
        <v>1995</v>
      </c>
      <c r="F894" s="16" t="n">
        <v>0.14575932600513</v>
      </c>
    </row>
    <row r="895" customFormat="false" ht="12" hidden="false" customHeight="false" outlineLevel="0" collapsed="false">
      <c r="A895" s="15" t="s">
        <v>15</v>
      </c>
      <c r="B895" s="15" t="s">
        <v>49</v>
      </c>
      <c r="C895" s="17" t="s">
        <v>31</v>
      </c>
      <c r="D895" s="18" t="n">
        <v>37</v>
      </c>
      <c r="E895" s="18" t="n">
        <v>1995</v>
      </c>
      <c r="F895" s="16" t="n">
        <v>0</v>
      </c>
    </row>
    <row r="896" customFormat="false" ht="12" hidden="false" customHeight="false" outlineLevel="0" collapsed="false">
      <c r="A896" s="15" t="s">
        <v>15</v>
      </c>
      <c r="B896" s="15" t="s">
        <v>49</v>
      </c>
      <c r="C896" s="17" t="s">
        <v>32</v>
      </c>
      <c r="D896" s="18" t="n">
        <v>47</v>
      </c>
      <c r="E896" s="18" t="n">
        <v>1995</v>
      </c>
      <c r="F896" s="16" t="n">
        <v>0</v>
      </c>
    </row>
    <row r="897" customFormat="false" ht="12" hidden="false" customHeight="false" outlineLevel="0" collapsed="false">
      <c r="A897" s="15" t="s">
        <v>15</v>
      </c>
      <c r="B897" s="15" t="s">
        <v>49</v>
      </c>
      <c r="C897" s="17" t="s">
        <v>47</v>
      </c>
      <c r="D897" s="18" t="n">
        <v>25</v>
      </c>
      <c r="E897" s="18" t="n">
        <v>1996</v>
      </c>
      <c r="F897" s="16" t="n">
        <v>0.133544725199058</v>
      </c>
    </row>
    <row r="898" customFormat="false" ht="12" hidden="false" customHeight="false" outlineLevel="0" collapsed="false">
      <c r="A898" s="15" t="s">
        <v>15</v>
      </c>
      <c r="B898" s="15" t="s">
        <v>49</v>
      </c>
      <c r="C898" s="17" t="s">
        <v>21</v>
      </c>
      <c r="D898" s="18" t="n">
        <v>57</v>
      </c>
      <c r="E898" s="18" t="n">
        <v>1996</v>
      </c>
      <c r="F898" s="16" t="n">
        <v>0.00707988646389598</v>
      </c>
    </row>
    <row r="899" customFormat="false" ht="12" hidden="false" customHeight="false" outlineLevel="0" collapsed="false">
      <c r="A899" s="15" t="s">
        <v>15</v>
      </c>
      <c r="B899" s="15" t="s">
        <v>49</v>
      </c>
      <c r="C899" s="17" t="s">
        <v>22</v>
      </c>
      <c r="D899" s="18" t="n">
        <v>120</v>
      </c>
      <c r="E899" s="18" t="n">
        <v>1996</v>
      </c>
      <c r="F899" s="16" t="n">
        <v>0</v>
      </c>
    </row>
    <row r="900" customFormat="false" ht="12" hidden="false" customHeight="false" outlineLevel="0" collapsed="false">
      <c r="A900" s="15" t="s">
        <v>15</v>
      </c>
      <c r="B900" s="15" t="s">
        <v>49</v>
      </c>
      <c r="C900" s="17" t="s">
        <v>23</v>
      </c>
      <c r="D900" s="18" t="n">
        <v>120</v>
      </c>
      <c r="E900" s="18" t="n">
        <v>1996</v>
      </c>
      <c r="F900" s="16" t="n">
        <v>0</v>
      </c>
    </row>
    <row r="901" customFormat="false" ht="12" hidden="false" customHeight="false" outlineLevel="0" collapsed="false">
      <c r="A901" s="15" t="s">
        <v>15</v>
      </c>
      <c r="B901" s="15" t="s">
        <v>49</v>
      </c>
      <c r="C901" s="17" t="s">
        <v>24</v>
      </c>
      <c r="D901" s="18" t="n">
        <v>61</v>
      </c>
      <c r="E901" s="18" t="n">
        <v>1996</v>
      </c>
      <c r="F901" s="16" t="n">
        <v>0</v>
      </c>
    </row>
    <row r="902" customFormat="false" ht="12" hidden="false" customHeight="false" outlineLevel="0" collapsed="false">
      <c r="A902" s="15" t="s">
        <v>15</v>
      </c>
      <c r="B902" s="15" t="s">
        <v>49</v>
      </c>
      <c r="C902" s="17" t="s">
        <v>25</v>
      </c>
      <c r="D902" s="18" t="n">
        <v>28</v>
      </c>
      <c r="E902" s="18" t="n">
        <v>1996</v>
      </c>
      <c r="F902" s="16" t="n">
        <v>0.0166480116467669</v>
      </c>
    </row>
    <row r="903" customFormat="false" ht="12" hidden="false" customHeight="false" outlineLevel="0" collapsed="false">
      <c r="A903" s="15" t="s">
        <v>15</v>
      </c>
      <c r="B903" s="15" t="s">
        <v>49</v>
      </c>
      <c r="C903" s="17" t="s">
        <v>26</v>
      </c>
      <c r="D903" s="18" t="n">
        <v>12</v>
      </c>
      <c r="E903" s="18" t="n">
        <v>1996</v>
      </c>
      <c r="F903" s="16" t="n">
        <v>0.0966121683786994</v>
      </c>
    </row>
    <row r="904" customFormat="false" ht="12" hidden="false" customHeight="false" outlineLevel="0" collapsed="false">
      <c r="A904" s="15" t="s">
        <v>15</v>
      </c>
      <c r="B904" s="15" t="s">
        <v>49</v>
      </c>
      <c r="C904" s="17" t="s">
        <v>27</v>
      </c>
      <c r="D904" s="18" t="n">
        <v>85</v>
      </c>
      <c r="E904" s="18" t="n">
        <v>1996</v>
      </c>
      <c r="F904" s="16" t="n">
        <v>0</v>
      </c>
    </row>
    <row r="905" customFormat="false" ht="12" hidden="false" customHeight="false" outlineLevel="0" collapsed="false">
      <c r="A905" s="15" t="s">
        <v>15</v>
      </c>
      <c r="B905" s="15" t="s">
        <v>49</v>
      </c>
      <c r="C905" s="17" t="s">
        <v>28</v>
      </c>
      <c r="D905" s="18" t="n">
        <v>46</v>
      </c>
      <c r="E905" s="18" t="n">
        <v>1996</v>
      </c>
      <c r="F905" s="16" t="n">
        <v>0</v>
      </c>
    </row>
    <row r="906" customFormat="false" ht="12" hidden="false" customHeight="false" outlineLevel="0" collapsed="false">
      <c r="A906" s="15" t="s">
        <v>15</v>
      </c>
      <c r="B906" s="15" t="s">
        <v>49</v>
      </c>
      <c r="C906" s="17" t="s">
        <v>29</v>
      </c>
      <c r="D906" s="18" t="n">
        <v>19</v>
      </c>
      <c r="E906" s="18" t="n">
        <v>1996</v>
      </c>
      <c r="F906" s="16" t="n">
        <v>0.00594466667864539</v>
      </c>
    </row>
    <row r="907" customFormat="false" ht="12" hidden="false" customHeight="false" outlineLevel="0" collapsed="false">
      <c r="A907" s="15" t="s">
        <v>15</v>
      </c>
      <c r="B907" s="15" t="s">
        <v>49</v>
      </c>
      <c r="C907" s="17" t="s">
        <v>30</v>
      </c>
      <c r="D907" s="18" t="n">
        <v>16</v>
      </c>
      <c r="E907" s="18" t="n">
        <v>1996</v>
      </c>
      <c r="F907" s="16" t="n">
        <v>0.0666837152788659</v>
      </c>
    </row>
    <row r="908" customFormat="false" ht="12" hidden="false" customHeight="false" outlineLevel="0" collapsed="false">
      <c r="A908" s="15" t="s">
        <v>15</v>
      </c>
      <c r="B908" s="15" t="s">
        <v>49</v>
      </c>
      <c r="C908" s="17" t="s">
        <v>31</v>
      </c>
      <c r="D908" s="18" t="n">
        <v>37</v>
      </c>
      <c r="E908" s="18" t="n">
        <v>1996</v>
      </c>
      <c r="F908" s="16" t="n">
        <v>0</v>
      </c>
    </row>
    <row r="909" customFormat="false" ht="12" hidden="false" customHeight="false" outlineLevel="0" collapsed="false">
      <c r="A909" s="15" t="s">
        <v>15</v>
      </c>
      <c r="B909" s="15" t="s">
        <v>49</v>
      </c>
      <c r="C909" s="17" t="s">
        <v>32</v>
      </c>
      <c r="D909" s="18" t="n">
        <v>47</v>
      </c>
      <c r="E909" s="18" t="n">
        <v>1996</v>
      </c>
      <c r="F909" s="16" t="n">
        <v>0</v>
      </c>
    </row>
    <row r="910" customFormat="false" ht="12" hidden="false" customHeight="false" outlineLevel="0" collapsed="false">
      <c r="A910" s="15" t="s">
        <v>15</v>
      </c>
      <c r="B910" s="15" t="s">
        <v>35</v>
      </c>
      <c r="C910" s="17" t="s">
        <v>47</v>
      </c>
      <c r="D910" s="18" t="n">
        <v>25</v>
      </c>
      <c r="E910" s="18" t="n">
        <v>1994</v>
      </c>
      <c r="F910" s="16" t="n">
        <v>0.548587264862912</v>
      </c>
    </row>
    <row r="911" customFormat="false" ht="12" hidden="false" customHeight="false" outlineLevel="0" collapsed="false">
      <c r="A911" s="15" t="s">
        <v>15</v>
      </c>
      <c r="B911" s="15" t="s">
        <v>35</v>
      </c>
      <c r="C911" s="17" t="s">
        <v>21</v>
      </c>
      <c r="D911" s="18" t="n">
        <v>57</v>
      </c>
      <c r="E911" s="18" t="n">
        <v>1994</v>
      </c>
      <c r="F911" s="16" t="n">
        <v>0.0299357015025744</v>
      </c>
    </row>
    <row r="912" customFormat="false" ht="12" hidden="false" customHeight="false" outlineLevel="0" collapsed="false">
      <c r="A912" s="15" t="s">
        <v>15</v>
      </c>
      <c r="B912" s="15" t="s">
        <v>35</v>
      </c>
      <c r="C912" s="17" t="s">
        <v>22</v>
      </c>
      <c r="D912" s="18" t="n">
        <v>120</v>
      </c>
      <c r="E912" s="18" t="n">
        <v>1994</v>
      </c>
      <c r="F912" s="16" t="n">
        <v>0</v>
      </c>
    </row>
    <row r="913" customFormat="false" ht="12" hidden="false" customHeight="false" outlineLevel="0" collapsed="false">
      <c r="A913" s="15" t="s">
        <v>15</v>
      </c>
      <c r="B913" s="15" t="s">
        <v>35</v>
      </c>
      <c r="C913" s="17" t="s">
        <v>23</v>
      </c>
      <c r="D913" s="18" t="n">
        <v>120</v>
      </c>
      <c r="E913" s="18" t="n">
        <v>1994</v>
      </c>
      <c r="F913" s="16" t="n">
        <v>0</v>
      </c>
    </row>
    <row r="914" customFormat="false" ht="12" hidden="false" customHeight="false" outlineLevel="0" collapsed="false">
      <c r="A914" s="15" t="s">
        <v>15</v>
      </c>
      <c r="B914" s="15" t="s">
        <v>35</v>
      </c>
      <c r="C914" s="17" t="s">
        <v>24</v>
      </c>
      <c r="D914" s="18" t="n">
        <v>61</v>
      </c>
      <c r="E914" s="18" t="n">
        <v>1994</v>
      </c>
      <c r="F914" s="16" t="n">
        <v>0</v>
      </c>
    </row>
    <row r="915" customFormat="false" ht="12" hidden="false" customHeight="false" outlineLevel="0" collapsed="false">
      <c r="A915" s="15" t="s">
        <v>15</v>
      </c>
      <c r="B915" s="15" t="s">
        <v>35</v>
      </c>
      <c r="C915" s="17" t="s">
        <v>25</v>
      </c>
      <c r="D915" s="18" t="n">
        <v>28</v>
      </c>
      <c r="E915" s="18" t="n">
        <v>1994</v>
      </c>
      <c r="F915" s="16" t="n">
        <v>0.130154268689649</v>
      </c>
    </row>
    <row r="916" customFormat="false" ht="12" hidden="false" customHeight="false" outlineLevel="0" collapsed="false">
      <c r="A916" s="15" t="s">
        <v>15</v>
      </c>
      <c r="B916" s="15" t="s">
        <v>35</v>
      </c>
      <c r="C916" s="17" t="s">
        <v>26</v>
      </c>
      <c r="D916" s="18" t="n">
        <v>12</v>
      </c>
      <c r="E916" s="18" t="n">
        <v>1994</v>
      </c>
      <c r="F916" s="16" t="n">
        <v>0.823045000951523</v>
      </c>
    </row>
    <row r="917" customFormat="false" ht="12" hidden="false" customHeight="false" outlineLevel="0" collapsed="false">
      <c r="A917" s="15" t="s">
        <v>15</v>
      </c>
      <c r="B917" s="15" t="s">
        <v>35</v>
      </c>
      <c r="C917" s="17" t="s">
        <v>27</v>
      </c>
      <c r="D917" s="18" t="n">
        <v>85</v>
      </c>
      <c r="E917" s="18" t="n">
        <v>1994</v>
      </c>
      <c r="F917" s="16" t="n">
        <v>0</v>
      </c>
    </row>
    <row r="918" customFormat="false" ht="12" hidden="false" customHeight="false" outlineLevel="0" collapsed="false">
      <c r="A918" s="15" t="s">
        <v>15</v>
      </c>
      <c r="B918" s="15" t="s">
        <v>35</v>
      </c>
      <c r="C918" s="17" t="s">
        <v>28</v>
      </c>
      <c r="D918" s="18" t="n">
        <v>46</v>
      </c>
      <c r="E918" s="18" t="n">
        <v>1994</v>
      </c>
      <c r="F918" s="16" t="n">
        <v>0</v>
      </c>
    </row>
    <row r="919" customFormat="false" ht="12" hidden="false" customHeight="false" outlineLevel="0" collapsed="false">
      <c r="A919" s="15" t="s">
        <v>15</v>
      </c>
      <c r="B919" s="15" t="s">
        <v>35</v>
      </c>
      <c r="C919" s="17" t="s">
        <v>29</v>
      </c>
      <c r="D919" s="18" t="n">
        <v>19</v>
      </c>
      <c r="E919" s="18" t="n">
        <v>1994</v>
      </c>
      <c r="F919" s="16" t="n">
        <v>0.0400579291789902</v>
      </c>
    </row>
    <row r="920" customFormat="false" ht="12" hidden="false" customHeight="false" outlineLevel="0" collapsed="false">
      <c r="A920" s="15" t="s">
        <v>15</v>
      </c>
      <c r="B920" s="15" t="s">
        <v>35</v>
      </c>
      <c r="C920" s="17" t="s">
        <v>30</v>
      </c>
      <c r="D920" s="18" t="n">
        <v>16</v>
      </c>
      <c r="E920" s="18" t="n">
        <v>1994</v>
      </c>
      <c r="F920" s="16" t="n">
        <v>0.300420062204194</v>
      </c>
    </row>
    <row r="921" customFormat="false" ht="12" hidden="false" customHeight="false" outlineLevel="0" collapsed="false">
      <c r="A921" s="15" t="s">
        <v>15</v>
      </c>
      <c r="B921" s="15" t="s">
        <v>35</v>
      </c>
      <c r="C921" s="17" t="s">
        <v>31</v>
      </c>
      <c r="D921" s="18" t="n">
        <v>37</v>
      </c>
      <c r="E921" s="18" t="n">
        <v>1994</v>
      </c>
      <c r="F921" s="16" t="n">
        <v>0</v>
      </c>
    </row>
    <row r="922" customFormat="false" ht="12" hidden="false" customHeight="false" outlineLevel="0" collapsed="false">
      <c r="A922" s="15" t="s">
        <v>15</v>
      </c>
      <c r="B922" s="15" t="s">
        <v>35</v>
      </c>
      <c r="C922" s="17" t="s">
        <v>32</v>
      </c>
      <c r="D922" s="18" t="n">
        <v>47</v>
      </c>
      <c r="E922" s="18" t="n">
        <v>1994</v>
      </c>
      <c r="F922" s="16" t="n">
        <v>0</v>
      </c>
    </row>
    <row r="923" customFormat="false" ht="12" hidden="false" customHeight="false" outlineLevel="0" collapsed="false">
      <c r="A923" s="15" t="s">
        <v>15</v>
      </c>
      <c r="B923" s="15" t="s">
        <v>35</v>
      </c>
      <c r="C923" s="17" t="s">
        <v>47</v>
      </c>
      <c r="D923" s="18" t="n">
        <v>25</v>
      </c>
      <c r="E923" s="18" t="n">
        <v>1995</v>
      </c>
      <c r="F923" s="16" t="n">
        <v>0.571355213559867</v>
      </c>
    </row>
    <row r="924" customFormat="false" ht="12" hidden="false" customHeight="false" outlineLevel="0" collapsed="false">
      <c r="A924" s="15" t="s">
        <v>15</v>
      </c>
      <c r="B924" s="15" t="s">
        <v>35</v>
      </c>
      <c r="C924" s="17" t="s">
        <v>21</v>
      </c>
      <c r="D924" s="18" t="n">
        <v>57</v>
      </c>
      <c r="E924" s="18" t="n">
        <v>1995</v>
      </c>
      <c r="F924" s="16" t="n">
        <v>0.0916917763584501</v>
      </c>
    </row>
    <row r="925" customFormat="false" ht="12" hidden="false" customHeight="false" outlineLevel="0" collapsed="false">
      <c r="A925" s="15" t="s">
        <v>15</v>
      </c>
      <c r="B925" s="15" t="s">
        <v>35</v>
      </c>
      <c r="C925" s="17" t="s">
        <v>22</v>
      </c>
      <c r="D925" s="18" t="n">
        <v>120</v>
      </c>
      <c r="E925" s="18" t="n">
        <v>1995</v>
      </c>
      <c r="F925" s="16" t="n">
        <v>0</v>
      </c>
    </row>
    <row r="926" customFormat="false" ht="12" hidden="false" customHeight="false" outlineLevel="0" collapsed="false">
      <c r="A926" s="15" t="s">
        <v>15</v>
      </c>
      <c r="B926" s="15" t="s">
        <v>35</v>
      </c>
      <c r="C926" s="17" t="s">
        <v>23</v>
      </c>
      <c r="D926" s="18" t="n">
        <v>120</v>
      </c>
      <c r="E926" s="18" t="n">
        <v>1995</v>
      </c>
      <c r="F926" s="16" t="n">
        <v>0</v>
      </c>
    </row>
    <row r="927" customFormat="false" ht="12" hidden="false" customHeight="false" outlineLevel="0" collapsed="false">
      <c r="A927" s="15" t="s">
        <v>15</v>
      </c>
      <c r="B927" s="15" t="s">
        <v>35</v>
      </c>
      <c r="C927" s="17" t="s">
        <v>24</v>
      </c>
      <c r="D927" s="18" t="n">
        <v>61</v>
      </c>
      <c r="E927" s="18" t="n">
        <v>1995</v>
      </c>
      <c r="F927" s="16" t="n">
        <v>0</v>
      </c>
    </row>
    <row r="928" customFormat="false" ht="12" hidden="false" customHeight="false" outlineLevel="0" collapsed="false">
      <c r="A928" s="15" t="s">
        <v>15</v>
      </c>
      <c r="B928" s="15" t="s">
        <v>35</v>
      </c>
      <c r="C928" s="17" t="s">
        <v>25</v>
      </c>
      <c r="D928" s="18" t="n">
        <v>28</v>
      </c>
      <c r="E928" s="18" t="n">
        <v>1995</v>
      </c>
      <c r="F928" s="16" t="n">
        <v>0.147862552862745</v>
      </c>
    </row>
    <row r="929" customFormat="false" ht="12" hidden="false" customHeight="false" outlineLevel="0" collapsed="false">
      <c r="A929" s="15" t="s">
        <v>15</v>
      </c>
      <c r="B929" s="15" t="s">
        <v>35</v>
      </c>
      <c r="C929" s="17" t="s">
        <v>26</v>
      </c>
      <c r="D929" s="18" t="n">
        <v>12</v>
      </c>
      <c r="E929" s="18" t="n">
        <v>1995</v>
      </c>
      <c r="F929" s="16" t="n">
        <v>0.624984287923691</v>
      </c>
    </row>
    <row r="930" customFormat="false" ht="12" hidden="false" customHeight="false" outlineLevel="0" collapsed="false">
      <c r="A930" s="15" t="s">
        <v>15</v>
      </c>
      <c r="B930" s="15" t="s">
        <v>35</v>
      </c>
      <c r="C930" s="17" t="s">
        <v>27</v>
      </c>
      <c r="D930" s="18" t="n">
        <v>85</v>
      </c>
      <c r="E930" s="18" t="n">
        <v>1995</v>
      </c>
      <c r="F930" s="16" t="n">
        <v>0</v>
      </c>
    </row>
    <row r="931" customFormat="false" ht="12" hidden="false" customHeight="false" outlineLevel="0" collapsed="false">
      <c r="A931" s="15" t="s">
        <v>15</v>
      </c>
      <c r="B931" s="15" t="s">
        <v>35</v>
      </c>
      <c r="C931" s="17" t="s">
        <v>28</v>
      </c>
      <c r="D931" s="18" t="n">
        <v>46</v>
      </c>
      <c r="E931" s="18" t="n">
        <v>1995</v>
      </c>
      <c r="F931" s="16" t="n">
        <v>0</v>
      </c>
    </row>
    <row r="932" customFormat="false" ht="12" hidden="false" customHeight="false" outlineLevel="0" collapsed="false">
      <c r="A932" s="15" t="s">
        <v>15</v>
      </c>
      <c r="B932" s="15" t="s">
        <v>35</v>
      </c>
      <c r="C932" s="17" t="s">
        <v>29</v>
      </c>
      <c r="D932" s="18" t="n">
        <v>19</v>
      </c>
      <c r="E932" s="18" t="n">
        <v>1995</v>
      </c>
      <c r="F932" s="16" t="n">
        <v>0.267710761649632</v>
      </c>
    </row>
    <row r="933" customFormat="false" ht="12" hidden="false" customHeight="false" outlineLevel="0" collapsed="false">
      <c r="A933" s="15" t="s">
        <v>15</v>
      </c>
      <c r="B933" s="15" t="s">
        <v>35</v>
      </c>
      <c r="C933" s="17" t="s">
        <v>30</v>
      </c>
      <c r="D933" s="18" t="n">
        <v>16</v>
      </c>
      <c r="E933" s="18" t="n">
        <v>1995</v>
      </c>
      <c r="F933" s="16" t="n">
        <v>0.555338049511719</v>
      </c>
    </row>
    <row r="934" customFormat="false" ht="12" hidden="false" customHeight="false" outlineLevel="0" collapsed="false">
      <c r="A934" s="15" t="s">
        <v>15</v>
      </c>
      <c r="B934" s="15" t="s">
        <v>35</v>
      </c>
      <c r="C934" s="17" t="s">
        <v>31</v>
      </c>
      <c r="D934" s="18" t="n">
        <v>37</v>
      </c>
      <c r="E934" s="18" t="n">
        <v>1995</v>
      </c>
      <c r="F934" s="16" t="n">
        <v>0</v>
      </c>
    </row>
    <row r="935" customFormat="false" ht="12" hidden="false" customHeight="false" outlineLevel="0" collapsed="false">
      <c r="A935" s="15" t="s">
        <v>15</v>
      </c>
      <c r="B935" s="15" t="s">
        <v>35</v>
      </c>
      <c r="C935" s="17" t="s">
        <v>32</v>
      </c>
      <c r="D935" s="18" t="n">
        <v>47</v>
      </c>
      <c r="E935" s="18" t="n">
        <v>1995</v>
      </c>
      <c r="F935" s="16" t="n">
        <v>0</v>
      </c>
    </row>
    <row r="936" customFormat="false" ht="12" hidden="false" customHeight="false" outlineLevel="0" collapsed="false">
      <c r="A936" s="15" t="s">
        <v>15</v>
      </c>
      <c r="B936" s="15" t="s">
        <v>35</v>
      </c>
      <c r="C936" s="17" t="s">
        <v>47</v>
      </c>
      <c r="D936" s="18" t="n">
        <v>25</v>
      </c>
      <c r="E936" s="18" t="n">
        <v>1996</v>
      </c>
      <c r="F936" s="16" t="n">
        <v>0.625102850513796</v>
      </c>
    </row>
    <row r="937" customFormat="false" ht="12" hidden="false" customHeight="false" outlineLevel="0" collapsed="false">
      <c r="A937" s="15" t="s">
        <v>15</v>
      </c>
      <c r="B937" s="15" t="s">
        <v>35</v>
      </c>
      <c r="C937" s="17" t="s">
        <v>21</v>
      </c>
      <c r="D937" s="18" t="n">
        <v>57</v>
      </c>
      <c r="E937" s="18" t="n">
        <v>1996</v>
      </c>
      <c r="F937" s="16" t="n">
        <v>0.0410991258416531</v>
      </c>
    </row>
    <row r="938" customFormat="false" ht="12" hidden="false" customHeight="false" outlineLevel="0" collapsed="false">
      <c r="A938" s="15" t="s">
        <v>15</v>
      </c>
      <c r="B938" s="15" t="s">
        <v>35</v>
      </c>
      <c r="C938" s="17" t="s">
        <v>22</v>
      </c>
      <c r="D938" s="18" t="n">
        <v>120</v>
      </c>
      <c r="E938" s="18" t="n">
        <v>1996</v>
      </c>
      <c r="F938" s="16" t="n">
        <v>0</v>
      </c>
    </row>
    <row r="939" customFormat="false" ht="12" hidden="false" customHeight="false" outlineLevel="0" collapsed="false">
      <c r="A939" s="15" t="s">
        <v>15</v>
      </c>
      <c r="B939" s="15" t="s">
        <v>35</v>
      </c>
      <c r="C939" s="17" t="s">
        <v>23</v>
      </c>
      <c r="D939" s="18" t="n">
        <v>120</v>
      </c>
      <c r="E939" s="18" t="n">
        <v>1996</v>
      </c>
      <c r="F939" s="16" t="n">
        <v>0</v>
      </c>
    </row>
    <row r="940" customFormat="false" ht="12" hidden="false" customHeight="false" outlineLevel="0" collapsed="false">
      <c r="A940" s="15" t="s">
        <v>15</v>
      </c>
      <c r="B940" s="15" t="s">
        <v>35</v>
      </c>
      <c r="C940" s="17" t="s">
        <v>24</v>
      </c>
      <c r="D940" s="18" t="n">
        <v>61</v>
      </c>
      <c r="E940" s="18" t="n">
        <v>1996</v>
      </c>
      <c r="F940" s="16" t="n">
        <v>0</v>
      </c>
    </row>
    <row r="941" customFormat="false" ht="12" hidden="false" customHeight="false" outlineLevel="0" collapsed="false">
      <c r="A941" s="15" t="s">
        <v>15</v>
      </c>
      <c r="B941" s="15" t="s">
        <v>35</v>
      </c>
      <c r="C941" s="17" t="s">
        <v>25</v>
      </c>
      <c r="D941" s="18" t="n">
        <v>28</v>
      </c>
      <c r="E941" s="18" t="n">
        <v>1996</v>
      </c>
      <c r="F941" s="16" t="n">
        <v>0.0720352659931344</v>
      </c>
    </row>
    <row r="942" customFormat="false" ht="12" hidden="false" customHeight="false" outlineLevel="0" collapsed="false">
      <c r="A942" s="15" t="s">
        <v>15</v>
      </c>
      <c r="B942" s="15" t="s">
        <v>35</v>
      </c>
      <c r="C942" s="17" t="s">
        <v>26</v>
      </c>
      <c r="D942" s="18" t="n">
        <v>12</v>
      </c>
      <c r="E942" s="18" t="n">
        <v>1996</v>
      </c>
      <c r="F942" s="16" t="n">
        <v>0.55534668447909</v>
      </c>
    </row>
    <row r="943" customFormat="false" ht="12" hidden="false" customHeight="false" outlineLevel="0" collapsed="false">
      <c r="A943" s="15" t="s">
        <v>15</v>
      </c>
      <c r="B943" s="15" t="s">
        <v>35</v>
      </c>
      <c r="C943" s="17" t="s">
        <v>27</v>
      </c>
      <c r="D943" s="18" t="n">
        <v>85</v>
      </c>
      <c r="E943" s="18" t="n">
        <v>1996</v>
      </c>
      <c r="F943" s="16" t="n">
        <v>0</v>
      </c>
    </row>
    <row r="944" customFormat="false" ht="12" hidden="false" customHeight="false" outlineLevel="0" collapsed="false">
      <c r="A944" s="15" t="s">
        <v>15</v>
      </c>
      <c r="B944" s="15" t="s">
        <v>35</v>
      </c>
      <c r="C944" s="17" t="s">
        <v>28</v>
      </c>
      <c r="D944" s="18" t="n">
        <v>46</v>
      </c>
      <c r="E944" s="18" t="n">
        <v>1996</v>
      </c>
      <c r="F944" s="16" t="n">
        <v>0</v>
      </c>
    </row>
    <row r="945" customFormat="false" ht="12" hidden="false" customHeight="false" outlineLevel="0" collapsed="false">
      <c r="A945" s="15" t="s">
        <v>15</v>
      </c>
      <c r="B945" s="15" t="s">
        <v>35</v>
      </c>
      <c r="C945" s="17" t="s">
        <v>29</v>
      </c>
      <c r="D945" s="18" t="n">
        <v>19</v>
      </c>
      <c r="E945" s="18" t="n">
        <v>1996</v>
      </c>
      <c r="F945" s="16" t="n">
        <v>0.0223944314035582</v>
      </c>
    </row>
    <row r="946" customFormat="false" ht="12" hidden="false" customHeight="false" outlineLevel="0" collapsed="false">
      <c r="A946" s="15" t="s">
        <v>15</v>
      </c>
      <c r="B946" s="15" t="s">
        <v>35</v>
      </c>
      <c r="C946" s="17" t="s">
        <v>30</v>
      </c>
      <c r="D946" s="18" t="n">
        <v>16</v>
      </c>
      <c r="E946" s="18" t="n">
        <v>1996</v>
      </c>
      <c r="F946" s="16" t="n">
        <v>0.264904979740086</v>
      </c>
    </row>
    <row r="947" customFormat="false" ht="12" hidden="false" customHeight="false" outlineLevel="0" collapsed="false">
      <c r="A947" s="15" t="s">
        <v>15</v>
      </c>
      <c r="B947" s="15" t="s">
        <v>35</v>
      </c>
      <c r="C947" s="17" t="s">
        <v>31</v>
      </c>
      <c r="D947" s="18" t="n">
        <v>37</v>
      </c>
      <c r="E947" s="18" t="n">
        <v>1996</v>
      </c>
      <c r="F947" s="16" t="n">
        <v>0</v>
      </c>
    </row>
    <row r="948" customFormat="false" ht="12" hidden="false" customHeight="false" outlineLevel="0" collapsed="false">
      <c r="A948" s="15" t="s">
        <v>15</v>
      </c>
      <c r="B948" s="15" t="s">
        <v>35</v>
      </c>
      <c r="C948" s="17" t="s">
        <v>32</v>
      </c>
      <c r="D948" s="18" t="n">
        <v>47</v>
      </c>
      <c r="E948" s="18" t="n">
        <v>1996</v>
      </c>
      <c r="F948" s="16" t="n">
        <v>0</v>
      </c>
    </row>
    <row r="949" customFormat="false" ht="13" hidden="false" customHeight="false" outlineLevel="0" collapsed="false">
      <c r="A949" s="15" t="s">
        <v>15</v>
      </c>
      <c r="B949" s="19" t="s">
        <v>48</v>
      </c>
      <c r="C949" s="20" t="n">
        <v>101</v>
      </c>
      <c r="D949" s="15" t="n">
        <v>34</v>
      </c>
      <c r="E949" s="15" t="n">
        <v>2004</v>
      </c>
      <c r="F949" s="16" t="n">
        <v>0.369498170816184</v>
      </c>
    </row>
    <row r="950" customFormat="false" ht="13" hidden="false" customHeight="false" outlineLevel="0" collapsed="false">
      <c r="A950" s="15" t="s">
        <v>15</v>
      </c>
      <c r="B950" s="19" t="s">
        <v>48</v>
      </c>
      <c r="C950" s="20" t="s">
        <v>50</v>
      </c>
      <c r="D950" s="15" t="n">
        <v>99</v>
      </c>
      <c r="E950" s="15" t="n">
        <v>2004</v>
      </c>
      <c r="F950" s="16" t="n">
        <v>0.243844409293041</v>
      </c>
    </row>
    <row r="951" customFormat="false" ht="13" hidden="false" customHeight="false" outlineLevel="0" collapsed="false">
      <c r="A951" s="15" t="s">
        <v>15</v>
      </c>
      <c r="B951" s="19" t="s">
        <v>48</v>
      </c>
      <c r="C951" s="20" t="s">
        <v>21</v>
      </c>
      <c r="D951" s="18" t="n">
        <v>57</v>
      </c>
      <c r="E951" s="15" t="n">
        <v>2004</v>
      </c>
      <c r="F951" s="16" t="n">
        <v>0</v>
      </c>
    </row>
    <row r="952" customFormat="false" ht="13" hidden="false" customHeight="false" outlineLevel="0" collapsed="false">
      <c r="A952" s="15" t="s">
        <v>15</v>
      </c>
      <c r="B952" s="19" t="s">
        <v>48</v>
      </c>
      <c r="C952" s="20" t="s">
        <v>22</v>
      </c>
      <c r="D952" s="18" t="n">
        <v>120</v>
      </c>
      <c r="E952" s="15" t="n">
        <v>2004</v>
      </c>
      <c r="F952" s="16" t="n">
        <v>0</v>
      </c>
    </row>
    <row r="953" customFormat="false" ht="13" hidden="false" customHeight="false" outlineLevel="0" collapsed="false">
      <c r="A953" s="15" t="s">
        <v>15</v>
      </c>
      <c r="B953" s="19" t="s">
        <v>48</v>
      </c>
      <c r="C953" s="20" t="s">
        <v>23</v>
      </c>
      <c r="D953" s="18" t="n">
        <v>120</v>
      </c>
      <c r="E953" s="15" t="n">
        <v>2004</v>
      </c>
      <c r="F953" s="16" t="n">
        <v>0</v>
      </c>
    </row>
    <row r="954" customFormat="false" ht="13" hidden="false" customHeight="false" outlineLevel="0" collapsed="false">
      <c r="A954" s="15" t="s">
        <v>15</v>
      </c>
      <c r="B954" s="19" t="s">
        <v>48</v>
      </c>
      <c r="C954" s="20" t="s">
        <v>24</v>
      </c>
      <c r="D954" s="18" t="n">
        <v>61</v>
      </c>
      <c r="E954" s="15" t="n">
        <v>2004</v>
      </c>
      <c r="F954" s="16" t="n">
        <v>0</v>
      </c>
    </row>
    <row r="955" customFormat="false" ht="13" hidden="false" customHeight="false" outlineLevel="0" collapsed="false">
      <c r="A955" s="15" t="s">
        <v>15</v>
      </c>
      <c r="B955" s="19" t="s">
        <v>48</v>
      </c>
      <c r="C955" s="20" t="s">
        <v>25</v>
      </c>
      <c r="D955" s="18" t="n">
        <v>28</v>
      </c>
      <c r="E955" s="15" t="n">
        <v>2004</v>
      </c>
      <c r="F955" s="16" t="n">
        <v>0.106874725559919</v>
      </c>
    </row>
    <row r="956" customFormat="false" ht="13" hidden="false" customHeight="false" outlineLevel="0" collapsed="false">
      <c r="A956" s="15" t="s">
        <v>15</v>
      </c>
      <c r="B956" s="19" t="s">
        <v>48</v>
      </c>
      <c r="C956" s="20" t="s">
        <v>26</v>
      </c>
      <c r="D956" s="18" t="n">
        <v>12</v>
      </c>
      <c r="E956" s="15" t="n">
        <v>2004</v>
      </c>
      <c r="F956" s="16" t="n">
        <v>0.0913268300250874</v>
      </c>
    </row>
    <row r="957" customFormat="false" ht="13" hidden="false" customHeight="false" outlineLevel="0" collapsed="false">
      <c r="A957" s="15" t="s">
        <v>15</v>
      </c>
      <c r="B957" s="19" t="s">
        <v>48</v>
      </c>
      <c r="C957" s="20" t="s">
        <v>27</v>
      </c>
      <c r="D957" s="18" t="n">
        <v>85</v>
      </c>
      <c r="E957" s="15" t="n">
        <v>2004</v>
      </c>
      <c r="F957" s="16" t="n">
        <v>0</v>
      </c>
    </row>
    <row r="958" customFormat="false" ht="13" hidden="false" customHeight="false" outlineLevel="0" collapsed="false">
      <c r="A958" s="15" t="s">
        <v>15</v>
      </c>
      <c r="B958" s="19" t="s">
        <v>48</v>
      </c>
      <c r="C958" s="20" t="s">
        <v>28</v>
      </c>
      <c r="D958" s="18" t="n">
        <v>46</v>
      </c>
      <c r="E958" s="15" t="n">
        <v>2004</v>
      </c>
      <c r="F958" s="16" t="n">
        <v>0</v>
      </c>
    </row>
    <row r="959" customFormat="false" ht="13" hidden="false" customHeight="false" outlineLevel="0" collapsed="false">
      <c r="A959" s="15" t="s">
        <v>15</v>
      </c>
      <c r="B959" s="19" t="s">
        <v>48</v>
      </c>
      <c r="C959" s="20" t="s">
        <v>29</v>
      </c>
      <c r="D959" s="18" t="n">
        <v>19</v>
      </c>
      <c r="E959" s="15" t="n">
        <v>2004</v>
      </c>
      <c r="F959" s="16" t="n">
        <v>0.167409476098743</v>
      </c>
    </row>
    <row r="960" customFormat="false" ht="13" hidden="false" customHeight="false" outlineLevel="0" collapsed="false">
      <c r="A960" s="15" t="s">
        <v>15</v>
      </c>
      <c r="B960" s="19" t="s">
        <v>48</v>
      </c>
      <c r="C960" s="20" t="s">
        <v>30</v>
      </c>
      <c r="D960" s="18" t="n">
        <v>16</v>
      </c>
      <c r="E960" s="15" t="n">
        <v>2004</v>
      </c>
      <c r="F960" s="16" t="n">
        <v>0.607576931264322</v>
      </c>
    </row>
    <row r="961" customFormat="false" ht="13" hidden="false" customHeight="false" outlineLevel="0" collapsed="false">
      <c r="A961" s="15" t="s">
        <v>15</v>
      </c>
      <c r="B961" s="19" t="s">
        <v>48</v>
      </c>
      <c r="C961" s="20" t="s">
        <v>31</v>
      </c>
      <c r="D961" s="18" t="n">
        <v>37</v>
      </c>
      <c r="E961" s="15" t="n">
        <v>2004</v>
      </c>
      <c r="F961" s="16" t="n">
        <v>0.00372950650383383</v>
      </c>
    </row>
    <row r="962" customFormat="false" ht="13" hidden="false" customHeight="false" outlineLevel="0" collapsed="false">
      <c r="A962" s="15" t="s">
        <v>15</v>
      </c>
      <c r="B962" s="19" t="s">
        <v>48</v>
      </c>
      <c r="C962" s="20" t="s">
        <v>32</v>
      </c>
      <c r="D962" s="18" t="n">
        <v>47</v>
      </c>
      <c r="E962" s="15" t="n">
        <v>2004</v>
      </c>
      <c r="F962" s="16" t="n">
        <v>0</v>
      </c>
    </row>
    <row r="963" customFormat="false" ht="13" hidden="false" customHeight="false" outlineLevel="0" collapsed="false">
      <c r="A963" s="15" t="s">
        <v>15</v>
      </c>
      <c r="B963" s="19" t="s">
        <v>35</v>
      </c>
      <c r="C963" s="20" t="n">
        <v>101</v>
      </c>
      <c r="D963" s="15" t="n">
        <v>34</v>
      </c>
      <c r="E963" s="15" t="n">
        <v>2004</v>
      </c>
      <c r="F963" s="16" t="n">
        <v>0.14205155149756</v>
      </c>
    </row>
    <row r="964" customFormat="false" ht="13" hidden="false" customHeight="false" outlineLevel="0" collapsed="false">
      <c r="A964" s="15" t="s">
        <v>15</v>
      </c>
      <c r="B964" s="19" t="s">
        <v>35</v>
      </c>
      <c r="C964" s="20" t="s">
        <v>50</v>
      </c>
      <c r="D964" s="15" t="n">
        <v>99</v>
      </c>
      <c r="E964" s="15" t="n">
        <v>2004</v>
      </c>
      <c r="F964" s="16" t="n">
        <v>0.0546625201131205</v>
      </c>
    </row>
    <row r="965" customFormat="false" ht="13" hidden="false" customHeight="false" outlineLevel="0" collapsed="false">
      <c r="A965" s="15" t="s">
        <v>15</v>
      </c>
      <c r="B965" s="19" t="s">
        <v>35</v>
      </c>
      <c r="C965" s="20" t="s">
        <v>21</v>
      </c>
      <c r="D965" s="18" t="n">
        <v>57</v>
      </c>
      <c r="E965" s="15" t="n">
        <v>2004</v>
      </c>
      <c r="F965" s="16" t="n">
        <v>0</v>
      </c>
    </row>
    <row r="966" customFormat="false" ht="13" hidden="false" customHeight="false" outlineLevel="0" collapsed="false">
      <c r="A966" s="15" t="s">
        <v>15</v>
      </c>
      <c r="B966" s="19" t="s">
        <v>35</v>
      </c>
      <c r="C966" s="20" t="s">
        <v>22</v>
      </c>
      <c r="D966" s="18" t="n">
        <v>120</v>
      </c>
      <c r="E966" s="15" t="n">
        <v>2004</v>
      </c>
      <c r="F966" s="16" t="n">
        <v>0</v>
      </c>
    </row>
    <row r="967" customFormat="false" ht="13" hidden="false" customHeight="false" outlineLevel="0" collapsed="false">
      <c r="A967" s="15" t="s">
        <v>15</v>
      </c>
      <c r="B967" s="19" t="s">
        <v>35</v>
      </c>
      <c r="C967" s="20" t="s">
        <v>23</v>
      </c>
      <c r="D967" s="18" t="n">
        <v>120</v>
      </c>
      <c r="E967" s="15" t="n">
        <v>2004</v>
      </c>
      <c r="F967" s="16" t="n">
        <v>0</v>
      </c>
    </row>
    <row r="968" customFormat="false" ht="13" hidden="false" customHeight="false" outlineLevel="0" collapsed="false">
      <c r="A968" s="15" t="s">
        <v>15</v>
      </c>
      <c r="B968" s="19" t="s">
        <v>35</v>
      </c>
      <c r="C968" s="20" t="s">
        <v>24</v>
      </c>
      <c r="D968" s="18" t="n">
        <v>61</v>
      </c>
      <c r="E968" s="15" t="n">
        <v>2004</v>
      </c>
      <c r="F968" s="16" t="n">
        <v>0</v>
      </c>
    </row>
    <row r="969" customFormat="false" ht="13" hidden="false" customHeight="false" outlineLevel="0" collapsed="false">
      <c r="A969" s="15" t="s">
        <v>15</v>
      </c>
      <c r="B969" s="19" t="s">
        <v>35</v>
      </c>
      <c r="C969" s="20" t="s">
        <v>25</v>
      </c>
      <c r="D969" s="18" t="n">
        <v>28</v>
      </c>
      <c r="E969" s="15" t="n">
        <v>2004</v>
      </c>
      <c r="F969" s="16" t="n">
        <v>0.0222259988888249</v>
      </c>
    </row>
    <row r="970" customFormat="false" ht="13" hidden="false" customHeight="false" outlineLevel="0" collapsed="false">
      <c r="A970" s="15" t="s">
        <v>15</v>
      </c>
      <c r="B970" s="19" t="s">
        <v>35</v>
      </c>
      <c r="C970" s="20" t="s">
        <v>26</v>
      </c>
      <c r="D970" s="18" t="n">
        <v>12</v>
      </c>
      <c r="E970" s="15" t="n">
        <v>2004</v>
      </c>
      <c r="F970" s="16" t="n">
        <v>0.0251120480502254</v>
      </c>
    </row>
    <row r="971" customFormat="false" ht="13" hidden="false" customHeight="false" outlineLevel="0" collapsed="false">
      <c r="A971" s="15" t="s">
        <v>15</v>
      </c>
      <c r="B971" s="19" t="s">
        <v>35</v>
      </c>
      <c r="C971" s="20" t="s">
        <v>27</v>
      </c>
      <c r="D971" s="18" t="n">
        <v>85</v>
      </c>
      <c r="E971" s="15" t="n">
        <v>2004</v>
      </c>
      <c r="F971" s="16" t="n">
        <v>0</v>
      </c>
    </row>
    <row r="972" customFormat="false" ht="13" hidden="false" customHeight="false" outlineLevel="0" collapsed="false">
      <c r="A972" s="15" t="s">
        <v>15</v>
      </c>
      <c r="B972" s="19" t="s">
        <v>35</v>
      </c>
      <c r="C972" s="20" t="s">
        <v>28</v>
      </c>
      <c r="D972" s="18" t="n">
        <v>46</v>
      </c>
      <c r="E972" s="15" t="n">
        <v>2004</v>
      </c>
      <c r="F972" s="16" t="n">
        <v>0</v>
      </c>
    </row>
    <row r="973" customFormat="false" ht="13" hidden="false" customHeight="false" outlineLevel="0" collapsed="false">
      <c r="A973" s="15" t="s">
        <v>15</v>
      </c>
      <c r="B973" s="19" t="s">
        <v>35</v>
      </c>
      <c r="C973" s="20" t="s">
        <v>29</v>
      </c>
      <c r="D973" s="18" t="n">
        <v>19</v>
      </c>
      <c r="E973" s="15" t="n">
        <v>2004</v>
      </c>
      <c r="F973" s="16" t="n">
        <v>0.0774491966730698</v>
      </c>
    </row>
    <row r="974" customFormat="false" ht="13" hidden="false" customHeight="false" outlineLevel="0" collapsed="false">
      <c r="A974" s="15" t="s">
        <v>15</v>
      </c>
      <c r="B974" s="19" t="s">
        <v>35</v>
      </c>
      <c r="C974" s="20" t="s">
        <v>30</v>
      </c>
      <c r="D974" s="18" t="n">
        <v>16</v>
      </c>
      <c r="E974" s="15" t="n">
        <v>2004</v>
      </c>
      <c r="F974" s="16" t="n">
        <v>0.193445026068449</v>
      </c>
    </row>
    <row r="975" customFormat="false" ht="13" hidden="false" customHeight="false" outlineLevel="0" collapsed="false">
      <c r="A975" s="15" t="s">
        <v>15</v>
      </c>
      <c r="B975" s="19" t="s">
        <v>35</v>
      </c>
      <c r="C975" s="20" t="s">
        <v>31</v>
      </c>
      <c r="D975" s="18" t="n">
        <v>37</v>
      </c>
      <c r="E975" s="15" t="n">
        <v>2004</v>
      </c>
      <c r="F975" s="16" t="n">
        <v>0.00138768485138021</v>
      </c>
    </row>
    <row r="976" customFormat="false" ht="13" hidden="false" customHeight="false" outlineLevel="0" collapsed="false">
      <c r="A976" s="15" t="s">
        <v>15</v>
      </c>
      <c r="B976" s="19" t="s">
        <v>35</v>
      </c>
      <c r="C976" s="20" t="s">
        <v>32</v>
      </c>
      <c r="D976" s="18" t="n">
        <v>47</v>
      </c>
      <c r="E976" s="15" t="n">
        <v>2004</v>
      </c>
      <c r="F976" s="16" t="n">
        <v>0</v>
      </c>
    </row>
    <row r="977" customFormat="false" ht="13" hidden="false" customHeight="false" outlineLevel="0" collapsed="false">
      <c r="A977" s="15" t="s">
        <v>15</v>
      </c>
      <c r="B977" s="19" t="s">
        <v>49</v>
      </c>
      <c r="C977" s="20" t="n">
        <v>101</v>
      </c>
      <c r="D977" s="15" t="n">
        <v>34</v>
      </c>
      <c r="E977" s="15" t="n">
        <v>2004</v>
      </c>
      <c r="F977" s="16" t="n">
        <v>0.0784853913938795</v>
      </c>
    </row>
    <row r="978" customFormat="false" ht="13" hidden="false" customHeight="false" outlineLevel="0" collapsed="false">
      <c r="A978" s="15" t="s">
        <v>15</v>
      </c>
      <c r="B978" s="19" t="s">
        <v>49</v>
      </c>
      <c r="C978" s="20" t="s">
        <v>50</v>
      </c>
      <c r="D978" s="15" t="n">
        <v>99</v>
      </c>
      <c r="E978" s="15" t="n">
        <v>2004</v>
      </c>
      <c r="F978" s="16" t="n">
        <v>0.0496305412732402</v>
      </c>
    </row>
    <row r="979" customFormat="false" ht="13" hidden="false" customHeight="false" outlineLevel="0" collapsed="false">
      <c r="A979" s="15" t="s">
        <v>15</v>
      </c>
      <c r="B979" s="19" t="s">
        <v>49</v>
      </c>
      <c r="C979" s="20" t="s">
        <v>21</v>
      </c>
      <c r="D979" s="18" t="n">
        <v>57</v>
      </c>
      <c r="E979" s="15" t="n">
        <v>2004</v>
      </c>
      <c r="F979" s="16" t="n">
        <v>0</v>
      </c>
    </row>
    <row r="980" customFormat="false" ht="13" hidden="false" customHeight="false" outlineLevel="0" collapsed="false">
      <c r="A980" s="15" t="s">
        <v>15</v>
      </c>
      <c r="B980" s="19" t="s">
        <v>49</v>
      </c>
      <c r="C980" s="20" t="s">
        <v>22</v>
      </c>
      <c r="D980" s="18" t="n">
        <v>120</v>
      </c>
      <c r="E980" s="15" t="n">
        <v>2004</v>
      </c>
      <c r="F980" s="16" t="n">
        <v>0</v>
      </c>
    </row>
    <row r="981" customFormat="false" ht="13" hidden="false" customHeight="false" outlineLevel="0" collapsed="false">
      <c r="A981" s="15" t="s">
        <v>15</v>
      </c>
      <c r="B981" s="19" t="s">
        <v>49</v>
      </c>
      <c r="C981" s="20" t="s">
        <v>23</v>
      </c>
      <c r="D981" s="18" t="n">
        <v>120</v>
      </c>
      <c r="E981" s="15" t="n">
        <v>2004</v>
      </c>
      <c r="F981" s="16" t="n">
        <v>0</v>
      </c>
    </row>
    <row r="982" customFormat="false" ht="13" hidden="false" customHeight="false" outlineLevel="0" collapsed="false">
      <c r="A982" s="15" t="s">
        <v>15</v>
      </c>
      <c r="B982" s="19" t="s">
        <v>49</v>
      </c>
      <c r="C982" s="20" t="s">
        <v>24</v>
      </c>
      <c r="D982" s="18" t="n">
        <v>61</v>
      </c>
      <c r="E982" s="15" t="n">
        <v>2004</v>
      </c>
      <c r="F982" s="16" t="n">
        <v>0</v>
      </c>
    </row>
    <row r="983" customFormat="false" ht="13" hidden="false" customHeight="false" outlineLevel="0" collapsed="false">
      <c r="A983" s="15" t="s">
        <v>15</v>
      </c>
      <c r="B983" s="19" t="s">
        <v>49</v>
      </c>
      <c r="C983" s="20" t="s">
        <v>25</v>
      </c>
      <c r="D983" s="18" t="n">
        <v>28</v>
      </c>
      <c r="E983" s="15" t="n">
        <v>2004</v>
      </c>
      <c r="F983" s="16" t="n">
        <v>0.013073134545035</v>
      </c>
    </row>
    <row r="984" customFormat="false" ht="13" hidden="false" customHeight="false" outlineLevel="0" collapsed="false">
      <c r="A984" s="15" t="s">
        <v>15</v>
      </c>
      <c r="B984" s="19" t="s">
        <v>49</v>
      </c>
      <c r="C984" s="20" t="s">
        <v>26</v>
      </c>
      <c r="D984" s="18" t="n">
        <v>12</v>
      </c>
      <c r="E984" s="15" t="n">
        <v>2004</v>
      </c>
      <c r="F984" s="16" t="n">
        <v>0.0146072140852799</v>
      </c>
    </row>
    <row r="985" customFormat="false" ht="13" hidden="false" customHeight="false" outlineLevel="0" collapsed="false">
      <c r="A985" s="15" t="s">
        <v>15</v>
      </c>
      <c r="B985" s="19" t="s">
        <v>49</v>
      </c>
      <c r="C985" s="20" t="s">
        <v>27</v>
      </c>
      <c r="D985" s="18" t="n">
        <v>85</v>
      </c>
      <c r="E985" s="15" t="n">
        <v>2004</v>
      </c>
      <c r="F985" s="16" t="n">
        <v>0</v>
      </c>
    </row>
    <row r="986" customFormat="false" ht="13" hidden="false" customHeight="false" outlineLevel="0" collapsed="false">
      <c r="A986" s="15" t="s">
        <v>15</v>
      </c>
      <c r="B986" s="19" t="s">
        <v>49</v>
      </c>
      <c r="C986" s="20" t="s">
        <v>28</v>
      </c>
      <c r="D986" s="18" t="n">
        <v>46</v>
      </c>
      <c r="E986" s="15" t="n">
        <v>2004</v>
      </c>
      <c r="F986" s="16" t="n">
        <v>0</v>
      </c>
    </row>
    <row r="987" customFormat="false" ht="13" hidden="false" customHeight="false" outlineLevel="0" collapsed="false">
      <c r="A987" s="15" t="s">
        <v>15</v>
      </c>
      <c r="B987" s="19" t="s">
        <v>49</v>
      </c>
      <c r="C987" s="20" t="s">
        <v>29</v>
      </c>
      <c r="D987" s="18" t="n">
        <v>19</v>
      </c>
      <c r="E987" s="15" t="n">
        <v>2004</v>
      </c>
      <c r="F987" s="16" t="n">
        <v>0.0326061222511278</v>
      </c>
    </row>
    <row r="988" customFormat="false" ht="13" hidden="false" customHeight="false" outlineLevel="0" collapsed="false">
      <c r="A988" s="15" t="s">
        <v>15</v>
      </c>
      <c r="B988" s="19" t="s">
        <v>49</v>
      </c>
      <c r="C988" s="20" t="s">
        <v>30</v>
      </c>
      <c r="D988" s="18" t="n">
        <v>16</v>
      </c>
      <c r="E988" s="15" t="n">
        <v>2004</v>
      </c>
      <c r="F988" s="16" t="n">
        <v>0.0890412021558233</v>
      </c>
    </row>
    <row r="989" customFormat="false" ht="13" hidden="false" customHeight="false" outlineLevel="0" collapsed="false">
      <c r="A989" s="15" t="s">
        <v>15</v>
      </c>
      <c r="B989" s="19" t="s">
        <v>49</v>
      </c>
      <c r="C989" s="20" t="s">
        <v>31</v>
      </c>
      <c r="D989" s="18" t="n">
        <v>37</v>
      </c>
      <c r="E989" s="15" t="n">
        <v>2004</v>
      </c>
      <c r="F989" s="16" t="n">
        <v>0.00039011847775007</v>
      </c>
    </row>
    <row r="990" customFormat="false" ht="13" hidden="false" customHeight="false" outlineLevel="0" collapsed="false">
      <c r="A990" s="15" t="s">
        <v>15</v>
      </c>
      <c r="B990" s="19" t="s">
        <v>49</v>
      </c>
      <c r="C990" s="20" t="s">
        <v>32</v>
      </c>
      <c r="D990" s="18" t="n">
        <v>47</v>
      </c>
      <c r="E990" s="15" t="n">
        <v>2004</v>
      </c>
      <c r="F990" s="16" t="n">
        <v>0</v>
      </c>
    </row>
    <row r="991" customFormat="false" ht="13" hidden="false" customHeight="false" outlineLevel="0" collapsed="false">
      <c r="A991" s="15" t="s">
        <v>15</v>
      </c>
      <c r="B991" s="20" t="s">
        <v>37</v>
      </c>
      <c r="C991" s="20" t="n">
        <v>101</v>
      </c>
      <c r="D991" s="15" t="n">
        <v>34</v>
      </c>
      <c r="E991" s="15" t="n">
        <v>2004</v>
      </c>
      <c r="F991" s="16" t="n">
        <v>0.0307311073957807</v>
      </c>
    </row>
    <row r="992" customFormat="false" ht="13" hidden="false" customHeight="false" outlineLevel="0" collapsed="false">
      <c r="A992" s="15" t="s">
        <v>15</v>
      </c>
      <c r="B992" s="20" t="s">
        <v>37</v>
      </c>
      <c r="C992" s="20" t="s">
        <v>50</v>
      </c>
      <c r="D992" s="15" t="n">
        <v>99</v>
      </c>
      <c r="E992" s="15" t="n">
        <v>2004</v>
      </c>
      <c r="F992" s="16" t="n">
        <v>0.0193580360617811</v>
      </c>
    </row>
    <row r="993" customFormat="false" ht="13" hidden="false" customHeight="false" outlineLevel="0" collapsed="false">
      <c r="A993" s="15" t="s">
        <v>15</v>
      </c>
      <c r="B993" s="20" t="s">
        <v>37</v>
      </c>
      <c r="C993" s="20" t="s">
        <v>21</v>
      </c>
      <c r="D993" s="18" t="n">
        <v>57</v>
      </c>
      <c r="E993" s="15" t="n">
        <v>2004</v>
      </c>
      <c r="F993" s="16" t="n">
        <v>0</v>
      </c>
    </row>
    <row r="994" customFormat="false" ht="13" hidden="false" customHeight="false" outlineLevel="0" collapsed="false">
      <c r="A994" s="15" t="s">
        <v>15</v>
      </c>
      <c r="B994" s="20" t="s">
        <v>37</v>
      </c>
      <c r="C994" s="20" t="s">
        <v>22</v>
      </c>
      <c r="D994" s="18" t="n">
        <v>120</v>
      </c>
      <c r="E994" s="15" t="n">
        <v>2004</v>
      </c>
      <c r="F994" s="16" t="n">
        <v>0</v>
      </c>
    </row>
    <row r="995" customFormat="false" ht="13" hidden="false" customHeight="false" outlineLevel="0" collapsed="false">
      <c r="A995" s="15" t="s">
        <v>15</v>
      </c>
      <c r="B995" s="20" t="s">
        <v>37</v>
      </c>
      <c r="C995" s="20" t="s">
        <v>23</v>
      </c>
      <c r="D995" s="18" t="n">
        <v>120</v>
      </c>
      <c r="E995" s="15" t="n">
        <v>2004</v>
      </c>
      <c r="F995" s="16" t="n">
        <v>0</v>
      </c>
    </row>
    <row r="996" customFormat="false" ht="13" hidden="false" customHeight="false" outlineLevel="0" collapsed="false">
      <c r="A996" s="15" t="s">
        <v>15</v>
      </c>
      <c r="B996" s="20" t="s">
        <v>37</v>
      </c>
      <c r="C996" s="20" t="s">
        <v>24</v>
      </c>
      <c r="D996" s="18" t="n">
        <v>61</v>
      </c>
      <c r="E996" s="15" t="n">
        <v>2004</v>
      </c>
      <c r="F996" s="16" t="n">
        <v>0</v>
      </c>
    </row>
    <row r="997" customFormat="false" ht="13" hidden="false" customHeight="false" outlineLevel="0" collapsed="false">
      <c r="A997" s="15" t="s">
        <v>15</v>
      </c>
      <c r="B997" s="20" t="s">
        <v>37</v>
      </c>
      <c r="C997" s="20" t="s">
        <v>25</v>
      </c>
      <c r="D997" s="18" t="n">
        <v>28</v>
      </c>
      <c r="E997" s="15" t="n">
        <v>2004</v>
      </c>
      <c r="F997" s="16" t="n">
        <v>0.00507500156080609</v>
      </c>
    </row>
    <row r="998" customFormat="false" ht="13" hidden="false" customHeight="false" outlineLevel="0" collapsed="false">
      <c r="A998" s="15" t="s">
        <v>15</v>
      </c>
      <c r="B998" s="20" t="s">
        <v>37</v>
      </c>
      <c r="C998" s="20" t="s">
        <v>26</v>
      </c>
      <c r="D998" s="18" t="n">
        <v>12</v>
      </c>
      <c r="E998" s="15" t="n">
        <v>2004</v>
      </c>
      <c r="F998" s="16" t="n">
        <v>0.00571870359746537</v>
      </c>
    </row>
    <row r="999" customFormat="false" ht="13" hidden="false" customHeight="false" outlineLevel="0" collapsed="false">
      <c r="A999" s="15" t="s">
        <v>15</v>
      </c>
      <c r="B999" s="20" t="s">
        <v>37</v>
      </c>
      <c r="C999" s="20" t="s">
        <v>27</v>
      </c>
      <c r="D999" s="18" t="n">
        <v>85</v>
      </c>
      <c r="E999" s="15" t="n">
        <v>2004</v>
      </c>
      <c r="F999" s="16" t="n">
        <v>0</v>
      </c>
    </row>
    <row r="1000" customFormat="false" ht="13" hidden="false" customHeight="false" outlineLevel="0" collapsed="false">
      <c r="A1000" s="15" t="s">
        <v>15</v>
      </c>
      <c r="B1000" s="20" t="s">
        <v>37</v>
      </c>
      <c r="C1000" s="20" t="s">
        <v>28</v>
      </c>
      <c r="D1000" s="18" t="n">
        <v>46</v>
      </c>
      <c r="E1000" s="15" t="n">
        <v>2004</v>
      </c>
      <c r="F1000" s="16" t="n">
        <v>0</v>
      </c>
    </row>
    <row r="1001" customFormat="false" ht="13" hidden="false" customHeight="false" outlineLevel="0" collapsed="false">
      <c r="A1001" s="15" t="s">
        <v>15</v>
      </c>
      <c r="B1001" s="20" t="s">
        <v>37</v>
      </c>
      <c r="C1001" s="20" t="s">
        <v>29</v>
      </c>
      <c r="D1001" s="18" t="n">
        <v>19</v>
      </c>
      <c r="E1001" s="15" t="n">
        <v>2004</v>
      </c>
      <c r="F1001" s="16" t="n">
        <v>0.0138022841532791</v>
      </c>
    </row>
    <row r="1002" customFormat="false" ht="13" hidden="false" customHeight="false" outlineLevel="0" collapsed="false">
      <c r="A1002" s="15" t="s">
        <v>15</v>
      </c>
      <c r="B1002" s="20" t="s">
        <v>37</v>
      </c>
      <c r="C1002" s="20" t="s">
        <v>30</v>
      </c>
      <c r="D1002" s="18" t="n">
        <v>16</v>
      </c>
      <c r="E1002" s="15" t="n">
        <v>2004</v>
      </c>
      <c r="F1002" s="16" t="n">
        <v>0.0257337823501124</v>
      </c>
    </row>
    <row r="1003" customFormat="false" ht="13" hidden="false" customHeight="false" outlineLevel="0" collapsed="false">
      <c r="A1003" s="15" t="s">
        <v>15</v>
      </c>
      <c r="B1003" s="20" t="s">
        <v>37</v>
      </c>
      <c r="C1003" s="20" t="s">
        <v>31</v>
      </c>
      <c r="D1003" s="18" t="n">
        <v>37</v>
      </c>
      <c r="E1003" s="15" t="n">
        <v>2004</v>
      </c>
      <c r="F1003" s="16" t="n">
        <v>0.000169183788860315</v>
      </c>
    </row>
    <row r="1004" customFormat="false" ht="13" hidden="false" customHeight="false" outlineLevel="0" collapsed="false">
      <c r="A1004" s="15" t="s">
        <v>15</v>
      </c>
      <c r="B1004" s="20" t="s">
        <v>37</v>
      </c>
      <c r="C1004" s="20" t="s">
        <v>32</v>
      </c>
      <c r="D1004" s="18" t="n">
        <v>47</v>
      </c>
      <c r="E1004" s="15" t="n">
        <v>2004</v>
      </c>
      <c r="F1004" s="16" t="n">
        <v>0</v>
      </c>
    </row>
    <row r="1005" customFormat="false" ht="12" hidden="false" customHeight="false" outlineLevel="0" collapsed="false">
      <c r="A1005" s="15" t="s">
        <v>15</v>
      </c>
      <c r="B1005" s="15" t="s">
        <v>34</v>
      </c>
      <c r="C1005" s="15" t="n">
        <v>101</v>
      </c>
      <c r="D1005" s="15" t="n">
        <v>34</v>
      </c>
      <c r="E1005" s="15" t="n">
        <v>2003</v>
      </c>
      <c r="F1005" s="16" t="n">
        <v>0.267771013273197</v>
      </c>
    </row>
    <row r="1006" customFormat="false" ht="12" hidden="false" customHeight="false" outlineLevel="0" collapsed="false">
      <c r="A1006" s="15" t="s">
        <v>15</v>
      </c>
      <c r="B1006" s="15" t="s">
        <v>34</v>
      </c>
      <c r="C1006" s="15" t="s">
        <v>21</v>
      </c>
      <c r="D1006" s="18" t="n">
        <v>57</v>
      </c>
      <c r="E1006" s="15" t="n">
        <v>2003</v>
      </c>
      <c r="F1006" s="16" t="n">
        <v>0.0346139111111111</v>
      </c>
    </row>
    <row r="1007" customFormat="false" ht="12" hidden="false" customHeight="false" outlineLevel="0" collapsed="false">
      <c r="A1007" s="15" t="s">
        <v>15</v>
      </c>
      <c r="B1007" s="15" t="s">
        <v>34</v>
      </c>
      <c r="C1007" s="15" t="s">
        <v>22</v>
      </c>
      <c r="D1007" s="18" t="n">
        <v>120</v>
      </c>
      <c r="E1007" s="15" t="n">
        <v>2003</v>
      </c>
      <c r="F1007" s="16" t="n">
        <v>0</v>
      </c>
    </row>
    <row r="1008" customFormat="false" ht="12" hidden="false" customHeight="false" outlineLevel="0" collapsed="false">
      <c r="A1008" s="15" t="s">
        <v>15</v>
      </c>
      <c r="B1008" s="15" t="s">
        <v>34</v>
      </c>
      <c r="C1008" s="15" t="s">
        <v>23</v>
      </c>
      <c r="D1008" s="18" t="n">
        <v>120</v>
      </c>
      <c r="E1008" s="15" t="n">
        <v>2003</v>
      </c>
      <c r="F1008" s="16" t="n">
        <v>0</v>
      </c>
    </row>
    <row r="1009" customFormat="false" ht="12" hidden="false" customHeight="false" outlineLevel="0" collapsed="false">
      <c r="A1009" s="15" t="s">
        <v>15</v>
      </c>
      <c r="B1009" s="15" t="s">
        <v>34</v>
      </c>
      <c r="C1009" s="15" t="s">
        <v>24</v>
      </c>
      <c r="D1009" s="18" t="n">
        <v>61</v>
      </c>
      <c r="E1009" s="15" t="n">
        <v>2003</v>
      </c>
      <c r="F1009" s="16" t="n">
        <v>0</v>
      </c>
    </row>
    <row r="1010" customFormat="false" ht="12" hidden="false" customHeight="false" outlineLevel="0" collapsed="false">
      <c r="A1010" s="15" t="s">
        <v>15</v>
      </c>
      <c r="B1010" s="15" t="s">
        <v>34</v>
      </c>
      <c r="C1010" s="15" t="s">
        <v>25</v>
      </c>
      <c r="D1010" s="18" t="n">
        <v>28</v>
      </c>
      <c r="E1010" s="15" t="n">
        <v>2003</v>
      </c>
      <c r="F1010" s="16" t="n">
        <v>0.0899063099571111</v>
      </c>
    </row>
    <row r="1011" customFormat="false" ht="12" hidden="false" customHeight="false" outlineLevel="0" collapsed="false">
      <c r="A1011" s="15" t="s">
        <v>15</v>
      </c>
      <c r="B1011" s="15" t="s">
        <v>34</v>
      </c>
      <c r="C1011" s="15" t="s">
        <v>26</v>
      </c>
      <c r="D1011" s="18" t="n">
        <v>12</v>
      </c>
      <c r="E1011" s="15" t="n">
        <v>2003</v>
      </c>
      <c r="F1011" s="16" t="n">
        <v>0.266354028474359</v>
      </c>
    </row>
    <row r="1012" customFormat="false" ht="12" hidden="false" customHeight="false" outlineLevel="0" collapsed="false">
      <c r="A1012" s="15" t="s">
        <v>15</v>
      </c>
      <c r="B1012" s="15" t="s">
        <v>34</v>
      </c>
      <c r="C1012" s="15" t="s">
        <v>27</v>
      </c>
      <c r="D1012" s="18" t="n">
        <v>85</v>
      </c>
      <c r="E1012" s="15" t="n">
        <v>2003</v>
      </c>
      <c r="F1012" s="16" t="n">
        <v>0</v>
      </c>
    </row>
    <row r="1013" customFormat="false" ht="12" hidden="false" customHeight="false" outlineLevel="0" collapsed="false">
      <c r="A1013" s="15" t="s">
        <v>15</v>
      </c>
      <c r="B1013" s="15" t="s">
        <v>34</v>
      </c>
      <c r="C1013" s="15" t="s">
        <v>28</v>
      </c>
      <c r="D1013" s="18" t="n">
        <v>46</v>
      </c>
      <c r="E1013" s="15" t="n">
        <v>2003</v>
      </c>
      <c r="F1013" s="16" t="n">
        <v>0</v>
      </c>
    </row>
    <row r="1014" customFormat="false" ht="12" hidden="false" customHeight="false" outlineLevel="0" collapsed="false">
      <c r="A1014" s="15" t="s">
        <v>15</v>
      </c>
      <c r="B1014" s="15" t="s">
        <v>34</v>
      </c>
      <c r="C1014" s="15" t="s">
        <v>29</v>
      </c>
      <c r="D1014" s="18" t="n">
        <v>19</v>
      </c>
      <c r="E1014" s="15" t="n">
        <v>2003</v>
      </c>
      <c r="F1014" s="16" t="n">
        <v>0.0754827969988604</v>
      </c>
    </row>
    <row r="1015" customFormat="false" ht="12" hidden="false" customHeight="false" outlineLevel="0" collapsed="false">
      <c r="A1015" s="15" t="s">
        <v>15</v>
      </c>
      <c r="B1015" s="15" t="s">
        <v>34</v>
      </c>
      <c r="C1015" s="15" t="s">
        <v>30</v>
      </c>
      <c r="D1015" s="18" t="n">
        <v>16</v>
      </c>
      <c r="E1015" s="15" t="n">
        <v>2003</v>
      </c>
      <c r="F1015" s="16" t="n">
        <v>0.527842908481778</v>
      </c>
    </row>
    <row r="1016" customFormat="false" ht="12" hidden="false" customHeight="false" outlineLevel="0" collapsed="false">
      <c r="A1016" s="15" t="s">
        <v>15</v>
      </c>
      <c r="B1016" s="15" t="s">
        <v>34</v>
      </c>
      <c r="C1016" s="15" t="s">
        <v>31</v>
      </c>
      <c r="D1016" s="18" t="n">
        <v>37</v>
      </c>
      <c r="E1016" s="15" t="n">
        <v>2003</v>
      </c>
      <c r="F1016" s="16" t="n">
        <v>0.00867725106837607</v>
      </c>
    </row>
    <row r="1017" customFormat="false" ht="12" hidden="false" customHeight="false" outlineLevel="0" collapsed="false">
      <c r="A1017" s="15" t="s">
        <v>15</v>
      </c>
      <c r="B1017" s="15" t="s">
        <v>34</v>
      </c>
      <c r="C1017" s="15" t="s">
        <v>32</v>
      </c>
      <c r="D1017" s="18" t="n">
        <v>47</v>
      </c>
      <c r="E1017" s="15" t="n">
        <v>2003</v>
      </c>
      <c r="F1017" s="16" t="n">
        <v>0.000158488603988604</v>
      </c>
    </row>
    <row r="1018" customFormat="false" ht="12" hidden="false" customHeight="false" outlineLevel="0" collapsed="false">
      <c r="A1018" s="15" t="s">
        <v>15</v>
      </c>
      <c r="B1018" s="15" t="s">
        <v>35</v>
      </c>
      <c r="C1018" s="15" t="n">
        <v>101</v>
      </c>
      <c r="D1018" s="15" t="n">
        <v>34</v>
      </c>
      <c r="E1018" s="15" t="n">
        <v>2003</v>
      </c>
      <c r="F1018" s="16" t="n">
        <v>0.136887939303726</v>
      </c>
    </row>
    <row r="1019" customFormat="false" ht="12" hidden="false" customHeight="false" outlineLevel="0" collapsed="false">
      <c r="A1019" s="15" t="s">
        <v>15</v>
      </c>
      <c r="B1019" s="15" t="s">
        <v>35</v>
      </c>
      <c r="C1019" s="15" t="s">
        <v>21</v>
      </c>
      <c r="D1019" s="18" t="n">
        <v>57</v>
      </c>
      <c r="E1019" s="15" t="n">
        <v>2003</v>
      </c>
      <c r="F1019" s="16" t="n">
        <v>0.0210513333333333</v>
      </c>
    </row>
    <row r="1020" customFormat="false" ht="12" hidden="false" customHeight="false" outlineLevel="0" collapsed="false">
      <c r="A1020" s="15" t="s">
        <v>15</v>
      </c>
      <c r="B1020" s="15" t="s">
        <v>35</v>
      </c>
      <c r="C1020" s="15" t="s">
        <v>22</v>
      </c>
      <c r="D1020" s="18" t="n">
        <v>120</v>
      </c>
      <c r="E1020" s="15" t="n">
        <v>2003</v>
      </c>
      <c r="F1020" s="16" t="n">
        <v>0</v>
      </c>
    </row>
    <row r="1021" customFormat="false" ht="12" hidden="false" customHeight="false" outlineLevel="0" collapsed="false">
      <c r="A1021" s="15" t="s">
        <v>15</v>
      </c>
      <c r="B1021" s="15" t="s">
        <v>35</v>
      </c>
      <c r="C1021" s="15" t="s">
        <v>23</v>
      </c>
      <c r="D1021" s="18" t="n">
        <v>120</v>
      </c>
      <c r="E1021" s="15" t="n">
        <v>2003</v>
      </c>
      <c r="F1021" s="16" t="n">
        <v>0</v>
      </c>
    </row>
    <row r="1022" customFormat="false" ht="12" hidden="false" customHeight="false" outlineLevel="0" collapsed="false">
      <c r="A1022" s="15" t="s">
        <v>15</v>
      </c>
      <c r="B1022" s="15" t="s">
        <v>35</v>
      </c>
      <c r="C1022" s="15" t="s">
        <v>24</v>
      </c>
      <c r="D1022" s="18" t="n">
        <v>61</v>
      </c>
      <c r="E1022" s="15" t="n">
        <v>2003</v>
      </c>
      <c r="F1022" s="16" t="n">
        <v>0</v>
      </c>
    </row>
    <row r="1023" customFormat="false" ht="12" hidden="false" customHeight="false" outlineLevel="0" collapsed="false">
      <c r="A1023" s="15" t="s">
        <v>15</v>
      </c>
      <c r="B1023" s="15" t="s">
        <v>35</v>
      </c>
      <c r="C1023" s="15" t="s">
        <v>25</v>
      </c>
      <c r="D1023" s="18" t="n">
        <v>28</v>
      </c>
      <c r="E1023" s="15" t="n">
        <v>2003</v>
      </c>
      <c r="F1023" s="16" t="n">
        <v>0.0299158886205413</v>
      </c>
    </row>
    <row r="1024" customFormat="false" ht="12" hidden="false" customHeight="false" outlineLevel="0" collapsed="false">
      <c r="A1024" s="15" t="s">
        <v>15</v>
      </c>
      <c r="B1024" s="15" t="s">
        <v>35</v>
      </c>
      <c r="C1024" s="15" t="s">
        <v>26</v>
      </c>
      <c r="D1024" s="18" t="n">
        <v>12</v>
      </c>
      <c r="E1024" s="15" t="n">
        <v>2003</v>
      </c>
      <c r="F1024" s="16" t="n">
        <v>0.0829715537048205</v>
      </c>
    </row>
    <row r="1025" customFormat="false" ht="12" hidden="false" customHeight="false" outlineLevel="0" collapsed="false">
      <c r="A1025" s="15" t="s">
        <v>15</v>
      </c>
      <c r="B1025" s="15" t="s">
        <v>35</v>
      </c>
      <c r="C1025" s="15" t="s">
        <v>27</v>
      </c>
      <c r="D1025" s="18" t="n">
        <v>85</v>
      </c>
      <c r="E1025" s="15" t="n">
        <v>2003</v>
      </c>
      <c r="F1025" s="16" t="n">
        <v>0</v>
      </c>
    </row>
    <row r="1026" customFormat="false" ht="12" hidden="false" customHeight="false" outlineLevel="0" collapsed="false">
      <c r="A1026" s="15" t="s">
        <v>15</v>
      </c>
      <c r="B1026" s="15" t="s">
        <v>35</v>
      </c>
      <c r="C1026" s="15" t="s">
        <v>28</v>
      </c>
      <c r="D1026" s="18" t="n">
        <v>46</v>
      </c>
      <c r="E1026" s="15" t="n">
        <v>2003</v>
      </c>
      <c r="F1026" s="16" t="n">
        <v>0</v>
      </c>
    </row>
    <row r="1027" customFormat="false" ht="12" hidden="false" customHeight="false" outlineLevel="0" collapsed="false">
      <c r="A1027" s="15" t="s">
        <v>15</v>
      </c>
      <c r="B1027" s="15" t="s">
        <v>35</v>
      </c>
      <c r="C1027" s="15" t="s">
        <v>29</v>
      </c>
      <c r="D1027" s="18" t="n">
        <v>19</v>
      </c>
      <c r="E1027" s="15" t="n">
        <v>2003</v>
      </c>
      <c r="F1027" s="16" t="n">
        <v>0.0567373270358974</v>
      </c>
    </row>
    <row r="1028" customFormat="false" ht="12" hidden="false" customHeight="false" outlineLevel="0" collapsed="false">
      <c r="A1028" s="15" t="s">
        <v>15</v>
      </c>
      <c r="B1028" s="15" t="s">
        <v>35</v>
      </c>
      <c r="C1028" s="15" t="s">
        <v>30</v>
      </c>
      <c r="D1028" s="18" t="n">
        <v>16</v>
      </c>
      <c r="E1028" s="15" t="n">
        <v>2003</v>
      </c>
      <c r="F1028" s="16" t="n">
        <v>0.351990322196741</v>
      </c>
    </row>
    <row r="1029" customFormat="false" ht="12" hidden="false" customHeight="false" outlineLevel="0" collapsed="false">
      <c r="A1029" s="15" t="s">
        <v>15</v>
      </c>
      <c r="B1029" s="15" t="s">
        <v>35</v>
      </c>
      <c r="C1029" s="15" t="s">
        <v>31</v>
      </c>
      <c r="D1029" s="18" t="n">
        <v>37</v>
      </c>
      <c r="E1029" s="15" t="n">
        <v>2003</v>
      </c>
      <c r="F1029" s="16" t="n">
        <v>0.00527729166666667</v>
      </c>
    </row>
    <row r="1030" customFormat="false" ht="12" hidden="false" customHeight="false" outlineLevel="0" collapsed="false">
      <c r="A1030" s="15" t="s">
        <v>15</v>
      </c>
      <c r="B1030" s="15" t="s">
        <v>35</v>
      </c>
      <c r="C1030" s="15" t="s">
        <v>32</v>
      </c>
      <c r="D1030" s="18" t="n">
        <v>47</v>
      </c>
      <c r="E1030" s="15" t="n">
        <v>2003</v>
      </c>
      <c r="F1030" s="16" t="n">
        <v>9.63888888888889E-005</v>
      </c>
    </row>
    <row r="1031" customFormat="false" ht="12" hidden="false" customHeight="false" outlineLevel="0" collapsed="false">
      <c r="A1031" s="15" t="s">
        <v>15</v>
      </c>
      <c r="B1031" s="15" t="s">
        <v>36</v>
      </c>
      <c r="C1031" s="15" t="n">
        <v>101</v>
      </c>
      <c r="D1031" s="15" t="n">
        <v>34</v>
      </c>
      <c r="E1031" s="15" t="n">
        <v>2003</v>
      </c>
      <c r="F1031" s="16" t="n">
        <v>0.054904783815747</v>
      </c>
    </row>
    <row r="1032" customFormat="false" ht="12" hidden="false" customHeight="false" outlineLevel="0" collapsed="false">
      <c r="A1032" s="15" t="s">
        <v>15</v>
      </c>
      <c r="B1032" s="15" t="s">
        <v>36</v>
      </c>
      <c r="C1032" s="15" t="s">
        <v>21</v>
      </c>
      <c r="D1032" s="18" t="n">
        <v>57</v>
      </c>
      <c r="E1032" s="15" t="n">
        <v>2003</v>
      </c>
      <c r="F1032" s="16" t="n">
        <v>0.00647515555555556</v>
      </c>
    </row>
    <row r="1033" customFormat="false" ht="12" hidden="false" customHeight="false" outlineLevel="0" collapsed="false">
      <c r="A1033" s="15" t="s">
        <v>15</v>
      </c>
      <c r="B1033" s="15" t="s">
        <v>36</v>
      </c>
      <c r="C1033" s="15" t="s">
        <v>22</v>
      </c>
      <c r="D1033" s="18" t="n">
        <v>120</v>
      </c>
      <c r="E1033" s="15" t="n">
        <v>2003</v>
      </c>
      <c r="F1033" s="16" t="n">
        <v>0</v>
      </c>
    </row>
    <row r="1034" customFormat="false" ht="12" hidden="false" customHeight="false" outlineLevel="0" collapsed="false">
      <c r="A1034" s="15" t="s">
        <v>15</v>
      </c>
      <c r="B1034" s="15" t="s">
        <v>36</v>
      </c>
      <c r="C1034" s="15" t="s">
        <v>23</v>
      </c>
      <c r="D1034" s="18" t="n">
        <v>120</v>
      </c>
      <c r="E1034" s="15" t="n">
        <v>2003</v>
      </c>
      <c r="F1034" s="16" t="n">
        <v>0</v>
      </c>
    </row>
    <row r="1035" customFormat="false" ht="12" hidden="false" customHeight="false" outlineLevel="0" collapsed="false">
      <c r="A1035" s="15" t="s">
        <v>15</v>
      </c>
      <c r="B1035" s="15" t="s">
        <v>36</v>
      </c>
      <c r="C1035" s="15" t="s">
        <v>24</v>
      </c>
      <c r="D1035" s="18" t="n">
        <v>61</v>
      </c>
      <c r="E1035" s="15" t="n">
        <v>2003</v>
      </c>
      <c r="F1035" s="16" t="n">
        <v>0</v>
      </c>
    </row>
    <row r="1036" customFormat="false" ht="12" hidden="false" customHeight="false" outlineLevel="0" collapsed="false">
      <c r="A1036" s="15" t="s">
        <v>15</v>
      </c>
      <c r="B1036" s="15" t="s">
        <v>36</v>
      </c>
      <c r="C1036" s="15" t="s">
        <v>25</v>
      </c>
      <c r="D1036" s="18" t="n">
        <v>28</v>
      </c>
      <c r="E1036" s="15" t="n">
        <v>2003</v>
      </c>
      <c r="F1036" s="16" t="n">
        <v>0.0119756500742222</v>
      </c>
    </row>
    <row r="1037" customFormat="false" ht="12" hidden="false" customHeight="false" outlineLevel="0" collapsed="false">
      <c r="A1037" s="15" t="s">
        <v>15</v>
      </c>
      <c r="B1037" s="15" t="s">
        <v>36</v>
      </c>
      <c r="C1037" s="15" t="s">
        <v>26</v>
      </c>
      <c r="D1037" s="18" t="n">
        <v>12</v>
      </c>
      <c r="E1037" s="15" t="n">
        <v>2003</v>
      </c>
      <c r="F1037" s="16" t="n">
        <v>0.0552311792072308</v>
      </c>
    </row>
    <row r="1038" customFormat="false" ht="12" hidden="false" customHeight="false" outlineLevel="0" collapsed="false">
      <c r="A1038" s="15" t="s">
        <v>15</v>
      </c>
      <c r="B1038" s="15" t="s">
        <v>36</v>
      </c>
      <c r="C1038" s="15" t="s">
        <v>27</v>
      </c>
      <c r="D1038" s="18" t="n">
        <v>85</v>
      </c>
      <c r="E1038" s="15" t="n">
        <v>2003</v>
      </c>
      <c r="F1038" s="16" t="n">
        <v>0</v>
      </c>
    </row>
    <row r="1039" customFormat="false" ht="12" hidden="false" customHeight="false" outlineLevel="0" collapsed="false">
      <c r="A1039" s="15" t="s">
        <v>15</v>
      </c>
      <c r="B1039" s="15" t="s">
        <v>36</v>
      </c>
      <c r="C1039" s="15" t="s">
        <v>28</v>
      </c>
      <c r="D1039" s="18" t="n">
        <v>46</v>
      </c>
      <c r="E1039" s="15" t="n">
        <v>2003</v>
      </c>
      <c r="F1039" s="16" t="n">
        <v>0</v>
      </c>
    </row>
    <row r="1040" customFormat="false" ht="12" hidden="false" customHeight="false" outlineLevel="0" collapsed="false">
      <c r="A1040" s="15" t="s">
        <v>15</v>
      </c>
      <c r="B1040" s="15" t="s">
        <v>36</v>
      </c>
      <c r="C1040" s="15" t="s">
        <v>29</v>
      </c>
      <c r="D1040" s="18" t="n">
        <v>19</v>
      </c>
      <c r="E1040" s="15" t="n">
        <v>2003</v>
      </c>
      <c r="F1040" s="16" t="n">
        <v>0.0156131271749288</v>
      </c>
    </row>
    <row r="1041" customFormat="false" ht="12" hidden="false" customHeight="false" outlineLevel="0" collapsed="false">
      <c r="A1041" s="15" t="s">
        <v>15</v>
      </c>
      <c r="B1041" s="15" t="s">
        <v>36</v>
      </c>
      <c r="C1041" s="15" t="s">
        <v>30</v>
      </c>
      <c r="D1041" s="18" t="n">
        <v>16</v>
      </c>
      <c r="E1041" s="15" t="n">
        <v>2003</v>
      </c>
      <c r="F1041" s="16" t="n">
        <v>0.114134030677333</v>
      </c>
    </row>
    <row r="1042" customFormat="false" ht="12" hidden="false" customHeight="false" outlineLevel="0" collapsed="false">
      <c r="A1042" s="15" t="s">
        <v>15</v>
      </c>
      <c r="B1042" s="15" t="s">
        <v>36</v>
      </c>
      <c r="C1042" s="15" t="s">
        <v>31</v>
      </c>
      <c r="D1042" s="18" t="n">
        <v>37</v>
      </c>
      <c r="E1042" s="15" t="n">
        <v>2003</v>
      </c>
      <c r="F1042" s="16" t="n">
        <v>0.00162323611111111</v>
      </c>
    </row>
    <row r="1043" customFormat="false" ht="12" hidden="false" customHeight="false" outlineLevel="0" collapsed="false">
      <c r="A1043" s="15" t="s">
        <v>15</v>
      </c>
      <c r="B1043" s="15" t="s">
        <v>36</v>
      </c>
      <c r="C1043" s="15" t="s">
        <v>32</v>
      </c>
      <c r="D1043" s="18" t="n">
        <v>47</v>
      </c>
      <c r="E1043" s="15" t="n">
        <v>2003</v>
      </c>
      <c r="F1043" s="16" t="n">
        <v>2.96481481481481E-005</v>
      </c>
    </row>
    <row r="1044" customFormat="false" ht="12" hidden="false" customHeight="false" outlineLevel="0" collapsed="false">
      <c r="A1044" s="15" t="s">
        <v>15</v>
      </c>
      <c r="B1044" s="15" t="s">
        <v>37</v>
      </c>
      <c r="C1044" s="15" t="n">
        <v>101</v>
      </c>
      <c r="D1044" s="15" t="n">
        <v>34</v>
      </c>
      <c r="E1044" s="15" t="n">
        <v>2003</v>
      </c>
      <c r="F1044" s="16" t="n">
        <v>0.0242039029849607</v>
      </c>
    </row>
    <row r="1045" customFormat="false" ht="12" hidden="false" customHeight="false" outlineLevel="0" collapsed="false">
      <c r="A1045" s="15" t="s">
        <v>15</v>
      </c>
      <c r="B1045" s="15" t="s">
        <v>37</v>
      </c>
      <c r="C1045" s="15" t="s">
        <v>21</v>
      </c>
      <c r="D1045" s="18" t="n">
        <v>57</v>
      </c>
      <c r="E1045" s="15" t="n">
        <v>2003</v>
      </c>
      <c r="F1045" s="16" t="n">
        <v>0.00212924444444444</v>
      </c>
    </row>
    <row r="1046" customFormat="false" ht="12" hidden="false" customHeight="false" outlineLevel="0" collapsed="false">
      <c r="A1046" s="15" t="s">
        <v>15</v>
      </c>
      <c r="B1046" s="15" t="s">
        <v>37</v>
      </c>
      <c r="C1046" s="15" t="s">
        <v>22</v>
      </c>
      <c r="D1046" s="18" t="n">
        <v>120</v>
      </c>
      <c r="E1046" s="15" t="n">
        <v>2003</v>
      </c>
      <c r="F1046" s="16" t="n">
        <v>0</v>
      </c>
    </row>
    <row r="1047" customFormat="false" ht="12" hidden="false" customHeight="false" outlineLevel="0" collapsed="false">
      <c r="A1047" s="15" t="s">
        <v>15</v>
      </c>
      <c r="B1047" s="15" t="s">
        <v>37</v>
      </c>
      <c r="C1047" s="15" t="s">
        <v>23</v>
      </c>
      <c r="D1047" s="18" t="n">
        <v>120</v>
      </c>
      <c r="E1047" s="15" t="n">
        <v>2003</v>
      </c>
      <c r="F1047" s="16" t="n">
        <v>0</v>
      </c>
    </row>
    <row r="1048" customFormat="false" ht="12" hidden="false" customHeight="false" outlineLevel="0" collapsed="false">
      <c r="A1048" s="15" t="s">
        <v>15</v>
      </c>
      <c r="B1048" s="15" t="s">
        <v>37</v>
      </c>
      <c r="C1048" s="15" t="s">
        <v>24</v>
      </c>
      <c r="D1048" s="18" t="n">
        <v>61</v>
      </c>
      <c r="E1048" s="15" t="n">
        <v>2003</v>
      </c>
      <c r="F1048" s="16" t="n">
        <v>0</v>
      </c>
    </row>
    <row r="1049" customFormat="false" ht="12" hidden="false" customHeight="false" outlineLevel="0" collapsed="false">
      <c r="A1049" s="15" t="s">
        <v>15</v>
      </c>
      <c r="B1049" s="15" t="s">
        <v>37</v>
      </c>
      <c r="C1049" s="15" t="s">
        <v>25</v>
      </c>
      <c r="D1049" s="18" t="n">
        <v>28</v>
      </c>
      <c r="E1049" s="15" t="n">
        <v>2003</v>
      </c>
      <c r="F1049" s="16" t="n">
        <v>0.00378907903652251</v>
      </c>
    </row>
    <row r="1050" customFormat="false" ht="12" hidden="false" customHeight="false" outlineLevel="0" collapsed="false">
      <c r="A1050" s="15" t="s">
        <v>15</v>
      </c>
      <c r="B1050" s="15" t="s">
        <v>37</v>
      </c>
      <c r="C1050" s="15" t="s">
        <v>26</v>
      </c>
      <c r="D1050" s="18" t="n">
        <v>12</v>
      </c>
      <c r="E1050" s="15" t="n">
        <v>2003</v>
      </c>
      <c r="F1050" s="16" t="n">
        <v>0.0179788764896</v>
      </c>
    </row>
    <row r="1051" customFormat="false" ht="12" hidden="false" customHeight="false" outlineLevel="0" collapsed="false">
      <c r="A1051" s="15" t="s">
        <v>15</v>
      </c>
      <c r="B1051" s="15" t="s">
        <v>37</v>
      </c>
      <c r="C1051" s="15" t="s">
        <v>27</v>
      </c>
      <c r="D1051" s="18" t="n">
        <v>85</v>
      </c>
      <c r="E1051" s="15" t="n">
        <v>2003</v>
      </c>
      <c r="F1051" s="16" t="n">
        <v>0</v>
      </c>
    </row>
    <row r="1052" customFormat="false" ht="12" hidden="false" customHeight="false" outlineLevel="0" collapsed="false">
      <c r="A1052" s="15" t="s">
        <v>15</v>
      </c>
      <c r="B1052" s="15" t="s">
        <v>37</v>
      </c>
      <c r="C1052" s="15" t="s">
        <v>28</v>
      </c>
      <c r="D1052" s="18" t="n">
        <v>46</v>
      </c>
      <c r="E1052" s="15" t="n">
        <v>2003</v>
      </c>
      <c r="F1052" s="16" t="n">
        <v>0</v>
      </c>
    </row>
    <row r="1053" customFormat="false" ht="12" hidden="false" customHeight="false" outlineLevel="0" collapsed="false">
      <c r="A1053" s="15" t="s">
        <v>15</v>
      </c>
      <c r="B1053" s="15" t="s">
        <v>37</v>
      </c>
      <c r="C1053" s="15" t="s">
        <v>29</v>
      </c>
      <c r="D1053" s="18" t="n">
        <v>19</v>
      </c>
      <c r="E1053" s="15" t="n">
        <v>2003</v>
      </c>
      <c r="F1053" s="16" t="n">
        <v>0.00503775216552707</v>
      </c>
    </row>
    <row r="1054" customFormat="false" ht="12" hidden="false" customHeight="false" outlineLevel="0" collapsed="false">
      <c r="A1054" s="15" t="s">
        <v>15</v>
      </c>
      <c r="B1054" s="15" t="s">
        <v>37</v>
      </c>
      <c r="C1054" s="15" t="s">
        <v>30</v>
      </c>
      <c r="D1054" s="18" t="n">
        <v>16</v>
      </c>
      <c r="E1054" s="15" t="n">
        <v>2003</v>
      </c>
      <c r="F1054" s="16" t="n">
        <v>0.0284019416612148</v>
      </c>
    </row>
    <row r="1055" customFormat="false" ht="12" hidden="false" customHeight="false" outlineLevel="0" collapsed="false">
      <c r="A1055" s="15" t="s">
        <v>15</v>
      </c>
      <c r="B1055" s="15" t="s">
        <v>37</v>
      </c>
      <c r="C1055" s="15" t="s">
        <v>31</v>
      </c>
      <c r="D1055" s="18" t="n">
        <v>37</v>
      </c>
      <c r="E1055" s="15" t="n">
        <v>2003</v>
      </c>
      <c r="F1055" s="16" t="n">
        <v>0.000533773504273504</v>
      </c>
    </row>
    <row r="1056" customFormat="false" ht="12" hidden="false" customHeight="false" outlineLevel="0" collapsed="false">
      <c r="A1056" s="15" t="s">
        <v>15</v>
      </c>
      <c r="B1056" s="15" t="s">
        <v>37</v>
      </c>
      <c r="C1056" s="15" t="s">
        <v>32</v>
      </c>
      <c r="D1056" s="18" t="n">
        <v>47</v>
      </c>
      <c r="E1056" s="15" t="n">
        <v>2003</v>
      </c>
      <c r="F1056" s="16" t="n">
        <v>9.74928774928775E-006</v>
      </c>
    </row>
    <row r="1057" customFormat="false" ht="12" hidden="false" customHeight="false" outlineLevel="0" collapsed="false">
      <c r="A1057" s="15" t="s">
        <v>16</v>
      </c>
      <c r="B1057" s="15" t="s">
        <v>37</v>
      </c>
      <c r="C1057" s="17" t="s">
        <v>47</v>
      </c>
      <c r="D1057" s="18" t="n">
        <v>25</v>
      </c>
      <c r="E1057" s="18" t="n">
        <v>1994</v>
      </c>
      <c r="F1057" s="16" t="n">
        <v>0</v>
      </c>
    </row>
    <row r="1058" customFormat="false" ht="12" hidden="false" customHeight="false" outlineLevel="0" collapsed="false">
      <c r="A1058" s="15" t="s">
        <v>16</v>
      </c>
      <c r="B1058" s="15" t="s">
        <v>37</v>
      </c>
      <c r="C1058" s="17" t="s">
        <v>21</v>
      </c>
      <c r="D1058" s="18" t="n">
        <v>57</v>
      </c>
      <c r="E1058" s="18" t="n">
        <v>1994</v>
      </c>
      <c r="F1058" s="16" t="n">
        <v>0.0208373714165497</v>
      </c>
    </row>
    <row r="1059" customFormat="false" ht="12" hidden="false" customHeight="false" outlineLevel="0" collapsed="false">
      <c r="A1059" s="15" t="s">
        <v>16</v>
      </c>
      <c r="B1059" s="15" t="s">
        <v>37</v>
      </c>
      <c r="C1059" s="17" t="s">
        <v>22</v>
      </c>
      <c r="D1059" s="18" t="n">
        <v>120</v>
      </c>
      <c r="E1059" s="18" t="n">
        <v>1994</v>
      </c>
      <c r="F1059" s="16" t="n">
        <v>0.0062827501093661</v>
      </c>
    </row>
    <row r="1060" customFormat="false" ht="12" hidden="false" customHeight="false" outlineLevel="0" collapsed="false">
      <c r="A1060" s="15" t="s">
        <v>16</v>
      </c>
      <c r="B1060" s="15" t="s">
        <v>37</v>
      </c>
      <c r="C1060" s="17" t="s">
        <v>23</v>
      </c>
      <c r="D1060" s="18" t="n">
        <v>120</v>
      </c>
      <c r="E1060" s="18" t="n">
        <v>1994</v>
      </c>
      <c r="F1060" s="16" t="n">
        <v>0.0241685247089009</v>
      </c>
    </row>
    <row r="1061" customFormat="false" ht="12" hidden="false" customHeight="false" outlineLevel="0" collapsed="false">
      <c r="A1061" s="15" t="s">
        <v>16</v>
      </c>
      <c r="B1061" s="15" t="s">
        <v>37</v>
      </c>
      <c r="C1061" s="17" t="s">
        <v>24</v>
      </c>
      <c r="D1061" s="18" t="n">
        <v>61</v>
      </c>
      <c r="E1061" s="18" t="n">
        <v>1994</v>
      </c>
      <c r="F1061" s="16" t="n">
        <v>0.00370799782589795</v>
      </c>
    </row>
    <row r="1062" customFormat="false" ht="12" hidden="false" customHeight="false" outlineLevel="0" collapsed="false">
      <c r="A1062" s="15" t="s">
        <v>16</v>
      </c>
      <c r="B1062" s="15" t="s">
        <v>37</v>
      </c>
      <c r="C1062" s="17" t="s">
        <v>25</v>
      </c>
      <c r="D1062" s="18" t="n">
        <v>28</v>
      </c>
      <c r="E1062" s="18" t="n">
        <v>1994</v>
      </c>
      <c r="F1062" s="16" t="n">
        <v>0</v>
      </c>
    </row>
    <row r="1063" customFormat="false" ht="12" hidden="false" customHeight="false" outlineLevel="0" collapsed="false">
      <c r="A1063" s="15" t="s">
        <v>16</v>
      </c>
      <c r="B1063" s="15" t="s">
        <v>37</v>
      </c>
      <c r="C1063" s="17" t="s">
        <v>26</v>
      </c>
      <c r="D1063" s="18" t="n">
        <v>12</v>
      </c>
      <c r="E1063" s="18" t="n">
        <v>1994</v>
      </c>
      <c r="F1063" s="16" t="n">
        <v>0.00264856711964373</v>
      </c>
    </row>
    <row r="1064" customFormat="false" ht="12" hidden="false" customHeight="false" outlineLevel="0" collapsed="false">
      <c r="A1064" s="15" t="s">
        <v>16</v>
      </c>
      <c r="B1064" s="15" t="s">
        <v>37</v>
      </c>
      <c r="C1064" s="17" t="s">
        <v>27</v>
      </c>
      <c r="D1064" s="18" t="n">
        <v>85</v>
      </c>
      <c r="E1064" s="18" t="n">
        <v>1994</v>
      </c>
      <c r="F1064" s="16" t="n">
        <v>0.0208494638581093</v>
      </c>
    </row>
    <row r="1065" customFormat="false" ht="12" hidden="false" customHeight="false" outlineLevel="0" collapsed="false">
      <c r="A1065" s="15" t="s">
        <v>16</v>
      </c>
      <c r="B1065" s="15" t="s">
        <v>37</v>
      </c>
      <c r="C1065" s="17" t="s">
        <v>28</v>
      </c>
      <c r="D1065" s="18" t="n">
        <v>46</v>
      </c>
      <c r="E1065" s="18" t="n">
        <v>1994</v>
      </c>
      <c r="F1065" s="16" t="n">
        <v>0.0111407685019194</v>
      </c>
    </row>
    <row r="1066" customFormat="false" ht="12" hidden="false" customHeight="false" outlineLevel="0" collapsed="false">
      <c r="A1066" s="15" t="s">
        <v>16</v>
      </c>
      <c r="B1066" s="15" t="s">
        <v>37</v>
      </c>
      <c r="C1066" s="17" t="s">
        <v>29</v>
      </c>
      <c r="D1066" s="18" t="n">
        <v>19</v>
      </c>
      <c r="E1066" s="18" t="n">
        <v>1994</v>
      </c>
      <c r="F1066" s="16" t="n">
        <v>0.0101647199717992</v>
      </c>
    </row>
    <row r="1067" customFormat="false" ht="12" hidden="false" customHeight="false" outlineLevel="0" collapsed="false">
      <c r="A1067" s="15" t="s">
        <v>16</v>
      </c>
      <c r="B1067" s="15" t="s">
        <v>37</v>
      </c>
      <c r="C1067" s="17" t="s">
        <v>30</v>
      </c>
      <c r="D1067" s="18" t="n">
        <v>16</v>
      </c>
      <c r="E1067" s="18" t="n">
        <v>1994</v>
      </c>
      <c r="F1067" s="16" t="n">
        <v>0.000614865440584527</v>
      </c>
    </row>
    <row r="1068" customFormat="false" ht="12" hidden="false" customHeight="false" outlineLevel="0" collapsed="false">
      <c r="A1068" s="15" t="s">
        <v>16</v>
      </c>
      <c r="B1068" s="15" t="s">
        <v>37</v>
      </c>
      <c r="C1068" s="17" t="s">
        <v>31</v>
      </c>
      <c r="D1068" s="18" t="n">
        <v>37</v>
      </c>
      <c r="E1068" s="18" t="n">
        <v>1994</v>
      </c>
      <c r="F1068" s="16" t="n">
        <v>0.0211200849201179</v>
      </c>
    </row>
    <row r="1069" customFormat="false" ht="12" hidden="false" customHeight="false" outlineLevel="0" collapsed="false">
      <c r="A1069" s="15" t="s">
        <v>16</v>
      </c>
      <c r="B1069" s="15" t="s">
        <v>37</v>
      </c>
      <c r="C1069" s="17" t="s">
        <v>32</v>
      </c>
      <c r="D1069" s="18" t="n">
        <v>47</v>
      </c>
      <c r="E1069" s="18" t="n">
        <v>1994</v>
      </c>
      <c r="F1069" s="16" t="n">
        <v>0.00184585777674587</v>
      </c>
    </row>
    <row r="1070" customFormat="false" ht="12" hidden="false" customHeight="false" outlineLevel="0" collapsed="false">
      <c r="A1070" s="15" t="s">
        <v>16</v>
      </c>
      <c r="B1070" s="15" t="s">
        <v>37</v>
      </c>
      <c r="C1070" s="17" t="s">
        <v>47</v>
      </c>
      <c r="D1070" s="18" t="n">
        <v>25</v>
      </c>
      <c r="E1070" s="18" t="n">
        <v>1995</v>
      </c>
      <c r="F1070" s="16" t="n">
        <v>0</v>
      </c>
    </row>
    <row r="1071" customFormat="false" ht="12" hidden="false" customHeight="false" outlineLevel="0" collapsed="false">
      <c r="A1071" s="15" t="s">
        <v>16</v>
      </c>
      <c r="B1071" s="15" t="s">
        <v>37</v>
      </c>
      <c r="C1071" s="17" t="s">
        <v>21</v>
      </c>
      <c r="D1071" s="18" t="n">
        <v>57</v>
      </c>
      <c r="E1071" s="18" t="n">
        <v>1995</v>
      </c>
      <c r="F1071" s="16" t="n">
        <v>0.0196160267189785</v>
      </c>
    </row>
    <row r="1072" customFormat="false" ht="12" hidden="false" customHeight="false" outlineLevel="0" collapsed="false">
      <c r="A1072" s="15" t="s">
        <v>16</v>
      </c>
      <c r="B1072" s="15" t="s">
        <v>37</v>
      </c>
      <c r="C1072" s="17" t="s">
        <v>22</v>
      </c>
      <c r="D1072" s="18" t="n">
        <v>120</v>
      </c>
      <c r="E1072" s="18" t="n">
        <v>1995</v>
      </c>
      <c r="F1072" s="16" t="n">
        <v>0.00471981968657971</v>
      </c>
    </row>
    <row r="1073" customFormat="false" ht="12" hidden="false" customHeight="false" outlineLevel="0" collapsed="false">
      <c r="A1073" s="15" t="s">
        <v>16</v>
      </c>
      <c r="B1073" s="15" t="s">
        <v>37</v>
      </c>
      <c r="C1073" s="17" t="s">
        <v>23</v>
      </c>
      <c r="D1073" s="18" t="n">
        <v>120</v>
      </c>
      <c r="E1073" s="18" t="n">
        <v>1995</v>
      </c>
      <c r="F1073" s="16" t="n">
        <v>0.0227363825653185</v>
      </c>
    </row>
    <row r="1074" customFormat="false" ht="12" hidden="false" customHeight="false" outlineLevel="0" collapsed="false">
      <c r="A1074" s="15" t="s">
        <v>16</v>
      </c>
      <c r="B1074" s="15" t="s">
        <v>37</v>
      </c>
      <c r="C1074" s="17" t="s">
        <v>24</v>
      </c>
      <c r="D1074" s="18" t="n">
        <v>61</v>
      </c>
      <c r="E1074" s="18" t="n">
        <v>1995</v>
      </c>
      <c r="F1074" s="16" t="n">
        <v>0.00283329899840035</v>
      </c>
    </row>
    <row r="1075" customFormat="false" ht="12" hidden="false" customHeight="false" outlineLevel="0" collapsed="false">
      <c r="A1075" s="15" t="s">
        <v>16</v>
      </c>
      <c r="B1075" s="15" t="s">
        <v>37</v>
      </c>
      <c r="C1075" s="17" t="s">
        <v>25</v>
      </c>
      <c r="D1075" s="18" t="n">
        <v>28</v>
      </c>
      <c r="E1075" s="18" t="n">
        <v>1995</v>
      </c>
      <c r="F1075" s="16" t="n">
        <v>0.00126281572455781</v>
      </c>
    </row>
    <row r="1076" customFormat="false" ht="12" hidden="false" customHeight="false" outlineLevel="0" collapsed="false">
      <c r="A1076" s="15" t="s">
        <v>16</v>
      </c>
      <c r="B1076" s="15" t="s">
        <v>37</v>
      </c>
      <c r="C1076" s="17" t="s">
        <v>26</v>
      </c>
      <c r="D1076" s="18" t="n">
        <v>12</v>
      </c>
      <c r="E1076" s="18" t="n">
        <v>1995</v>
      </c>
      <c r="F1076" s="16" t="n">
        <v>0.00246651395176114</v>
      </c>
    </row>
    <row r="1077" customFormat="false" ht="12" hidden="false" customHeight="false" outlineLevel="0" collapsed="false">
      <c r="A1077" s="15" t="s">
        <v>16</v>
      </c>
      <c r="B1077" s="15" t="s">
        <v>37</v>
      </c>
      <c r="C1077" s="17" t="s">
        <v>27</v>
      </c>
      <c r="D1077" s="18" t="n">
        <v>85</v>
      </c>
      <c r="E1077" s="18" t="n">
        <v>1995</v>
      </c>
      <c r="F1077" s="16" t="n">
        <v>0.0265577235734641</v>
      </c>
    </row>
    <row r="1078" customFormat="false" ht="12" hidden="false" customHeight="false" outlineLevel="0" collapsed="false">
      <c r="A1078" s="15" t="s">
        <v>16</v>
      </c>
      <c r="B1078" s="15" t="s">
        <v>37</v>
      </c>
      <c r="C1078" s="17" t="s">
        <v>28</v>
      </c>
      <c r="D1078" s="18" t="n">
        <v>46</v>
      </c>
      <c r="E1078" s="18" t="n">
        <v>1995</v>
      </c>
      <c r="F1078" s="16" t="n">
        <v>0.0169269331116659</v>
      </c>
    </row>
    <row r="1079" customFormat="false" ht="12" hidden="false" customHeight="false" outlineLevel="0" collapsed="false">
      <c r="A1079" s="15" t="s">
        <v>16</v>
      </c>
      <c r="B1079" s="15" t="s">
        <v>37</v>
      </c>
      <c r="C1079" s="17" t="s">
        <v>29</v>
      </c>
      <c r="D1079" s="18" t="n">
        <v>19</v>
      </c>
      <c r="E1079" s="18" t="n">
        <v>1995</v>
      </c>
      <c r="F1079" s="16" t="n">
        <v>0</v>
      </c>
    </row>
    <row r="1080" customFormat="false" ht="12" hidden="false" customHeight="false" outlineLevel="0" collapsed="false">
      <c r="A1080" s="15" t="s">
        <v>16</v>
      </c>
      <c r="B1080" s="15" t="s">
        <v>37</v>
      </c>
      <c r="C1080" s="17" t="s">
        <v>30</v>
      </c>
      <c r="D1080" s="18" t="n">
        <v>16</v>
      </c>
      <c r="E1080" s="18" t="n">
        <v>1995</v>
      </c>
      <c r="F1080" s="16" t="n">
        <v>0.00215144365739115</v>
      </c>
    </row>
    <row r="1081" customFormat="false" ht="12" hidden="false" customHeight="false" outlineLevel="0" collapsed="false">
      <c r="A1081" s="15" t="s">
        <v>16</v>
      </c>
      <c r="B1081" s="15" t="s">
        <v>37</v>
      </c>
      <c r="C1081" s="17" t="s">
        <v>31</v>
      </c>
      <c r="D1081" s="18" t="n">
        <v>37</v>
      </c>
      <c r="E1081" s="18" t="n">
        <v>1995</v>
      </c>
      <c r="F1081" s="16" t="n">
        <v>0.0234037004373878</v>
      </c>
    </row>
    <row r="1082" customFormat="false" ht="12" hidden="false" customHeight="false" outlineLevel="0" collapsed="false">
      <c r="A1082" s="15" t="s">
        <v>16</v>
      </c>
      <c r="B1082" s="15" t="s">
        <v>37</v>
      </c>
      <c r="C1082" s="17" t="s">
        <v>32</v>
      </c>
      <c r="D1082" s="18" t="n">
        <v>47</v>
      </c>
      <c r="E1082" s="18" t="n">
        <v>1995</v>
      </c>
      <c r="F1082" s="16" t="n">
        <v>0.00330158958455895</v>
      </c>
    </row>
    <row r="1083" customFormat="false" ht="12" hidden="false" customHeight="false" outlineLevel="0" collapsed="false">
      <c r="A1083" s="15" t="s">
        <v>16</v>
      </c>
      <c r="B1083" s="15" t="s">
        <v>37</v>
      </c>
      <c r="C1083" s="17" t="s">
        <v>47</v>
      </c>
      <c r="D1083" s="18" t="n">
        <v>25</v>
      </c>
      <c r="E1083" s="18" t="n">
        <v>1996</v>
      </c>
      <c r="F1083" s="16" t="n">
        <v>0</v>
      </c>
    </row>
    <row r="1084" customFormat="false" ht="12" hidden="false" customHeight="false" outlineLevel="0" collapsed="false">
      <c r="A1084" s="15" t="s">
        <v>16</v>
      </c>
      <c r="B1084" s="15" t="s">
        <v>37</v>
      </c>
      <c r="C1084" s="17" t="s">
        <v>21</v>
      </c>
      <c r="D1084" s="18" t="n">
        <v>57</v>
      </c>
      <c r="E1084" s="18" t="n">
        <v>1996</v>
      </c>
      <c r="F1084" s="16" t="n">
        <v>0.0293201387276527</v>
      </c>
    </row>
    <row r="1085" customFormat="false" ht="12" hidden="false" customHeight="false" outlineLevel="0" collapsed="false">
      <c r="A1085" s="15" t="s">
        <v>16</v>
      </c>
      <c r="B1085" s="15" t="s">
        <v>37</v>
      </c>
      <c r="C1085" s="17" t="s">
        <v>22</v>
      </c>
      <c r="D1085" s="18" t="n">
        <v>120</v>
      </c>
      <c r="E1085" s="18" t="n">
        <v>1996</v>
      </c>
      <c r="F1085" s="16" t="n">
        <v>0.00895799280087205</v>
      </c>
    </row>
    <row r="1086" customFormat="false" ht="12" hidden="false" customHeight="false" outlineLevel="0" collapsed="false">
      <c r="A1086" s="15" t="s">
        <v>16</v>
      </c>
      <c r="B1086" s="15" t="s">
        <v>37</v>
      </c>
      <c r="C1086" s="17" t="s">
        <v>23</v>
      </c>
      <c r="D1086" s="18" t="n">
        <v>120</v>
      </c>
      <c r="E1086" s="18" t="n">
        <v>1996</v>
      </c>
      <c r="F1086" s="16" t="n">
        <v>0.0243472670351435</v>
      </c>
    </row>
    <row r="1087" customFormat="false" ht="12" hidden="false" customHeight="false" outlineLevel="0" collapsed="false">
      <c r="A1087" s="15" t="s">
        <v>16</v>
      </c>
      <c r="B1087" s="15" t="s">
        <v>37</v>
      </c>
      <c r="C1087" s="17" t="s">
        <v>24</v>
      </c>
      <c r="D1087" s="18" t="n">
        <v>61</v>
      </c>
      <c r="E1087" s="18" t="n">
        <v>1996</v>
      </c>
      <c r="F1087" s="16" t="n">
        <v>0.00458366657549617</v>
      </c>
    </row>
    <row r="1088" customFormat="false" ht="12" hidden="false" customHeight="false" outlineLevel="0" collapsed="false">
      <c r="A1088" s="15" t="s">
        <v>16</v>
      </c>
      <c r="B1088" s="15" t="s">
        <v>37</v>
      </c>
      <c r="C1088" s="17" t="s">
        <v>25</v>
      </c>
      <c r="D1088" s="18" t="n">
        <v>28</v>
      </c>
      <c r="E1088" s="18" t="n">
        <v>1996</v>
      </c>
      <c r="F1088" s="16" t="n">
        <v>0.00138069356561317</v>
      </c>
    </row>
    <row r="1089" customFormat="false" ht="12" hidden="false" customHeight="false" outlineLevel="0" collapsed="false">
      <c r="A1089" s="15" t="s">
        <v>16</v>
      </c>
      <c r="B1089" s="15" t="s">
        <v>37</v>
      </c>
      <c r="C1089" s="17" t="s">
        <v>26</v>
      </c>
      <c r="D1089" s="18" t="n">
        <v>12</v>
      </c>
      <c r="E1089" s="18" t="n">
        <v>1996</v>
      </c>
      <c r="F1089" s="16" t="n">
        <v>0.00434685462736687</v>
      </c>
    </row>
    <row r="1090" customFormat="false" ht="12" hidden="false" customHeight="false" outlineLevel="0" collapsed="false">
      <c r="A1090" s="15" t="s">
        <v>16</v>
      </c>
      <c r="B1090" s="15" t="s">
        <v>37</v>
      </c>
      <c r="C1090" s="17" t="s">
        <v>27</v>
      </c>
      <c r="D1090" s="18" t="n">
        <v>85</v>
      </c>
      <c r="E1090" s="18" t="n">
        <v>1996</v>
      </c>
      <c r="F1090" s="16" t="n">
        <v>0.0202630386964066</v>
      </c>
    </row>
    <row r="1091" customFormat="false" ht="12" hidden="false" customHeight="false" outlineLevel="0" collapsed="false">
      <c r="A1091" s="15" t="s">
        <v>16</v>
      </c>
      <c r="B1091" s="15" t="s">
        <v>37</v>
      </c>
      <c r="C1091" s="17" t="s">
        <v>28</v>
      </c>
      <c r="D1091" s="18" t="n">
        <v>46</v>
      </c>
      <c r="E1091" s="18" t="n">
        <v>1996</v>
      </c>
      <c r="F1091" s="16" t="n">
        <v>0.0138234857793171</v>
      </c>
    </row>
    <row r="1092" customFormat="false" ht="12" hidden="false" customHeight="false" outlineLevel="0" collapsed="false">
      <c r="A1092" s="15" t="s">
        <v>16</v>
      </c>
      <c r="B1092" s="15" t="s">
        <v>37</v>
      </c>
      <c r="C1092" s="17" t="s">
        <v>29</v>
      </c>
      <c r="D1092" s="18" t="n">
        <v>19</v>
      </c>
      <c r="E1092" s="18" t="n">
        <v>1996</v>
      </c>
      <c r="F1092" s="16" t="n">
        <v>0.0081958424107953</v>
      </c>
    </row>
    <row r="1093" customFormat="false" ht="12" hidden="false" customHeight="false" outlineLevel="0" collapsed="false">
      <c r="A1093" s="15" t="s">
        <v>16</v>
      </c>
      <c r="B1093" s="15" t="s">
        <v>37</v>
      </c>
      <c r="C1093" s="17" t="s">
        <v>30</v>
      </c>
      <c r="D1093" s="18" t="n">
        <v>16</v>
      </c>
      <c r="E1093" s="18" t="n">
        <v>1996</v>
      </c>
      <c r="F1093" s="16" t="n">
        <v>0.000971784648530452</v>
      </c>
    </row>
    <row r="1094" customFormat="false" ht="12" hidden="false" customHeight="false" outlineLevel="0" collapsed="false">
      <c r="A1094" s="15" t="s">
        <v>16</v>
      </c>
      <c r="B1094" s="15" t="s">
        <v>37</v>
      </c>
      <c r="C1094" s="17" t="s">
        <v>31</v>
      </c>
      <c r="D1094" s="18" t="n">
        <v>37</v>
      </c>
      <c r="E1094" s="18" t="n">
        <v>1996</v>
      </c>
      <c r="F1094" s="16" t="n">
        <v>0.0151984664053585</v>
      </c>
    </row>
    <row r="1095" customFormat="false" ht="12" hidden="false" customHeight="false" outlineLevel="0" collapsed="false">
      <c r="A1095" s="15" t="s">
        <v>16</v>
      </c>
      <c r="B1095" s="15" t="s">
        <v>37</v>
      </c>
      <c r="C1095" s="17" t="s">
        <v>32</v>
      </c>
      <c r="D1095" s="18" t="n">
        <v>47</v>
      </c>
      <c r="E1095" s="18" t="n">
        <v>1996</v>
      </c>
      <c r="F1095" s="16" t="n">
        <v>0.0020331089760315</v>
      </c>
    </row>
    <row r="1096" customFormat="false" ht="12" hidden="false" customHeight="false" outlineLevel="0" collapsed="false">
      <c r="A1096" s="15" t="s">
        <v>16</v>
      </c>
      <c r="B1096" s="15" t="s">
        <v>48</v>
      </c>
      <c r="C1096" s="17" t="s">
        <v>47</v>
      </c>
      <c r="D1096" s="18" t="n">
        <v>25</v>
      </c>
      <c r="E1096" s="18" t="n">
        <v>1994</v>
      </c>
      <c r="F1096" s="16" t="n">
        <v>0</v>
      </c>
    </row>
    <row r="1097" customFormat="false" ht="12" hidden="false" customHeight="false" outlineLevel="0" collapsed="false">
      <c r="A1097" s="15" t="s">
        <v>16</v>
      </c>
      <c r="B1097" s="15" t="s">
        <v>48</v>
      </c>
      <c r="C1097" s="17" t="s">
        <v>21</v>
      </c>
      <c r="D1097" s="18" t="n">
        <v>57</v>
      </c>
      <c r="E1097" s="18" t="n">
        <v>1994</v>
      </c>
      <c r="F1097" s="16" t="n">
        <v>0.736510187850084</v>
      </c>
    </row>
    <row r="1098" customFormat="false" ht="12" hidden="false" customHeight="false" outlineLevel="0" collapsed="false">
      <c r="A1098" s="15" t="s">
        <v>16</v>
      </c>
      <c r="B1098" s="15" t="s">
        <v>48</v>
      </c>
      <c r="C1098" s="17" t="s">
        <v>22</v>
      </c>
      <c r="D1098" s="18" t="n">
        <v>120</v>
      </c>
      <c r="E1098" s="18" t="n">
        <v>1994</v>
      </c>
      <c r="F1098" s="16" t="n">
        <v>0.196921563565424</v>
      </c>
    </row>
    <row r="1099" customFormat="false" ht="12" hidden="false" customHeight="false" outlineLevel="0" collapsed="false">
      <c r="A1099" s="15" t="s">
        <v>16</v>
      </c>
      <c r="B1099" s="15" t="s">
        <v>48</v>
      </c>
      <c r="C1099" s="17" t="s">
        <v>23</v>
      </c>
      <c r="D1099" s="18" t="n">
        <v>120</v>
      </c>
      <c r="E1099" s="18" t="n">
        <v>1994</v>
      </c>
      <c r="F1099" s="16" t="n">
        <v>0.71041202460713</v>
      </c>
    </row>
    <row r="1100" customFormat="false" ht="12" hidden="false" customHeight="false" outlineLevel="0" collapsed="false">
      <c r="A1100" s="15" t="s">
        <v>16</v>
      </c>
      <c r="B1100" s="15" t="s">
        <v>48</v>
      </c>
      <c r="C1100" s="17" t="s">
        <v>24</v>
      </c>
      <c r="D1100" s="18" t="n">
        <v>61</v>
      </c>
      <c r="E1100" s="18" t="n">
        <v>1994</v>
      </c>
      <c r="F1100" s="16" t="n">
        <v>0.0876462454869229</v>
      </c>
    </row>
    <row r="1101" customFormat="false" ht="12" hidden="false" customHeight="false" outlineLevel="0" collapsed="false">
      <c r="A1101" s="15" t="s">
        <v>16</v>
      </c>
      <c r="B1101" s="15" t="s">
        <v>48</v>
      </c>
      <c r="C1101" s="17" t="s">
        <v>25</v>
      </c>
      <c r="D1101" s="18" t="n">
        <v>28</v>
      </c>
      <c r="E1101" s="18" t="n">
        <v>1994</v>
      </c>
      <c r="F1101" s="16" t="n">
        <v>0</v>
      </c>
    </row>
    <row r="1102" customFormat="false" ht="12" hidden="false" customHeight="false" outlineLevel="0" collapsed="false">
      <c r="A1102" s="15" t="s">
        <v>16</v>
      </c>
      <c r="B1102" s="15" t="s">
        <v>48</v>
      </c>
      <c r="C1102" s="17" t="s">
        <v>26</v>
      </c>
      <c r="D1102" s="18" t="n">
        <v>12</v>
      </c>
      <c r="E1102" s="18" t="n">
        <v>1994</v>
      </c>
      <c r="F1102" s="16" t="n">
        <v>0.0670776993792916</v>
      </c>
    </row>
    <row r="1103" customFormat="false" ht="12" hidden="false" customHeight="false" outlineLevel="0" collapsed="false">
      <c r="A1103" s="15" t="s">
        <v>16</v>
      </c>
      <c r="B1103" s="15" t="s">
        <v>48</v>
      </c>
      <c r="C1103" s="17" t="s">
        <v>27</v>
      </c>
      <c r="D1103" s="18" t="n">
        <v>85</v>
      </c>
      <c r="E1103" s="18" t="n">
        <v>1994</v>
      </c>
      <c r="F1103" s="16" t="n">
        <v>0.470219094774229</v>
      </c>
    </row>
    <row r="1104" customFormat="false" ht="12" hidden="false" customHeight="false" outlineLevel="0" collapsed="false">
      <c r="A1104" s="15" t="s">
        <v>16</v>
      </c>
      <c r="B1104" s="15" t="s">
        <v>48</v>
      </c>
      <c r="C1104" s="17" t="s">
        <v>28</v>
      </c>
      <c r="D1104" s="18" t="n">
        <v>46</v>
      </c>
      <c r="E1104" s="18" t="n">
        <v>1994</v>
      </c>
      <c r="F1104" s="16" t="n">
        <v>0.132514611872146</v>
      </c>
    </row>
    <row r="1105" customFormat="false" ht="12" hidden="false" customHeight="false" outlineLevel="0" collapsed="false">
      <c r="A1105" s="15" t="s">
        <v>16</v>
      </c>
      <c r="B1105" s="15" t="s">
        <v>48</v>
      </c>
      <c r="C1105" s="17" t="s">
        <v>29</v>
      </c>
      <c r="D1105" s="18" t="n">
        <v>19</v>
      </c>
      <c r="E1105" s="18" t="n">
        <v>1994</v>
      </c>
      <c r="F1105" s="16" t="n">
        <v>0.144428402513962</v>
      </c>
    </row>
    <row r="1106" customFormat="false" ht="12" hidden="false" customHeight="false" outlineLevel="0" collapsed="false">
      <c r="A1106" s="15" t="s">
        <v>16</v>
      </c>
      <c r="B1106" s="15" t="s">
        <v>48</v>
      </c>
      <c r="C1106" s="17" t="s">
        <v>30</v>
      </c>
      <c r="D1106" s="18" t="n">
        <v>16</v>
      </c>
      <c r="E1106" s="18" t="n">
        <v>1994</v>
      </c>
      <c r="F1106" s="16" t="n">
        <v>0.0221194000328458</v>
      </c>
    </row>
    <row r="1107" customFormat="false" ht="12" hidden="false" customHeight="false" outlineLevel="0" collapsed="false">
      <c r="A1107" s="15" t="s">
        <v>16</v>
      </c>
      <c r="B1107" s="15" t="s">
        <v>48</v>
      </c>
      <c r="C1107" s="17" t="s">
        <v>31</v>
      </c>
      <c r="D1107" s="18" t="n">
        <v>37</v>
      </c>
      <c r="E1107" s="18" t="n">
        <v>1994</v>
      </c>
      <c r="F1107" s="16" t="n">
        <v>0.616029958907649</v>
      </c>
    </row>
    <row r="1108" customFormat="false" ht="12" hidden="false" customHeight="false" outlineLevel="0" collapsed="false">
      <c r="A1108" s="15" t="s">
        <v>16</v>
      </c>
      <c r="B1108" s="15" t="s">
        <v>48</v>
      </c>
      <c r="C1108" s="17" t="s">
        <v>32</v>
      </c>
      <c r="D1108" s="18" t="n">
        <v>47</v>
      </c>
      <c r="E1108" s="18" t="n">
        <v>1994</v>
      </c>
      <c r="F1108" s="16" t="n">
        <v>0.0175584126615587</v>
      </c>
    </row>
    <row r="1109" customFormat="false" ht="12" hidden="false" customHeight="false" outlineLevel="0" collapsed="false">
      <c r="A1109" s="15" t="s">
        <v>16</v>
      </c>
      <c r="B1109" s="15" t="s">
        <v>48</v>
      </c>
      <c r="C1109" s="17" t="s">
        <v>47</v>
      </c>
      <c r="D1109" s="18" t="n">
        <v>25</v>
      </c>
      <c r="E1109" s="18" t="n">
        <v>1995</v>
      </c>
      <c r="F1109" s="16" t="n">
        <v>0</v>
      </c>
    </row>
    <row r="1110" customFormat="false" ht="12" hidden="false" customHeight="false" outlineLevel="0" collapsed="false">
      <c r="A1110" s="15" t="s">
        <v>16</v>
      </c>
      <c r="B1110" s="15" t="s">
        <v>48</v>
      </c>
      <c r="C1110" s="17" t="s">
        <v>21</v>
      </c>
      <c r="D1110" s="18" t="n">
        <v>57</v>
      </c>
      <c r="E1110" s="18" t="n">
        <v>1995</v>
      </c>
      <c r="F1110" s="16" t="n">
        <v>1.02520881253515</v>
      </c>
    </row>
    <row r="1111" customFormat="false" ht="12" hidden="false" customHeight="false" outlineLevel="0" collapsed="false">
      <c r="A1111" s="15" t="s">
        <v>16</v>
      </c>
      <c r="B1111" s="15" t="s">
        <v>48</v>
      </c>
      <c r="C1111" s="17" t="s">
        <v>22</v>
      </c>
      <c r="D1111" s="18" t="n">
        <v>120</v>
      </c>
      <c r="E1111" s="18" t="n">
        <v>1995</v>
      </c>
      <c r="F1111" s="16" t="n">
        <v>0.217529459470314</v>
      </c>
    </row>
    <row r="1112" customFormat="false" ht="12" hidden="false" customHeight="false" outlineLevel="0" collapsed="false">
      <c r="A1112" s="15" t="s">
        <v>16</v>
      </c>
      <c r="B1112" s="15" t="s">
        <v>48</v>
      </c>
      <c r="C1112" s="17" t="s">
        <v>23</v>
      </c>
      <c r="D1112" s="18" t="n">
        <v>120</v>
      </c>
      <c r="E1112" s="18" t="n">
        <v>1995</v>
      </c>
      <c r="F1112" s="16" t="n">
        <v>0.659571512973721</v>
      </c>
    </row>
    <row r="1113" customFormat="false" ht="12" hidden="false" customHeight="false" outlineLevel="0" collapsed="false">
      <c r="A1113" s="15" t="s">
        <v>16</v>
      </c>
      <c r="B1113" s="15" t="s">
        <v>48</v>
      </c>
      <c r="C1113" s="17" t="s">
        <v>24</v>
      </c>
      <c r="D1113" s="18" t="n">
        <v>61</v>
      </c>
      <c r="E1113" s="18" t="n">
        <v>1995</v>
      </c>
      <c r="F1113" s="16" t="n">
        <v>0.156107502189465</v>
      </c>
    </row>
    <row r="1114" customFormat="false" ht="12" hidden="false" customHeight="false" outlineLevel="0" collapsed="false">
      <c r="A1114" s="15" t="s">
        <v>16</v>
      </c>
      <c r="B1114" s="15" t="s">
        <v>48</v>
      </c>
      <c r="C1114" s="17" t="s">
        <v>25</v>
      </c>
      <c r="D1114" s="18" t="n">
        <v>28</v>
      </c>
      <c r="E1114" s="18" t="n">
        <v>1995</v>
      </c>
      <c r="F1114" s="16" t="n">
        <v>0.0833050270298641</v>
      </c>
    </row>
    <row r="1115" customFormat="false" ht="12" hidden="false" customHeight="false" outlineLevel="0" collapsed="false">
      <c r="A1115" s="15" t="s">
        <v>16</v>
      </c>
      <c r="B1115" s="15" t="s">
        <v>48</v>
      </c>
      <c r="C1115" s="17" t="s">
        <v>26</v>
      </c>
      <c r="D1115" s="18" t="n">
        <v>12</v>
      </c>
      <c r="E1115" s="18" t="n">
        <v>1995</v>
      </c>
      <c r="F1115" s="16" t="n">
        <v>0.0922332390300841</v>
      </c>
    </row>
    <row r="1116" customFormat="false" ht="12" hidden="false" customHeight="false" outlineLevel="0" collapsed="false">
      <c r="A1116" s="15" t="s">
        <v>16</v>
      </c>
      <c r="B1116" s="15" t="s">
        <v>48</v>
      </c>
      <c r="C1116" s="17" t="s">
        <v>27</v>
      </c>
      <c r="D1116" s="18" t="n">
        <v>85</v>
      </c>
      <c r="E1116" s="18" t="n">
        <v>1995</v>
      </c>
      <c r="F1116" s="16" t="n">
        <v>0.534055860025803</v>
      </c>
    </row>
    <row r="1117" customFormat="false" ht="12" hidden="false" customHeight="false" outlineLevel="0" collapsed="false">
      <c r="A1117" s="15" t="s">
        <v>16</v>
      </c>
      <c r="B1117" s="15" t="s">
        <v>48</v>
      </c>
      <c r="C1117" s="17" t="s">
        <v>28</v>
      </c>
      <c r="D1117" s="18" t="n">
        <v>46</v>
      </c>
      <c r="E1117" s="18" t="n">
        <v>1995</v>
      </c>
      <c r="F1117" s="16" t="n">
        <v>0.242424081919488</v>
      </c>
    </row>
    <row r="1118" customFormat="false" ht="12" hidden="false" customHeight="false" outlineLevel="0" collapsed="false">
      <c r="A1118" s="15" t="s">
        <v>16</v>
      </c>
      <c r="B1118" s="15" t="s">
        <v>48</v>
      </c>
      <c r="C1118" s="17" t="s">
        <v>29</v>
      </c>
      <c r="D1118" s="18" t="n">
        <v>19</v>
      </c>
      <c r="E1118" s="18" t="n">
        <v>1995</v>
      </c>
      <c r="F1118" s="16" t="n">
        <v>0</v>
      </c>
    </row>
    <row r="1119" customFormat="false" ht="12" hidden="false" customHeight="false" outlineLevel="0" collapsed="false">
      <c r="A1119" s="15" t="s">
        <v>16</v>
      </c>
      <c r="B1119" s="15" t="s">
        <v>48</v>
      </c>
      <c r="C1119" s="17" t="s">
        <v>30</v>
      </c>
      <c r="D1119" s="18" t="n">
        <v>16</v>
      </c>
      <c r="E1119" s="18" t="n">
        <v>1995</v>
      </c>
      <c r="F1119" s="16" t="n">
        <v>0.12960964054105</v>
      </c>
    </row>
    <row r="1120" customFormat="false" ht="12" hidden="false" customHeight="false" outlineLevel="0" collapsed="false">
      <c r="A1120" s="15" t="s">
        <v>16</v>
      </c>
      <c r="B1120" s="15" t="s">
        <v>48</v>
      </c>
      <c r="C1120" s="17" t="s">
        <v>31</v>
      </c>
      <c r="D1120" s="18" t="n">
        <v>37</v>
      </c>
      <c r="E1120" s="18" t="n">
        <v>1995</v>
      </c>
      <c r="F1120" s="16" t="n">
        <v>0.720671685200447</v>
      </c>
    </row>
    <row r="1121" customFormat="false" ht="12" hidden="false" customHeight="false" outlineLevel="0" collapsed="false">
      <c r="A1121" s="15" t="s">
        <v>16</v>
      </c>
      <c r="B1121" s="15" t="s">
        <v>48</v>
      </c>
      <c r="C1121" s="17" t="s">
        <v>32</v>
      </c>
      <c r="D1121" s="18" t="n">
        <v>47</v>
      </c>
      <c r="E1121" s="18" t="n">
        <v>1995</v>
      </c>
      <c r="F1121" s="16" t="n">
        <v>0.0470805125700014</v>
      </c>
    </row>
    <row r="1122" customFormat="false" ht="12" hidden="false" customHeight="false" outlineLevel="0" collapsed="false">
      <c r="A1122" s="15" t="s">
        <v>16</v>
      </c>
      <c r="B1122" s="15" t="s">
        <v>48</v>
      </c>
      <c r="C1122" s="17" t="s">
        <v>47</v>
      </c>
      <c r="D1122" s="18" t="n">
        <v>25</v>
      </c>
      <c r="E1122" s="18" t="n">
        <v>1996</v>
      </c>
      <c r="F1122" s="16" t="n">
        <v>0</v>
      </c>
    </row>
    <row r="1123" customFormat="false" ht="12" hidden="false" customHeight="false" outlineLevel="0" collapsed="false">
      <c r="A1123" s="15" t="s">
        <v>16</v>
      </c>
      <c r="B1123" s="15" t="s">
        <v>48</v>
      </c>
      <c r="C1123" s="17" t="s">
        <v>21</v>
      </c>
      <c r="D1123" s="18" t="n">
        <v>57</v>
      </c>
      <c r="E1123" s="18" t="n">
        <v>1996</v>
      </c>
      <c r="F1123" s="16" t="n">
        <v>0.837038050782963</v>
      </c>
    </row>
    <row r="1124" customFormat="false" ht="12" hidden="false" customHeight="false" outlineLevel="0" collapsed="false">
      <c r="A1124" s="15" t="s">
        <v>16</v>
      </c>
      <c r="B1124" s="15" t="s">
        <v>48</v>
      </c>
      <c r="C1124" s="17" t="s">
        <v>22</v>
      </c>
      <c r="D1124" s="18" t="n">
        <v>120</v>
      </c>
      <c r="E1124" s="18" t="n">
        <v>1996</v>
      </c>
      <c r="F1124" s="16" t="n">
        <v>0.282116094274487</v>
      </c>
    </row>
    <row r="1125" customFormat="false" ht="12" hidden="false" customHeight="false" outlineLevel="0" collapsed="false">
      <c r="A1125" s="15" t="s">
        <v>16</v>
      </c>
      <c r="B1125" s="15" t="s">
        <v>48</v>
      </c>
      <c r="C1125" s="17" t="s">
        <v>23</v>
      </c>
      <c r="D1125" s="18" t="n">
        <v>120</v>
      </c>
      <c r="E1125" s="18" t="n">
        <v>1996</v>
      </c>
      <c r="F1125" s="16" t="n">
        <v>0.587468958546539</v>
      </c>
    </row>
    <row r="1126" customFormat="false" ht="12" hidden="false" customHeight="false" outlineLevel="0" collapsed="false">
      <c r="A1126" s="15" t="s">
        <v>16</v>
      </c>
      <c r="B1126" s="15" t="s">
        <v>48</v>
      </c>
      <c r="C1126" s="17" t="s">
        <v>24</v>
      </c>
      <c r="D1126" s="18" t="n">
        <v>61</v>
      </c>
      <c r="E1126" s="18" t="n">
        <v>1996</v>
      </c>
      <c r="F1126" s="16" t="n">
        <v>0.0890623627163411</v>
      </c>
    </row>
    <row r="1127" customFormat="false" ht="12" hidden="false" customHeight="false" outlineLevel="0" collapsed="false">
      <c r="A1127" s="15" t="s">
        <v>16</v>
      </c>
      <c r="B1127" s="15" t="s">
        <v>48</v>
      </c>
      <c r="C1127" s="17" t="s">
        <v>25</v>
      </c>
      <c r="D1127" s="18" t="n">
        <v>28</v>
      </c>
      <c r="E1127" s="18" t="n">
        <v>1996</v>
      </c>
      <c r="F1127" s="16" t="n">
        <v>0.0448073040376231</v>
      </c>
    </row>
    <row r="1128" customFormat="false" ht="12" hidden="false" customHeight="false" outlineLevel="0" collapsed="false">
      <c r="A1128" s="15" t="s">
        <v>16</v>
      </c>
      <c r="B1128" s="15" t="s">
        <v>48</v>
      </c>
      <c r="C1128" s="17" t="s">
        <v>26</v>
      </c>
      <c r="D1128" s="18" t="n">
        <v>12</v>
      </c>
      <c r="E1128" s="18" t="n">
        <v>1996</v>
      </c>
      <c r="F1128" s="16" t="n">
        <v>0.0931238043073004</v>
      </c>
    </row>
    <row r="1129" customFormat="false" ht="12" hidden="false" customHeight="false" outlineLevel="0" collapsed="false">
      <c r="A1129" s="15" t="s">
        <v>16</v>
      </c>
      <c r="B1129" s="15" t="s">
        <v>48</v>
      </c>
      <c r="C1129" s="17" t="s">
        <v>27</v>
      </c>
      <c r="D1129" s="18" t="n">
        <v>85</v>
      </c>
      <c r="E1129" s="18" t="n">
        <v>1996</v>
      </c>
      <c r="F1129" s="16" t="n">
        <v>0.367422915031361</v>
      </c>
    </row>
    <row r="1130" customFormat="false" ht="12" hidden="false" customHeight="false" outlineLevel="0" collapsed="false">
      <c r="A1130" s="15" t="s">
        <v>16</v>
      </c>
      <c r="B1130" s="15" t="s">
        <v>48</v>
      </c>
      <c r="C1130" s="17" t="s">
        <v>28</v>
      </c>
      <c r="D1130" s="18" t="n">
        <v>46</v>
      </c>
      <c r="E1130" s="18" t="n">
        <v>1996</v>
      </c>
      <c r="F1130" s="16" t="n">
        <v>0.147330242589789</v>
      </c>
    </row>
    <row r="1131" customFormat="false" ht="12" hidden="false" customHeight="false" outlineLevel="0" collapsed="false">
      <c r="A1131" s="15" t="s">
        <v>16</v>
      </c>
      <c r="B1131" s="15" t="s">
        <v>48</v>
      </c>
      <c r="C1131" s="17" t="s">
        <v>29</v>
      </c>
      <c r="D1131" s="18" t="n">
        <v>19</v>
      </c>
      <c r="E1131" s="18" t="n">
        <v>1996</v>
      </c>
      <c r="F1131" s="16" t="n">
        <v>0.0856761811339389</v>
      </c>
    </row>
    <row r="1132" customFormat="false" ht="12" hidden="false" customHeight="false" outlineLevel="0" collapsed="false">
      <c r="A1132" s="15" t="s">
        <v>16</v>
      </c>
      <c r="B1132" s="15" t="s">
        <v>48</v>
      </c>
      <c r="C1132" s="17" t="s">
        <v>30</v>
      </c>
      <c r="D1132" s="18" t="n">
        <v>16</v>
      </c>
      <c r="E1132" s="18" t="n">
        <v>1996</v>
      </c>
      <c r="F1132" s="16" t="n">
        <v>0.0294157827673805</v>
      </c>
    </row>
    <row r="1133" customFormat="false" ht="12" hidden="false" customHeight="false" outlineLevel="0" collapsed="false">
      <c r="A1133" s="15" t="s">
        <v>16</v>
      </c>
      <c r="B1133" s="15" t="s">
        <v>48</v>
      </c>
      <c r="C1133" s="17" t="s">
        <v>31</v>
      </c>
      <c r="D1133" s="18" t="n">
        <v>37</v>
      </c>
      <c r="E1133" s="18" t="n">
        <v>1996</v>
      </c>
      <c r="F1133" s="16" t="n">
        <v>0.353584869371192</v>
      </c>
    </row>
    <row r="1134" customFormat="false" ht="12" hidden="false" customHeight="false" outlineLevel="0" collapsed="false">
      <c r="A1134" s="15" t="s">
        <v>16</v>
      </c>
      <c r="B1134" s="15" t="s">
        <v>48</v>
      </c>
      <c r="C1134" s="17" t="s">
        <v>32</v>
      </c>
      <c r="D1134" s="18" t="n">
        <v>47</v>
      </c>
      <c r="E1134" s="18" t="n">
        <v>1996</v>
      </c>
      <c r="F1134" s="16" t="n">
        <v>0.0216887518965784</v>
      </c>
    </row>
    <row r="1135" customFormat="false" ht="12" hidden="false" customHeight="false" outlineLevel="0" collapsed="false">
      <c r="A1135" s="15" t="s">
        <v>16</v>
      </c>
      <c r="B1135" s="15" t="s">
        <v>49</v>
      </c>
      <c r="C1135" s="17" t="s">
        <v>47</v>
      </c>
      <c r="D1135" s="18" t="n">
        <v>25</v>
      </c>
      <c r="E1135" s="18" t="n">
        <v>1994</v>
      </c>
      <c r="F1135" s="16" t="n">
        <v>0</v>
      </c>
    </row>
    <row r="1136" customFormat="false" ht="12" hidden="false" customHeight="false" outlineLevel="0" collapsed="false">
      <c r="A1136" s="15" t="s">
        <v>16</v>
      </c>
      <c r="B1136" s="15" t="s">
        <v>49</v>
      </c>
      <c r="C1136" s="17" t="s">
        <v>21</v>
      </c>
      <c r="D1136" s="18" t="n">
        <v>57</v>
      </c>
      <c r="E1136" s="18" t="n">
        <v>1994</v>
      </c>
      <c r="F1136" s="16" t="n">
        <v>0.0932072901616649</v>
      </c>
    </row>
    <row r="1137" customFormat="false" ht="12" hidden="false" customHeight="false" outlineLevel="0" collapsed="false">
      <c r="A1137" s="15" t="s">
        <v>16</v>
      </c>
      <c r="B1137" s="15" t="s">
        <v>49</v>
      </c>
      <c r="C1137" s="17" t="s">
        <v>22</v>
      </c>
      <c r="D1137" s="18" t="n">
        <v>120</v>
      </c>
      <c r="E1137" s="18" t="n">
        <v>1994</v>
      </c>
      <c r="F1137" s="16" t="n">
        <v>0.0254370670489701</v>
      </c>
    </row>
    <row r="1138" customFormat="false" ht="12" hidden="false" customHeight="false" outlineLevel="0" collapsed="false">
      <c r="A1138" s="15" t="s">
        <v>16</v>
      </c>
      <c r="B1138" s="15" t="s">
        <v>49</v>
      </c>
      <c r="C1138" s="17" t="s">
        <v>23</v>
      </c>
      <c r="D1138" s="18" t="n">
        <v>120</v>
      </c>
      <c r="E1138" s="18" t="n">
        <v>1994</v>
      </c>
      <c r="F1138" s="16" t="n">
        <v>0.0931803551260807</v>
      </c>
    </row>
    <row r="1139" customFormat="false" ht="12" hidden="false" customHeight="false" outlineLevel="0" collapsed="false">
      <c r="A1139" s="15" t="s">
        <v>16</v>
      </c>
      <c r="B1139" s="15" t="s">
        <v>49</v>
      </c>
      <c r="C1139" s="17" t="s">
        <v>24</v>
      </c>
      <c r="D1139" s="18" t="n">
        <v>61</v>
      </c>
      <c r="E1139" s="18" t="n">
        <v>1994</v>
      </c>
      <c r="F1139" s="16" t="n">
        <v>0.012411850949308</v>
      </c>
    </row>
    <row r="1140" customFormat="false" ht="12" hidden="false" customHeight="false" outlineLevel="0" collapsed="false">
      <c r="A1140" s="15" t="s">
        <v>16</v>
      </c>
      <c r="B1140" s="15" t="s">
        <v>49</v>
      </c>
      <c r="C1140" s="17" t="s">
        <v>25</v>
      </c>
      <c r="D1140" s="18" t="n">
        <v>28</v>
      </c>
      <c r="E1140" s="18" t="n">
        <v>1994</v>
      </c>
      <c r="F1140" s="16" t="n">
        <v>0</v>
      </c>
    </row>
    <row r="1141" customFormat="false" ht="12" hidden="false" customHeight="false" outlineLevel="0" collapsed="false">
      <c r="A1141" s="15" t="s">
        <v>16</v>
      </c>
      <c r="B1141" s="15" t="s">
        <v>49</v>
      </c>
      <c r="C1141" s="17" t="s">
        <v>26</v>
      </c>
      <c r="D1141" s="18" t="n">
        <v>12</v>
      </c>
      <c r="E1141" s="18" t="n">
        <v>1994</v>
      </c>
      <c r="F1141" s="16" t="n">
        <v>0.0115667832760734</v>
      </c>
    </row>
    <row r="1142" customFormat="false" ht="12" hidden="false" customHeight="false" outlineLevel="0" collapsed="false">
      <c r="A1142" s="15" t="s">
        <v>16</v>
      </c>
      <c r="B1142" s="15" t="s">
        <v>49</v>
      </c>
      <c r="C1142" s="17" t="s">
        <v>27</v>
      </c>
      <c r="D1142" s="18" t="n">
        <v>85</v>
      </c>
      <c r="E1142" s="18" t="n">
        <v>1994</v>
      </c>
      <c r="F1142" s="16" t="n">
        <v>0.0911591344738464</v>
      </c>
    </row>
    <row r="1143" customFormat="false" ht="12" hidden="false" customHeight="false" outlineLevel="0" collapsed="false">
      <c r="A1143" s="15" t="s">
        <v>16</v>
      </c>
      <c r="B1143" s="15" t="s">
        <v>49</v>
      </c>
      <c r="C1143" s="17" t="s">
        <v>28</v>
      </c>
      <c r="D1143" s="18" t="n">
        <v>46</v>
      </c>
      <c r="E1143" s="18" t="n">
        <v>1994</v>
      </c>
      <c r="F1143" s="16" t="n">
        <v>0.0232910902086297</v>
      </c>
    </row>
    <row r="1144" customFormat="false" ht="12" hidden="false" customHeight="false" outlineLevel="0" collapsed="false">
      <c r="A1144" s="15" t="s">
        <v>16</v>
      </c>
      <c r="B1144" s="15" t="s">
        <v>49</v>
      </c>
      <c r="C1144" s="17" t="s">
        <v>29</v>
      </c>
      <c r="D1144" s="18" t="n">
        <v>19</v>
      </c>
      <c r="E1144" s="18" t="n">
        <v>1994</v>
      </c>
      <c r="F1144" s="16" t="n">
        <v>0.026996794912535</v>
      </c>
    </row>
    <row r="1145" customFormat="false" ht="12" hidden="false" customHeight="false" outlineLevel="0" collapsed="false">
      <c r="A1145" s="15" t="s">
        <v>16</v>
      </c>
      <c r="B1145" s="15" t="s">
        <v>49</v>
      </c>
      <c r="C1145" s="17" t="s">
        <v>30</v>
      </c>
      <c r="D1145" s="18" t="n">
        <v>16</v>
      </c>
      <c r="E1145" s="18" t="n">
        <v>1994</v>
      </c>
      <c r="F1145" s="16" t="n">
        <v>0.0025240692531123</v>
      </c>
    </row>
    <row r="1146" customFormat="false" ht="12" hidden="false" customHeight="false" outlineLevel="0" collapsed="false">
      <c r="A1146" s="15" t="s">
        <v>16</v>
      </c>
      <c r="B1146" s="15" t="s">
        <v>49</v>
      </c>
      <c r="C1146" s="17" t="s">
        <v>31</v>
      </c>
      <c r="D1146" s="18" t="n">
        <v>37</v>
      </c>
      <c r="E1146" s="18" t="n">
        <v>1994</v>
      </c>
      <c r="F1146" s="16" t="n">
        <v>0.0780991588586413</v>
      </c>
    </row>
    <row r="1147" customFormat="false" ht="12" hidden="false" customHeight="false" outlineLevel="0" collapsed="false">
      <c r="A1147" s="15" t="s">
        <v>16</v>
      </c>
      <c r="B1147" s="15" t="s">
        <v>49</v>
      </c>
      <c r="C1147" s="17" t="s">
        <v>32</v>
      </c>
      <c r="D1147" s="18" t="n">
        <v>47</v>
      </c>
      <c r="E1147" s="18" t="n">
        <v>1994</v>
      </c>
      <c r="F1147" s="16" t="n">
        <v>0.00244416492531538</v>
      </c>
    </row>
    <row r="1148" customFormat="false" ht="12" hidden="false" customHeight="false" outlineLevel="0" collapsed="false">
      <c r="A1148" s="15" t="s">
        <v>16</v>
      </c>
      <c r="B1148" s="15" t="s">
        <v>49</v>
      </c>
      <c r="C1148" s="17" t="s">
        <v>47</v>
      </c>
      <c r="D1148" s="18" t="n">
        <v>25</v>
      </c>
      <c r="E1148" s="18" t="n">
        <v>1995</v>
      </c>
      <c r="F1148" s="16" t="n">
        <v>0</v>
      </c>
    </row>
    <row r="1149" customFormat="false" ht="12" hidden="false" customHeight="false" outlineLevel="0" collapsed="false">
      <c r="A1149" s="15" t="s">
        <v>16</v>
      </c>
      <c r="B1149" s="15" t="s">
        <v>49</v>
      </c>
      <c r="C1149" s="17" t="s">
        <v>21</v>
      </c>
      <c r="D1149" s="18" t="n">
        <v>57</v>
      </c>
      <c r="E1149" s="18" t="n">
        <v>1995</v>
      </c>
      <c r="F1149" s="16" t="n">
        <v>0.131999838935028</v>
      </c>
    </row>
    <row r="1150" customFormat="false" ht="12" hidden="false" customHeight="false" outlineLevel="0" collapsed="false">
      <c r="A1150" s="15" t="s">
        <v>16</v>
      </c>
      <c r="B1150" s="15" t="s">
        <v>49</v>
      </c>
      <c r="C1150" s="17" t="s">
        <v>22</v>
      </c>
      <c r="D1150" s="18" t="n">
        <v>120</v>
      </c>
      <c r="E1150" s="18" t="n">
        <v>1995</v>
      </c>
      <c r="F1150" s="16" t="n">
        <v>0.0326919591666935</v>
      </c>
    </row>
    <row r="1151" customFormat="false" ht="12" hidden="false" customHeight="false" outlineLevel="0" collapsed="false">
      <c r="A1151" s="15" t="s">
        <v>16</v>
      </c>
      <c r="B1151" s="15" t="s">
        <v>49</v>
      </c>
      <c r="C1151" s="17" t="s">
        <v>23</v>
      </c>
      <c r="D1151" s="18" t="n">
        <v>120</v>
      </c>
      <c r="E1151" s="18" t="n">
        <v>1995</v>
      </c>
      <c r="F1151" s="16" t="n">
        <v>0.0979708905973858</v>
      </c>
    </row>
    <row r="1152" customFormat="false" ht="12" hidden="false" customHeight="false" outlineLevel="0" collapsed="false">
      <c r="A1152" s="15" t="s">
        <v>16</v>
      </c>
      <c r="B1152" s="15" t="s">
        <v>49</v>
      </c>
      <c r="C1152" s="17" t="s">
        <v>24</v>
      </c>
      <c r="D1152" s="18" t="n">
        <v>61</v>
      </c>
      <c r="E1152" s="18" t="n">
        <v>1995</v>
      </c>
      <c r="F1152" s="16" t="n">
        <v>0.0231747257406734</v>
      </c>
    </row>
    <row r="1153" customFormat="false" ht="12" hidden="false" customHeight="false" outlineLevel="0" collapsed="false">
      <c r="A1153" s="15" t="s">
        <v>16</v>
      </c>
      <c r="B1153" s="15" t="s">
        <v>49</v>
      </c>
      <c r="C1153" s="17" t="s">
        <v>25</v>
      </c>
      <c r="D1153" s="18" t="n">
        <v>28</v>
      </c>
      <c r="E1153" s="18" t="n">
        <v>1995</v>
      </c>
      <c r="F1153" s="16" t="n">
        <v>0.0164077929984779</v>
      </c>
    </row>
    <row r="1154" customFormat="false" ht="12" hidden="false" customHeight="false" outlineLevel="0" collapsed="false">
      <c r="A1154" s="15" t="s">
        <v>16</v>
      </c>
      <c r="B1154" s="15" t="s">
        <v>49</v>
      </c>
      <c r="C1154" s="17" t="s">
        <v>26</v>
      </c>
      <c r="D1154" s="18" t="n">
        <v>12</v>
      </c>
      <c r="E1154" s="18" t="n">
        <v>1995</v>
      </c>
      <c r="F1154" s="16" t="n">
        <v>0.021752404967206</v>
      </c>
    </row>
    <row r="1155" customFormat="false" ht="12" hidden="false" customHeight="false" outlineLevel="0" collapsed="false">
      <c r="A1155" s="15" t="s">
        <v>16</v>
      </c>
      <c r="B1155" s="15" t="s">
        <v>49</v>
      </c>
      <c r="C1155" s="17" t="s">
        <v>27</v>
      </c>
      <c r="D1155" s="18" t="n">
        <v>85</v>
      </c>
      <c r="E1155" s="18" t="n">
        <v>1995</v>
      </c>
      <c r="F1155" s="16" t="n">
        <v>0.104067130470445</v>
      </c>
    </row>
    <row r="1156" customFormat="false" ht="12" hidden="false" customHeight="false" outlineLevel="0" collapsed="false">
      <c r="A1156" s="15" t="s">
        <v>16</v>
      </c>
      <c r="B1156" s="15" t="s">
        <v>49</v>
      </c>
      <c r="C1156" s="17" t="s">
        <v>28</v>
      </c>
      <c r="D1156" s="18" t="n">
        <v>46</v>
      </c>
      <c r="E1156" s="18" t="n">
        <v>1995</v>
      </c>
      <c r="F1156" s="16" t="n">
        <v>0.0480294401161444</v>
      </c>
    </row>
    <row r="1157" customFormat="false" ht="12" hidden="false" customHeight="false" outlineLevel="0" collapsed="false">
      <c r="A1157" s="15" t="s">
        <v>16</v>
      </c>
      <c r="B1157" s="15" t="s">
        <v>49</v>
      </c>
      <c r="C1157" s="17" t="s">
        <v>29</v>
      </c>
      <c r="D1157" s="18" t="n">
        <v>19</v>
      </c>
      <c r="E1157" s="18" t="n">
        <v>1995</v>
      </c>
      <c r="F1157" s="16" t="n">
        <v>0</v>
      </c>
    </row>
    <row r="1158" customFormat="false" ht="12" hidden="false" customHeight="false" outlineLevel="0" collapsed="false">
      <c r="A1158" s="15" t="s">
        <v>16</v>
      </c>
      <c r="B1158" s="15" t="s">
        <v>49</v>
      </c>
      <c r="C1158" s="17" t="s">
        <v>30</v>
      </c>
      <c r="D1158" s="18" t="n">
        <v>16</v>
      </c>
      <c r="E1158" s="18" t="n">
        <v>1995</v>
      </c>
      <c r="F1158" s="16" t="n">
        <v>0.0220504837328767</v>
      </c>
    </row>
    <row r="1159" customFormat="false" ht="12" hidden="false" customHeight="false" outlineLevel="0" collapsed="false">
      <c r="A1159" s="15" t="s">
        <v>16</v>
      </c>
      <c r="B1159" s="15" t="s">
        <v>49</v>
      </c>
      <c r="C1159" s="17" t="s">
        <v>31</v>
      </c>
      <c r="D1159" s="18" t="n">
        <v>37</v>
      </c>
      <c r="E1159" s="18" t="n">
        <v>1995</v>
      </c>
      <c r="F1159" s="16" t="n">
        <v>0.102301839840426</v>
      </c>
    </row>
    <row r="1160" customFormat="false" ht="12" hidden="false" customHeight="false" outlineLevel="0" collapsed="false">
      <c r="A1160" s="15" t="s">
        <v>16</v>
      </c>
      <c r="B1160" s="15" t="s">
        <v>49</v>
      </c>
      <c r="C1160" s="17" t="s">
        <v>32</v>
      </c>
      <c r="D1160" s="18" t="n">
        <v>47</v>
      </c>
      <c r="E1160" s="18" t="n">
        <v>1995</v>
      </c>
      <c r="F1160" s="16" t="n">
        <v>0.0109367106577694</v>
      </c>
    </row>
    <row r="1161" customFormat="false" ht="12" hidden="false" customHeight="false" outlineLevel="0" collapsed="false">
      <c r="A1161" s="15" t="s">
        <v>16</v>
      </c>
      <c r="B1161" s="15" t="s">
        <v>49</v>
      </c>
      <c r="C1161" s="17" t="s">
        <v>47</v>
      </c>
      <c r="D1161" s="18" t="n">
        <v>25</v>
      </c>
      <c r="E1161" s="18" t="n">
        <v>1996</v>
      </c>
      <c r="F1161" s="16" t="n">
        <v>0</v>
      </c>
    </row>
    <row r="1162" customFormat="false" ht="12" hidden="false" customHeight="false" outlineLevel="0" collapsed="false">
      <c r="A1162" s="15" t="s">
        <v>16</v>
      </c>
      <c r="B1162" s="15" t="s">
        <v>49</v>
      </c>
      <c r="C1162" s="17" t="s">
        <v>21</v>
      </c>
      <c r="D1162" s="18" t="n">
        <v>57</v>
      </c>
      <c r="E1162" s="18" t="n">
        <v>1996</v>
      </c>
      <c r="F1162" s="16" t="n">
        <v>0.0974115964321647</v>
      </c>
    </row>
    <row r="1163" customFormat="false" ht="12" hidden="false" customHeight="false" outlineLevel="0" collapsed="false">
      <c r="A1163" s="15" t="s">
        <v>16</v>
      </c>
      <c r="B1163" s="15" t="s">
        <v>49</v>
      </c>
      <c r="C1163" s="17" t="s">
        <v>22</v>
      </c>
      <c r="D1163" s="18" t="n">
        <v>120</v>
      </c>
      <c r="E1163" s="18" t="n">
        <v>1996</v>
      </c>
      <c r="F1163" s="16" t="n">
        <v>0.0370494892311441</v>
      </c>
    </row>
    <row r="1164" customFormat="false" ht="12" hidden="false" customHeight="false" outlineLevel="0" collapsed="false">
      <c r="A1164" s="15" t="s">
        <v>16</v>
      </c>
      <c r="B1164" s="15" t="s">
        <v>49</v>
      </c>
      <c r="C1164" s="17" t="s">
        <v>23</v>
      </c>
      <c r="D1164" s="18" t="n">
        <v>120</v>
      </c>
      <c r="E1164" s="18" t="n">
        <v>1996</v>
      </c>
      <c r="F1164" s="16" t="n">
        <v>0.0715263254483531</v>
      </c>
    </row>
    <row r="1165" customFormat="false" ht="12" hidden="false" customHeight="false" outlineLevel="0" collapsed="false">
      <c r="A1165" s="15" t="s">
        <v>16</v>
      </c>
      <c r="B1165" s="15" t="s">
        <v>49</v>
      </c>
      <c r="C1165" s="17" t="s">
        <v>24</v>
      </c>
      <c r="D1165" s="18" t="n">
        <v>61</v>
      </c>
      <c r="E1165" s="18" t="n">
        <v>1996</v>
      </c>
      <c r="F1165" s="16" t="n">
        <v>0.0111024797249198</v>
      </c>
    </row>
    <row r="1166" customFormat="false" ht="12" hidden="false" customHeight="false" outlineLevel="0" collapsed="false">
      <c r="A1166" s="15" t="s">
        <v>16</v>
      </c>
      <c r="B1166" s="15" t="s">
        <v>49</v>
      </c>
      <c r="C1166" s="17" t="s">
        <v>25</v>
      </c>
      <c r="D1166" s="18" t="n">
        <v>28</v>
      </c>
      <c r="E1166" s="18" t="n">
        <v>1996</v>
      </c>
      <c r="F1166" s="16" t="n">
        <v>0.00655774885764235</v>
      </c>
    </row>
    <row r="1167" customFormat="false" ht="12" hidden="false" customHeight="false" outlineLevel="0" collapsed="false">
      <c r="A1167" s="15" t="s">
        <v>16</v>
      </c>
      <c r="B1167" s="15" t="s">
        <v>49</v>
      </c>
      <c r="C1167" s="17" t="s">
        <v>26</v>
      </c>
      <c r="D1167" s="18" t="n">
        <v>12</v>
      </c>
      <c r="E1167" s="18" t="n">
        <v>1996</v>
      </c>
      <c r="F1167" s="16" t="n">
        <v>0.0134506877651478</v>
      </c>
    </row>
    <row r="1168" customFormat="false" ht="12" hidden="false" customHeight="false" outlineLevel="0" collapsed="false">
      <c r="A1168" s="15" t="s">
        <v>16</v>
      </c>
      <c r="B1168" s="15" t="s">
        <v>49</v>
      </c>
      <c r="C1168" s="17" t="s">
        <v>27</v>
      </c>
      <c r="D1168" s="18" t="n">
        <v>85</v>
      </c>
      <c r="E1168" s="18" t="n">
        <v>1996</v>
      </c>
      <c r="F1168" s="16" t="n">
        <v>0.0586187523795156</v>
      </c>
    </row>
    <row r="1169" customFormat="false" ht="12" hidden="false" customHeight="false" outlineLevel="0" collapsed="false">
      <c r="A1169" s="15" t="s">
        <v>16</v>
      </c>
      <c r="B1169" s="15" t="s">
        <v>49</v>
      </c>
      <c r="C1169" s="17" t="s">
        <v>28</v>
      </c>
      <c r="D1169" s="18" t="n">
        <v>46</v>
      </c>
      <c r="E1169" s="18" t="n">
        <v>1996</v>
      </c>
      <c r="F1169" s="16" t="n">
        <v>0.0254935643005726</v>
      </c>
    </row>
    <row r="1170" customFormat="false" ht="12" hidden="false" customHeight="false" outlineLevel="0" collapsed="false">
      <c r="A1170" s="15" t="s">
        <v>16</v>
      </c>
      <c r="B1170" s="15" t="s">
        <v>49</v>
      </c>
      <c r="C1170" s="17" t="s">
        <v>29</v>
      </c>
      <c r="D1170" s="18" t="n">
        <v>19</v>
      </c>
      <c r="E1170" s="18" t="n">
        <v>1996</v>
      </c>
      <c r="F1170" s="16" t="n">
        <v>0.0139921383005558</v>
      </c>
    </row>
    <row r="1171" customFormat="false" ht="12" hidden="false" customHeight="false" outlineLevel="0" collapsed="false">
      <c r="A1171" s="15" t="s">
        <v>16</v>
      </c>
      <c r="B1171" s="15" t="s">
        <v>49</v>
      </c>
      <c r="C1171" s="17" t="s">
        <v>30</v>
      </c>
      <c r="D1171" s="18" t="n">
        <v>16</v>
      </c>
      <c r="E1171" s="18" t="n">
        <v>1996</v>
      </c>
      <c r="F1171" s="16" t="n">
        <v>0.00361203051643192</v>
      </c>
    </row>
    <row r="1172" customFormat="false" ht="12" hidden="false" customHeight="false" outlineLevel="0" collapsed="false">
      <c r="A1172" s="15" t="s">
        <v>16</v>
      </c>
      <c r="B1172" s="15" t="s">
        <v>49</v>
      </c>
      <c r="C1172" s="17" t="s">
        <v>31</v>
      </c>
      <c r="D1172" s="18" t="n">
        <v>37</v>
      </c>
      <c r="E1172" s="18" t="n">
        <v>1996</v>
      </c>
      <c r="F1172" s="16" t="n">
        <v>0.043039164398575</v>
      </c>
    </row>
    <row r="1173" customFormat="false" ht="12" hidden="false" customHeight="false" outlineLevel="0" collapsed="false">
      <c r="A1173" s="15" t="s">
        <v>16</v>
      </c>
      <c r="B1173" s="15" t="s">
        <v>49</v>
      </c>
      <c r="C1173" s="17" t="s">
        <v>32</v>
      </c>
      <c r="D1173" s="18" t="n">
        <v>47</v>
      </c>
      <c r="E1173" s="18" t="n">
        <v>1996</v>
      </c>
      <c r="F1173" s="16" t="n">
        <v>0.00381369516325987</v>
      </c>
    </row>
    <row r="1174" customFormat="false" ht="12" hidden="false" customHeight="false" outlineLevel="0" collapsed="false">
      <c r="A1174" s="15" t="s">
        <v>16</v>
      </c>
      <c r="B1174" s="15" t="s">
        <v>35</v>
      </c>
      <c r="C1174" s="17" t="s">
        <v>47</v>
      </c>
      <c r="D1174" s="18" t="n">
        <v>25</v>
      </c>
      <c r="E1174" s="18" t="n">
        <v>1994</v>
      </c>
      <c r="F1174" s="16" t="n">
        <v>0</v>
      </c>
    </row>
    <row r="1175" customFormat="false" ht="12" hidden="false" customHeight="false" outlineLevel="0" collapsed="false">
      <c r="A1175" s="15" t="s">
        <v>16</v>
      </c>
      <c r="B1175" s="15" t="s">
        <v>35</v>
      </c>
      <c r="C1175" s="17" t="s">
        <v>21</v>
      </c>
      <c r="D1175" s="18" t="n">
        <v>57</v>
      </c>
      <c r="E1175" s="18" t="n">
        <v>1994</v>
      </c>
      <c r="F1175" s="16" t="n">
        <v>0.385913999142471</v>
      </c>
    </row>
    <row r="1176" customFormat="false" ht="12" hidden="false" customHeight="false" outlineLevel="0" collapsed="false">
      <c r="A1176" s="15" t="s">
        <v>16</v>
      </c>
      <c r="B1176" s="15" t="s">
        <v>35</v>
      </c>
      <c r="C1176" s="17" t="s">
        <v>22</v>
      </c>
      <c r="D1176" s="18" t="n">
        <v>120</v>
      </c>
      <c r="E1176" s="18" t="n">
        <v>1994</v>
      </c>
      <c r="F1176" s="16" t="n">
        <v>0.088557950818144</v>
      </c>
    </row>
    <row r="1177" customFormat="false" ht="12" hidden="false" customHeight="false" outlineLevel="0" collapsed="false">
      <c r="A1177" s="15" t="s">
        <v>16</v>
      </c>
      <c r="B1177" s="15" t="s">
        <v>35</v>
      </c>
      <c r="C1177" s="17" t="s">
        <v>23</v>
      </c>
      <c r="D1177" s="18" t="n">
        <v>120</v>
      </c>
      <c r="E1177" s="18" t="n">
        <v>1994</v>
      </c>
      <c r="F1177" s="16" t="n">
        <v>0.321311151346974</v>
      </c>
    </row>
    <row r="1178" customFormat="false" ht="12" hidden="false" customHeight="false" outlineLevel="0" collapsed="false">
      <c r="A1178" s="15" t="s">
        <v>16</v>
      </c>
      <c r="B1178" s="15" t="s">
        <v>35</v>
      </c>
      <c r="C1178" s="17" t="s">
        <v>24</v>
      </c>
      <c r="D1178" s="18" t="n">
        <v>61</v>
      </c>
      <c r="E1178" s="18" t="n">
        <v>1994</v>
      </c>
      <c r="F1178" s="16" t="n">
        <v>0.0470580943431162</v>
      </c>
    </row>
    <row r="1179" customFormat="false" ht="12" hidden="false" customHeight="false" outlineLevel="0" collapsed="false">
      <c r="A1179" s="15" t="s">
        <v>16</v>
      </c>
      <c r="B1179" s="15" t="s">
        <v>35</v>
      </c>
      <c r="C1179" s="17" t="s">
        <v>25</v>
      </c>
      <c r="D1179" s="18" t="n">
        <v>28</v>
      </c>
      <c r="E1179" s="18" t="n">
        <v>1994</v>
      </c>
      <c r="F1179" s="16" t="n">
        <v>0</v>
      </c>
    </row>
    <row r="1180" customFormat="false" ht="12" hidden="false" customHeight="false" outlineLevel="0" collapsed="false">
      <c r="A1180" s="15" t="s">
        <v>16</v>
      </c>
      <c r="B1180" s="15" t="s">
        <v>35</v>
      </c>
      <c r="C1180" s="17" t="s">
        <v>26</v>
      </c>
      <c r="D1180" s="18" t="n">
        <v>12</v>
      </c>
      <c r="E1180" s="18" t="n">
        <v>1994</v>
      </c>
      <c r="F1180" s="16" t="n">
        <v>0.0332114732636856</v>
      </c>
    </row>
    <row r="1181" customFormat="false" ht="12" hidden="false" customHeight="false" outlineLevel="0" collapsed="false">
      <c r="A1181" s="15" t="s">
        <v>16</v>
      </c>
      <c r="B1181" s="15" t="s">
        <v>35</v>
      </c>
      <c r="C1181" s="17" t="s">
        <v>27</v>
      </c>
      <c r="D1181" s="18" t="n">
        <v>85</v>
      </c>
      <c r="E1181" s="18" t="n">
        <v>1994</v>
      </c>
      <c r="F1181" s="16" t="n">
        <v>0.107458197425285</v>
      </c>
    </row>
    <row r="1182" customFormat="false" ht="12" hidden="false" customHeight="false" outlineLevel="0" collapsed="false">
      <c r="A1182" s="15" t="s">
        <v>16</v>
      </c>
      <c r="B1182" s="15" t="s">
        <v>35</v>
      </c>
      <c r="C1182" s="17" t="s">
        <v>28</v>
      </c>
      <c r="D1182" s="18" t="n">
        <v>46</v>
      </c>
      <c r="E1182" s="18" t="n">
        <v>1994</v>
      </c>
      <c r="F1182" s="16" t="n">
        <v>0.0477789172512455</v>
      </c>
    </row>
    <row r="1183" customFormat="false" ht="12" hidden="false" customHeight="false" outlineLevel="0" collapsed="false">
      <c r="A1183" s="15" t="s">
        <v>16</v>
      </c>
      <c r="B1183" s="15" t="s">
        <v>35</v>
      </c>
      <c r="C1183" s="17" t="s">
        <v>29</v>
      </c>
      <c r="D1183" s="18" t="n">
        <v>19</v>
      </c>
      <c r="E1183" s="18" t="n">
        <v>1994</v>
      </c>
      <c r="F1183" s="16" t="n">
        <v>0.0795802871924375</v>
      </c>
    </row>
    <row r="1184" customFormat="false" ht="12" hidden="false" customHeight="false" outlineLevel="0" collapsed="false">
      <c r="A1184" s="15" t="s">
        <v>16</v>
      </c>
      <c r="B1184" s="15" t="s">
        <v>35</v>
      </c>
      <c r="C1184" s="17" t="s">
        <v>30</v>
      </c>
      <c r="D1184" s="18" t="n">
        <v>16</v>
      </c>
      <c r="E1184" s="18" t="n">
        <v>1994</v>
      </c>
      <c r="F1184" s="16" t="n">
        <v>0.0118748946921833</v>
      </c>
    </row>
    <row r="1185" customFormat="false" ht="12" hidden="false" customHeight="false" outlineLevel="0" collapsed="false">
      <c r="A1185" s="15" t="s">
        <v>16</v>
      </c>
      <c r="B1185" s="15" t="s">
        <v>35</v>
      </c>
      <c r="C1185" s="17" t="s">
        <v>31</v>
      </c>
      <c r="D1185" s="18" t="n">
        <v>37</v>
      </c>
      <c r="E1185" s="18" t="n">
        <v>1994</v>
      </c>
      <c r="F1185" s="16" t="n">
        <v>0.180388971394957</v>
      </c>
    </row>
    <row r="1186" customFormat="false" ht="12" hidden="false" customHeight="false" outlineLevel="0" collapsed="false">
      <c r="A1186" s="15" t="s">
        <v>16</v>
      </c>
      <c r="B1186" s="15" t="s">
        <v>35</v>
      </c>
      <c r="C1186" s="17" t="s">
        <v>32</v>
      </c>
      <c r="D1186" s="18" t="n">
        <v>47</v>
      </c>
      <c r="E1186" s="18" t="n">
        <v>1994</v>
      </c>
      <c r="F1186" s="16" t="n">
        <v>0.00674586641900782</v>
      </c>
    </row>
    <row r="1187" customFormat="false" ht="12" hidden="false" customHeight="false" outlineLevel="0" collapsed="false">
      <c r="A1187" s="15" t="s">
        <v>16</v>
      </c>
      <c r="B1187" s="15" t="s">
        <v>35</v>
      </c>
      <c r="C1187" s="17" t="s">
        <v>47</v>
      </c>
      <c r="D1187" s="18" t="n">
        <v>25</v>
      </c>
      <c r="E1187" s="18" t="n">
        <v>1995</v>
      </c>
      <c r="F1187" s="16" t="n">
        <v>0</v>
      </c>
    </row>
    <row r="1188" customFormat="false" ht="12" hidden="false" customHeight="false" outlineLevel="0" collapsed="false">
      <c r="A1188" s="15" t="s">
        <v>16</v>
      </c>
      <c r="B1188" s="15" t="s">
        <v>35</v>
      </c>
      <c r="C1188" s="17" t="s">
        <v>21</v>
      </c>
      <c r="D1188" s="18" t="n">
        <v>57</v>
      </c>
      <c r="E1188" s="18" t="n">
        <v>1995</v>
      </c>
      <c r="F1188" s="16" t="n">
        <v>0.519495611192182</v>
      </c>
    </row>
    <row r="1189" customFormat="false" ht="12" hidden="false" customHeight="false" outlineLevel="0" collapsed="false">
      <c r="A1189" s="15" t="s">
        <v>16</v>
      </c>
      <c r="B1189" s="15" t="s">
        <v>35</v>
      </c>
      <c r="C1189" s="17" t="s">
        <v>22</v>
      </c>
      <c r="D1189" s="18" t="n">
        <v>120</v>
      </c>
      <c r="E1189" s="18" t="n">
        <v>1995</v>
      </c>
      <c r="F1189" s="16" t="n">
        <v>0.101200887315981</v>
      </c>
    </row>
    <row r="1190" customFormat="false" ht="12" hidden="false" customHeight="false" outlineLevel="0" collapsed="false">
      <c r="A1190" s="15" t="s">
        <v>16</v>
      </c>
      <c r="B1190" s="15" t="s">
        <v>35</v>
      </c>
      <c r="C1190" s="17" t="s">
        <v>23</v>
      </c>
      <c r="D1190" s="18" t="n">
        <v>120</v>
      </c>
      <c r="E1190" s="18" t="n">
        <v>1995</v>
      </c>
      <c r="F1190" s="16" t="n">
        <v>0.431161866266374</v>
      </c>
    </row>
    <row r="1191" customFormat="false" ht="12" hidden="false" customHeight="false" outlineLevel="0" collapsed="false">
      <c r="A1191" s="15" t="s">
        <v>16</v>
      </c>
      <c r="B1191" s="15" t="s">
        <v>35</v>
      </c>
      <c r="C1191" s="17" t="s">
        <v>24</v>
      </c>
      <c r="D1191" s="18" t="n">
        <v>61</v>
      </c>
      <c r="E1191" s="18" t="n">
        <v>1995</v>
      </c>
      <c r="F1191" s="16" t="n">
        <v>0.0536850374405018</v>
      </c>
    </row>
    <row r="1192" customFormat="false" ht="12" hidden="false" customHeight="false" outlineLevel="0" collapsed="false">
      <c r="A1192" s="15" t="s">
        <v>16</v>
      </c>
      <c r="B1192" s="15" t="s">
        <v>35</v>
      </c>
      <c r="C1192" s="17" t="s">
        <v>25</v>
      </c>
      <c r="D1192" s="18" t="n">
        <v>28</v>
      </c>
      <c r="E1192" s="18" t="n">
        <v>1995</v>
      </c>
      <c r="F1192" s="16" t="n">
        <v>0.0168316687135884</v>
      </c>
    </row>
    <row r="1193" customFormat="false" ht="12" hidden="false" customHeight="false" outlineLevel="0" collapsed="false">
      <c r="A1193" s="15" t="s">
        <v>16</v>
      </c>
      <c r="B1193" s="15" t="s">
        <v>35</v>
      </c>
      <c r="C1193" s="17" t="s">
        <v>26</v>
      </c>
      <c r="D1193" s="18" t="n">
        <v>12</v>
      </c>
      <c r="E1193" s="18" t="n">
        <v>1995</v>
      </c>
      <c r="F1193" s="16" t="n">
        <v>0.045701595813892</v>
      </c>
    </row>
    <row r="1194" customFormat="false" ht="12" hidden="false" customHeight="false" outlineLevel="0" collapsed="false">
      <c r="A1194" s="15" t="s">
        <v>16</v>
      </c>
      <c r="B1194" s="15" t="s">
        <v>35</v>
      </c>
      <c r="C1194" s="17" t="s">
        <v>27</v>
      </c>
      <c r="D1194" s="18" t="n">
        <v>85</v>
      </c>
      <c r="E1194" s="18" t="n">
        <v>1995</v>
      </c>
      <c r="F1194" s="16" t="n">
        <v>0.200118904460437</v>
      </c>
    </row>
    <row r="1195" customFormat="false" ht="12" hidden="false" customHeight="false" outlineLevel="0" collapsed="false">
      <c r="A1195" s="15" t="s">
        <v>16</v>
      </c>
      <c r="B1195" s="15" t="s">
        <v>35</v>
      </c>
      <c r="C1195" s="17" t="s">
        <v>28</v>
      </c>
      <c r="D1195" s="18" t="n">
        <v>46</v>
      </c>
      <c r="E1195" s="18" t="n">
        <v>1995</v>
      </c>
      <c r="F1195" s="16" t="n">
        <v>0.0772638775945822</v>
      </c>
    </row>
    <row r="1196" customFormat="false" ht="12" hidden="false" customHeight="false" outlineLevel="0" collapsed="false">
      <c r="A1196" s="15" t="s">
        <v>16</v>
      </c>
      <c r="B1196" s="15" t="s">
        <v>35</v>
      </c>
      <c r="C1196" s="17" t="s">
        <v>29</v>
      </c>
      <c r="D1196" s="18" t="n">
        <v>19</v>
      </c>
      <c r="E1196" s="18" t="n">
        <v>1995</v>
      </c>
      <c r="F1196" s="16" t="n">
        <v>0</v>
      </c>
    </row>
    <row r="1197" customFormat="false" ht="12" hidden="false" customHeight="false" outlineLevel="0" collapsed="false">
      <c r="A1197" s="15" t="s">
        <v>16</v>
      </c>
      <c r="B1197" s="15" t="s">
        <v>35</v>
      </c>
      <c r="C1197" s="17" t="s">
        <v>30</v>
      </c>
      <c r="D1197" s="18" t="n">
        <v>16</v>
      </c>
      <c r="E1197" s="18" t="n">
        <v>1995</v>
      </c>
      <c r="F1197" s="16" t="n">
        <v>0.0548826549616881</v>
      </c>
    </row>
    <row r="1198" customFormat="false" ht="12" hidden="false" customHeight="false" outlineLevel="0" collapsed="false">
      <c r="A1198" s="15" t="s">
        <v>16</v>
      </c>
      <c r="B1198" s="15" t="s">
        <v>35</v>
      </c>
      <c r="C1198" s="17" t="s">
        <v>31</v>
      </c>
      <c r="D1198" s="18" t="n">
        <v>37</v>
      </c>
      <c r="E1198" s="18" t="n">
        <v>1995</v>
      </c>
      <c r="F1198" s="16" t="n">
        <v>0.175590283716193</v>
      </c>
    </row>
    <row r="1199" customFormat="false" ht="12" hidden="false" customHeight="false" outlineLevel="0" collapsed="false">
      <c r="A1199" s="15" t="s">
        <v>16</v>
      </c>
      <c r="B1199" s="15" t="s">
        <v>35</v>
      </c>
      <c r="C1199" s="17" t="s">
        <v>32</v>
      </c>
      <c r="D1199" s="18" t="n">
        <v>47</v>
      </c>
      <c r="E1199" s="18" t="n">
        <v>1995</v>
      </c>
      <c r="F1199" s="16" t="n">
        <v>0.0215204551250412</v>
      </c>
    </row>
    <row r="1200" customFormat="false" ht="12" hidden="false" customHeight="false" outlineLevel="0" collapsed="false">
      <c r="A1200" s="15" t="s">
        <v>16</v>
      </c>
      <c r="B1200" s="15" t="s">
        <v>35</v>
      </c>
      <c r="C1200" s="17" t="s">
        <v>47</v>
      </c>
      <c r="D1200" s="18" t="n">
        <v>25</v>
      </c>
      <c r="E1200" s="18" t="n">
        <v>1996</v>
      </c>
      <c r="F1200" s="16" t="n">
        <v>0</v>
      </c>
    </row>
    <row r="1201" customFormat="false" ht="12" hidden="false" customHeight="false" outlineLevel="0" collapsed="false">
      <c r="A1201" s="15" t="s">
        <v>16</v>
      </c>
      <c r="B1201" s="15" t="s">
        <v>35</v>
      </c>
      <c r="C1201" s="17" t="s">
        <v>21</v>
      </c>
      <c r="D1201" s="18" t="n">
        <v>57</v>
      </c>
      <c r="E1201" s="18" t="n">
        <v>1996</v>
      </c>
      <c r="F1201" s="16" t="n">
        <v>0.51802491744705</v>
      </c>
    </row>
    <row r="1202" customFormat="false" ht="12" hidden="false" customHeight="false" outlineLevel="0" collapsed="false">
      <c r="A1202" s="15" t="s">
        <v>16</v>
      </c>
      <c r="B1202" s="15" t="s">
        <v>35</v>
      </c>
      <c r="C1202" s="17" t="s">
        <v>22</v>
      </c>
      <c r="D1202" s="18" t="n">
        <v>120</v>
      </c>
      <c r="E1202" s="18" t="n">
        <v>1996</v>
      </c>
      <c r="F1202" s="16" t="n">
        <v>0.135667699932984</v>
      </c>
    </row>
    <row r="1203" customFormat="false" ht="12" hidden="false" customHeight="false" outlineLevel="0" collapsed="false">
      <c r="A1203" s="15" t="s">
        <v>16</v>
      </c>
      <c r="B1203" s="15" t="s">
        <v>35</v>
      </c>
      <c r="C1203" s="17" t="s">
        <v>23</v>
      </c>
      <c r="D1203" s="18" t="n">
        <v>120</v>
      </c>
      <c r="E1203" s="18" t="n">
        <v>1996</v>
      </c>
      <c r="F1203" s="16" t="n">
        <v>0.348363073187137</v>
      </c>
    </row>
    <row r="1204" customFormat="false" ht="12" hidden="false" customHeight="false" outlineLevel="0" collapsed="false">
      <c r="A1204" s="15" t="s">
        <v>16</v>
      </c>
      <c r="B1204" s="15" t="s">
        <v>35</v>
      </c>
      <c r="C1204" s="17" t="s">
        <v>24</v>
      </c>
      <c r="D1204" s="18" t="n">
        <v>61</v>
      </c>
      <c r="E1204" s="18" t="n">
        <v>1996</v>
      </c>
      <c r="F1204" s="16" t="n">
        <v>0.0558070665135682</v>
      </c>
    </row>
    <row r="1205" customFormat="false" ht="12" hidden="false" customHeight="false" outlineLevel="0" collapsed="false">
      <c r="A1205" s="15" t="s">
        <v>16</v>
      </c>
      <c r="B1205" s="15" t="s">
        <v>35</v>
      </c>
      <c r="C1205" s="17" t="s">
        <v>25</v>
      </c>
      <c r="D1205" s="18" t="n">
        <v>28</v>
      </c>
      <c r="E1205" s="18" t="n">
        <v>1996</v>
      </c>
      <c r="F1205" s="16" t="n">
        <v>0.0149311379723279</v>
      </c>
    </row>
    <row r="1206" customFormat="false" ht="12" hidden="false" customHeight="false" outlineLevel="0" collapsed="false">
      <c r="A1206" s="15" t="s">
        <v>16</v>
      </c>
      <c r="B1206" s="15" t="s">
        <v>35</v>
      </c>
      <c r="C1206" s="17" t="s">
        <v>26</v>
      </c>
      <c r="D1206" s="18" t="n">
        <v>12</v>
      </c>
      <c r="E1206" s="18" t="n">
        <v>1996</v>
      </c>
      <c r="F1206" s="16" t="n">
        <v>0.0407680879711629</v>
      </c>
    </row>
    <row r="1207" customFormat="false" ht="12" hidden="false" customHeight="false" outlineLevel="0" collapsed="false">
      <c r="A1207" s="15" t="s">
        <v>16</v>
      </c>
      <c r="B1207" s="15" t="s">
        <v>35</v>
      </c>
      <c r="C1207" s="17" t="s">
        <v>27</v>
      </c>
      <c r="D1207" s="18" t="n">
        <v>85</v>
      </c>
      <c r="E1207" s="18" t="n">
        <v>1996</v>
      </c>
      <c r="F1207" s="16" t="n">
        <v>0.0930857464624892</v>
      </c>
    </row>
    <row r="1208" customFormat="false" ht="12" hidden="false" customHeight="false" outlineLevel="0" collapsed="false">
      <c r="A1208" s="15" t="s">
        <v>16</v>
      </c>
      <c r="B1208" s="15" t="s">
        <v>35</v>
      </c>
      <c r="C1208" s="17" t="s">
        <v>28</v>
      </c>
      <c r="D1208" s="18" t="n">
        <v>46</v>
      </c>
      <c r="E1208" s="18" t="n">
        <v>1996</v>
      </c>
      <c r="F1208" s="16" t="n">
        <v>0.0580990108761822</v>
      </c>
    </row>
    <row r="1209" customFormat="false" ht="12" hidden="false" customHeight="false" outlineLevel="0" collapsed="false">
      <c r="A1209" s="15" t="s">
        <v>16</v>
      </c>
      <c r="B1209" s="15" t="s">
        <v>35</v>
      </c>
      <c r="C1209" s="17" t="s">
        <v>29</v>
      </c>
      <c r="D1209" s="18" t="n">
        <v>19</v>
      </c>
      <c r="E1209" s="18" t="n">
        <v>1996</v>
      </c>
      <c r="F1209" s="16" t="n">
        <v>0.0450252797048953</v>
      </c>
    </row>
    <row r="1210" customFormat="false" ht="12" hidden="false" customHeight="false" outlineLevel="0" collapsed="false">
      <c r="A1210" s="15" t="s">
        <v>16</v>
      </c>
      <c r="B1210" s="15" t="s">
        <v>35</v>
      </c>
      <c r="C1210" s="17" t="s">
        <v>30</v>
      </c>
      <c r="D1210" s="18" t="n">
        <v>16</v>
      </c>
      <c r="E1210" s="18" t="n">
        <v>1996</v>
      </c>
      <c r="F1210" s="16" t="n">
        <v>0.0140522831050228</v>
      </c>
    </row>
    <row r="1211" customFormat="false" ht="12" hidden="false" customHeight="false" outlineLevel="0" collapsed="false">
      <c r="A1211" s="15" t="s">
        <v>16</v>
      </c>
      <c r="B1211" s="15" t="s">
        <v>35</v>
      </c>
      <c r="C1211" s="17" t="s">
        <v>31</v>
      </c>
      <c r="D1211" s="18" t="n">
        <v>37</v>
      </c>
      <c r="E1211" s="18" t="n">
        <v>1996</v>
      </c>
      <c r="F1211" s="16" t="n">
        <v>0.0779018744090252</v>
      </c>
    </row>
    <row r="1212" customFormat="false" ht="12" hidden="false" customHeight="false" outlineLevel="0" collapsed="false">
      <c r="A1212" s="15" t="s">
        <v>16</v>
      </c>
      <c r="B1212" s="15" t="s">
        <v>35</v>
      </c>
      <c r="C1212" s="17" t="s">
        <v>32</v>
      </c>
      <c r="D1212" s="18" t="n">
        <v>47</v>
      </c>
      <c r="E1212" s="18" t="n">
        <v>1996</v>
      </c>
      <c r="F1212" s="16" t="n">
        <v>0.00754781939438553</v>
      </c>
    </row>
    <row r="1213" customFormat="false" ht="13" hidden="false" customHeight="false" outlineLevel="0" collapsed="false">
      <c r="A1213" s="15" t="s">
        <v>16</v>
      </c>
      <c r="B1213" s="19" t="s">
        <v>48</v>
      </c>
      <c r="C1213" s="20" t="n">
        <v>101</v>
      </c>
      <c r="D1213" s="15" t="n">
        <v>34</v>
      </c>
      <c r="E1213" s="15" t="n">
        <v>2004</v>
      </c>
      <c r="F1213" s="16" t="n">
        <v>0.00569578756133778</v>
      </c>
    </row>
    <row r="1214" customFormat="false" ht="13" hidden="false" customHeight="false" outlineLevel="0" collapsed="false">
      <c r="A1214" s="15" t="s">
        <v>16</v>
      </c>
      <c r="B1214" s="19" t="s">
        <v>48</v>
      </c>
      <c r="C1214" s="20" t="s">
        <v>50</v>
      </c>
      <c r="D1214" s="15" t="n">
        <v>99</v>
      </c>
      <c r="E1214" s="15" t="n">
        <v>2004</v>
      </c>
      <c r="F1214" s="16" t="n">
        <v>0.521908468553234</v>
      </c>
    </row>
    <row r="1215" customFormat="false" ht="13" hidden="false" customHeight="false" outlineLevel="0" collapsed="false">
      <c r="A1215" s="15" t="s">
        <v>16</v>
      </c>
      <c r="B1215" s="19" t="s">
        <v>48</v>
      </c>
      <c r="C1215" s="20" t="s">
        <v>21</v>
      </c>
      <c r="D1215" s="18" t="n">
        <v>57</v>
      </c>
      <c r="E1215" s="15" t="n">
        <v>2004</v>
      </c>
      <c r="F1215" s="16" t="n">
        <v>1.14048115479487</v>
      </c>
    </row>
    <row r="1216" customFormat="false" ht="13" hidden="false" customHeight="false" outlineLevel="0" collapsed="false">
      <c r="A1216" s="15" t="s">
        <v>16</v>
      </c>
      <c r="B1216" s="19" t="s">
        <v>48</v>
      </c>
      <c r="C1216" s="20" t="s">
        <v>22</v>
      </c>
      <c r="D1216" s="18" t="n">
        <v>120</v>
      </c>
      <c r="E1216" s="15" t="n">
        <v>2004</v>
      </c>
      <c r="F1216" s="16" t="n">
        <v>0.291701159842566</v>
      </c>
    </row>
    <row r="1217" customFormat="false" ht="13" hidden="false" customHeight="false" outlineLevel="0" collapsed="false">
      <c r="A1217" s="15" t="s">
        <v>16</v>
      </c>
      <c r="B1217" s="19" t="s">
        <v>48</v>
      </c>
      <c r="C1217" s="20" t="s">
        <v>23</v>
      </c>
      <c r="D1217" s="18" t="n">
        <v>120</v>
      </c>
      <c r="E1217" s="15" t="n">
        <v>2004</v>
      </c>
      <c r="F1217" s="16" t="n">
        <v>0.872123350738307</v>
      </c>
    </row>
    <row r="1218" customFormat="false" ht="13" hidden="false" customHeight="false" outlineLevel="0" collapsed="false">
      <c r="A1218" s="15" t="s">
        <v>16</v>
      </c>
      <c r="B1218" s="19" t="s">
        <v>48</v>
      </c>
      <c r="C1218" s="20" t="s">
        <v>24</v>
      </c>
      <c r="D1218" s="18" t="n">
        <v>61</v>
      </c>
      <c r="E1218" s="15" t="n">
        <v>2004</v>
      </c>
      <c r="F1218" s="16" t="n">
        <v>0.178271373661711</v>
      </c>
    </row>
    <row r="1219" customFormat="false" ht="13" hidden="false" customHeight="false" outlineLevel="0" collapsed="false">
      <c r="A1219" s="15" t="s">
        <v>16</v>
      </c>
      <c r="B1219" s="19" t="s">
        <v>48</v>
      </c>
      <c r="C1219" s="20" t="s">
        <v>25</v>
      </c>
      <c r="D1219" s="18" t="n">
        <v>28</v>
      </c>
      <c r="E1219" s="15" t="n">
        <v>2004</v>
      </c>
      <c r="F1219" s="16" t="n">
        <v>0.147168125318488</v>
      </c>
    </row>
    <row r="1220" customFormat="false" ht="13" hidden="false" customHeight="false" outlineLevel="0" collapsed="false">
      <c r="A1220" s="15" t="s">
        <v>16</v>
      </c>
      <c r="B1220" s="19" t="s">
        <v>48</v>
      </c>
      <c r="C1220" s="20" t="s">
        <v>26</v>
      </c>
      <c r="D1220" s="18" t="n">
        <v>12</v>
      </c>
      <c r="E1220" s="15" t="n">
        <v>2004</v>
      </c>
      <c r="F1220" s="16" t="n">
        <v>0.103317495942686</v>
      </c>
    </row>
    <row r="1221" customFormat="false" ht="13" hidden="false" customHeight="false" outlineLevel="0" collapsed="false">
      <c r="A1221" s="15" t="s">
        <v>16</v>
      </c>
      <c r="B1221" s="19" t="s">
        <v>48</v>
      </c>
      <c r="C1221" s="20" t="s">
        <v>27</v>
      </c>
      <c r="D1221" s="18" t="n">
        <v>85</v>
      </c>
      <c r="E1221" s="15" t="n">
        <v>2004</v>
      </c>
      <c r="F1221" s="16" t="n">
        <v>0.486452342986137</v>
      </c>
    </row>
    <row r="1222" customFormat="false" ht="13" hidden="false" customHeight="false" outlineLevel="0" collapsed="false">
      <c r="A1222" s="15" t="s">
        <v>16</v>
      </c>
      <c r="B1222" s="19" t="s">
        <v>48</v>
      </c>
      <c r="C1222" s="20" t="s">
        <v>28</v>
      </c>
      <c r="D1222" s="18" t="n">
        <v>46</v>
      </c>
      <c r="E1222" s="15" t="n">
        <v>2004</v>
      </c>
      <c r="F1222" s="16" t="n">
        <v>0.210810245930485</v>
      </c>
    </row>
    <row r="1223" customFormat="false" ht="13" hidden="false" customHeight="false" outlineLevel="0" collapsed="false">
      <c r="A1223" s="15" t="s">
        <v>16</v>
      </c>
      <c r="B1223" s="19" t="s">
        <v>48</v>
      </c>
      <c r="C1223" s="20" t="s">
        <v>29</v>
      </c>
      <c r="D1223" s="18" t="n">
        <v>19</v>
      </c>
      <c r="E1223" s="15" t="n">
        <v>2004</v>
      </c>
      <c r="F1223" s="16" t="n">
        <v>0.0845227189631433</v>
      </c>
    </row>
    <row r="1224" customFormat="false" ht="13" hidden="false" customHeight="false" outlineLevel="0" collapsed="false">
      <c r="A1224" s="15" t="s">
        <v>16</v>
      </c>
      <c r="B1224" s="19" t="s">
        <v>48</v>
      </c>
      <c r="C1224" s="20" t="s">
        <v>30</v>
      </c>
      <c r="D1224" s="18" t="n">
        <v>16</v>
      </c>
      <c r="E1224" s="15" t="n">
        <v>2004</v>
      </c>
      <c r="F1224" s="16" t="n">
        <v>0.0604550824694027</v>
      </c>
    </row>
    <row r="1225" customFormat="false" ht="13" hidden="false" customHeight="false" outlineLevel="0" collapsed="false">
      <c r="A1225" s="15" t="s">
        <v>16</v>
      </c>
      <c r="B1225" s="19" t="s">
        <v>48</v>
      </c>
      <c r="C1225" s="20" t="s">
        <v>31</v>
      </c>
      <c r="D1225" s="18" t="n">
        <v>37</v>
      </c>
      <c r="E1225" s="15" t="n">
        <v>2004</v>
      </c>
      <c r="F1225" s="16" t="n">
        <v>0.646089213942126</v>
      </c>
    </row>
    <row r="1226" customFormat="false" ht="13" hidden="false" customHeight="false" outlineLevel="0" collapsed="false">
      <c r="A1226" s="15" t="s">
        <v>16</v>
      </c>
      <c r="B1226" s="19" t="s">
        <v>48</v>
      </c>
      <c r="C1226" s="20" t="s">
        <v>32</v>
      </c>
      <c r="D1226" s="18" t="n">
        <v>47</v>
      </c>
      <c r="E1226" s="15" t="n">
        <v>2004</v>
      </c>
      <c r="F1226" s="16" t="n">
        <v>0.0354601129880142</v>
      </c>
    </row>
    <row r="1227" customFormat="false" ht="13" hidden="false" customHeight="false" outlineLevel="0" collapsed="false">
      <c r="A1227" s="15" t="s">
        <v>16</v>
      </c>
      <c r="B1227" s="19" t="s">
        <v>35</v>
      </c>
      <c r="C1227" s="20" t="n">
        <v>101</v>
      </c>
      <c r="D1227" s="15" t="n">
        <v>34</v>
      </c>
      <c r="E1227" s="15" t="n">
        <v>2004</v>
      </c>
      <c r="F1227" s="16" t="n">
        <v>0.00135588769339883</v>
      </c>
    </row>
    <row r="1228" customFormat="false" ht="13" hidden="false" customHeight="false" outlineLevel="0" collapsed="false">
      <c r="A1228" s="15" t="s">
        <v>16</v>
      </c>
      <c r="B1228" s="19" t="s">
        <v>35</v>
      </c>
      <c r="C1228" s="20" t="s">
        <v>50</v>
      </c>
      <c r="D1228" s="15" t="n">
        <v>99</v>
      </c>
      <c r="E1228" s="15" t="n">
        <v>2004</v>
      </c>
      <c r="F1228" s="16" t="n">
        <v>0.14337009452591</v>
      </c>
    </row>
    <row r="1229" customFormat="false" ht="13" hidden="false" customHeight="false" outlineLevel="0" collapsed="false">
      <c r="A1229" s="15" t="s">
        <v>16</v>
      </c>
      <c r="B1229" s="19" t="s">
        <v>35</v>
      </c>
      <c r="C1229" s="20" t="s">
        <v>21</v>
      </c>
      <c r="D1229" s="18" t="n">
        <v>57</v>
      </c>
      <c r="E1229" s="15" t="n">
        <v>2004</v>
      </c>
      <c r="F1229" s="16" t="n">
        <v>0.518587121717816</v>
      </c>
    </row>
    <row r="1230" customFormat="false" ht="13" hidden="false" customHeight="false" outlineLevel="0" collapsed="false">
      <c r="A1230" s="15" t="s">
        <v>16</v>
      </c>
      <c r="B1230" s="19" t="s">
        <v>35</v>
      </c>
      <c r="C1230" s="20" t="s">
        <v>22</v>
      </c>
      <c r="D1230" s="18" t="n">
        <v>120</v>
      </c>
      <c r="E1230" s="15" t="n">
        <v>2004</v>
      </c>
      <c r="F1230" s="16" t="n">
        <v>0.125069110270273</v>
      </c>
    </row>
    <row r="1231" customFormat="false" ht="13" hidden="false" customHeight="false" outlineLevel="0" collapsed="false">
      <c r="A1231" s="15" t="s">
        <v>16</v>
      </c>
      <c r="B1231" s="19" t="s">
        <v>35</v>
      </c>
      <c r="C1231" s="20" t="s">
        <v>23</v>
      </c>
      <c r="D1231" s="18" t="n">
        <v>120</v>
      </c>
      <c r="E1231" s="15" t="n">
        <v>2004</v>
      </c>
      <c r="F1231" s="16" t="n">
        <v>0.448560078573661</v>
      </c>
    </row>
    <row r="1232" customFormat="false" ht="13" hidden="false" customHeight="false" outlineLevel="0" collapsed="false">
      <c r="A1232" s="15" t="s">
        <v>16</v>
      </c>
      <c r="B1232" s="19" t="s">
        <v>35</v>
      </c>
      <c r="C1232" s="20" t="s">
        <v>24</v>
      </c>
      <c r="D1232" s="18" t="n">
        <v>61</v>
      </c>
      <c r="E1232" s="15" t="n">
        <v>2004</v>
      </c>
      <c r="F1232" s="16" t="n">
        <v>0.0670505291930809</v>
      </c>
    </row>
    <row r="1233" customFormat="false" ht="13" hidden="false" customHeight="false" outlineLevel="0" collapsed="false">
      <c r="A1233" s="15" t="s">
        <v>16</v>
      </c>
      <c r="B1233" s="19" t="s">
        <v>35</v>
      </c>
      <c r="C1233" s="20" t="s">
        <v>25</v>
      </c>
      <c r="D1233" s="18" t="n">
        <v>28</v>
      </c>
      <c r="E1233" s="15" t="n">
        <v>2004</v>
      </c>
      <c r="F1233" s="16" t="n">
        <v>0.0584185358378635</v>
      </c>
    </row>
    <row r="1234" customFormat="false" ht="13" hidden="false" customHeight="false" outlineLevel="0" collapsed="false">
      <c r="A1234" s="15" t="s">
        <v>16</v>
      </c>
      <c r="B1234" s="19" t="s">
        <v>35</v>
      </c>
      <c r="C1234" s="20" t="s">
        <v>26</v>
      </c>
      <c r="D1234" s="18" t="n">
        <v>12</v>
      </c>
      <c r="E1234" s="15" t="n">
        <v>2004</v>
      </c>
      <c r="F1234" s="16" t="n">
        <v>0.0339693700247139</v>
      </c>
    </row>
    <row r="1235" customFormat="false" ht="13" hidden="false" customHeight="false" outlineLevel="0" collapsed="false">
      <c r="A1235" s="15" t="s">
        <v>16</v>
      </c>
      <c r="B1235" s="19" t="s">
        <v>35</v>
      </c>
      <c r="C1235" s="20" t="s">
        <v>27</v>
      </c>
      <c r="D1235" s="18" t="n">
        <v>85</v>
      </c>
      <c r="E1235" s="15" t="n">
        <v>2004</v>
      </c>
      <c r="F1235" s="16" t="n">
        <v>0.248786865884908</v>
      </c>
    </row>
    <row r="1236" customFormat="false" ht="13" hidden="false" customHeight="false" outlineLevel="0" collapsed="false">
      <c r="A1236" s="15" t="s">
        <v>16</v>
      </c>
      <c r="B1236" s="19" t="s">
        <v>35</v>
      </c>
      <c r="C1236" s="20" t="s">
        <v>28</v>
      </c>
      <c r="D1236" s="18" t="n">
        <v>46</v>
      </c>
      <c r="E1236" s="15" t="n">
        <v>2004</v>
      </c>
      <c r="F1236" s="16" t="n">
        <v>0.0598803598904311</v>
      </c>
    </row>
    <row r="1237" customFormat="false" ht="13" hidden="false" customHeight="false" outlineLevel="0" collapsed="false">
      <c r="A1237" s="15" t="s">
        <v>16</v>
      </c>
      <c r="B1237" s="19" t="s">
        <v>35</v>
      </c>
      <c r="C1237" s="20" t="s">
        <v>29</v>
      </c>
      <c r="D1237" s="18" t="n">
        <v>19</v>
      </c>
      <c r="E1237" s="15" t="n">
        <v>2004</v>
      </c>
      <c r="F1237" s="16" t="n">
        <v>0.0439928214962169</v>
      </c>
    </row>
    <row r="1238" customFormat="false" ht="13" hidden="false" customHeight="false" outlineLevel="0" collapsed="false">
      <c r="A1238" s="15" t="s">
        <v>16</v>
      </c>
      <c r="B1238" s="19" t="s">
        <v>35</v>
      </c>
      <c r="C1238" s="20" t="s">
        <v>30</v>
      </c>
      <c r="D1238" s="18" t="n">
        <v>16</v>
      </c>
      <c r="E1238" s="15" t="n">
        <v>2004</v>
      </c>
      <c r="F1238" s="16" t="n">
        <v>0.0200824188376854</v>
      </c>
    </row>
    <row r="1239" customFormat="false" ht="13" hidden="false" customHeight="false" outlineLevel="0" collapsed="false">
      <c r="A1239" s="15" t="s">
        <v>16</v>
      </c>
      <c r="B1239" s="19" t="s">
        <v>35</v>
      </c>
      <c r="C1239" s="20" t="s">
        <v>31</v>
      </c>
      <c r="D1239" s="18" t="n">
        <v>37</v>
      </c>
      <c r="E1239" s="15" t="n">
        <v>2004</v>
      </c>
      <c r="F1239" s="16" t="n">
        <v>0.136223859958115</v>
      </c>
    </row>
    <row r="1240" customFormat="false" ht="13" hidden="false" customHeight="false" outlineLevel="0" collapsed="false">
      <c r="A1240" s="15" t="s">
        <v>16</v>
      </c>
      <c r="B1240" s="19" t="s">
        <v>35</v>
      </c>
      <c r="C1240" s="20" t="s">
        <v>32</v>
      </c>
      <c r="D1240" s="18" t="n">
        <v>47</v>
      </c>
      <c r="E1240" s="15" t="n">
        <v>2004</v>
      </c>
      <c r="F1240" s="16" t="n">
        <v>0.0086571165694355</v>
      </c>
    </row>
    <row r="1241" customFormat="false" ht="13" hidden="false" customHeight="false" outlineLevel="0" collapsed="false">
      <c r="A1241" s="15" t="s">
        <v>16</v>
      </c>
      <c r="B1241" s="19" t="s">
        <v>49</v>
      </c>
      <c r="C1241" s="20" t="n">
        <v>101</v>
      </c>
      <c r="D1241" s="15" t="n">
        <v>34</v>
      </c>
      <c r="E1241" s="15" t="n">
        <v>2004</v>
      </c>
      <c r="F1241" s="16" t="n">
        <v>0.000786940537447313</v>
      </c>
    </row>
    <row r="1242" customFormat="false" ht="13" hidden="false" customHeight="false" outlineLevel="0" collapsed="false">
      <c r="A1242" s="15" t="s">
        <v>16</v>
      </c>
      <c r="B1242" s="19" t="s">
        <v>49</v>
      </c>
      <c r="C1242" s="20" t="s">
        <v>50</v>
      </c>
      <c r="D1242" s="15" t="n">
        <v>99</v>
      </c>
      <c r="E1242" s="15" t="n">
        <v>2004</v>
      </c>
      <c r="F1242" s="16" t="n">
        <v>0.0666372207443527</v>
      </c>
    </row>
    <row r="1243" customFormat="false" ht="13" hidden="false" customHeight="false" outlineLevel="0" collapsed="false">
      <c r="A1243" s="15" t="s">
        <v>16</v>
      </c>
      <c r="B1243" s="19" t="s">
        <v>49</v>
      </c>
      <c r="C1243" s="20" t="s">
        <v>21</v>
      </c>
      <c r="D1243" s="18" t="n">
        <v>57</v>
      </c>
      <c r="E1243" s="15" t="n">
        <v>2004</v>
      </c>
      <c r="F1243" s="16" t="n">
        <v>0.126146331556328</v>
      </c>
    </row>
    <row r="1244" customFormat="false" ht="13" hidden="false" customHeight="false" outlineLevel="0" collapsed="false">
      <c r="A1244" s="15" t="s">
        <v>16</v>
      </c>
      <c r="B1244" s="19" t="s">
        <v>49</v>
      </c>
      <c r="C1244" s="20" t="s">
        <v>22</v>
      </c>
      <c r="D1244" s="18" t="n">
        <v>120</v>
      </c>
      <c r="E1244" s="15" t="n">
        <v>2004</v>
      </c>
      <c r="F1244" s="16" t="n">
        <v>0.0367431645241756</v>
      </c>
    </row>
    <row r="1245" customFormat="false" ht="13" hidden="false" customHeight="false" outlineLevel="0" collapsed="false">
      <c r="A1245" s="15" t="s">
        <v>16</v>
      </c>
      <c r="B1245" s="19" t="s">
        <v>49</v>
      </c>
      <c r="C1245" s="20" t="s">
        <v>23</v>
      </c>
      <c r="D1245" s="18" t="n">
        <v>120</v>
      </c>
      <c r="E1245" s="15" t="n">
        <v>2004</v>
      </c>
      <c r="F1245" s="16" t="n">
        <v>0.111301099088119</v>
      </c>
    </row>
    <row r="1246" customFormat="false" ht="13" hidden="false" customHeight="false" outlineLevel="0" collapsed="false">
      <c r="A1246" s="15" t="s">
        <v>16</v>
      </c>
      <c r="B1246" s="19" t="s">
        <v>49</v>
      </c>
      <c r="C1246" s="20" t="s">
        <v>24</v>
      </c>
      <c r="D1246" s="18" t="n">
        <v>61</v>
      </c>
      <c r="E1246" s="15" t="n">
        <v>2004</v>
      </c>
      <c r="F1246" s="16" t="n">
        <v>0.0208123269479276</v>
      </c>
    </row>
    <row r="1247" customFormat="false" ht="13" hidden="false" customHeight="false" outlineLevel="0" collapsed="false">
      <c r="A1247" s="15" t="s">
        <v>16</v>
      </c>
      <c r="B1247" s="19" t="s">
        <v>49</v>
      </c>
      <c r="C1247" s="20" t="s">
        <v>25</v>
      </c>
      <c r="D1247" s="18" t="n">
        <v>28</v>
      </c>
      <c r="E1247" s="15" t="n">
        <v>2004</v>
      </c>
      <c r="F1247" s="16" t="n">
        <v>0.0194154667862713</v>
      </c>
    </row>
    <row r="1248" customFormat="false" ht="13" hidden="false" customHeight="false" outlineLevel="0" collapsed="false">
      <c r="A1248" s="15" t="s">
        <v>16</v>
      </c>
      <c r="B1248" s="19" t="s">
        <v>49</v>
      </c>
      <c r="C1248" s="20" t="s">
        <v>26</v>
      </c>
      <c r="D1248" s="18" t="n">
        <v>12</v>
      </c>
      <c r="E1248" s="15" t="n">
        <v>2004</v>
      </c>
      <c r="F1248" s="16" t="n">
        <v>0.0151808270641813</v>
      </c>
    </row>
    <row r="1249" customFormat="false" ht="13" hidden="false" customHeight="false" outlineLevel="0" collapsed="false">
      <c r="A1249" s="15" t="s">
        <v>16</v>
      </c>
      <c r="B1249" s="19" t="s">
        <v>49</v>
      </c>
      <c r="C1249" s="20" t="s">
        <v>27</v>
      </c>
      <c r="D1249" s="18" t="n">
        <v>85</v>
      </c>
      <c r="E1249" s="15" t="n">
        <v>2004</v>
      </c>
      <c r="F1249" s="16" t="n">
        <v>0.0976420837151107</v>
      </c>
    </row>
    <row r="1250" customFormat="false" ht="13" hidden="false" customHeight="false" outlineLevel="0" collapsed="false">
      <c r="A1250" s="15" t="s">
        <v>16</v>
      </c>
      <c r="B1250" s="19" t="s">
        <v>49</v>
      </c>
      <c r="C1250" s="20" t="s">
        <v>28</v>
      </c>
      <c r="D1250" s="18" t="n">
        <v>46</v>
      </c>
      <c r="E1250" s="15" t="n">
        <v>2004</v>
      </c>
      <c r="F1250" s="16" t="n">
        <v>0.0366055632959522</v>
      </c>
    </row>
    <row r="1251" customFormat="false" ht="13" hidden="false" customHeight="false" outlineLevel="0" collapsed="false">
      <c r="A1251" s="15" t="s">
        <v>16</v>
      </c>
      <c r="B1251" s="19" t="s">
        <v>49</v>
      </c>
      <c r="C1251" s="20" t="s">
        <v>29</v>
      </c>
      <c r="D1251" s="18" t="n">
        <v>19</v>
      </c>
      <c r="E1251" s="15" t="n">
        <v>2004</v>
      </c>
      <c r="F1251" s="16" t="n">
        <v>0.0137553108139236</v>
      </c>
    </row>
    <row r="1252" customFormat="false" ht="13" hidden="false" customHeight="false" outlineLevel="0" collapsed="false">
      <c r="A1252" s="15" t="s">
        <v>16</v>
      </c>
      <c r="B1252" s="19" t="s">
        <v>49</v>
      </c>
      <c r="C1252" s="20" t="s">
        <v>30</v>
      </c>
      <c r="D1252" s="18" t="n">
        <v>16</v>
      </c>
      <c r="E1252" s="15" t="n">
        <v>2004</v>
      </c>
      <c r="F1252" s="16" t="n">
        <v>0.00547208268526836</v>
      </c>
    </row>
    <row r="1253" customFormat="false" ht="13" hidden="false" customHeight="false" outlineLevel="0" collapsed="false">
      <c r="A1253" s="15" t="s">
        <v>16</v>
      </c>
      <c r="B1253" s="19" t="s">
        <v>49</v>
      </c>
      <c r="C1253" s="20" t="s">
        <v>31</v>
      </c>
      <c r="D1253" s="18" t="n">
        <v>37</v>
      </c>
      <c r="E1253" s="15" t="n">
        <v>2004</v>
      </c>
      <c r="F1253" s="16" t="n">
        <v>0.05921125292977</v>
      </c>
    </row>
    <row r="1254" customFormat="false" ht="13" hidden="false" customHeight="false" outlineLevel="0" collapsed="false">
      <c r="A1254" s="15" t="s">
        <v>16</v>
      </c>
      <c r="B1254" s="19" t="s">
        <v>49</v>
      </c>
      <c r="C1254" s="20" t="s">
        <v>32</v>
      </c>
      <c r="D1254" s="18" t="n">
        <v>47</v>
      </c>
      <c r="E1254" s="15" t="n">
        <v>2004</v>
      </c>
      <c r="F1254" s="16" t="n">
        <v>0.00551642142558288</v>
      </c>
    </row>
    <row r="1255" customFormat="false" ht="13" hidden="false" customHeight="false" outlineLevel="0" collapsed="false">
      <c r="A1255" s="15" t="s">
        <v>16</v>
      </c>
      <c r="B1255" s="20" t="s">
        <v>37</v>
      </c>
      <c r="C1255" s="20" t="n">
        <v>101</v>
      </c>
      <c r="D1255" s="15" t="n">
        <v>34</v>
      </c>
      <c r="E1255" s="15" t="n">
        <v>2004</v>
      </c>
      <c r="F1255" s="16" t="n">
        <v>0.000151080181804166</v>
      </c>
    </row>
    <row r="1256" customFormat="false" ht="13" hidden="false" customHeight="false" outlineLevel="0" collapsed="false">
      <c r="A1256" s="15" t="s">
        <v>16</v>
      </c>
      <c r="B1256" s="20" t="s">
        <v>37</v>
      </c>
      <c r="C1256" s="20" t="s">
        <v>50</v>
      </c>
      <c r="D1256" s="15" t="n">
        <v>99</v>
      </c>
      <c r="E1256" s="15" t="n">
        <v>2004</v>
      </c>
      <c r="F1256" s="16" t="n">
        <v>0.0169991379140476</v>
      </c>
    </row>
    <row r="1257" customFormat="false" ht="13" hidden="false" customHeight="false" outlineLevel="0" collapsed="false">
      <c r="A1257" s="15" t="s">
        <v>16</v>
      </c>
      <c r="B1257" s="20" t="s">
        <v>37</v>
      </c>
      <c r="C1257" s="20" t="s">
        <v>21</v>
      </c>
      <c r="D1257" s="18" t="n">
        <v>57</v>
      </c>
      <c r="E1257" s="15" t="n">
        <v>2004</v>
      </c>
      <c r="F1257" s="16" t="n">
        <v>0.0294286207535268</v>
      </c>
    </row>
    <row r="1258" customFormat="false" ht="13" hidden="false" customHeight="false" outlineLevel="0" collapsed="false">
      <c r="A1258" s="15" t="s">
        <v>16</v>
      </c>
      <c r="B1258" s="20" t="s">
        <v>37</v>
      </c>
      <c r="C1258" s="20" t="s">
        <v>22</v>
      </c>
      <c r="D1258" s="18" t="n">
        <v>120</v>
      </c>
      <c r="E1258" s="15" t="n">
        <v>2004</v>
      </c>
      <c r="F1258" s="16" t="n">
        <v>0.0100893118564211</v>
      </c>
    </row>
    <row r="1259" customFormat="false" ht="13" hidden="false" customHeight="false" outlineLevel="0" collapsed="false">
      <c r="A1259" s="15" t="s">
        <v>16</v>
      </c>
      <c r="B1259" s="20" t="s">
        <v>37</v>
      </c>
      <c r="C1259" s="20" t="s">
        <v>23</v>
      </c>
      <c r="D1259" s="18" t="n">
        <v>120</v>
      </c>
      <c r="E1259" s="15" t="n">
        <v>2004</v>
      </c>
      <c r="F1259" s="16" t="n">
        <v>0.0458316677476975</v>
      </c>
    </row>
    <row r="1260" customFormat="false" ht="13" hidden="false" customHeight="false" outlineLevel="0" collapsed="false">
      <c r="A1260" s="15" t="s">
        <v>16</v>
      </c>
      <c r="B1260" s="20" t="s">
        <v>37</v>
      </c>
      <c r="C1260" s="20" t="s">
        <v>24</v>
      </c>
      <c r="D1260" s="18" t="n">
        <v>61</v>
      </c>
      <c r="E1260" s="15" t="n">
        <v>2004</v>
      </c>
      <c r="F1260" s="16" t="n">
        <v>0.0055385479124148</v>
      </c>
    </row>
    <row r="1261" customFormat="false" ht="13" hidden="false" customHeight="false" outlineLevel="0" collapsed="false">
      <c r="A1261" s="15" t="s">
        <v>16</v>
      </c>
      <c r="B1261" s="20" t="s">
        <v>37</v>
      </c>
      <c r="C1261" s="20" t="s">
        <v>25</v>
      </c>
      <c r="D1261" s="18" t="n">
        <v>28</v>
      </c>
      <c r="E1261" s="15" t="n">
        <v>2004</v>
      </c>
      <c r="F1261" s="16" t="n">
        <v>0.0031266788025055</v>
      </c>
    </row>
    <row r="1262" customFormat="false" ht="13" hidden="false" customHeight="false" outlineLevel="0" collapsed="false">
      <c r="A1262" s="15" t="s">
        <v>16</v>
      </c>
      <c r="B1262" s="20" t="s">
        <v>37</v>
      </c>
      <c r="C1262" s="20" t="s">
        <v>26</v>
      </c>
      <c r="D1262" s="18" t="n">
        <v>12</v>
      </c>
      <c r="E1262" s="15" t="n">
        <v>2004</v>
      </c>
      <c r="F1262" s="16" t="n">
        <v>0.00217333098211401</v>
      </c>
    </row>
    <row r="1263" customFormat="false" ht="13" hidden="false" customHeight="false" outlineLevel="0" collapsed="false">
      <c r="A1263" s="15" t="s">
        <v>16</v>
      </c>
      <c r="B1263" s="20" t="s">
        <v>37</v>
      </c>
      <c r="C1263" s="20" t="s">
        <v>27</v>
      </c>
      <c r="D1263" s="18" t="n">
        <v>85</v>
      </c>
      <c r="E1263" s="15" t="n">
        <v>2004</v>
      </c>
      <c r="F1263" s="16" t="n">
        <v>0.0536502849878106</v>
      </c>
    </row>
    <row r="1264" customFormat="false" ht="13" hidden="false" customHeight="false" outlineLevel="0" collapsed="false">
      <c r="A1264" s="15" t="s">
        <v>16</v>
      </c>
      <c r="B1264" s="20" t="s">
        <v>37</v>
      </c>
      <c r="C1264" s="20" t="s">
        <v>28</v>
      </c>
      <c r="D1264" s="18" t="n">
        <v>46</v>
      </c>
      <c r="E1264" s="15" t="n">
        <v>2004</v>
      </c>
      <c r="F1264" s="16" t="n">
        <v>0.0141395976498324</v>
      </c>
    </row>
    <row r="1265" customFormat="false" ht="13" hidden="false" customHeight="false" outlineLevel="0" collapsed="false">
      <c r="A1265" s="15" t="s">
        <v>16</v>
      </c>
      <c r="B1265" s="20" t="s">
        <v>37</v>
      </c>
      <c r="C1265" s="20" t="s">
        <v>29</v>
      </c>
      <c r="D1265" s="18" t="n">
        <v>19</v>
      </c>
      <c r="E1265" s="15" t="n">
        <v>2004</v>
      </c>
      <c r="F1265" s="16" t="n">
        <v>0.00766531820253848</v>
      </c>
    </row>
    <row r="1266" customFormat="false" ht="13" hidden="false" customHeight="false" outlineLevel="0" collapsed="false">
      <c r="A1266" s="15" t="s">
        <v>16</v>
      </c>
      <c r="B1266" s="20" t="s">
        <v>37</v>
      </c>
      <c r="C1266" s="20" t="s">
        <v>30</v>
      </c>
      <c r="D1266" s="18" t="n">
        <v>16</v>
      </c>
      <c r="E1266" s="15" t="n">
        <v>2004</v>
      </c>
      <c r="F1266" s="16" t="n">
        <v>0.00154146188766302</v>
      </c>
    </row>
    <row r="1267" customFormat="false" ht="13" hidden="false" customHeight="false" outlineLevel="0" collapsed="false">
      <c r="A1267" s="15" t="s">
        <v>16</v>
      </c>
      <c r="B1267" s="20" t="s">
        <v>37</v>
      </c>
      <c r="C1267" s="20" t="s">
        <v>31</v>
      </c>
      <c r="D1267" s="18" t="n">
        <v>37</v>
      </c>
      <c r="E1267" s="15" t="n">
        <v>2004</v>
      </c>
      <c r="F1267" s="16" t="n">
        <v>0.0259459205434207</v>
      </c>
    </row>
    <row r="1268" customFormat="false" ht="13" hidden="false" customHeight="false" outlineLevel="0" collapsed="false">
      <c r="A1268" s="15" t="s">
        <v>16</v>
      </c>
      <c r="B1268" s="20" t="s">
        <v>37</v>
      </c>
      <c r="C1268" s="20" t="s">
        <v>32</v>
      </c>
      <c r="D1268" s="18" t="n">
        <v>47</v>
      </c>
      <c r="E1268" s="15" t="n">
        <v>2004</v>
      </c>
      <c r="F1268" s="16" t="n">
        <v>0.00218568099097438</v>
      </c>
    </row>
    <row r="1269" customFormat="false" ht="12" hidden="false" customHeight="false" outlineLevel="0" collapsed="false">
      <c r="A1269" s="15" t="s">
        <v>16</v>
      </c>
      <c r="B1269" s="15" t="s">
        <v>34</v>
      </c>
      <c r="C1269" s="15" t="n">
        <v>101</v>
      </c>
      <c r="D1269" s="15" t="n">
        <v>34</v>
      </c>
      <c r="E1269" s="15" t="n">
        <v>2003</v>
      </c>
      <c r="F1269" s="16" t="n">
        <v>0.00451531339031339</v>
      </c>
    </row>
    <row r="1270" customFormat="false" ht="12" hidden="false" customHeight="false" outlineLevel="0" collapsed="false">
      <c r="A1270" s="15" t="s">
        <v>16</v>
      </c>
      <c r="B1270" s="15" t="s">
        <v>34</v>
      </c>
      <c r="C1270" s="15" t="s">
        <v>21</v>
      </c>
      <c r="D1270" s="18" t="n">
        <v>57</v>
      </c>
      <c r="E1270" s="15" t="n">
        <v>2003</v>
      </c>
      <c r="F1270" s="16" t="n">
        <v>0.909079614012308</v>
      </c>
    </row>
    <row r="1271" customFormat="false" ht="12" hidden="false" customHeight="false" outlineLevel="0" collapsed="false">
      <c r="A1271" s="15" t="s">
        <v>16</v>
      </c>
      <c r="B1271" s="15" t="s">
        <v>34</v>
      </c>
      <c r="C1271" s="15" t="s">
        <v>22</v>
      </c>
      <c r="D1271" s="18" t="n">
        <v>120</v>
      </c>
      <c r="E1271" s="15" t="n">
        <v>2003</v>
      </c>
      <c r="F1271" s="16" t="n">
        <v>0.181165816912632</v>
      </c>
    </row>
    <row r="1272" customFormat="false" ht="12" hidden="false" customHeight="false" outlineLevel="0" collapsed="false">
      <c r="A1272" s="15" t="s">
        <v>16</v>
      </c>
      <c r="B1272" s="15" t="s">
        <v>34</v>
      </c>
      <c r="C1272" s="15" t="s">
        <v>23</v>
      </c>
      <c r="D1272" s="18" t="n">
        <v>120</v>
      </c>
      <c r="E1272" s="15" t="n">
        <v>2003</v>
      </c>
      <c r="F1272" s="16" t="n">
        <v>0.498799755282245</v>
      </c>
    </row>
    <row r="1273" customFormat="false" ht="12" hidden="false" customHeight="false" outlineLevel="0" collapsed="false">
      <c r="A1273" s="15" t="s">
        <v>16</v>
      </c>
      <c r="B1273" s="15" t="s">
        <v>34</v>
      </c>
      <c r="C1273" s="15" t="s">
        <v>24</v>
      </c>
      <c r="D1273" s="18" t="n">
        <v>61</v>
      </c>
      <c r="E1273" s="15" t="n">
        <v>2003</v>
      </c>
      <c r="F1273" s="16" t="n">
        <v>0.169682107601778</v>
      </c>
    </row>
    <row r="1274" customFormat="false" ht="12" hidden="false" customHeight="false" outlineLevel="0" collapsed="false">
      <c r="A1274" s="15" t="s">
        <v>16</v>
      </c>
      <c r="B1274" s="15" t="s">
        <v>34</v>
      </c>
      <c r="C1274" s="15" t="s">
        <v>25</v>
      </c>
      <c r="D1274" s="18" t="n">
        <v>28</v>
      </c>
      <c r="E1274" s="15" t="n">
        <v>2003</v>
      </c>
      <c r="F1274" s="16" t="n">
        <v>0.0238711216625356</v>
      </c>
    </row>
    <row r="1275" customFormat="false" ht="12" hidden="false" customHeight="false" outlineLevel="0" collapsed="false">
      <c r="A1275" s="15" t="s">
        <v>16</v>
      </c>
      <c r="B1275" s="15" t="s">
        <v>34</v>
      </c>
      <c r="C1275" s="15" t="s">
        <v>26</v>
      </c>
      <c r="D1275" s="18" t="n">
        <v>12</v>
      </c>
      <c r="E1275" s="15" t="n">
        <v>2003</v>
      </c>
      <c r="F1275" s="16" t="n">
        <v>0.0862061012000741</v>
      </c>
    </row>
    <row r="1276" customFormat="false" ht="12" hidden="false" customHeight="false" outlineLevel="0" collapsed="false">
      <c r="A1276" s="15" t="s">
        <v>16</v>
      </c>
      <c r="B1276" s="15" t="s">
        <v>34</v>
      </c>
      <c r="C1276" s="15" t="s">
        <v>27</v>
      </c>
      <c r="D1276" s="18" t="n">
        <v>85</v>
      </c>
      <c r="E1276" s="15" t="n">
        <v>2003</v>
      </c>
      <c r="F1276" s="16" t="n">
        <v>0.391525296344094</v>
      </c>
    </row>
    <row r="1277" customFormat="false" ht="12" hidden="false" customHeight="false" outlineLevel="0" collapsed="false">
      <c r="A1277" s="15" t="s">
        <v>16</v>
      </c>
      <c r="B1277" s="15" t="s">
        <v>34</v>
      </c>
      <c r="C1277" s="15" t="s">
        <v>28</v>
      </c>
      <c r="D1277" s="18" t="n">
        <v>46</v>
      </c>
      <c r="E1277" s="15" t="n">
        <v>2003</v>
      </c>
      <c r="F1277" s="16" t="n">
        <v>0.516393260620524</v>
      </c>
    </row>
    <row r="1278" customFormat="false" ht="12" hidden="false" customHeight="false" outlineLevel="0" collapsed="false">
      <c r="A1278" s="15" t="s">
        <v>16</v>
      </c>
      <c r="B1278" s="15" t="s">
        <v>34</v>
      </c>
      <c r="C1278" s="15" t="s">
        <v>29</v>
      </c>
      <c r="D1278" s="18" t="n">
        <v>19</v>
      </c>
      <c r="E1278" s="15" t="n">
        <v>2003</v>
      </c>
      <c r="F1278" s="16" t="n">
        <v>0.072017995692094</v>
      </c>
    </row>
    <row r="1279" customFormat="false" ht="12" hidden="false" customHeight="false" outlineLevel="0" collapsed="false">
      <c r="A1279" s="15" t="s">
        <v>16</v>
      </c>
      <c r="B1279" s="15" t="s">
        <v>34</v>
      </c>
      <c r="C1279" s="15" t="s">
        <v>30</v>
      </c>
      <c r="D1279" s="18" t="n">
        <v>16</v>
      </c>
      <c r="E1279" s="15" t="n">
        <v>2003</v>
      </c>
      <c r="F1279" s="16" t="n">
        <v>0.0481760532585869</v>
      </c>
    </row>
    <row r="1280" customFormat="false" ht="12" hidden="false" customHeight="false" outlineLevel="0" collapsed="false">
      <c r="A1280" s="15" t="s">
        <v>16</v>
      </c>
      <c r="B1280" s="15" t="s">
        <v>34</v>
      </c>
      <c r="C1280" s="15" t="s">
        <v>31</v>
      </c>
      <c r="D1280" s="18" t="n">
        <v>37</v>
      </c>
      <c r="E1280" s="15" t="n">
        <v>2003</v>
      </c>
      <c r="F1280" s="16" t="n">
        <v>0.529456908831909</v>
      </c>
    </row>
    <row r="1281" customFormat="false" ht="12" hidden="false" customHeight="false" outlineLevel="0" collapsed="false">
      <c r="A1281" s="15" t="s">
        <v>16</v>
      </c>
      <c r="B1281" s="15" t="s">
        <v>34</v>
      </c>
      <c r="C1281" s="15" t="s">
        <v>32</v>
      </c>
      <c r="D1281" s="18" t="n">
        <v>47</v>
      </c>
      <c r="E1281" s="15" t="n">
        <v>2003</v>
      </c>
      <c r="F1281" s="16" t="n">
        <v>0.0254896723646724</v>
      </c>
    </row>
    <row r="1282" customFormat="false" ht="12" hidden="false" customHeight="false" outlineLevel="0" collapsed="false">
      <c r="A1282" s="15" t="s">
        <v>16</v>
      </c>
      <c r="B1282" s="15" t="s">
        <v>35</v>
      </c>
      <c r="C1282" s="15" t="n">
        <v>101</v>
      </c>
      <c r="D1282" s="15" t="n">
        <v>34</v>
      </c>
      <c r="E1282" s="15" t="n">
        <v>2003</v>
      </c>
      <c r="F1282" s="16" t="n">
        <v>0.00158965527065527</v>
      </c>
    </row>
    <row r="1283" customFormat="false" ht="12" hidden="false" customHeight="false" outlineLevel="0" collapsed="false">
      <c r="A1283" s="15" t="s">
        <v>16</v>
      </c>
      <c r="B1283" s="15" t="s">
        <v>35</v>
      </c>
      <c r="C1283" s="15" t="s">
        <v>21</v>
      </c>
      <c r="D1283" s="18" t="n">
        <v>57</v>
      </c>
      <c r="E1283" s="15" t="n">
        <v>2003</v>
      </c>
      <c r="F1283" s="16" t="n">
        <v>0.252505933645897</v>
      </c>
    </row>
    <row r="1284" customFormat="false" ht="12" hidden="false" customHeight="false" outlineLevel="0" collapsed="false">
      <c r="A1284" s="15" t="s">
        <v>16</v>
      </c>
      <c r="B1284" s="15" t="s">
        <v>35</v>
      </c>
      <c r="C1284" s="15" t="s">
        <v>22</v>
      </c>
      <c r="D1284" s="18" t="n">
        <v>120</v>
      </c>
      <c r="E1284" s="15" t="n">
        <v>2003</v>
      </c>
      <c r="F1284" s="16" t="n">
        <v>0.116761763296735</v>
      </c>
    </row>
    <row r="1285" customFormat="false" ht="12" hidden="false" customHeight="false" outlineLevel="0" collapsed="false">
      <c r="A1285" s="15" t="s">
        <v>16</v>
      </c>
      <c r="B1285" s="15" t="s">
        <v>35</v>
      </c>
      <c r="C1285" s="15" t="s">
        <v>23</v>
      </c>
      <c r="D1285" s="18" t="n">
        <v>120</v>
      </c>
      <c r="E1285" s="15" t="n">
        <v>2003</v>
      </c>
      <c r="F1285" s="16" t="n">
        <v>0.268893771344513</v>
      </c>
    </row>
    <row r="1286" customFormat="false" ht="12" hidden="false" customHeight="false" outlineLevel="0" collapsed="false">
      <c r="A1286" s="15" t="s">
        <v>16</v>
      </c>
      <c r="B1286" s="15" t="s">
        <v>35</v>
      </c>
      <c r="C1286" s="15" t="s">
        <v>24</v>
      </c>
      <c r="D1286" s="18" t="n">
        <v>61</v>
      </c>
      <c r="E1286" s="15" t="n">
        <v>2003</v>
      </c>
      <c r="F1286" s="16" t="n">
        <v>0.0276895951493333</v>
      </c>
    </row>
    <row r="1287" customFormat="false" ht="12" hidden="false" customHeight="false" outlineLevel="0" collapsed="false">
      <c r="A1287" s="15" t="s">
        <v>16</v>
      </c>
      <c r="B1287" s="15" t="s">
        <v>35</v>
      </c>
      <c r="C1287" s="15" t="s">
        <v>25</v>
      </c>
      <c r="D1287" s="18" t="n">
        <v>28</v>
      </c>
      <c r="E1287" s="15" t="n">
        <v>2003</v>
      </c>
      <c r="F1287" s="16" t="n">
        <v>0.0183777755565641</v>
      </c>
    </row>
    <row r="1288" customFormat="false" ht="12" hidden="false" customHeight="false" outlineLevel="0" collapsed="false">
      <c r="A1288" s="15" t="s">
        <v>16</v>
      </c>
      <c r="B1288" s="15" t="s">
        <v>35</v>
      </c>
      <c r="C1288" s="15" t="s">
        <v>26</v>
      </c>
      <c r="D1288" s="18" t="n">
        <v>12</v>
      </c>
      <c r="E1288" s="15" t="n">
        <v>2003</v>
      </c>
      <c r="F1288" s="16" t="n">
        <v>0.0234030911364444</v>
      </c>
    </row>
    <row r="1289" customFormat="false" ht="12" hidden="false" customHeight="false" outlineLevel="0" collapsed="false">
      <c r="A1289" s="15" t="s">
        <v>16</v>
      </c>
      <c r="B1289" s="15" t="s">
        <v>35</v>
      </c>
      <c r="C1289" s="15" t="s">
        <v>27</v>
      </c>
      <c r="D1289" s="18" t="n">
        <v>85</v>
      </c>
      <c r="E1289" s="15" t="n">
        <v>2003</v>
      </c>
      <c r="F1289" s="16" t="n">
        <v>0.136644215506208</v>
      </c>
    </row>
    <row r="1290" customFormat="false" ht="12" hidden="false" customHeight="false" outlineLevel="0" collapsed="false">
      <c r="A1290" s="15" t="s">
        <v>16</v>
      </c>
      <c r="B1290" s="15" t="s">
        <v>35</v>
      </c>
      <c r="C1290" s="15" t="s">
        <v>28</v>
      </c>
      <c r="D1290" s="18" t="n">
        <v>46</v>
      </c>
      <c r="E1290" s="15" t="n">
        <v>2003</v>
      </c>
      <c r="F1290" s="16" t="n">
        <v>0.135175957441744</v>
      </c>
    </row>
    <row r="1291" customFormat="false" ht="12" hidden="false" customHeight="false" outlineLevel="0" collapsed="false">
      <c r="A1291" s="15" t="s">
        <v>16</v>
      </c>
      <c r="B1291" s="15" t="s">
        <v>35</v>
      </c>
      <c r="C1291" s="15" t="s">
        <v>29</v>
      </c>
      <c r="D1291" s="18" t="n">
        <v>19</v>
      </c>
      <c r="E1291" s="15" t="n">
        <v>2003</v>
      </c>
      <c r="F1291" s="16" t="n">
        <v>0.0481856266961538</v>
      </c>
    </row>
    <row r="1292" customFormat="false" ht="12" hidden="false" customHeight="false" outlineLevel="0" collapsed="false">
      <c r="A1292" s="15" t="s">
        <v>16</v>
      </c>
      <c r="B1292" s="15" t="s">
        <v>35</v>
      </c>
      <c r="C1292" s="15" t="s">
        <v>30</v>
      </c>
      <c r="D1292" s="18" t="n">
        <v>16</v>
      </c>
      <c r="E1292" s="15" t="n">
        <v>2003</v>
      </c>
      <c r="F1292" s="16" t="n">
        <v>0.0172861768899316</v>
      </c>
    </row>
    <row r="1293" customFormat="false" ht="12" hidden="false" customHeight="false" outlineLevel="0" collapsed="false">
      <c r="A1293" s="15" t="s">
        <v>16</v>
      </c>
      <c r="B1293" s="15" t="s">
        <v>35</v>
      </c>
      <c r="C1293" s="15" t="s">
        <v>31</v>
      </c>
      <c r="D1293" s="18" t="n">
        <v>37</v>
      </c>
      <c r="E1293" s="15" t="n">
        <v>2003</v>
      </c>
      <c r="F1293" s="16" t="n">
        <v>0.1863999002849</v>
      </c>
    </row>
    <row r="1294" customFormat="false" ht="12" hidden="false" customHeight="false" outlineLevel="0" collapsed="false">
      <c r="A1294" s="15" t="s">
        <v>16</v>
      </c>
      <c r="B1294" s="15" t="s">
        <v>35</v>
      </c>
      <c r="C1294" s="15" t="s">
        <v>32</v>
      </c>
      <c r="D1294" s="18" t="n">
        <v>47</v>
      </c>
      <c r="E1294" s="15" t="n">
        <v>2003</v>
      </c>
      <c r="F1294" s="16" t="n">
        <v>0.0089738603988604</v>
      </c>
    </row>
    <row r="1295" customFormat="false" ht="12" hidden="false" customHeight="false" outlineLevel="0" collapsed="false">
      <c r="A1295" s="15" t="s">
        <v>16</v>
      </c>
      <c r="B1295" s="15" t="s">
        <v>36</v>
      </c>
      <c r="C1295" s="15" t="n">
        <v>101</v>
      </c>
      <c r="D1295" s="15" t="n">
        <v>34</v>
      </c>
      <c r="E1295" s="15" t="n">
        <v>2003</v>
      </c>
      <c r="F1295" s="16" t="n">
        <v>0.000654356125356125</v>
      </c>
    </row>
    <row r="1296" customFormat="false" ht="12" hidden="false" customHeight="false" outlineLevel="0" collapsed="false">
      <c r="A1296" s="15" t="s">
        <v>16</v>
      </c>
      <c r="B1296" s="15" t="s">
        <v>36</v>
      </c>
      <c r="C1296" s="15" t="s">
        <v>21</v>
      </c>
      <c r="D1296" s="18" t="n">
        <v>57</v>
      </c>
      <c r="E1296" s="15" t="n">
        <v>2003</v>
      </c>
      <c r="F1296" s="16" t="n">
        <v>0.141508813929274</v>
      </c>
    </row>
    <row r="1297" customFormat="false" ht="12" hidden="false" customHeight="false" outlineLevel="0" collapsed="false">
      <c r="A1297" s="15" t="s">
        <v>16</v>
      </c>
      <c r="B1297" s="15" t="s">
        <v>36</v>
      </c>
      <c r="C1297" s="15" t="s">
        <v>22</v>
      </c>
      <c r="D1297" s="18" t="n">
        <v>120</v>
      </c>
      <c r="E1297" s="15" t="n">
        <v>2003</v>
      </c>
      <c r="F1297" s="16" t="n">
        <v>0.0235336718008906</v>
      </c>
    </row>
    <row r="1298" customFormat="false" ht="12" hidden="false" customHeight="false" outlineLevel="0" collapsed="false">
      <c r="A1298" s="15" t="s">
        <v>16</v>
      </c>
      <c r="B1298" s="15" t="s">
        <v>36</v>
      </c>
      <c r="C1298" s="15" t="s">
        <v>23</v>
      </c>
      <c r="D1298" s="18" t="n">
        <v>120</v>
      </c>
      <c r="E1298" s="15" t="n">
        <v>2003</v>
      </c>
      <c r="F1298" s="16" t="n">
        <v>0.0736417656458815</v>
      </c>
    </row>
    <row r="1299" customFormat="false" ht="12" hidden="false" customHeight="false" outlineLevel="0" collapsed="false">
      <c r="A1299" s="15" t="s">
        <v>16</v>
      </c>
      <c r="B1299" s="15" t="s">
        <v>36</v>
      </c>
      <c r="C1299" s="15" t="s">
        <v>24</v>
      </c>
      <c r="D1299" s="18" t="n">
        <v>61</v>
      </c>
      <c r="E1299" s="15" t="n">
        <v>2003</v>
      </c>
      <c r="F1299" s="16" t="n">
        <v>0.0155878271093333</v>
      </c>
    </row>
    <row r="1300" customFormat="false" ht="12" hidden="false" customHeight="false" outlineLevel="0" collapsed="false">
      <c r="A1300" s="15" t="s">
        <v>16</v>
      </c>
      <c r="B1300" s="15" t="s">
        <v>36</v>
      </c>
      <c r="C1300" s="15" t="s">
        <v>25</v>
      </c>
      <c r="D1300" s="18" t="n">
        <v>28</v>
      </c>
      <c r="E1300" s="15" t="n">
        <v>2003</v>
      </c>
      <c r="F1300" s="16" t="n">
        <v>0.00409600415845299</v>
      </c>
    </row>
    <row r="1301" customFormat="false" ht="12" hidden="false" customHeight="false" outlineLevel="0" collapsed="false">
      <c r="A1301" s="15" t="s">
        <v>16</v>
      </c>
      <c r="B1301" s="15" t="s">
        <v>36</v>
      </c>
      <c r="C1301" s="15" t="s">
        <v>26</v>
      </c>
      <c r="D1301" s="18" t="n">
        <v>12</v>
      </c>
      <c r="E1301" s="15" t="n">
        <v>2003</v>
      </c>
      <c r="F1301" s="16" t="n">
        <v>0.0124906754852963</v>
      </c>
    </row>
    <row r="1302" customFormat="false" ht="12" hidden="false" customHeight="false" outlineLevel="0" collapsed="false">
      <c r="A1302" s="15" t="s">
        <v>16</v>
      </c>
      <c r="B1302" s="15" t="s">
        <v>36</v>
      </c>
      <c r="C1302" s="15" t="s">
        <v>27</v>
      </c>
      <c r="D1302" s="18" t="n">
        <v>85</v>
      </c>
      <c r="E1302" s="15" t="n">
        <v>2003</v>
      </c>
      <c r="F1302" s="16" t="n">
        <v>0.064463487276763</v>
      </c>
    </row>
    <row r="1303" customFormat="false" ht="12" hidden="false" customHeight="false" outlineLevel="0" collapsed="false">
      <c r="A1303" s="15" t="s">
        <v>16</v>
      </c>
      <c r="B1303" s="15" t="s">
        <v>36</v>
      </c>
      <c r="C1303" s="15" t="s">
        <v>28</v>
      </c>
      <c r="D1303" s="18" t="n">
        <v>46</v>
      </c>
      <c r="E1303" s="15" t="n">
        <v>2003</v>
      </c>
      <c r="F1303" s="16" t="n">
        <v>0.0860326005998347</v>
      </c>
    </row>
    <row r="1304" customFormat="false" ht="12" hidden="false" customHeight="false" outlineLevel="0" collapsed="false">
      <c r="A1304" s="15" t="s">
        <v>16</v>
      </c>
      <c r="B1304" s="15" t="s">
        <v>36</v>
      </c>
      <c r="C1304" s="15" t="s">
        <v>29</v>
      </c>
      <c r="D1304" s="18" t="n">
        <v>19</v>
      </c>
      <c r="E1304" s="15" t="n">
        <v>2003</v>
      </c>
      <c r="F1304" s="16" t="n">
        <v>0.0102747981471368</v>
      </c>
    </row>
    <row r="1305" customFormat="false" ht="12" hidden="false" customHeight="false" outlineLevel="0" collapsed="false">
      <c r="A1305" s="15" t="s">
        <v>16</v>
      </c>
      <c r="B1305" s="15" t="s">
        <v>36</v>
      </c>
      <c r="C1305" s="15" t="s">
        <v>30</v>
      </c>
      <c r="D1305" s="18" t="n">
        <v>16</v>
      </c>
      <c r="E1305" s="15" t="n">
        <v>2003</v>
      </c>
      <c r="F1305" s="16" t="n">
        <v>0.00553697752742336</v>
      </c>
    </row>
    <row r="1306" customFormat="false" ht="12" hidden="false" customHeight="false" outlineLevel="0" collapsed="false">
      <c r="A1306" s="15" t="s">
        <v>16</v>
      </c>
      <c r="B1306" s="15" t="s">
        <v>36</v>
      </c>
      <c r="C1306" s="15" t="s">
        <v>31</v>
      </c>
      <c r="D1306" s="18" t="n">
        <v>37</v>
      </c>
      <c r="E1306" s="15" t="n">
        <v>2003</v>
      </c>
      <c r="F1306" s="16" t="n">
        <v>0.0767285327635328</v>
      </c>
    </row>
    <row r="1307" customFormat="false" ht="12" hidden="false" customHeight="false" outlineLevel="0" collapsed="false">
      <c r="A1307" s="15" t="s">
        <v>16</v>
      </c>
      <c r="B1307" s="15" t="s">
        <v>36</v>
      </c>
      <c r="C1307" s="15" t="s">
        <v>32</v>
      </c>
      <c r="D1307" s="18" t="n">
        <v>47</v>
      </c>
      <c r="E1307" s="15" t="n">
        <v>2003</v>
      </c>
      <c r="F1307" s="16" t="n">
        <v>0.00369394586894587</v>
      </c>
    </row>
    <row r="1308" customFormat="false" ht="12" hidden="false" customHeight="false" outlineLevel="0" collapsed="false">
      <c r="A1308" s="15" t="s">
        <v>16</v>
      </c>
      <c r="B1308" s="15" t="s">
        <v>37</v>
      </c>
      <c r="C1308" s="15" t="n">
        <v>101</v>
      </c>
      <c r="D1308" s="15" t="n">
        <v>34</v>
      </c>
      <c r="E1308" s="15" t="n">
        <v>2003</v>
      </c>
      <c r="F1308" s="16" t="n">
        <v>0.000195538461538462</v>
      </c>
    </row>
    <row r="1309" customFormat="false" ht="12" hidden="false" customHeight="false" outlineLevel="0" collapsed="false">
      <c r="A1309" s="15" t="s">
        <v>16</v>
      </c>
      <c r="B1309" s="15" t="s">
        <v>37</v>
      </c>
      <c r="C1309" s="15" t="s">
        <v>21</v>
      </c>
      <c r="D1309" s="18" t="n">
        <v>57</v>
      </c>
      <c r="E1309" s="15" t="n">
        <v>2003</v>
      </c>
      <c r="F1309" s="16" t="n">
        <v>0.0193618940571991</v>
      </c>
    </row>
    <row r="1310" customFormat="false" ht="12" hidden="false" customHeight="false" outlineLevel="0" collapsed="false">
      <c r="A1310" s="15" t="s">
        <v>16</v>
      </c>
      <c r="B1310" s="15" t="s">
        <v>37</v>
      </c>
      <c r="C1310" s="15" t="s">
        <v>22</v>
      </c>
      <c r="D1310" s="18" t="n">
        <v>120</v>
      </c>
      <c r="E1310" s="15" t="n">
        <v>2003</v>
      </c>
      <c r="F1310" s="16" t="n">
        <v>0.00937855245874701</v>
      </c>
    </row>
    <row r="1311" customFormat="false" ht="12" hidden="false" customHeight="false" outlineLevel="0" collapsed="false">
      <c r="A1311" s="15" t="s">
        <v>16</v>
      </c>
      <c r="B1311" s="15" t="s">
        <v>37</v>
      </c>
      <c r="C1311" s="15" t="s">
        <v>23</v>
      </c>
      <c r="D1311" s="18" t="n">
        <v>120</v>
      </c>
      <c r="E1311" s="15" t="n">
        <v>2003</v>
      </c>
      <c r="F1311" s="16" t="n">
        <v>0.018498143100437</v>
      </c>
    </row>
    <row r="1312" customFormat="false" ht="12" hidden="false" customHeight="false" outlineLevel="0" collapsed="false">
      <c r="A1312" s="15" t="s">
        <v>16</v>
      </c>
      <c r="B1312" s="15" t="s">
        <v>37</v>
      </c>
      <c r="C1312" s="15" t="s">
        <v>24</v>
      </c>
      <c r="D1312" s="18" t="n">
        <v>61</v>
      </c>
      <c r="E1312" s="15" t="n">
        <v>2003</v>
      </c>
      <c r="F1312" s="16" t="n">
        <v>0.00394189504626667</v>
      </c>
    </row>
    <row r="1313" customFormat="false" ht="12" hidden="false" customHeight="false" outlineLevel="0" collapsed="false">
      <c r="A1313" s="15" t="s">
        <v>16</v>
      </c>
      <c r="B1313" s="15" t="s">
        <v>37</v>
      </c>
      <c r="C1313" s="15" t="s">
        <v>25</v>
      </c>
      <c r="D1313" s="18" t="n">
        <v>28</v>
      </c>
      <c r="E1313" s="15" t="n">
        <v>2003</v>
      </c>
      <c r="F1313" s="16" t="n">
        <v>0.00125240292639219</v>
      </c>
    </row>
    <row r="1314" customFormat="false" ht="12" hidden="false" customHeight="false" outlineLevel="0" collapsed="false">
      <c r="A1314" s="15" t="s">
        <v>16</v>
      </c>
      <c r="B1314" s="15" t="s">
        <v>37</v>
      </c>
      <c r="C1314" s="15" t="s">
        <v>26</v>
      </c>
      <c r="D1314" s="18" t="n">
        <v>12</v>
      </c>
      <c r="E1314" s="15" t="n">
        <v>2003</v>
      </c>
      <c r="F1314" s="16" t="n">
        <v>0.00113979202704889</v>
      </c>
    </row>
    <row r="1315" customFormat="false" ht="12" hidden="false" customHeight="false" outlineLevel="0" collapsed="false">
      <c r="A1315" s="15" t="s">
        <v>16</v>
      </c>
      <c r="B1315" s="15" t="s">
        <v>37</v>
      </c>
      <c r="C1315" s="15" t="s">
        <v>27</v>
      </c>
      <c r="D1315" s="18" t="n">
        <v>85</v>
      </c>
      <c r="E1315" s="15" t="n">
        <v>2003</v>
      </c>
      <c r="F1315" s="16" t="n">
        <v>0.0239751258475541</v>
      </c>
    </row>
    <row r="1316" customFormat="false" ht="12" hidden="false" customHeight="false" outlineLevel="0" collapsed="false">
      <c r="A1316" s="15" t="s">
        <v>16</v>
      </c>
      <c r="B1316" s="15" t="s">
        <v>37</v>
      </c>
      <c r="C1316" s="15" t="s">
        <v>28</v>
      </c>
      <c r="D1316" s="18" t="n">
        <v>46</v>
      </c>
      <c r="E1316" s="15" t="n">
        <v>2003</v>
      </c>
      <c r="F1316" s="16" t="n">
        <v>0.0419735434579715</v>
      </c>
    </row>
    <row r="1317" customFormat="false" ht="12" hidden="false" customHeight="false" outlineLevel="0" collapsed="false">
      <c r="A1317" s="15" t="s">
        <v>16</v>
      </c>
      <c r="B1317" s="15" t="s">
        <v>37</v>
      </c>
      <c r="C1317" s="15" t="s">
        <v>29</v>
      </c>
      <c r="D1317" s="18" t="n">
        <v>19</v>
      </c>
      <c r="E1317" s="15" t="n">
        <v>2003</v>
      </c>
      <c r="F1317" s="16" t="n">
        <v>0.00922969165470085</v>
      </c>
    </row>
    <row r="1318" customFormat="false" ht="12" hidden="false" customHeight="false" outlineLevel="0" collapsed="false">
      <c r="A1318" s="15" t="s">
        <v>16</v>
      </c>
      <c r="B1318" s="15" t="s">
        <v>37</v>
      </c>
      <c r="C1318" s="15" t="s">
        <v>30</v>
      </c>
      <c r="D1318" s="18" t="n">
        <v>16</v>
      </c>
      <c r="E1318" s="15" t="n">
        <v>2003</v>
      </c>
      <c r="F1318" s="16" t="n">
        <v>0.000918736237010826</v>
      </c>
    </row>
    <row r="1319" customFormat="false" ht="12" hidden="false" customHeight="false" outlineLevel="0" collapsed="false">
      <c r="A1319" s="15" t="s">
        <v>16</v>
      </c>
      <c r="B1319" s="15" t="s">
        <v>37</v>
      </c>
      <c r="C1319" s="15" t="s">
        <v>31</v>
      </c>
      <c r="D1319" s="18" t="n">
        <v>37</v>
      </c>
      <c r="E1319" s="15" t="n">
        <v>2003</v>
      </c>
      <c r="F1319" s="16" t="n">
        <v>0.0229284615384615</v>
      </c>
    </row>
    <row r="1320" customFormat="false" ht="12" hidden="false" customHeight="false" outlineLevel="0" collapsed="false">
      <c r="A1320" s="15" t="s">
        <v>16</v>
      </c>
      <c r="B1320" s="15" t="s">
        <v>37</v>
      </c>
      <c r="C1320" s="15" t="s">
        <v>32</v>
      </c>
      <c r="D1320" s="18" t="n">
        <v>47</v>
      </c>
      <c r="E1320" s="15" t="n">
        <v>2003</v>
      </c>
      <c r="F1320" s="16" t="n">
        <v>0.00110384615384615</v>
      </c>
    </row>
    <row r="1321" customFormat="false" ht="12" hidden="false" customHeight="false" outlineLevel="0" collapsed="false">
      <c r="A1321" s="15" t="s">
        <v>17</v>
      </c>
      <c r="B1321" s="15" t="s">
        <v>37</v>
      </c>
      <c r="C1321" s="17" t="s">
        <v>47</v>
      </c>
      <c r="D1321" s="18" t="n">
        <v>25</v>
      </c>
      <c r="E1321" s="18" t="n">
        <v>1994</v>
      </c>
      <c r="F1321" s="16" t="n">
        <v>0.00397192475380352</v>
      </c>
    </row>
    <row r="1322" customFormat="false" ht="12" hidden="false" customHeight="false" outlineLevel="0" collapsed="false">
      <c r="A1322" s="15" t="s">
        <v>17</v>
      </c>
      <c r="B1322" s="15" t="s">
        <v>37</v>
      </c>
      <c r="C1322" s="17" t="s">
        <v>21</v>
      </c>
      <c r="D1322" s="18" t="n">
        <v>57</v>
      </c>
      <c r="E1322" s="18" t="n">
        <v>1994</v>
      </c>
      <c r="F1322" s="16" t="n">
        <v>0.0139349212074153</v>
      </c>
    </row>
    <row r="1323" customFormat="false" ht="12" hidden="false" customHeight="false" outlineLevel="0" collapsed="false">
      <c r="A1323" s="15" t="s">
        <v>17</v>
      </c>
      <c r="B1323" s="15" t="s">
        <v>37</v>
      </c>
      <c r="C1323" s="17" t="s">
        <v>22</v>
      </c>
      <c r="D1323" s="18" t="n">
        <v>120</v>
      </c>
      <c r="E1323" s="18" t="n">
        <v>1994</v>
      </c>
      <c r="F1323" s="16" t="n">
        <v>0.0132100728513708</v>
      </c>
    </row>
    <row r="1324" customFormat="false" ht="12" hidden="false" customHeight="false" outlineLevel="0" collapsed="false">
      <c r="A1324" s="15" t="s">
        <v>17</v>
      </c>
      <c r="B1324" s="15" t="s">
        <v>37</v>
      </c>
      <c r="C1324" s="17" t="s">
        <v>23</v>
      </c>
      <c r="D1324" s="18" t="n">
        <v>120</v>
      </c>
      <c r="E1324" s="18" t="n">
        <v>1994</v>
      </c>
      <c r="F1324" s="16" t="n">
        <v>0.000966470696053341</v>
      </c>
    </row>
    <row r="1325" customFormat="false" ht="12" hidden="false" customHeight="false" outlineLevel="0" collapsed="false">
      <c r="A1325" s="15" t="s">
        <v>17</v>
      </c>
      <c r="B1325" s="15" t="s">
        <v>37</v>
      </c>
      <c r="C1325" s="17" t="s">
        <v>24</v>
      </c>
      <c r="D1325" s="18" t="n">
        <v>61</v>
      </c>
      <c r="E1325" s="18" t="n">
        <v>1994</v>
      </c>
      <c r="F1325" s="16" t="n">
        <v>0.0102144070356449</v>
      </c>
    </row>
    <row r="1326" customFormat="false" ht="12" hidden="false" customHeight="false" outlineLevel="0" collapsed="false">
      <c r="A1326" s="15" t="s">
        <v>17</v>
      </c>
      <c r="B1326" s="15" t="s">
        <v>37</v>
      </c>
      <c r="C1326" s="17" t="s">
        <v>25</v>
      </c>
      <c r="D1326" s="18" t="n">
        <v>28</v>
      </c>
      <c r="E1326" s="18" t="n">
        <v>1994</v>
      </c>
      <c r="F1326" s="16" t="n">
        <v>0.0104016680391099</v>
      </c>
    </row>
    <row r="1327" customFormat="false" ht="12" hidden="false" customHeight="false" outlineLevel="0" collapsed="false">
      <c r="A1327" s="15" t="s">
        <v>17</v>
      </c>
      <c r="B1327" s="15" t="s">
        <v>37</v>
      </c>
      <c r="C1327" s="17" t="s">
        <v>26</v>
      </c>
      <c r="D1327" s="18" t="n">
        <v>12</v>
      </c>
      <c r="E1327" s="18" t="n">
        <v>1994</v>
      </c>
      <c r="F1327" s="16" t="n">
        <v>0.00267194372848822</v>
      </c>
    </row>
    <row r="1328" customFormat="false" ht="12" hidden="false" customHeight="false" outlineLevel="0" collapsed="false">
      <c r="A1328" s="15" t="s">
        <v>17</v>
      </c>
      <c r="B1328" s="15" t="s">
        <v>37</v>
      </c>
      <c r="C1328" s="17" t="s">
        <v>27</v>
      </c>
      <c r="D1328" s="18" t="n">
        <v>85</v>
      </c>
      <c r="E1328" s="18" t="n">
        <v>1994</v>
      </c>
      <c r="F1328" s="16" t="n">
        <v>0.0124268372261872</v>
      </c>
    </row>
    <row r="1329" customFormat="false" ht="12" hidden="false" customHeight="false" outlineLevel="0" collapsed="false">
      <c r="A1329" s="15" t="s">
        <v>17</v>
      </c>
      <c r="B1329" s="15" t="s">
        <v>37</v>
      </c>
      <c r="C1329" s="17" t="s">
        <v>28</v>
      </c>
      <c r="D1329" s="18" t="n">
        <v>46</v>
      </c>
      <c r="E1329" s="18" t="n">
        <v>1994</v>
      </c>
      <c r="F1329" s="16" t="n">
        <v>0.0249568589548591</v>
      </c>
    </row>
    <row r="1330" customFormat="false" ht="12" hidden="false" customHeight="false" outlineLevel="0" collapsed="false">
      <c r="A1330" s="15" t="s">
        <v>17</v>
      </c>
      <c r="B1330" s="15" t="s">
        <v>37</v>
      </c>
      <c r="C1330" s="17" t="s">
        <v>29</v>
      </c>
      <c r="D1330" s="18" t="n">
        <v>19</v>
      </c>
      <c r="E1330" s="18" t="n">
        <v>1994</v>
      </c>
      <c r="F1330" s="16" t="n">
        <v>0.0334138030421831</v>
      </c>
    </row>
    <row r="1331" customFormat="false" ht="12" hidden="false" customHeight="false" outlineLevel="0" collapsed="false">
      <c r="A1331" s="15" t="s">
        <v>17</v>
      </c>
      <c r="B1331" s="15" t="s">
        <v>37</v>
      </c>
      <c r="C1331" s="17" t="s">
        <v>30</v>
      </c>
      <c r="D1331" s="18" t="n">
        <v>16</v>
      </c>
      <c r="E1331" s="18" t="n">
        <v>1994</v>
      </c>
      <c r="F1331" s="16" t="n">
        <v>0.0015269082442437</v>
      </c>
    </row>
    <row r="1332" customFormat="false" ht="12" hidden="false" customHeight="false" outlineLevel="0" collapsed="false">
      <c r="A1332" s="15" t="s">
        <v>17</v>
      </c>
      <c r="B1332" s="15" t="s">
        <v>37</v>
      </c>
      <c r="C1332" s="17" t="s">
        <v>31</v>
      </c>
      <c r="D1332" s="18" t="n">
        <v>37</v>
      </c>
      <c r="E1332" s="18" t="n">
        <v>1994</v>
      </c>
      <c r="F1332" s="16" t="n">
        <v>0.0177181604604349</v>
      </c>
    </row>
    <row r="1333" customFormat="false" ht="12" hidden="false" customHeight="false" outlineLevel="0" collapsed="false">
      <c r="A1333" s="15" t="s">
        <v>17</v>
      </c>
      <c r="B1333" s="15" t="s">
        <v>37</v>
      </c>
      <c r="C1333" s="17" t="s">
        <v>32</v>
      </c>
      <c r="D1333" s="18" t="n">
        <v>47</v>
      </c>
      <c r="E1333" s="18" t="n">
        <v>1994</v>
      </c>
      <c r="F1333" s="16" t="n">
        <v>0.111266662781763</v>
      </c>
    </row>
    <row r="1334" customFormat="false" ht="12" hidden="false" customHeight="false" outlineLevel="0" collapsed="false">
      <c r="A1334" s="15" t="s">
        <v>17</v>
      </c>
      <c r="B1334" s="15" t="s">
        <v>37</v>
      </c>
      <c r="C1334" s="17" t="s">
        <v>47</v>
      </c>
      <c r="D1334" s="18" t="n">
        <v>25</v>
      </c>
      <c r="E1334" s="18" t="n">
        <v>1995</v>
      </c>
      <c r="F1334" s="16" t="n">
        <v>0.00509875223328586</v>
      </c>
    </row>
    <row r="1335" customFormat="false" ht="12" hidden="false" customHeight="false" outlineLevel="0" collapsed="false">
      <c r="A1335" s="15" t="s">
        <v>17</v>
      </c>
      <c r="B1335" s="15" t="s">
        <v>37</v>
      </c>
      <c r="C1335" s="17" t="s">
        <v>21</v>
      </c>
      <c r="D1335" s="18" t="n">
        <v>57</v>
      </c>
      <c r="E1335" s="18" t="n">
        <v>1995</v>
      </c>
      <c r="F1335" s="16" t="n">
        <v>0.00759946908560962</v>
      </c>
    </row>
    <row r="1336" customFormat="false" ht="12" hidden="false" customHeight="false" outlineLevel="0" collapsed="false">
      <c r="A1336" s="15" t="s">
        <v>17</v>
      </c>
      <c r="B1336" s="15" t="s">
        <v>37</v>
      </c>
      <c r="C1336" s="17" t="s">
        <v>22</v>
      </c>
      <c r="D1336" s="18" t="n">
        <v>120</v>
      </c>
      <c r="E1336" s="18" t="n">
        <v>1995</v>
      </c>
      <c r="F1336" s="16" t="n">
        <v>0.0107214419260723</v>
      </c>
    </row>
    <row r="1337" customFormat="false" ht="12" hidden="false" customHeight="false" outlineLevel="0" collapsed="false">
      <c r="A1337" s="15" t="s">
        <v>17</v>
      </c>
      <c r="B1337" s="15" t="s">
        <v>37</v>
      </c>
      <c r="C1337" s="17" t="s">
        <v>23</v>
      </c>
      <c r="D1337" s="18" t="n">
        <v>120</v>
      </c>
      <c r="E1337" s="18" t="n">
        <v>1995</v>
      </c>
      <c r="F1337" s="16" t="n">
        <v>0.00177038596791088</v>
      </c>
    </row>
    <row r="1338" customFormat="false" ht="12" hidden="false" customHeight="false" outlineLevel="0" collapsed="false">
      <c r="A1338" s="15" t="s">
        <v>17</v>
      </c>
      <c r="B1338" s="15" t="s">
        <v>37</v>
      </c>
      <c r="C1338" s="17" t="s">
        <v>24</v>
      </c>
      <c r="D1338" s="18" t="n">
        <v>61</v>
      </c>
      <c r="E1338" s="18" t="n">
        <v>1995</v>
      </c>
      <c r="F1338" s="16" t="n">
        <v>0.00977644092739851</v>
      </c>
    </row>
    <row r="1339" customFormat="false" ht="12" hidden="false" customHeight="false" outlineLevel="0" collapsed="false">
      <c r="A1339" s="15" t="s">
        <v>17</v>
      </c>
      <c r="B1339" s="15" t="s">
        <v>37</v>
      </c>
      <c r="C1339" s="17" t="s">
        <v>25</v>
      </c>
      <c r="D1339" s="18" t="n">
        <v>28</v>
      </c>
      <c r="E1339" s="18" t="n">
        <v>1995</v>
      </c>
      <c r="F1339" s="16" t="n">
        <v>0.00947029514771475</v>
      </c>
    </row>
    <row r="1340" customFormat="false" ht="12" hidden="false" customHeight="false" outlineLevel="0" collapsed="false">
      <c r="A1340" s="15" t="s">
        <v>17</v>
      </c>
      <c r="B1340" s="15" t="s">
        <v>37</v>
      </c>
      <c r="C1340" s="17" t="s">
        <v>26</v>
      </c>
      <c r="D1340" s="18" t="n">
        <v>12</v>
      </c>
      <c r="E1340" s="18" t="n">
        <v>1995</v>
      </c>
      <c r="F1340" s="16" t="n">
        <v>0.00477502560466984</v>
      </c>
    </row>
    <row r="1341" customFormat="false" ht="12" hidden="false" customHeight="false" outlineLevel="0" collapsed="false">
      <c r="A1341" s="15" t="s">
        <v>17</v>
      </c>
      <c r="B1341" s="15" t="s">
        <v>37</v>
      </c>
      <c r="C1341" s="17" t="s">
        <v>27</v>
      </c>
      <c r="D1341" s="18" t="n">
        <v>85</v>
      </c>
      <c r="E1341" s="18" t="n">
        <v>1995</v>
      </c>
      <c r="F1341" s="16" t="n">
        <v>0.0261283222378513</v>
      </c>
    </row>
    <row r="1342" customFormat="false" ht="12" hidden="false" customHeight="false" outlineLevel="0" collapsed="false">
      <c r="A1342" s="15" t="s">
        <v>17</v>
      </c>
      <c r="B1342" s="15" t="s">
        <v>37</v>
      </c>
      <c r="C1342" s="17" t="s">
        <v>28</v>
      </c>
      <c r="D1342" s="18" t="n">
        <v>46</v>
      </c>
      <c r="E1342" s="18" t="n">
        <v>1995</v>
      </c>
      <c r="F1342" s="16" t="n">
        <v>0.0415307689188813</v>
      </c>
    </row>
    <row r="1343" customFormat="false" ht="12" hidden="false" customHeight="false" outlineLevel="0" collapsed="false">
      <c r="A1343" s="15" t="s">
        <v>17</v>
      </c>
      <c r="B1343" s="15" t="s">
        <v>37</v>
      </c>
      <c r="C1343" s="17" t="s">
        <v>29</v>
      </c>
      <c r="D1343" s="18" t="n">
        <v>19</v>
      </c>
      <c r="E1343" s="18" t="n">
        <v>1995</v>
      </c>
      <c r="F1343" s="16" t="n">
        <v>0.0596575607275814</v>
      </c>
    </row>
    <row r="1344" customFormat="false" ht="12" hidden="false" customHeight="false" outlineLevel="0" collapsed="false">
      <c r="A1344" s="15" t="s">
        <v>17</v>
      </c>
      <c r="B1344" s="15" t="s">
        <v>37</v>
      </c>
      <c r="C1344" s="17" t="s">
        <v>30</v>
      </c>
      <c r="D1344" s="18" t="n">
        <v>16</v>
      </c>
      <c r="E1344" s="18" t="n">
        <v>1995</v>
      </c>
      <c r="F1344" s="16" t="n">
        <v>0.00235110381772887</v>
      </c>
    </row>
    <row r="1345" customFormat="false" ht="12" hidden="false" customHeight="false" outlineLevel="0" collapsed="false">
      <c r="A1345" s="15" t="s">
        <v>17</v>
      </c>
      <c r="B1345" s="15" t="s">
        <v>37</v>
      </c>
      <c r="C1345" s="17" t="s">
        <v>31</v>
      </c>
      <c r="D1345" s="18" t="n">
        <v>37</v>
      </c>
      <c r="E1345" s="18" t="n">
        <v>1995</v>
      </c>
      <c r="F1345" s="16" t="n">
        <v>0.0155691571347554</v>
      </c>
    </row>
    <row r="1346" customFormat="false" ht="12" hidden="false" customHeight="false" outlineLevel="0" collapsed="false">
      <c r="A1346" s="15" t="s">
        <v>17</v>
      </c>
      <c r="B1346" s="15" t="s">
        <v>37</v>
      </c>
      <c r="C1346" s="17" t="s">
        <v>32</v>
      </c>
      <c r="D1346" s="18" t="n">
        <v>47</v>
      </c>
      <c r="E1346" s="18" t="n">
        <v>1995</v>
      </c>
      <c r="F1346" s="16" t="n">
        <v>0.0660776766993628</v>
      </c>
    </row>
    <row r="1347" customFormat="false" ht="12" hidden="false" customHeight="false" outlineLevel="0" collapsed="false">
      <c r="A1347" s="15" t="s">
        <v>17</v>
      </c>
      <c r="B1347" s="15" t="s">
        <v>37</v>
      </c>
      <c r="C1347" s="17" t="s">
        <v>47</v>
      </c>
      <c r="D1347" s="18" t="n">
        <v>25</v>
      </c>
      <c r="E1347" s="18" t="n">
        <v>1996</v>
      </c>
      <c r="F1347" s="16" t="n">
        <v>0.00705661288976576</v>
      </c>
    </row>
    <row r="1348" customFormat="false" ht="12" hidden="false" customHeight="false" outlineLevel="0" collapsed="false">
      <c r="A1348" s="15" t="s">
        <v>17</v>
      </c>
      <c r="B1348" s="15" t="s">
        <v>37</v>
      </c>
      <c r="C1348" s="17" t="s">
        <v>21</v>
      </c>
      <c r="D1348" s="18" t="n">
        <v>57</v>
      </c>
      <c r="E1348" s="18" t="n">
        <v>1996</v>
      </c>
      <c r="F1348" s="16" t="n">
        <v>0.00892576672701902</v>
      </c>
    </row>
    <row r="1349" customFormat="false" ht="12" hidden="false" customHeight="false" outlineLevel="0" collapsed="false">
      <c r="A1349" s="15" t="s">
        <v>17</v>
      </c>
      <c r="B1349" s="15" t="s">
        <v>37</v>
      </c>
      <c r="C1349" s="17" t="s">
        <v>22</v>
      </c>
      <c r="D1349" s="18" t="n">
        <v>120</v>
      </c>
      <c r="E1349" s="18" t="n">
        <v>1996</v>
      </c>
      <c r="F1349" s="16" t="n">
        <v>0.0223619757958936</v>
      </c>
    </row>
    <row r="1350" customFormat="false" ht="12" hidden="false" customHeight="false" outlineLevel="0" collapsed="false">
      <c r="A1350" s="15" t="s">
        <v>17</v>
      </c>
      <c r="B1350" s="15" t="s">
        <v>37</v>
      </c>
      <c r="C1350" s="17" t="s">
        <v>23</v>
      </c>
      <c r="D1350" s="18" t="n">
        <v>120</v>
      </c>
      <c r="E1350" s="18" t="n">
        <v>1996</v>
      </c>
      <c r="F1350" s="16" t="n">
        <v>0.00114197340325437</v>
      </c>
    </row>
    <row r="1351" customFormat="false" ht="12" hidden="false" customHeight="false" outlineLevel="0" collapsed="false">
      <c r="A1351" s="15" t="s">
        <v>17</v>
      </c>
      <c r="B1351" s="15" t="s">
        <v>37</v>
      </c>
      <c r="C1351" s="17" t="s">
        <v>24</v>
      </c>
      <c r="D1351" s="18" t="n">
        <v>61</v>
      </c>
      <c r="E1351" s="18" t="n">
        <v>1996</v>
      </c>
      <c r="F1351" s="16" t="n">
        <v>0.0120820111357184</v>
      </c>
    </row>
    <row r="1352" customFormat="false" ht="12" hidden="false" customHeight="false" outlineLevel="0" collapsed="false">
      <c r="A1352" s="15" t="s">
        <v>17</v>
      </c>
      <c r="B1352" s="15" t="s">
        <v>37</v>
      </c>
      <c r="C1352" s="17" t="s">
        <v>25</v>
      </c>
      <c r="D1352" s="18" t="n">
        <v>28</v>
      </c>
      <c r="E1352" s="18" t="n">
        <v>1996</v>
      </c>
      <c r="F1352" s="16" t="n">
        <v>0.015476597816874</v>
      </c>
    </row>
    <row r="1353" customFormat="false" ht="12" hidden="false" customHeight="false" outlineLevel="0" collapsed="false">
      <c r="A1353" s="15" t="s">
        <v>17</v>
      </c>
      <c r="B1353" s="15" t="s">
        <v>37</v>
      </c>
      <c r="C1353" s="17" t="s">
        <v>26</v>
      </c>
      <c r="D1353" s="18" t="n">
        <v>12</v>
      </c>
      <c r="E1353" s="18" t="n">
        <v>1996</v>
      </c>
      <c r="F1353" s="16" t="n">
        <v>0.00491160945020773</v>
      </c>
    </row>
    <row r="1354" customFormat="false" ht="12" hidden="false" customHeight="false" outlineLevel="0" collapsed="false">
      <c r="A1354" s="15" t="s">
        <v>17</v>
      </c>
      <c r="B1354" s="15" t="s">
        <v>37</v>
      </c>
      <c r="C1354" s="17" t="s">
        <v>27</v>
      </c>
      <c r="D1354" s="18" t="n">
        <v>85</v>
      </c>
      <c r="E1354" s="18" t="n">
        <v>1996</v>
      </c>
      <c r="F1354" s="16" t="n">
        <v>0.0116038824891633</v>
      </c>
    </row>
    <row r="1355" customFormat="false" ht="12" hidden="false" customHeight="false" outlineLevel="0" collapsed="false">
      <c r="A1355" s="15" t="s">
        <v>17</v>
      </c>
      <c r="B1355" s="15" t="s">
        <v>37</v>
      </c>
      <c r="C1355" s="17" t="s">
        <v>28</v>
      </c>
      <c r="D1355" s="18" t="n">
        <v>46</v>
      </c>
      <c r="E1355" s="18" t="n">
        <v>1996</v>
      </c>
      <c r="F1355" s="16" t="n">
        <v>0.0267552962153571</v>
      </c>
    </row>
    <row r="1356" customFormat="false" ht="12" hidden="false" customHeight="false" outlineLevel="0" collapsed="false">
      <c r="A1356" s="15" t="s">
        <v>17</v>
      </c>
      <c r="B1356" s="15" t="s">
        <v>37</v>
      </c>
      <c r="C1356" s="17" t="s">
        <v>29</v>
      </c>
      <c r="D1356" s="18" t="n">
        <v>19</v>
      </c>
      <c r="E1356" s="18" t="n">
        <v>1996</v>
      </c>
      <c r="F1356" s="16" t="n">
        <v>0.0484853032240389</v>
      </c>
    </row>
    <row r="1357" customFormat="false" ht="12" hidden="false" customHeight="false" outlineLevel="0" collapsed="false">
      <c r="A1357" s="15" t="s">
        <v>17</v>
      </c>
      <c r="B1357" s="15" t="s">
        <v>37</v>
      </c>
      <c r="C1357" s="17" t="s">
        <v>30</v>
      </c>
      <c r="D1357" s="18" t="n">
        <v>16</v>
      </c>
      <c r="E1357" s="18" t="n">
        <v>1996</v>
      </c>
      <c r="F1357" s="16" t="n">
        <v>0.00437425085410606</v>
      </c>
    </row>
    <row r="1358" customFormat="false" ht="12" hidden="false" customHeight="false" outlineLevel="0" collapsed="false">
      <c r="A1358" s="15" t="s">
        <v>17</v>
      </c>
      <c r="B1358" s="15" t="s">
        <v>37</v>
      </c>
      <c r="C1358" s="17" t="s">
        <v>31</v>
      </c>
      <c r="D1358" s="18" t="n">
        <v>37</v>
      </c>
      <c r="E1358" s="18" t="n">
        <v>1996</v>
      </c>
      <c r="F1358" s="16" t="n">
        <v>0.00740825458999873</v>
      </c>
    </row>
    <row r="1359" customFormat="false" ht="12" hidden="false" customHeight="false" outlineLevel="0" collapsed="false">
      <c r="A1359" s="15" t="s">
        <v>17</v>
      </c>
      <c r="B1359" s="15" t="s">
        <v>37</v>
      </c>
      <c r="C1359" s="17" t="s">
        <v>32</v>
      </c>
      <c r="D1359" s="18" t="n">
        <v>47</v>
      </c>
      <c r="E1359" s="18" t="n">
        <v>1996</v>
      </c>
      <c r="F1359" s="16" t="n">
        <v>0.068578675348046</v>
      </c>
    </row>
    <row r="1360" customFormat="false" ht="12" hidden="false" customHeight="false" outlineLevel="0" collapsed="false">
      <c r="A1360" s="15" t="s">
        <v>17</v>
      </c>
      <c r="B1360" s="15" t="s">
        <v>48</v>
      </c>
      <c r="C1360" s="17" t="s">
        <v>47</v>
      </c>
      <c r="D1360" s="18" t="n">
        <v>25</v>
      </c>
      <c r="E1360" s="18" t="n">
        <v>1994</v>
      </c>
      <c r="F1360" s="16" t="n">
        <v>0.17018884150135</v>
      </c>
    </row>
    <row r="1361" customFormat="false" ht="12" hidden="false" customHeight="false" outlineLevel="0" collapsed="false">
      <c r="A1361" s="15" t="s">
        <v>17</v>
      </c>
      <c r="B1361" s="15" t="s">
        <v>48</v>
      </c>
      <c r="C1361" s="17" t="s">
        <v>21</v>
      </c>
      <c r="D1361" s="18" t="n">
        <v>57</v>
      </c>
      <c r="E1361" s="18" t="n">
        <v>1994</v>
      </c>
      <c r="F1361" s="16" t="n">
        <v>0.406928328735356</v>
      </c>
    </row>
    <row r="1362" customFormat="false" ht="12" hidden="false" customHeight="false" outlineLevel="0" collapsed="false">
      <c r="A1362" s="15" t="s">
        <v>17</v>
      </c>
      <c r="B1362" s="15" t="s">
        <v>48</v>
      </c>
      <c r="C1362" s="17" t="s">
        <v>22</v>
      </c>
      <c r="D1362" s="18" t="n">
        <v>120</v>
      </c>
      <c r="E1362" s="18" t="n">
        <v>1994</v>
      </c>
      <c r="F1362" s="16" t="n">
        <v>0.827635864261158</v>
      </c>
    </row>
    <row r="1363" customFormat="false" ht="12" hidden="false" customHeight="false" outlineLevel="0" collapsed="false">
      <c r="A1363" s="15" t="s">
        <v>17</v>
      </c>
      <c r="B1363" s="15" t="s">
        <v>48</v>
      </c>
      <c r="C1363" s="17" t="s">
        <v>23</v>
      </c>
      <c r="D1363" s="18" t="n">
        <v>120</v>
      </c>
      <c r="E1363" s="18" t="n">
        <v>1994</v>
      </c>
      <c r="F1363" s="16" t="n">
        <v>0.0455625761654182</v>
      </c>
    </row>
    <row r="1364" customFormat="false" ht="12" hidden="false" customHeight="false" outlineLevel="0" collapsed="false">
      <c r="A1364" s="15" t="s">
        <v>17</v>
      </c>
      <c r="B1364" s="15" t="s">
        <v>48</v>
      </c>
      <c r="C1364" s="17" t="s">
        <v>24</v>
      </c>
      <c r="D1364" s="18" t="n">
        <v>61</v>
      </c>
      <c r="E1364" s="18" t="n">
        <v>1994</v>
      </c>
      <c r="F1364" s="16" t="n">
        <v>0.302433877807057</v>
      </c>
    </row>
    <row r="1365" customFormat="false" ht="12" hidden="false" customHeight="false" outlineLevel="0" collapsed="false">
      <c r="A1365" s="15" t="s">
        <v>17</v>
      </c>
      <c r="B1365" s="15" t="s">
        <v>48</v>
      </c>
      <c r="C1365" s="17" t="s">
        <v>25</v>
      </c>
      <c r="D1365" s="18" t="n">
        <v>28</v>
      </c>
      <c r="E1365" s="18" t="n">
        <v>1994</v>
      </c>
      <c r="F1365" s="16" t="n">
        <v>0.51914784533461</v>
      </c>
    </row>
    <row r="1366" customFormat="false" ht="12" hidden="false" customHeight="false" outlineLevel="0" collapsed="false">
      <c r="A1366" s="15" t="s">
        <v>17</v>
      </c>
      <c r="B1366" s="15" t="s">
        <v>48</v>
      </c>
      <c r="C1366" s="17" t="s">
        <v>26</v>
      </c>
      <c r="D1366" s="18" t="n">
        <v>12</v>
      </c>
      <c r="E1366" s="18" t="n">
        <v>1994</v>
      </c>
      <c r="F1366" s="16" t="n">
        <v>0.0912448619476369</v>
      </c>
    </row>
    <row r="1367" customFormat="false" ht="12" hidden="false" customHeight="false" outlineLevel="0" collapsed="false">
      <c r="A1367" s="15" t="s">
        <v>17</v>
      </c>
      <c r="B1367" s="15" t="s">
        <v>48</v>
      </c>
      <c r="C1367" s="17" t="s">
        <v>27</v>
      </c>
      <c r="D1367" s="18" t="n">
        <v>85</v>
      </c>
      <c r="E1367" s="18" t="n">
        <v>1994</v>
      </c>
      <c r="F1367" s="16" t="n">
        <v>0.250563675501333</v>
      </c>
    </row>
    <row r="1368" customFormat="false" ht="12" hidden="false" customHeight="false" outlineLevel="0" collapsed="false">
      <c r="A1368" s="15" t="s">
        <v>17</v>
      </c>
      <c r="B1368" s="15" t="s">
        <v>48</v>
      </c>
      <c r="C1368" s="17" t="s">
        <v>28</v>
      </c>
      <c r="D1368" s="18" t="n">
        <v>46</v>
      </c>
      <c r="E1368" s="18" t="n">
        <v>1994</v>
      </c>
      <c r="F1368" s="16" t="n">
        <v>0.299806194699714</v>
      </c>
    </row>
    <row r="1369" customFormat="false" ht="12" hidden="false" customHeight="false" outlineLevel="0" collapsed="false">
      <c r="A1369" s="15" t="s">
        <v>17</v>
      </c>
      <c r="B1369" s="15" t="s">
        <v>48</v>
      </c>
      <c r="C1369" s="17" t="s">
        <v>29</v>
      </c>
      <c r="D1369" s="18" t="n">
        <v>19</v>
      </c>
      <c r="E1369" s="18" t="n">
        <v>1994</v>
      </c>
      <c r="F1369" s="16" t="n">
        <v>0.767643054060936</v>
      </c>
    </row>
    <row r="1370" customFormat="false" ht="12" hidden="false" customHeight="false" outlineLevel="0" collapsed="false">
      <c r="A1370" s="15" t="s">
        <v>17</v>
      </c>
      <c r="B1370" s="15" t="s">
        <v>48</v>
      </c>
      <c r="C1370" s="17" t="s">
        <v>30</v>
      </c>
      <c r="D1370" s="18" t="n">
        <v>16</v>
      </c>
      <c r="E1370" s="18" t="n">
        <v>1994</v>
      </c>
      <c r="F1370" s="16" t="n">
        <v>0.0686301547920487</v>
      </c>
    </row>
    <row r="1371" customFormat="false" ht="12" hidden="false" customHeight="false" outlineLevel="0" collapsed="false">
      <c r="A1371" s="15" t="s">
        <v>17</v>
      </c>
      <c r="B1371" s="15" t="s">
        <v>48</v>
      </c>
      <c r="C1371" s="17" t="s">
        <v>31</v>
      </c>
      <c r="D1371" s="18" t="n">
        <v>37</v>
      </c>
      <c r="E1371" s="18" t="n">
        <v>1994</v>
      </c>
      <c r="F1371" s="16" t="n">
        <v>0.40211901493748</v>
      </c>
    </row>
    <row r="1372" customFormat="false" ht="12" hidden="false" customHeight="false" outlineLevel="0" collapsed="false">
      <c r="A1372" s="15" t="s">
        <v>17</v>
      </c>
      <c r="B1372" s="15" t="s">
        <v>48</v>
      </c>
      <c r="C1372" s="17" t="s">
        <v>32</v>
      </c>
      <c r="D1372" s="18" t="n">
        <v>47</v>
      </c>
      <c r="E1372" s="18" t="n">
        <v>1994</v>
      </c>
      <c r="F1372" s="16" t="n">
        <v>1.200188717106</v>
      </c>
    </row>
    <row r="1373" customFormat="false" ht="12" hidden="false" customHeight="false" outlineLevel="0" collapsed="false">
      <c r="A1373" s="15" t="s">
        <v>17</v>
      </c>
      <c r="B1373" s="15" t="s">
        <v>48</v>
      </c>
      <c r="C1373" s="17" t="s">
        <v>47</v>
      </c>
      <c r="D1373" s="18" t="n">
        <v>25</v>
      </c>
      <c r="E1373" s="18" t="n">
        <v>1995</v>
      </c>
      <c r="F1373" s="16" t="n">
        <v>0.202448822005692</v>
      </c>
    </row>
    <row r="1374" customFormat="false" ht="12" hidden="false" customHeight="false" outlineLevel="0" collapsed="false">
      <c r="A1374" s="15" t="s">
        <v>17</v>
      </c>
      <c r="B1374" s="15" t="s">
        <v>48</v>
      </c>
      <c r="C1374" s="17" t="s">
        <v>21</v>
      </c>
      <c r="D1374" s="18" t="n">
        <v>57</v>
      </c>
      <c r="E1374" s="18" t="n">
        <v>1995</v>
      </c>
      <c r="F1374" s="16" t="n">
        <v>0.45268131899411</v>
      </c>
    </row>
    <row r="1375" customFormat="false" ht="12" hidden="false" customHeight="false" outlineLevel="0" collapsed="false">
      <c r="A1375" s="15" t="s">
        <v>17</v>
      </c>
      <c r="B1375" s="15" t="s">
        <v>48</v>
      </c>
      <c r="C1375" s="17" t="s">
        <v>22</v>
      </c>
      <c r="D1375" s="18" t="n">
        <v>120</v>
      </c>
      <c r="E1375" s="18" t="n">
        <v>1995</v>
      </c>
      <c r="F1375" s="16" t="n">
        <v>0.776127028921329</v>
      </c>
    </row>
    <row r="1376" customFormat="false" ht="12" hidden="false" customHeight="false" outlineLevel="0" collapsed="false">
      <c r="A1376" s="15" t="s">
        <v>17</v>
      </c>
      <c r="B1376" s="15" t="s">
        <v>48</v>
      </c>
      <c r="C1376" s="17" t="s">
        <v>23</v>
      </c>
      <c r="D1376" s="18" t="n">
        <v>120</v>
      </c>
      <c r="E1376" s="18" t="n">
        <v>1995</v>
      </c>
      <c r="F1376" s="16" t="n">
        <v>0.107914767319325</v>
      </c>
    </row>
    <row r="1377" customFormat="false" ht="12" hidden="false" customHeight="false" outlineLevel="0" collapsed="false">
      <c r="A1377" s="15" t="s">
        <v>17</v>
      </c>
      <c r="B1377" s="15" t="s">
        <v>48</v>
      </c>
      <c r="C1377" s="17" t="s">
        <v>24</v>
      </c>
      <c r="D1377" s="18" t="n">
        <v>61</v>
      </c>
      <c r="E1377" s="18" t="n">
        <v>1995</v>
      </c>
      <c r="F1377" s="16" t="n">
        <v>0.435945850393002</v>
      </c>
    </row>
    <row r="1378" customFormat="false" ht="12" hidden="false" customHeight="false" outlineLevel="0" collapsed="false">
      <c r="A1378" s="15" t="s">
        <v>17</v>
      </c>
      <c r="B1378" s="15" t="s">
        <v>48</v>
      </c>
      <c r="C1378" s="17" t="s">
        <v>25</v>
      </c>
      <c r="D1378" s="18" t="n">
        <v>28</v>
      </c>
      <c r="E1378" s="18" t="n">
        <v>1995</v>
      </c>
      <c r="F1378" s="16" t="n">
        <v>0.766854208414647</v>
      </c>
    </row>
    <row r="1379" customFormat="false" ht="12" hidden="false" customHeight="false" outlineLevel="0" collapsed="false">
      <c r="A1379" s="15" t="s">
        <v>17</v>
      </c>
      <c r="B1379" s="15" t="s">
        <v>48</v>
      </c>
      <c r="C1379" s="17" t="s">
        <v>26</v>
      </c>
      <c r="D1379" s="18" t="n">
        <v>12</v>
      </c>
      <c r="E1379" s="18" t="n">
        <v>1995</v>
      </c>
      <c r="F1379" s="16" t="n">
        <v>0.195307787558251</v>
      </c>
    </row>
    <row r="1380" customFormat="false" ht="12" hidden="false" customHeight="false" outlineLevel="0" collapsed="false">
      <c r="A1380" s="15" t="s">
        <v>17</v>
      </c>
      <c r="B1380" s="15" t="s">
        <v>48</v>
      </c>
      <c r="C1380" s="17" t="s">
        <v>27</v>
      </c>
      <c r="D1380" s="18" t="n">
        <v>85</v>
      </c>
      <c r="E1380" s="18" t="n">
        <v>1995</v>
      </c>
      <c r="F1380" s="16" t="n">
        <v>0.609106316306074</v>
      </c>
    </row>
    <row r="1381" customFormat="false" ht="12" hidden="false" customHeight="false" outlineLevel="0" collapsed="false">
      <c r="A1381" s="15" t="s">
        <v>17</v>
      </c>
      <c r="B1381" s="15" t="s">
        <v>48</v>
      </c>
      <c r="C1381" s="17" t="s">
        <v>28</v>
      </c>
      <c r="D1381" s="18" t="n">
        <v>46</v>
      </c>
      <c r="E1381" s="18" t="n">
        <v>1995</v>
      </c>
      <c r="F1381" s="16" t="n">
        <v>0.499125360667051</v>
      </c>
    </row>
    <row r="1382" customFormat="false" ht="12" hidden="false" customHeight="false" outlineLevel="0" collapsed="false">
      <c r="A1382" s="15" t="s">
        <v>17</v>
      </c>
      <c r="B1382" s="15" t="s">
        <v>48</v>
      </c>
      <c r="C1382" s="17" t="s">
        <v>29</v>
      </c>
      <c r="D1382" s="18" t="n">
        <v>19</v>
      </c>
      <c r="E1382" s="18" t="n">
        <v>1995</v>
      </c>
      <c r="F1382" s="16" t="n">
        <v>1.54812250881754</v>
      </c>
    </row>
    <row r="1383" customFormat="false" ht="12" hidden="false" customHeight="false" outlineLevel="0" collapsed="false">
      <c r="A1383" s="15" t="s">
        <v>17</v>
      </c>
      <c r="B1383" s="15" t="s">
        <v>48</v>
      </c>
      <c r="C1383" s="17" t="s">
        <v>30</v>
      </c>
      <c r="D1383" s="18" t="n">
        <v>16</v>
      </c>
      <c r="E1383" s="18" t="n">
        <v>1995</v>
      </c>
      <c r="F1383" s="16" t="n">
        <v>0.170717592007996</v>
      </c>
    </row>
    <row r="1384" customFormat="false" ht="12" hidden="false" customHeight="false" outlineLevel="0" collapsed="false">
      <c r="A1384" s="15" t="s">
        <v>17</v>
      </c>
      <c r="B1384" s="15" t="s">
        <v>48</v>
      </c>
      <c r="C1384" s="17" t="s">
        <v>31</v>
      </c>
      <c r="D1384" s="18" t="n">
        <v>37</v>
      </c>
      <c r="E1384" s="18" t="n">
        <v>1995</v>
      </c>
      <c r="F1384" s="16" t="n">
        <v>0.55962197395754</v>
      </c>
    </row>
    <row r="1385" customFormat="false" ht="12" hidden="false" customHeight="false" outlineLevel="0" collapsed="false">
      <c r="A1385" s="15" t="s">
        <v>17</v>
      </c>
      <c r="B1385" s="15" t="s">
        <v>48</v>
      </c>
      <c r="C1385" s="17" t="s">
        <v>32</v>
      </c>
      <c r="D1385" s="18" t="n">
        <v>47</v>
      </c>
      <c r="E1385" s="18" t="n">
        <v>1995</v>
      </c>
      <c r="F1385" s="16" t="n">
        <v>1.35397055194523</v>
      </c>
    </row>
    <row r="1386" customFormat="false" ht="12" hidden="false" customHeight="false" outlineLevel="0" collapsed="false">
      <c r="A1386" s="15" t="s">
        <v>17</v>
      </c>
      <c r="B1386" s="15" t="s">
        <v>48</v>
      </c>
      <c r="C1386" s="17" t="s">
        <v>47</v>
      </c>
      <c r="D1386" s="18" t="n">
        <v>25</v>
      </c>
      <c r="E1386" s="18" t="n">
        <v>1996</v>
      </c>
      <c r="F1386" s="16" t="n">
        <v>0.152216875241327</v>
      </c>
    </row>
    <row r="1387" customFormat="false" ht="12" hidden="false" customHeight="false" outlineLevel="0" collapsed="false">
      <c r="A1387" s="15" t="s">
        <v>17</v>
      </c>
      <c r="B1387" s="15" t="s">
        <v>48</v>
      </c>
      <c r="C1387" s="17" t="s">
        <v>21</v>
      </c>
      <c r="D1387" s="18" t="n">
        <v>57</v>
      </c>
      <c r="E1387" s="18" t="n">
        <v>1996</v>
      </c>
      <c r="F1387" s="16" t="n">
        <v>0.333499494816072</v>
      </c>
    </row>
    <row r="1388" customFormat="false" ht="12" hidden="false" customHeight="false" outlineLevel="0" collapsed="false">
      <c r="A1388" s="15" t="s">
        <v>17</v>
      </c>
      <c r="B1388" s="15" t="s">
        <v>48</v>
      </c>
      <c r="C1388" s="17" t="s">
        <v>22</v>
      </c>
      <c r="D1388" s="18" t="n">
        <v>120</v>
      </c>
      <c r="E1388" s="18" t="n">
        <v>1996</v>
      </c>
      <c r="F1388" s="16" t="n">
        <v>0.812505711722068</v>
      </c>
    </row>
    <row r="1389" customFormat="false" ht="12" hidden="false" customHeight="false" outlineLevel="0" collapsed="false">
      <c r="A1389" s="15" t="s">
        <v>17</v>
      </c>
      <c r="B1389" s="15" t="s">
        <v>48</v>
      </c>
      <c r="C1389" s="17" t="s">
        <v>23</v>
      </c>
      <c r="D1389" s="18" t="n">
        <v>120</v>
      </c>
      <c r="E1389" s="18" t="n">
        <v>1996</v>
      </c>
      <c r="F1389" s="16" t="n">
        <v>0.0510668550125514</v>
      </c>
    </row>
    <row r="1390" customFormat="false" ht="12" hidden="false" customHeight="false" outlineLevel="0" collapsed="false">
      <c r="A1390" s="15" t="s">
        <v>17</v>
      </c>
      <c r="B1390" s="15" t="s">
        <v>48</v>
      </c>
      <c r="C1390" s="17" t="s">
        <v>24</v>
      </c>
      <c r="D1390" s="18" t="n">
        <v>61</v>
      </c>
      <c r="E1390" s="18" t="n">
        <v>1996</v>
      </c>
      <c r="F1390" s="16" t="n">
        <v>0.356494689956376</v>
      </c>
    </row>
    <row r="1391" customFormat="false" ht="12" hidden="false" customHeight="false" outlineLevel="0" collapsed="false">
      <c r="A1391" s="15" t="s">
        <v>17</v>
      </c>
      <c r="B1391" s="15" t="s">
        <v>48</v>
      </c>
      <c r="C1391" s="17" t="s">
        <v>25</v>
      </c>
      <c r="D1391" s="18" t="n">
        <v>28</v>
      </c>
      <c r="E1391" s="18" t="n">
        <v>1996</v>
      </c>
      <c r="F1391" s="16" t="n">
        <v>0.563057033631775</v>
      </c>
    </row>
    <row r="1392" customFormat="false" ht="12" hidden="false" customHeight="false" outlineLevel="0" collapsed="false">
      <c r="A1392" s="15" t="s">
        <v>17</v>
      </c>
      <c r="B1392" s="15" t="s">
        <v>48</v>
      </c>
      <c r="C1392" s="17" t="s">
        <v>26</v>
      </c>
      <c r="D1392" s="18" t="n">
        <v>12</v>
      </c>
      <c r="E1392" s="18" t="n">
        <v>1996</v>
      </c>
      <c r="F1392" s="16" t="n">
        <v>0.104132078161952</v>
      </c>
    </row>
    <row r="1393" customFormat="false" ht="12" hidden="false" customHeight="false" outlineLevel="0" collapsed="false">
      <c r="A1393" s="15" t="s">
        <v>17</v>
      </c>
      <c r="B1393" s="15" t="s">
        <v>48</v>
      </c>
      <c r="C1393" s="17" t="s">
        <v>27</v>
      </c>
      <c r="D1393" s="18" t="n">
        <v>85</v>
      </c>
      <c r="E1393" s="18" t="n">
        <v>1996</v>
      </c>
      <c r="F1393" s="16" t="n">
        <v>0.205256062218468</v>
      </c>
    </row>
    <row r="1394" customFormat="false" ht="12" hidden="false" customHeight="false" outlineLevel="0" collapsed="false">
      <c r="A1394" s="15" t="s">
        <v>17</v>
      </c>
      <c r="B1394" s="15" t="s">
        <v>48</v>
      </c>
      <c r="C1394" s="17" t="s">
        <v>28</v>
      </c>
      <c r="D1394" s="18" t="n">
        <v>46</v>
      </c>
      <c r="E1394" s="18" t="n">
        <v>1996</v>
      </c>
      <c r="F1394" s="16" t="n">
        <v>0.263570874602676</v>
      </c>
    </row>
    <row r="1395" customFormat="false" ht="12" hidden="false" customHeight="false" outlineLevel="0" collapsed="false">
      <c r="A1395" s="15" t="s">
        <v>17</v>
      </c>
      <c r="B1395" s="15" t="s">
        <v>48</v>
      </c>
      <c r="C1395" s="17" t="s">
        <v>29</v>
      </c>
      <c r="D1395" s="18" t="n">
        <v>19</v>
      </c>
      <c r="E1395" s="18" t="n">
        <v>1996</v>
      </c>
      <c r="F1395" s="16" t="n">
        <v>0.741058109909674</v>
      </c>
    </row>
    <row r="1396" customFormat="false" ht="12" hidden="false" customHeight="false" outlineLevel="0" collapsed="false">
      <c r="A1396" s="15" t="s">
        <v>17</v>
      </c>
      <c r="B1396" s="15" t="s">
        <v>48</v>
      </c>
      <c r="C1396" s="17" t="s">
        <v>30</v>
      </c>
      <c r="D1396" s="18" t="n">
        <v>16</v>
      </c>
      <c r="E1396" s="18" t="n">
        <v>1996</v>
      </c>
      <c r="F1396" s="16" t="n">
        <v>0.116809971404191</v>
      </c>
    </row>
    <row r="1397" customFormat="false" ht="12" hidden="false" customHeight="false" outlineLevel="0" collapsed="false">
      <c r="A1397" s="15" t="s">
        <v>17</v>
      </c>
      <c r="B1397" s="15" t="s">
        <v>48</v>
      </c>
      <c r="C1397" s="17" t="s">
        <v>31</v>
      </c>
      <c r="D1397" s="18" t="n">
        <v>37</v>
      </c>
      <c r="E1397" s="18" t="n">
        <v>1996</v>
      </c>
      <c r="F1397" s="16" t="n">
        <v>0.148289150140998</v>
      </c>
    </row>
    <row r="1398" customFormat="false" ht="12" hidden="false" customHeight="false" outlineLevel="0" collapsed="false">
      <c r="A1398" s="15" t="s">
        <v>17</v>
      </c>
      <c r="B1398" s="15" t="s">
        <v>48</v>
      </c>
      <c r="C1398" s="17" t="s">
        <v>32</v>
      </c>
      <c r="D1398" s="18" t="n">
        <v>47</v>
      </c>
      <c r="E1398" s="18" t="n">
        <v>1996</v>
      </c>
      <c r="F1398" s="16" t="n">
        <v>0.923715402572835</v>
      </c>
    </row>
    <row r="1399" customFormat="false" ht="12" hidden="false" customHeight="false" outlineLevel="0" collapsed="false">
      <c r="A1399" s="15" t="s">
        <v>17</v>
      </c>
      <c r="B1399" s="15" t="s">
        <v>49</v>
      </c>
      <c r="C1399" s="17" t="s">
        <v>47</v>
      </c>
      <c r="D1399" s="18" t="n">
        <v>25</v>
      </c>
      <c r="E1399" s="18" t="n">
        <v>1994</v>
      </c>
      <c r="F1399" s="16" t="n">
        <v>0.026030012302878</v>
      </c>
    </row>
    <row r="1400" customFormat="false" ht="12" hidden="false" customHeight="false" outlineLevel="0" collapsed="false">
      <c r="A1400" s="15" t="s">
        <v>17</v>
      </c>
      <c r="B1400" s="15" t="s">
        <v>49</v>
      </c>
      <c r="C1400" s="17" t="s">
        <v>21</v>
      </c>
      <c r="D1400" s="18" t="n">
        <v>57</v>
      </c>
      <c r="E1400" s="18" t="n">
        <v>1994</v>
      </c>
      <c r="F1400" s="16" t="n">
        <v>0.0649910175316387</v>
      </c>
    </row>
    <row r="1401" customFormat="false" ht="12" hidden="false" customHeight="false" outlineLevel="0" collapsed="false">
      <c r="A1401" s="15" t="s">
        <v>17</v>
      </c>
      <c r="B1401" s="15" t="s">
        <v>49</v>
      </c>
      <c r="C1401" s="17" t="s">
        <v>22</v>
      </c>
      <c r="D1401" s="18" t="n">
        <v>120</v>
      </c>
      <c r="E1401" s="18" t="n">
        <v>1994</v>
      </c>
      <c r="F1401" s="16" t="n">
        <v>0.0741562547931042</v>
      </c>
    </row>
    <row r="1402" customFormat="false" ht="12" hidden="false" customHeight="false" outlineLevel="0" collapsed="false">
      <c r="A1402" s="15" t="s">
        <v>17</v>
      </c>
      <c r="B1402" s="15" t="s">
        <v>49</v>
      </c>
      <c r="C1402" s="17" t="s">
        <v>23</v>
      </c>
      <c r="D1402" s="18" t="n">
        <v>120</v>
      </c>
      <c r="E1402" s="18" t="n">
        <v>1994</v>
      </c>
      <c r="F1402" s="16" t="n">
        <v>0.00545728932163051</v>
      </c>
    </row>
    <row r="1403" customFormat="false" ht="12" hidden="false" customHeight="false" outlineLevel="0" collapsed="false">
      <c r="A1403" s="15" t="s">
        <v>17</v>
      </c>
      <c r="B1403" s="15" t="s">
        <v>49</v>
      </c>
      <c r="C1403" s="17" t="s">
        <v>24</v>
      </c>
      <c r="D1403" s="18" t="n">
        <v>61</v>
      </c>
      <c r="E1403" s="18" t="n">
        <v>1994</v>
      </c>
      <c r="F1403" s="16" t="n">
        <v>0.0377956024749246</v>
      </c>
    </row>
    <row r="1404" customFormat="false" ht="12" hidden="false" customHeight="false" outlineLevel="0" collapsed="false">
      <c r="A1404" s="15" t="s">
        <v>17</v>
      </c>
      <c r="B1404" s="15" t="s">
        <v>49</v>
      </c>
      <c r="C1404" s="17" t="s">
        <v>25</v>
      </c>
      <c r="D1404" s="18" t="n">
        <v>28</v>
      </c>
      <c r="E1404" s="18" t="n">
        <v>1994</v>
      </c>
      <c r="F1404" s="16" t="n">
        <v>0.0608730973155505</v>
      </c>
    </row>
    <row r="1405" customFormat="false" ht="12" hidden="false" customHeight="false" outlineLevel="0" collapsed="false">
      <c r="A1405" s="15" t="s">
        <v>17</v>
      </c>
      <c r="B1405" s="15" t="s">
        <v>49</v>
      </c>
      <c r="C1405" s="17" t="s">
        <v>26</v>
      </c>
      <c r="D1405" s="18" t="n">
        <v>12</v>
      </c>
      <c r="E1405" s="18" t="n">
        <v>1994</v>
      </c>
      <c r="F1405" s="16" t="n">
        <v>0.0120451358319385</v>
      </c>
    </row>
    <row r="1406" customFormat="false" ht="12" hidden="false" customHeight="false" outlineLevel="0" collapsed="false">
      <c r="A1406" s="15" t="s">
        <v>17</v>
      </c>
      <c r="B1406" s="15" t="s">
        <v>49</v>
      </c>
      <c r="C1406" s="17" t="s">
        <v>27</v>
      </c>
      <c r="D1406" s="18" t="n">
        <v>85</v>
      </c>
      <c r="E1406" s="18" t="n">
        <v>1994</v>
      </c>
      <c r="F1406" s="16" t="n">
        <v>0.0510888074170798</v>
      </c>
    </row>
    <row r="1407" customFormat="false" ht="12" hidden="false" customHeight="false" outlineLevel="0" collapsed="false">
      <c r="A1407" s="15" t="s">
        <v>17</v>
      </c>
      <c r="B1407" s="15" t="s">
        <v>49</v>
      </c>
      <c r="C1407" s="17" t="s">
        <v>28</v>
      </c>
      <c r="D1407" s="18" t="n">
        <v>46</v>
      </c>
      <c r="E1407" s="18" t="n">
        <v>1994</v>
      </c>
      <c r="F1407" s="16" t="n">
        <v>0.0435488870857106</v>
      </c>
    </row>
    <row r="1408" customFormat="false" ht="12" hidden="false" customHeight="false" outlineLevel="0" collapsed="false">
      <c r="A1408" s="15" t="s">
        <v>17</v>
      </c>
      <c r="B1408" s="15" t="s">
        <v>49</v>
      </c>
      <c r="C1408" s="17" t="s">
        <v>29</v>
      </c>
      <c r="D1408" s="18" t="n">
        <v>19</v>
      </c>
      <c r="E1408" s="18" t="n">
        <v>1994</v>
      </c>
      <c r="F1408" s="16" t="n">
        <v>0.128811895184486</v>
      </c>
    </row>
    <row r="1409" customFormat="false" ht="12" hidden="false" customHeight="false" outlineLevel="0" collapsed="false">
      <c r="A1409" s="15" t="s">
        <v>17</v>
      </c>
      <c r="B1409" s="15" t="s">
        <v>49</v>
      </c>
      <c r="C1409" s="17" t="s">
        <v>30</v>
      </c>
      <c r="D1409" s="18" t="n">
        <v>16</v>
      </c>
      <c r="E1409" s="18" t="n">
        <v>1994</v>
      </c>
      <c r="F1409" s="16" t="n">
        <v>0.0077855662152329</v>
      </c>
    </row>
    <row r="1410" customFormat="false" ht="12" hidden="false" customHeight="false" outlineLevel="0" collapsed="false">
      <c r="A1410" s="15" t="s">
        <v>17</v>
      </c>
      <c r="B1410" s="15" t="s">
        <v>49</v>
      </c>
      <c r="C1410" s="17" t="s">
        <v>31</v>
      </c>
      <c r="D1410" s="18" t="n">
        <v>37</v>
      </c>
      <c r="E1410" s="18" t="n">
        <v>1994</v>
      </c>
      <c r="F1410" s="16" t="n">
        <v>0.0419761528761721</v>
      </c>
    </row>
    <row r="1411" customFormat="false" ht="12" hidden="false" customHeight="false" outlineLevel="0" collapsed="false">
      <c r="A1411" s="15" t="s">
        <v>17</v>
      </c>
      <c r="B1411" s="15" t="s">
        <v>49</v>
      </c>
      <c r="C1411" s="17" t="s">
        <v>32</v>
      </c>
      <c r="D1411" s="18" t="n">
        <v>47</v>
      </c>
      <c r="E1411" s="18" t="n">
        <v>1994</v>
      </c>
      <c r="F1411" s="16" t="n">
        <v>0.167807389644468</v>
      </c>
    </row>
    <row r="1412" customFormat="false" ht="12" hidden="false" customHeight="false" outlineLevel="0" collapsed="false">
      <c r="A1412" s="15" t="s">
        <v>17</v>
      </c>
      <c r="B1412" s="15" t="s">
        <v>49</v>
      </c>
      <c r="C1412" s="17" t="s">
        <v>47</v>
      </c>
      <c r="D1412" s="18" t="n">
        <v>25</v>
      </c>
      <c r="E1412" s="18" t="n">
        <v>1995</v>
      </c>
      <c r="F1412" s="16" t="n">
        <v>0.0346061514303462</v>
      </c>
    </row>
    <row r="1413" customFormat="false" ht="12" hidden="false" customHeight="false" outlineLevel="0" collapsed="false">
      <c r="A1413" s="15" t="s">
        <v>17</v>
      </c>
      <c r="B1413" s="15" t="s">
        <v>49</v>
      </c>
      <c r="C1413" s="17" t="s">
        <v>21</v>
      </c>
      <c r="D1413" s="18" t="n">
        <v>57</v>
      </c>
      <c r="E1413" s="18" t="n">
        <v>1995</v>
      </c>
      <c r="F1413" s="16" t="n">
        <v>0.061254303716316</v>
      </c>
    </row>
    <row r="1414" customFormat="false" ht="12" hidden="false" customHeight="false" outlineLevel="0" collapsed="false">
      <c r="A1414" s="15" t="s">
        <v>17</v>
      </c>
      <c r="B1414" s="15" t="s">
        <v>49</v>
      </c>
      <c r="C1414" s="17" t="s">
        <v>22</v>
      </c>
      <c r="D1414" s="18" t="n">
        <v>120</v>
      </c>
      <c r="E1414" s="18" t="n">
        <v>1995</v>
      </c>
      <c r="F1414" s="16" t="n">
        <v>0.0942890360294589</v>
      </c>
    </row>
    <row r="1415" customFormat="false" ht="12" hidden="false" customHeight="false" outlineLevel="0" collapsed="false">
      <c r="A1415" s="15" t="s">
        <v>17</v>
      </c>
      <c r="B1415" s="15" t="s">
        <v>49</v>
      </c>
      <c r="C1415" s="17" t="s">
        <v>23</v>
      </c>
      <c r="D1415" s="18" t="n">
        <v>120</v>
      </c>
      <c r="E1415" s="18" t="n">
        <v>1995</v>
      </c>
      <c r="F1415" s="16" t="n">
        <v>0.013992773204369</v>
      </c>
    </row>
    <row r="1416" customFormat="false" ht="12" hidden="false" customHeight="false" outlineLevel="0" collapsed="false">
      <c r="A1416" s="15" t="s">
        <v>17</v>
      </c>
      <c r="B1416" s="15" t="s">
        <v>49</v>
      </c>
      <c r="C1416" s="17" t="s">
        <v>24</v>
      </c>
      <c r="D1416" s="18" t="n">
        <v>61</v>
      </c>
      <c r="E1416" s="18" t="n">
        <v>1995</v>
      </c>
      <c r="F1416" s="16" t="n">
        <v>0.0567036894607226</v>
      </c>
    </row>
    <row r="1417" customFormat="false" ht="12" hidden="false" customHeight="false" outlineLevel="0" collapsed="false">
      <c r="A1417" s="15" t="s">
        <v>17</v>
      </c>
      <c r="B1417" s="15" t="s">
        <v>49</v>
      </c>
      <c r="C1417" s="17" t="s">
        <v>25</v>
      </c>
      <c r="D1417" s="18" t="n">
        <v>28</v>
      </c>
      <c r="E1417" s="18" t="n">
        <v>1995</v>
      </c>
      <c r="F1417" s="16" t="n">
        <v>0.084686989763148</v>
      </c>
    </row>
    <row r="1418" customFormat="false" ht="12" hidden="false" customHeight="false" outlineLevel="0" collapsed="false">
      <c r="A1418" s="15" t="s">
        <v>17</v>
      </c>
      <c r="B1418" s="15" t="s">
        <v>49</v>
      </c>
      <c r="C1418" s="17" t="s">
        <v>26</v>
      </c>
      <c r="D1418" s="18" t="n">
        <v>12</v>
      </c>
      <c r="E1418" s="18" t="n">
        <v>1995</v>
      </c>
      <c r="F1418" s="16" t="n">
        <v>0.0274969334151868</v>
      </c>
    </row>
    <row r="1419" customFormat="false" ht="12" hidden="false" customHeight="false" outlineLevel="0" collapsed="false">
      <c r="A1419" s="15" t="s">
        <v>17</v>
      </c>
      <c r="B1419" s="15" t="s">
        <v>49</v>
      </c>
      <c r="C1419" s="17" t="s">
        <v>27</v>
      </c>
      <c r="D1419" s="18" t="n">
        <v>85</v>
      </c>
      <c r="E1419" s="18" t="n">
        <v>1995</v>
      </c>
      <c r="F1419" s="16" t="n">
        <v>0.0875136315954458</v>
      </c>
    </row>
    <row r="1420" customFormat="false" ht="12" hidden="false" customHeight="false" outlineLevel="0" collapsed="false">
      <c r="A1420" s="15" t="s">
        <v>17</v>
      </c>
      <c r="B1420" s="15" t="s">
        <v>49</v>
      </c>
      <c r="C1420" s="17" t="s">
        <v>28</v>
      </c>
      <c r="D1420" s="18" t="n">
        <v>46</v>
      </c>
      <c r="E1420" s="18" t="n">
        <v>1995</v>
      </c>
      <c r="F1420" s="16" t="n">
        <v>0.0675359131591343</v>
      </c>
    </row>
    <row r="1421" customFormat="false" ht="12" hidden="false" customHeight="false" outlineLevel="0" collapsed="false">
      <c r="A1421" s="15" t="s">
        <v>17</v>
      </c>
      <c r="B1421" s="15" t="s">
        <v>49</v>
      </c>
      <c r="C1421" s="17" t="s">
        <v>29</v>
      </c>
      <c r="D1421" s="18" t="n">
        <v>19</v>
      </c>
      <c r="E1421" s="18" t="n">
        <v>1995</v>
      </c>
      <c r="F1421" s="16" t="n">
        <v>0.270405555785992</v>
      </c>
    </row>
    <row r="1422" customFormat="false" ht="12" hidden="false" customHeight="false" outlineLevel="0" collapsed="false">
      <c r="A1422" s="15" t="s">
        <v>17</v>
      </c>
      <c r="B1422" s="15" t="s">
        <v>49</v>
      </c>
      <c r="C1422" s="17" t="s">
        <v>30</v>
      </c>
      <c r="D1422" s="18" t="n">
        <v>16</v>
      </c>
      <c r="E1422" s="18" t="n">
        <v>1995</v>
      </c>
      <c r="F1422" s="16" t="n">
        <v>0.0161045688569845</v>
      </c>
    </row>
    <row r="1423" customFormat="false" ht="12" hidden="false" customHeight="false" outlineLevel="0" collapsed="false">
      <c r="A1423" s="15" t="s">
        <v>17</v>
      </c>
      <c r="B1423" s="15" t="s">
        <v>49</v>
      </c>
      <c r="C1423" s="17" t="s">
        <v>31</v>
      </c>
      <c r="D1423" s="18" t="n">
        <v>37</v>
      </c>
      <c r="E1423" s="18" t="n">
        <v>1995</v>
      </c>
      <c r="F1423" s="16" t="n">
        <v>0.0669312931007424</v>
      </c>
    </row>
    <row r="1424" customFormat="false" ht="12" hidden="false" customHeight="false" outlineLevel="0" collapsed="false">
      <c r="A1424" s="15" t="s">
        <v>17</v>
      </c>
      <c r="B1424" s="15" t="s">
        <v>49</v>
      </c>
      <c r="C1424" s="17" t="s">
        <v>32</v>
      </c>
      <c r="D1424" s="18" t="n">
        <v>47</v>
      </c>
      <c r="E1424" s="18" t="n">
        <v>1995</v>
      </c>
      <c r="F1424" s="16" t="n">
        <v>0.185091264982709</v>
      </c>
    </row>
    <row r="1425" customFormat="false" ht="12" hidden="false" customHeight="false" outlineLevel="0" collapsed="false">
      <c r="A1425" s="15" t="s">
        <v>17</v>
      </c>
      <c r="B1425" s="15" t="s">
        <v>49</v>
      </c>
      <c r="C1425" s="17" t="s">
        <v>47</v>
      </c>
      <c r="D1425" s="18" t="n">
        <v>25</v>
      </c>
      <c r="E1425" s="18" t="n">
        <v>1996</v>
      </c>
      <c r="F1425" s="16" t="n">
        <v>0.0244544571428927</v>
      </c>
    </row>
    <row r="1426" customFormat="false" ht="12" hidden="false" customHeight="false" outlineLevel="0" collapsed="false">
      <c r="A1426" s="15" t="s">
        <v>17</v>
      </c>
      <c r="B1426" s="15" t="s">
        <v>49</v>
      </c>
      <c r="C1426" s="17" t="s">
        <v>21</v>
      </c>
      <c r="D1426" s="18" t="n">
        <v>57</v>
      </c>
      <c r="E1426" s="18" t="n">
        <v>1996</v>
      </c>
      <c r="F1426" s="16" t="n">
        <v>0.037261611992462</v>
      </c>
    </row>
    <row r="1427" customFormat="false" ht="12" hidden="false" customHeight="false" outlineLevel="0" collapsed="false">
      <c r="A1427" s="15" t="s">
        <v>17</v>
      </c>
      <c r="B1427" s="15" t="s">
        <v>49</v>
      </c>
      <c r="C1427" s="17" t="s">
        <v>22</v>
      </c>
      <c r="D1427" s="18" t="n">
        <v>120</v>
      </c>
      <c r="E1427" s="18" t="n">
        <v>1996</v>
      </c>
      <c r="F1427" s="16" t="n">
        <v>0.0589318367659738</v>
      </c>
    </row>
    <row r="1428" customFormat="false" ht="12" hidden="false" customHeight="false" outlineLevel="0" collapsed="false">
      <c r="A1428" s="15" t="s">
        <v>17</v>
      </c>
      <c r="B1428" s="15" t="s">
        <v>49</v>
      </c>
      <c r="C1428" s="17" t="s">
        <v>23</v>
      </c>
      <c r="D1428" s="18" t="n">
        <v>120</v>
      </c>
      <c r="E1428" s="18" t="n">
        <v>1996</v>
      </c>
      <c r="F1428" s="16" t="n">
        <v>0.0045387159925226</v>
      </c>
    </row>
    <row r="1429" customFormat="false" ht="12" hidden="false" customHeight="false" outlineLevel="0" collapsed="false">
      <c r="A1429" s="15" t="s">
        <v>17</v>
      </c>
      <c r="B1429" s="15" t="s">
        <v>49</v>
      </c>
      <c r="C1429" s="17" t="s">
        <v>24</v>
      </c>
      <c r="D1429" s="18" t="n">
        <v>61</v>
      </c>
      <c r="E1429" s="18" t="n">
        <v>1996</v>
      </c>
      <c r="F1429" s="16" t="n">
        <v>0.0383824662038824</v>
      </c>
    </row>
    <row r="1430" customFormat="false" ht="12" hidden="false" customHeight="false" outlineLevel="0" collapsed="false">
      <c r="A1430" s="15" t="s">
        <v>17</v>
      </c>
      <c r="B1430" s="15" t="s">
        <v>49</v>
      </c>
      <c r="C1430" s="17" t="s">
        <v>25</v>
      </c>
      <c r="D1430" s="18" t="n">
        <v>28</v>
      </c>
      <c r="E1430" s="18" t="n">
        <v>1996</v>
      </c>
      <c r="F1430" s="16" t="n">
        <v>0.0533501274946935</v>
      </c>
    </row>
    <row r="1431" customFormat="false" ht="12" hidden="false" customHeight="false" outlineLevel="0" collapsed="false">
      <c r="A1431" s="15" t="s">
        <v>17</v>
      </c>
      <c r="B1431" s="15" t="s">
        <v>49</v>
      </c>
      <c r="C1431" s="17" t="s">
        <v>26</v>
      </c>
      <c r="D1431" s="18" t="n">
        <v>12</v>
      </c>
      <c r="E1431" s="18" t="n">
        <v>1996</v>
      </c>
      <c r="F1431" s="16" t="n">
        <v>0.0102541266520204</v>
      </c>
    </row>
    <row r="1432" customFormat="false" ht="12" hidden="false" customHeight="false" outlineLevel="0" collapsed="false">
      <c r="A1432" s="15" t="s">
        <v>17</v>
      </c>
      <c r="B1432" s="15" t="s">
        <v>49</v>
      </c>
      <c r="C1432" s="17" t="s">
        <v>27</v>
      </c>
      <c r="D1432" s="18" t="n">
        <v>85</v>
      </c>
      <c r="E1432" s="18" t="n">
        <v>1996</v>
      </c>
      <c r="F1432" s="16" t="n">
        <v>0.0277278781352271</v>
      </c>
    </row>
    <row r="1433" customFormat="false" ht="12" hidden="false" customHeight="false" outlineLevel="0" collapsed="false">
      <c r="A1433" s="15" t="s">
        <v>17</v>
      </c>
      <c r="B1433" s="15" t="s">
        <v>49</v>
      </c>
      <c r="C1433" s="17" t="s">
        <v>28</v>
      </c>
      <c r="D1433" s="18" t="n">
        <v>46</v>
      </c>
      <c r="E1433" s="18" t="n">
        <v>1996</v>
      </c>
      <c r="F1433" s="16" t="n">
        <v>0.0313123197427722</v>
      </c>
    </row>
    <row r="1434" customFormat="false" ht="12" hidden="false" customHeight="false" outlineLevel="0" collapsed="false">
      <c r="A1434" s="15" t="s">
        <v>17</v>
      </c>
      <c r="B1434" s="15" t="s">
        <v>49</v>
      </c>
      <c r="C1434" s="17" t="s">
        <v>29</v>
      </c>
      <c r="D1434" s="18" t="n">
        <v>19</v>
      </c>
      <c r="E1434" s="18" t="n">
        <v>1996</v>
      </c>
      <c r="F1434" s="16" t="n">
        <v>0.113464774748897</v>
      </c>
    </row>
    <row r="1435" customFormat="false" ht="12" hidden="false" customHeight="false" outlineLevel="0" collapsed="false">
      <c r="A1435" s="15" t="s">
        <v>17</v>
      </c>
      <c r="B1435" s="15" t="s">
        <v>49</v>
      </c>
      <c r="C1435" s="17" t="s">
        <v>30</v>
      </c>
      <c r="D1435" s="18" t="n">
        <v>16</v>
      </c>
      <c r="E1435" s="18" t="n">
        <v>1996</v>
      </c>
      <c r="F1435" s="16" t="n">
        <v>0.0110028959871435</v>
      </c>
    </row>
    <row r="1436" customFormat="false" ht="12" hidden="false" customHeight="false" outlineLevel="0" collapsed="false">
      <c r="A1436" s="15" t="s">
        <v>17</v>
      </c>
      <c r="B1436" s="15" t="s">
        <v>49</v>
      </c>
      <c r="C1436" s="17" t="s">
        <v>31</v>
      </c>
      <c r="D1436" s="18" t="n">
        <v>37</v>
      </c>
      <c r="E1436" s="18" t="n">
        <v>1996</v>
      </c>
      <c r="F1436" s="16" t="n">
        <v>0.0152739631775586</v>
      </c>
    </row>
    <row r="1437" customFormat="false" ht="12" hidden="false" customHeight="false" outlineLevel="0" collapsed="false">
      <c r="A1437" s="15" t="s">
        <v>17</v>
      </c>
      <c r="B1437" s="15" t="s">
        <v>49</v>
      </c>
      <c r="C1437" s="17" t="s">
        <v>32</v>
      </c>
      <c r="D1437" s="18" t="n">
        <v>47</v>
      </c>
      <c r="E1437" s="18" t="n">
        <v>1996</v>
      </c>
      <c r="F1437" s="16" t="n">
        <v>0.106738625219451</v>
      </c>
    </row>
    <row r="1438" customFormat="false" ht="12" hidden="false" customHeight="false" outlineLevel="0" collapsed="false">
      <c r="A1438" s="15" t="s">
        <v>17</v>
      </c>
      <c r="B1438" s="15" t="s">
        <v>35</v>
      </c>
      <c r="C1438" s="17" t="s">
        <v>47</v>
      </c>
      <c r="D1438" s="18" t="n">
        <v>25</v>
      </c>
      <c r="E1438" s="18" t="n">
        <v>1994</v>
      </c>
      <c r="F1438" s="16" t="n">
        <v>0.0896847796126416</v>
      </c>
    </row>
    <row r="1439" customFormat="false" ht="12" hidden="false" customHeight="false" outlineLevel="0" collapsed="false">
      <c r="A1439" s="15" t="s">
        <v>17</v>
      </c>
      <c r="B1439" s="15" t="s">
        <v>35</v>
      </c>
      <c r="C1439" s="17" t="s">
        <v>21</v>
      </c>
      <c r="D1439" s="18" t="n">
        <v>57</v>
      </c>
      <c r="E1439" s="18" t="n">
        <v>1994</v>
      </c>
      <c r="F1439" s="16" t="n">
        <v>0.280304418709087</v>
      </c>
    </row>
    <row r="1440" customFormat="false" ht="12" hidden="false" customHeight="false" outlineLevel="0" collapsed="false">
      <c r="A1440" s="15" t="s">
        <v>17</v>
      </c>
      <c r="B1440" s="15" t="s">
        <v>35</v>
      </c>
      <c r="C1440" s="17" t="s">
        <v>22</v>
      </c>
      <c r="D1440" s="18" t="n">
        <v>120</v>
      </c>
      <c r="E1440" s="18" t="n">
        <v>1994</v>
      </c>
      <c r="F1440" s="16" t="n">
        <v>0.424911402394192</v>
      </c>
    </row>
    <row r="1441" customFormat="false" ht="12" hidden="false" customHeight="false" outlineLevel="0" collapsed="false">
      <c r="A1441" s="15" t="s">
        <v>17</v>
      </c>
      <c r="B1441" s="15" t="s">
        <v>35</v>
      </c>
      <c r="C1441" s="17" t="s">
        <v>23</v>
      </c>
      <c r="D1441" s="18" t="n">
        <v>120</v>
      </c>
      <c r="E1441" s="18" t="n">
        <v>1994</v>
      </c>
      <c r="F1441" s="16" t="n">
        <v>0.0244400715303783</v>
      </c>
    </row>
    <row r="1442" customFormat="false" ht="12" hidden="false" customHeight="false" outlineLevel="0" collapsed="false">
      <c r="A1442" s="15" t="s">
        <v>17</v>
      </c>
      <c r="B1442" s="15" t="s">
        <v>35</v>
      </c>
      <c r="C1442" s="17" t="s">
        <v>24</v>
      </c>
      <c r="D1442" s="18" t="n">
        <v>61</v>
      </c>
      <c r="E1442" s="18" t="n">
        <v>1994</v>
      </c>
      <c r="F1442" s="16" t="n">
        <v>0.195433079957115</v>
      </c>
    </row>
    <row r="1443" customFormat="false" ht="12" hidden="false" customHeight="false" outlineLevel="0" collapsed="false">
      <c r="A1443" s="15" t="s">
        <v>17</v>
      </c>
      <c r="B1443" s="15" t="s">
        <v>35</v>
      </c>
      <c r="C1443" s="17" t="s">
        <v>25</v>
      </c>
      <c r="D1443" s="18" t="n">
        <v>28</v>
      </c>
      <c r="E1443" s="18" t="n">
        <v>1994</v>
      </c>
      <c r="F1443" s="16" t="n">
        <v>0.190768982142202</v>
      </c>
    </row>
    <row r="1444" customFormat="false" ht="12" hidden="false" customHeight="false" outlineLevel="0" collapsed="false">
      <c r="A1444" s="15" t="s">
        <v>17</v>
      </c>
      <c r="B1444" s="15" t="s">
        <v>35</v>
      </c>
      <c r="C1444" s="17" t="s">
        <v>26</v>
      </c>
      <c r="D1444" s="18" t="n">
        <v>12</v>
      </c>
      <c r="E1444" s="18" t="n">
        <v>1994</v>
      </c>
      <c r="F1444" s="16" t="n">
        <v>0.0525629795264465</v>
      </c>
    </row>
    <row r="1445" customFormat="false" ht="12" hidden="false" customHeight="false" outlineLevel="0" collapsed="false">
      <c r="A1445" s="15" t="s">
        <v>17</v>
      </c>
      <c r="B1445" s="15" t="s">
        <v>35</v>
      </c>
      <c r="C1445" s="17" t="s">
        <v>27</v>
      </c>
      <c r="D1445" s="18" t="n">
        <v>85</v>
      </c>
      <c r="E1445" s="18" t="n">
        <v>1994</v>
      </c>
      <c r="F1445" s="16" t="n">
        <v>0.122255696198449</v>
      </c>
    </row>
    <row r="1446" customFormat="false" ht="12" hidden="false" customHeight="false" outlineLevel="0" collapsed="false">
      <c r="A1446" s="15" t="s">
        <v>17</v>
      </c>
      <c r="B1446" s="15" t="s">
        <v>35</v>
      </c>
      <c r="C1446" s="17" t="s">
        <v>28</v>
      </c>
      <c r="D1446" s="18" t="n">
        <v>46</v>
      </c>
      <c r="E1446" s="18" t="n">
        <v>1994</v>
      </c>
      <c r="F1446" s="16" t="n">
        <v>0.113944572753494</v>
      </c>
    </row>
    <row r="1447" customFormat="false" ht="12" hidden="false" customHeight="false" outlineLevel="0" collapsed="false">
      <c r="A1447" s="15" t="s">
        <v>17</v>
      </c>
      <c r="B1447" s="15" t="s">
        <v>35</v>
      </c>
      <c r="C1447" s="17" t="s">
        <v>29</v>
      </c>
      <c r="D1447" s="18" t="n">
        <v>19</v>
      </c>
      <c r="E1447" s="18" t="n">
        <v>1994</v>
      </c>
      <c r="F1447" s="16" t="n">
        <v>0.376285580634065</v>
      </c>
    </row>
    <row r="1448" customFormat="false" ht="12" hidden="false" customHeight="false" outlineLevel="0" collapsed="false">
      <c r="A1448" s="15" t="s">
        <v>17</v>
      </c>
      <c r="B1448" s="15" t="s">
        <v>35</v>
      </c>
      <c r="C1448" s="17" t="s">
        <v>30</v>
      </c>
      <c r="D1448" s="18" t="n">
        <v>16</v>
      </c>
      <c r="E1448" s="18" t="n">
        <v>1994</v>
      </c>
      <c r="F1448" s="16" t="n">
        <v>0.0329144015526882</v>
      </c>
    </row>
    <row r="1449" customFormat="false" ht="12" hidden="false" customHeight="false" outlineLevel="0" collapsed="false">
      <c r="A1449" s="15" t="s">
        <v>17</v>
      </c>
      <c r="B1449" s="15" t="s">
        <v>35</v>
      </c>
      <c r="C1449" s="17" t="s">
        <v>31</v>
      </c>
      <c r="D1449" s="18" t="n">
        <v>37</v>
      </c>
      <c r="E1449" s="18" t="n">
        <v>1994</v>
      </c>
      <c r="F1449" s="16" t="n">
        <v>0.178166506479143</v>
      </c>
    </row>
    <row r="1450" customFormat="false" ht="12" hidden="false" customHeight="false" outlineLevel="0" collapsed="false">
      <c r="A1450" s="15" t="s">
        <v>17</v>
      </c>
      <c r="B1450" s="15" t="s">
        <v>35</v>
      </c>
      <c r="C1450" s="17" t="s">
        <v>32</v>
      </c>
      <c r="D1450" s="18" t="n">
        <v>47</v>
      </c>
      <c r="E1450" s="18" t="n">
        <v>1994</v>
      </c>
      <c r="F1450" s="16" t="n">
        <v>0.456985286414366</v>
      </c>
    </row>
    <row r="1451" customFormat="false" ht="12" hidden="false" customHeight="false" outlineLevel="0" collapsed="false">
      <c r="A1451" s="15" t="s">
        <v>17</v>
      </c>
      <c r="B1451" s="15" t="s">
        <v>35</v>
      </c>
      <c r="C1451" s="17" t="s">
        <v>47</v>
      </c>
      <c r="D1451" s="18" t="n">
        <v>25</v>
      </c>
      <c r="E1451" s="18" t="n">
        <v>1995</v>
      </c>
      <c r="F1451" s="16" t="n">
        <v>0.143513613761254</v>
      </c>
    </row>
    <row r="1452" customFormat="false" ht="12" hidden="false" customHeight="false" outlineLevel="0" collapsed="false">
      <c r="A1452" s="15" t="s">
        <v>17</v>
      </c>
      <c r="B1452" s="15" t="s">
        <v>35</v>
      </c>
      <c r="C1452" s="17" t="s">
        <v>21</v>
      </c>
      <c r="D1452" s="18" t="n">
        <v>57</v>
      </c>
      <c r="E1452" s="18" t="n">
        <v>1995</v>
      </c>
      <c r="F1452" s="16" t="n">
        <v>0.317138979243374</v>
      </c>
    </row>
    <row r="1453" customFormat="false" ht="12" hidden="false" customHeight="false" outlineLevel="0" collapsed="false">
      <c r="A1453" s="15" t="s">
        <v>17</v>
      </c>
      <c r="B1453" s="15" t="s">
        <v>35</v>
      </c>
      <c r="C1453" s="17" t="s">
        <v>22</v>
      </c>
      <c r="D1453" s="18" t="n">
        <v>120</v>
      </c>
      <c r="E1453" s="18" t="n">
        <v>1995</v>
      </c>
      <c r="F1453" s="16" t="n">
        <v>0.482630380507655</v>
      </c>
    </row>
    <row r="1454" customFormat="false" ht="12" hidden="false" customHeight="false" outlineLevel="0" collapsed="false">
      <c r="A1454" s="15" t="s">
        <v>17</v>
      </c>
      <c r="B1454" s="15" t="s">
        <v>35</v>
      </c>
      <c r="C1454" s="17" t="s">
        <v>23</v>
      </c>
      <c r="D1454" s="18" t="n">
        <v>120</v>
      </c>
      <c r="E1454" s="18" t="n">
        <v>1995</v>
      </c>
      <c r="F1454" s="16" t="n">
        <v>0.078658881200421</v>
      </c>
    </row>
    <row r="1455" customFormat="false" ht="12" hidden="false" customHeight="false" outlineLevel="0" collapsed="false">
      <c r="A1455" s="15" t="s">
        <v>17</v>
      </c>
      <c r="B1455" s="15" t="s">
        <v>35</v>
      </c>
      <c r="C1455" s="17" t="s">
        <v>24</v>
      </c>
      <c r="D1455" s="18" t="n">
        <v>61</v>
      </c>
      <c r="E1455" s="18" t="n">
        <v>1995</v>
      </c>
      <c r="F1455" s="16" t="n">
        <v>0.274508125564481</v>
      </c>
    </row>
    <row r="1456" customFormat="false" ht="12" hidden="false" customHeight="false" outlineLevel="0" collapsed="false">
      <c r="A1456" s="15" t="s">
        <v>17</v>
      </c>
      <c r="B1456" s="15" t="s">
        <v>35</v>
      </c>
      <c r="C1456" s="17" t="s">
        <v>25</v>
      </c>
      <c r="D1456" s="18" t="n">
        <v>28</v>
      </c>
      <c r="E1456" s="18" t="n">
        <v>1995</v>
      </c>
      <c r="F1456" s="16" t="n">
        <v>0.2703857261031</v>
      </c>
    </row>
    <row r="1457" customFormat="false" ht="12" hidden="false" customHeight="false" outlineLevel="0" collapsed="false">
      <c r="A1457" s="15" t="s">
        <v>17</v>
      </c>
      <c r="B1457" s="15" t="s">
        <v>35</v>
      </c>
      <c r="C1457" s="17" t="s">
        <v>26</v>
      </c>
      <c r="D1457" s="18" t="n">
        <v>12</v>
      </c>
      <c r="E1457" s="18" t="n">
        <v>1995</v>
      </c>
      <c r="F1457" s="16" t="n">
        <v>0.123731829306368</v>
      </c>
    </row>
    <row r="1458" customFormat="false" ht="12" hidden="false" customHeight="false" outlineLevel="0" collapsed="false">
      <c r="A1458" s="15" t="s">
        <v>17</v>
      </c>
      <c r="B1458" s="15" t="s">
        <v>35</v>
      </c>
      <c r="C1458" s="17" t="s">
        <v>27</v>
      </c>
      <c r="D1458" s="18" t="n">
        <v>85</v>
      </c>
      <c r="E1458" s="18" t="n">
        <v>1995</v>
      </c>
      <c r="F1458" s="16" t="n">
        <v>0.24458330972488</v>
      </c>
    </row>
    <row r="1459" customFormat="false" ht="12" hidden="false" customHeight="false" outlineLevel="0" collapsed="false">
      <c r="A1459" s="15" t="s">
        <v>17</v>
      </c>
      <c r="B1459" s="15" t="s">
        <v>35</v>
      </c>
      <c r="C1459" s="17" t="s">
        <v>28</v>
      </c>
      <c r="D1459" s="18" t="n">
        <v>46</v>
      </c>
      <c r="E1459" s="18" t="n">
        <v>1995</v>
      </c>
      <c r="F1459" s="16" t="n">
        <v>0.228626577645417</v>
      </c>
    </row>
    <row r="1460" customFormat="false" ht="12" hidden="false" customHeight="false" outlineLevel="0" collapsed="false">
      <c r="A1460" s="15" t="s">
        <v>17</v>
      </c>
      <c r="B1460" s="15" t="s">
        <v>35</v>
      </c>
      <c r="C1460" s="17" t="s">
        <v>29</v>
      </c>
      <c r="D1460" s="18" t="n">
        <v>19</v>
      </c>
      <c r="E1460" s="18" t="n">
        <v>1995</v>
      </c>
      <c r="F1460" s="16" t="n">
        <v>0.637196642393772</v>
      </c>
    </row>
    <row r="1461" customFormat="false" ht="12" hidden="false" customHeight="false" outlineLevel="0" collapsed="false">
      <c r="A1461" s="15" t="s">
        <v>17</v>
      </c>
      <c r="B1461" s="15" t="s">
        <v>35</v>
      </c>
      <c r="C1461" s="17" t="s">
        <v>30</v>
      </c>
      <c r="D1461" s="18" t="n">
        <v>16</v>
      </c>
      <c r="E1461" s="18" t="n">
        <v>1995</v>
      </c>
      <c r="F1461" s="16" t="n">
        <v>0.072170467457256</v>
      </c>
    </row>
    <row r="1462" customFormat="false" ht="12" hidden="false" customHeight="false" outlineLevel="0" collapsed="false">
      <c r="A1462" s="15" t="s">
        <v>17</v>
      </c>
      <c r="B1462" s="15" t="s">
        <v>35</v>
      </c>
      <c r="C1462" s="17" t="s">
        <v>31</v>
      </c>
      <c r="D1462" s="18" t="n">
        <v>37</v>
      </c>
      <c r="E1462" s="18" t="n">
        <v>1995</v>
      </c>
      <c r="F1462" s="16" t="n">
        <v>0.241176291866449</v>
      </c>
    </row>
    <row r="1463" customFormat="false" ht="12" hidden="false" customHeight="false" outlineLevel="0" collapsed="false">
      <c r="A1463" s="15" t="s">
        <v>17</v>
      </c>
      <c r="B1463" s="15" t="s">
        <v>35</v>
      </c>
      <c r="C1463" s="17" t="s">
        <v>32</v>
      </c>
      <c r="D1463" s="18" t="n">
        <v>47</v>
      </c>
      <c r="E1463" s="18" t="n">
        <v>1995</v>
      </c>
      <c r="F1463" s="16" t="n">
        <v>0.509450976725594</v>
      </c>
    </row>
    <row r="1464" customFormat="false" ht="12" hidden="false" customHeight="false" outlineLevel="0" collapsed="false">
      <c r="A1464" s="15" t="s">
        <v>17</v>
      </c>
      <c r="B1464" s="15" t="s">
        <v>35</v>
      </c>
      <c r="C1464" s="17" t="s">
        <v>47</v>
      </c>
      <c r="D1464" s="18" t="n">
        <v>25</v>
      </c>
      <c r="E1464" s="18" t="n">
        <v>1996</v>
      </c>
      <c r="F1464" s="16" t="n">
        <v>0.148877369110698</v>
      </c>
    </row>
    <row r="1465" customFormat="false" ht="12" hidden="false" customHeight="false" outlineLevel="0" collapsed="false">
      <c r="A1465" s="15" t="s">
        <v>17</v>
      </c>
      <c r="B1465" s="15" t="s">
        <v>35</v>
      </c>
      <c r="C1465" s="17" t="s">
        <v>21</v>
      </c>
      <c r="D1465" s="18" t="n">
        <v>57</v>
      </c>
      <c r="E1465" s="18" t="n">
        <v>1996</v>
      </c>
      <c r="F1465" s="16" t="n">
        <v>0.252772573804137</v>
      </c>
    </row>
    <row r="1466" customFormat="false" ht="12" hidden="false" customHeight="false" outlineLevel="0" collapsed="false">
      <c r="A1466" s="15" t="s">
        <v>17</v>
      </c>
      <c r="B1466" s="15" t="s">
        <v>35</v>
      </c>
      <c r="C1466" s="17" t="s">
        <v>22</v>
      </c>
      <c r="D1466" s="18" t="n">
        <v>120</v>
      </c>
      <c r="E1466" s="18" t="n">
        <v>1996</v>
      </c>
      <c r="F1466" s="16" t="n">
        <v>0.59178930421177</v>
      </c>
    </row>
    <row r="1467" customFormat="false" ht="12" hidden="false" customHeight="false" outlineLevel="0" collapsed="false">
      <c r="A1467" s="15" t="s">
        <v>17</v>
      </c>
      <c r="B1467" s="15" t="s">
        <v>35</v>
      </c>
      <c r="C1467" s="17" t="s">
        <v>23</v>
      </c>
      <c r="D1467" s="18" t="n">
        <v>120</v>
      </c>
      <c r="E1467" s="18" t="n">
        <v>1996</v>
      </c>
      <c r="F1467" s="16" t="n">
        <v>0.0310297603906513</v>
      </c>
    </row>
    <row r="1468" customFormat="false" ht="12" hidden="false" customHeight="false" outlineLevel="0" collapsed="false">
      <c r="A1468" s="15" t="s">
        <v>17</v>
      </c>
      <c r="B1468" s="15" t="s">
        <v>35</v>
      </c>
      <c r="C1468" s="17" t="s">
        <v>24</v>
      </c>
      <c r="D1468" s="18" t="n">
        <v>61</v>
      </c>
      <c r="E1468" s="18" t="n">
        <v>1996</v>
      </c>
      <c r="F1468" s="16" t="n">
        <v>0.273359110492617</v>
      </c>
    </row>
    <row r="1469" customFormat="false" ht="12" hidden="false" customHeight="false" outlineLevel="0" collapsed="false">
      <c r="A1469" s="15" t="s">
        <v>17</v>
      </c>
      <c r="B1469" s="15" t="s">
        <v>35</v>
      </c>
      <c r="C1469" s="17" t="s">
        <v>25</v>
      </c>
      <c r="D1469" s="18" t="n">
        <v>28</v>
      </c>
      <c r="E1469" s="18" t="n">
        <v>1996</v>
      </c>
      <c r="F1469" s="16" t="n">
        <v>0.273866625804211</v>
      </c>
    </row>
    <row r="1470" customFormat="false" ht="12" hidden="false" customHeight="false" outlineLevel="0" collapsed="false">
      <c r="A1470" s="15" t="s">
        <v>17</v>
      </c>
      <c r="B1470" s="15" t="s">
        <v>35</v>
      </c>
      <c r="C1470" s="17" t="s">
        <v>26</v>
      </c>
      <c r="D1470" s="18" t="n">
        <v>12</v>
      </c>
      <c r="E1470" s="18" t="n">
        <v>1996</v>
      </c>
      <c r="F1470" s="16" t="n">
        <v>0.0594416661681914</v>
      </c>
    </row>
    <row r="1471" customFormat="false" ht="12" hidden="false" customHeight="false" outlineLevel="0" collapsed="false">
      <c r="A1471" s="15" t="s">
        <v>17</v>
      </c>
      <c r="B1471" s="15" t="s">
        <v>35</v>
      </c>
      <c r="C1471" s="17" t="s">
        <v>27</v>
      </c>
      <c r="D1471" s="18" t="n">
        <v>85</v>
      </c>
      <c r="E1471" s="18" t="n">
        <v>1996</v>
      </c>
      <c r="F1471" s="16" t="n">
        <v>0.0767053863611161</v>
      </c>
    </row>
    <row r="1472" customFormat="false" ht="12" hidden="false" customHeight="false" outlineLevel="0" collapsed="false">
      <c r="A1472" s="15" t="s">
        <v>17</v>
      </c>
      <c r="B1472" s="15" t="s">
        <v>35</v>
      </c>
      <c r="C1472" s="17" t="s">
        <v>28</v>
      </c>
      <c r="D1472" s="18" t="n">
        <v>46</v>
      </c>
      <c r="E1472" s="18" t="n">
        <v>1996</v>
      </c>
      <c r="F1472" s="16" t="n">
        <v>0.128683059482127</v>
      </c>
    </row>
    <row r="1473" customFormat="false" ht="12" hidden="false" customHeight="false" outlineLevel="0" collapsed="false">
      <c r="A1473" s="15" t="s">
        <v>17</v>
      </c>
      <c r="B1473" s="15" t="s">
        <v>35</v>
      </c>
      <c r="C1473" s="17" t="s">
        <v>29</v>
      </c>
      <c r="D1473" s="18" t="n">
        <v>19</v>
      </c>
      <c r="E1473" s="18" t="n">
        <v>1996</v>
      </c>
      <c r="F1473" s="16" t="n">
        <v>0.413675153542971</v>
      </c>
    </row>
    <row r="1474" customFormat="false" ht="12" hidden="false" customHeight="false" outlineLevel="0" collapsed="false">
      <c r="A1474" s="15" t="s">
        <v>17</v>
      </c>
      <c r="B1474" s="15" t="s">
        <v>35</v>
      </c>
      <c r="C1474" s="17" t="s">
        <v>30</v>
      </c>
      <c r="D1474" s="18" t="n">
        <v>16</v>
      </c>
      <c r="E1474" s="18" t="n">
        <v>1996</v>
      </c>
      <c r="F1474" s="16" t="n">
        <v>0.0778260009160877</v>
      </c>
    </row>
    <row r="1475" customFormat="false" ht="12" hidden="false" customHeight="false" outlineLevel="0" collapsed="false">
      <c r="A1475" s="15" t="s">
        <v>17</v>
      </c>
      <c r="B1475" s="15" t="s">
        <v>35</v>
      </c>
      <c r="C1475" s="17" t="s">
        <v>31</v>
      </c>
      <c r="D1475" s="18" t="n">
        <v>37</v>
      </c>
      <c r="E1475" s="18" t="n">
        <v>1996</v>
      </c>
      <c r="F1475" s="16" t="n">
        <v>0.0891334534868877</v>
      </c>
    </row>
    <row r="1476" customFormat="false" ht="12" hidden="false" customHeight="false" outlineLevel="0" collapsed="false">
      <c r="A1476" s="15" t="s">
        <v>17</v>
      </c>
      <c r="B1476" s="15" t="s">
        <v>35</v>
      </c>
      <c r="C1476" s="17" t="s">
        <v>32</v>
      </c>
      <c r="D1476" s="18" t="n">
        <v>47</v>
      </c>
      <c r="E1476" s="18" t="n">
        <v>1996</v>
      </c>
      <c r="F1476" s="16" t="n">
        <v>0.492943612928571</v>
      </c>
    </row>
    <row r="1477" customFormat="false" ht="13" hidden="false" customHeight="false" outlineLevel="0" collapsed="false">
      <c r="A1477" s="15" t="s">
        <v>17</v>
      </c>
      <c r="B1477" s="19" t="s">
        <v>48</v>
      </c>
      <c r="C1477" s="20" t="n">
        <v>101</v>
      </c>
      <c r="D1477" s="15" t="n">
        <v>34</v>
      </c>
      <c r="E1477" s="15" t="n">
        <v>2004</v>
      </c>
      <c r="F1477" s="16" t="n">
        <v>0.277155801210151</v>
      </c>
    </row>
    <row r="1478" customFormat="false" ht="13" hidden="false" customHeight="false" outlineLevel="0" collapsed="false">
      <c r="A1478" s="15" t="s">
        <v>17</v>
      </c>
      <c r="B1478" s="19" t="s">
        <v>48</v>
      </c>
      <c r="C1478" s="20" t="s">
        <v>50</v>
      </c>
      <c r="D1478" s="15" t="n">
        <v>99</v>
      </c>
      <c r="E1478" s="15" t="n">
        <v>2004</v>
      </c>
      <c r="F1478" s="16" t="n">
        <v>0</v>
      </c>
    </row>
    <row r="1479" customFormat="false" ht="13" hidden="false" customHeight="false" outlineLevel="0" collapsed="false">
      <c r="A1479" s="15" t="s">
        <v>17</v>
      </c>
      <c r="B1479" s="19" t="s">
        <v>48</v>
      </c>
      <c r="C1479" s="20" t="s">
        <v>21</v>
      </c>
      <c r="D1479" s="18" t="n">
        <v>57</v>
      </c>
      <c r="E1479" s="15" t="n">
        <v>2004</v>
      </c>
      <c r="F1479" s="16" t="n">
        <v>0.530345386659521</v>
      </c>
    </row>
    <row r="1480" customFormat="false" ht="13" hidden="false" customHeight="false" outlineLevel="0" collapsed="false">
      <c r="A1480" s="15" t="s">
        <v>17</v>
      </c>
      <c r="B1480" s="19" t="s">
        <v>48</v>
      </c>
      <c r="C1480" s="20" t="s">
        <v>22</v>
      </c>
      <c r="D1480" s="18" t="n">
        <v>120</v>
      </c>
      <c r="E1480" s="15" t="n">
        <v>2004</v>
      </c>
      <c r="F1480" s="16" t="n">
        <v>1.29746456961223</v>
      </c>
    </row>
    <row r="1481" customFormat="false" ht="13" hidden="false" customHeight="false" outlineLevel="0" collapsed="false">
      <c r="A1481" s="15" t="s">
        <v>17</v>
      </c>
      <c r="B1481" s="19" t="s">
        <v>48</v>
      </c>
      <c r="C1481" s="20" t="s">
        <v>23</v>
      </c>
      <c r="D1481" s="18" t="n">
        <v>120</v>
      </c>
      <c r="E1481" s="15" t="n">
        <v>2004</v>
      </c>
      <c r="F1481" s="16" t="n">
        <v>0.0720049378658277</v>
      </c>
    </row>
    <row r="1482" customFormat="false" ht="13" hidden="false" customHeight="false" outlineLevel="0" collapsed="false">
      <c r="A1482" s="15" t="s">
        <v>17</v>
      </c>
      <c r="B1482" s="19" t="s">
        <v>48</v>
      </c>
      <c r="C1482" s="20" t="s">
        <v>24</v>
      </c>
      <c r="D1482" s="18" t="n">
        <v>61</v>
      </c>
      <c r="E1482" s="15" t="n">
        <v>2004</v>
      </c>
      <c r="F1482" s="16" t="n">
        <v>0.529643565707266</v>
      </c>
    </row>
    <row r="1483" customFormat="false" ht="13" hidden="false" customHeight="false" outlineLevel="0" collapsed="false">
      <c r="A1483" s="15" t="s">
        <v>17</v>
      </c>
      <c r="B1483" s="19" t="s">
        <v>48</v>
      </c>
      <c r="C1483" s="20" t="s">
        <v>25</v>
      </c>
      <c r="D1483" s="18" t="n">
        <v>28</v>
      </c>
      <c r="E1483" s="15" t="n">
        <v>2004</v>
      </c>
      <c r="F1483" s="16" t="n">
        <v>1.05037652363072</v>
      </c>
    </row>
    <row r="1484" customFormat="false" ht="13" hidden="false" customHeight="false" outlineLevel="0" collapsed="false">
      <c r="A1484" s="15" t="s">
        <v>17</v>
      </c>
      <c r="B1484" s="19" t="s">
        <v>48</v>
      </c>
      <c r="C1484" s="20" t="s">
        <v>26</v>
      </c>
      <c r="D1484" s="18" t="n">
        <v>12</v>
      </c>
      <c r="E1484" s="15" t="n">
        <v>2004</v>
      </c>
      <c r="F1484" s="16" t="n">
        <v>0.19969531336083</v>
      </c>
    </row>
    <row r="1485" customFormat="false" ht="13" hidden="false" customHeight="false" outlineLevel="0" collapsed="false">
      <c r="A1485" s="15" t="s">
        <v>17</v>
      </c>
      <c r="B1485" s="19" t="s">
        <v>48</v>
      </c>
      <c r="C1485" s="20" t="s">
        <v>27</v>
      </c>
      <c r="D1485" s="18" t="n">
        <v>85</v>
      </c>
      <c r="E1485" s="15" t="n">
        <v>2004</v>
      </c>
      <c r="F1485" s="16" t="n">
        <v>0.285333932299398</v>
      </c>
    </row>
    <row r="1486" customFormat="false" ht="13" hidden="false" customHeight="false" outlineLevel="0" collapsed="false">
      <c r="A1486" s="15" t="s">
        <v>17</v>
      </c>
      <c r="B1486" s="19" t="s">
        <v>48</v>
      </c>
      <c r="C1486" s="20" t="s">
        <v>28</v>
      </c>
      <c r="D1486" s="18" t="n">
        <v>46</v>
      </c>
      <c r="E1486" s="15" t="n">
        <v>2004</v>
      </c>
      <c r="F1486" s="16" t="n">
        <v>0.496327871297596</v>
      </c>
    </row>
    <row r="1487" customFormat="false" ht="13" hidden="false" customHeight="false" outlineLevel="0" collapsed="false">
      <c r="A1487" s="15" t="s">
        <v>17</v>
      </c>
      <c r="B1487" s="19" t="s">
        <v>48</v>
      </c>
      <c r="C1487" s="20" t="s">
        <v>29</v>
      </c>
      <c r="D1487" s="18" t="n">
        <v>19</v>
      </c>
      <c r="E1487" s="15" t="n">
        <v>2004</v>
      </c>
      <c r="F1487" s="16" t="n">
        <v>1.30831828518846</v>
      </c>
    </row>
    <row r="1488" customFormat="false" ht="13" hidden="false" customHeight="false" outlineLevel="0" collapsed="false">
      <c r="A1488" s="15" t="s">
        <v>17</v>
      </c>
      <c r="B1488" s="19" t="s">
        <v>48</v>
      </c>
      <c r="C1488" s="20" t="s">
        <v>30</v>
      </c>
      <c r="D1488" s="18" t="n">
        <v>16</v>
      </c>
      <c r="E1488" s="15" t="n">
        <v>2004</v>
      </c>
      <c r="F1488" s="16" t="n">
        <v>0.155413050923197</v>
      </c>
    </row>
    <row r="1489" customFormat="false" ht="13" hidden="false" customHeight="false" outlineLevel="0" collapsed="false">
      <c r="A1489" s="15" t="s">
        <v>17</v>
      </c>
      <c r="B1489" s="19" t="s">
        <v>48</v>
      </c>
      <c r="C1489" s="20" t="s">
        <v>31</v>
      </c>
      <c r="D1489" s="18" t="n">
        <v>37</v>
      </c>
      <c r="E1489" s="15" t="n">
        <v>2004</v>
      </c>
      <c r="F1489" s="16" t="n">
        <v>0.493590248037035</v>
      </c>
    </row>
    <row r="1490" customFormat="false" ht="13" hidden="false" customHeight="false" outlineLevel="0" collapsed="false">
      <c r="A1490" s="15" t="s">
        <v>17</v>
      </c>
      <c r="B1490" s="19" t="s">
        <v>48</v>
      </c>
      <c r="C1490" s="20" t="s">
        <v>32</v>
      </c>
      <c r="D1490" s="18" t="n">
        <v>47</v>
      </c>
      <c r="E1490" s="15" t="n">
        <v>2004</v>
      </c>
      <c r="F1490" s="16" t="n">
        <v>1.96826881850866</v>
      </c>
    </row>
    <row r="1491" customFormat="false" ht="13" hidden="false" customHeight="false" outlineLevel="0" collapsed="false">
      <c r="A1491" s="15" t="s">
        <v>17</v>
      </c>
      <c r="B1491" s="19" t="s">
        <v>35</v>
      </c>
      <c r="C1491" s="20" t="n">
        <v>101</v>
      </c>
      <c r="D1491" s="15" t="n">
        <v>34</v>
      </c>
      <c r="E1491" s="15" t="n">
        <v>2004</v>
      </c>
      <c r="F1491" s="16" t="n">
        <v>0.20376014782569</v>
      </c>
    </row>
    <row r="1492" customFormat="false" ht="13" hidden="false" customHeight="false" outlineLevel="0" collapsed="false">
      <c r="A1492" s="15" t="s">
        <v>17</v>
      </c>
      <c r="B1492" s="19" t="s">
        <v>35</v>
      </c>
      <c r="C1492" s="20" t="s">
        <v>50</v>
      </c>
      <c r="D1492" s="15" t="n">
        <v>99</v>
      </c>
      <c r="E1492" s="15" t="n">
        <v>2004</v>
      </c>
      <c r="F1492" s="16" t="n">
        <v>0</v>
      </c>
    </row>
    <row r="1493" customFormat="false" ht="13" hidden="false" customHeight="false" outlineLevel="0" collapsed="false">
      <c r="A1493" s="15" t="s">
        <v>17</v>
      </c>
      <c r="B1493" s="19" t="s">
        <v>35</v>
      </c>
      <c r="C1493" s="20" t="s">
        <v>21</v>
      </c>
      <c r="D1493" s="18" t="n">
        <v>57</v>
      </c>
      <c r="E1493" s="15" t="n">
        <v>2004</v>
      </c>
      <c r="F1493" s="16" t="n">
        <v>0.353869343878163</v>
      </c>
    </row>
    <row r="1494" customFormat="false" ht="13" hidden="false" customHeight="false" outlineLevel="0" collapsed="false">
      <c r="A1494" s="15" t="s">
        <v>17</v>
      </c>
      <c r="B1494" s="19" t="s">
        <v>35</v>
      </c>
      <c r="C1494" s="20" t="s">
        <v>22</v>
      </c>
      <c r="D1494" s="18" t="n">
        <v>120</v>
      </c>
      <c r="E1494" s="15" t="n">
        <v>2004</v>
      </c>
      <c r="F1494" s="16" t="n">
        <v>0.543535460435036</v>
      </c>
    </row>
    <row r="1495" customFormat="false" ht="13" hidden="false" customHeight="false" outlineLevel="0" collapsed="false">
      <c r="A1495" s="15" t="s">
        <v>17</v>
      </c>
      <c r="B1495" s="19" t="s">
        <v>35</v>
      </c>
      <c r="C1495" s="20" t="s">
        <v>23</v>
      </c>
      <c r="D1495" s="18" t="n">
        <v>120</v>
      </c>
      <c r="E1495" s="15" t="n">
        <v>2004</v>
      </c>
      <c r="F1495" s="16" t="n">
        <v>0.0351525269797087</v>
      </c>
    </row>
    <row r="1496" customFormat="false" ht="13" hidden="false" customHeight="false" outlineLevel="0" collapsed="false">
      <c r="A1496" s="15" t="s">
        <v>17</v>
      </c>
      <c r="B1496" s="19" t="s">
        <v>35</v>
      </c>
      <c r="C1496" s="20" t="s">
        <v>24</v>
      </c>
      <c r="D1496" s="18" t="n">
        <v>61</v>
      </c>
      <c r="E1496" s="15" t="n">
        <v>2004</v>
      </c>
      <c r="F1496" s="16" t="n">
        <v>0.31770120238977</v>
      </c>
    </row>
    <row r="1497" customFormat="false" ht="13" hidden="false" customHeight="false" outlineLevel="0" collapsed="false">
      <c r="A1497" s="15" t="s">
        <v>17</v>
      </c>
      <c r="B1497" s="19" t="s">
        <v>35</v>
      </c>
      <c r="C1497" s="20" t="s">
        <v>25</v>
      </c>
      <c r="D1497" s="18" t="n">
        <v>28</v>
      </c>
      <c r="E1497" s="15" t="n">
        <v>2004</v>
      </c>
      <c r="F1497" s="16" t="n">
        <v>0.269781152212248</v>
      </c>
    </row>
    <row r="1498" customFormat="false" ht="13" hidden="false" customHeight="false" outlineLevel="0" collapsed="false">
      <c r="A1498" s="15" t="s">
        <v>17</v>
      </c>
      <c r="B1498" s="19" t="s">
        <v>35</v>
      </c>
      <c r="C1498" s="20" t="s">
        <v>26</v>
      </c>
      <c r="D1498" s="18" t="n">
        <v>12</v>
      </c>
      <c r="E1498" s="15" t="n">
        <v>2004</v>
      </c>
      <c r="F1498" s="16" t="n">
        <v>0.102592125229237</v>
      </c>
    </row>
    <row r="1499" customFormat="false" ht="13" hidden="false" customHeight="false" outlineLevel="0" collapsed="false">
      <c r="A1499" s="15" t="s">
        <v>17</v>
      </c>
      <c r="B1499" s="19" t="s">
        <v>35</v>
      </c>
      <c r="C1499" s="20" t="s">
        <v>27</v>
      </c>
      <c r="D1499" s="18" t="n">
        <v>85</v>
      </c>
      <c r="E1499" s="15" t="n">
        <v>2004</v>
      </c>
      <c r="F1499" s="16" t="n">
        <v>0.152716484132342</v>
      </c>
    </row>
    <row r="1500" customFormat="false" ht="13" hidden="false" customHeight="false" outlineLevel="0" collapsed="false">
      <c r="A1500" s="15" t="s">
        <v>17</v>
      </c>
      <c r="B1500" s="19" t="s">
        <v>35</v>
      </c>
      <c r="C1500" s="20" t="s">
        <v>28</v>
      </c>
      <c r="D1500" s="18" t="n">
        <v>46</v>
      </c>
      <c r="E1500" s="15" t="n">
        <v>2004</v>
      </c>
      <c r="F1500" s="16" t="n">
        <v>0.155366706910568</v>
      </c>
    </row>
    <row r="1501" customFormat="false" ht="13" hidden="false" customHeight="false" outlineLevel="0" collapsed="false">
      <c r="A1501" s="15" t="s">
        <v>17</v>
      </c>
      <c r="B1501" s="19" t="s">
        <v>35</v>
      </c>
      <c r="C1501" s="20" t="s">
        <v>29</v>
      </c>
      <c r="D1501" s="18" t="n">
        <v>19</v>
      </c>
      <c r="E1501" s="15" t="n">
        <v>2004</v>
      </c>
      <c r="F1501" s="16" t="n">
        <v>0.845847965515404</v>
      </c>
    </row>
    <row r="1502" customFormat="false" ht="13" hidden="false" customHeight="false" outlineLevel="0" collapsed="false">
      <c r="A1502" s="15" t="s">
        <v>17</v>
      </c>
      <c r="B1502" s="19" t="s">
        <v>35</v>
      </c>
      <c r="C1502" s="20" t="s">
        <v>30</v>
      </c>
      <c r="D1502" s="18" t="n">
        <v>16</v>
      </c>
      <c r="E1502" s="15" t="n">
        <v>2004</v>
      </c>
      <c r="F1502" s="16" t="n">
        <v>0.0770482778722709</v>
      </c>
    </row>
    <row r="1503" customFormat="false" ht="13" hidden="false" customHeight="false" outlineLevel="0" collapsed="false">
      <c r="A1503" s="15" t="s">
        <v>17</v>
      </c>
      <c r="B1503" s="19" t="s">
        <v>35</v>
      </c>
      <c r="C1503" s="20" t="s">
        <v>31</v>
      </c>
      <c r="D1503" s="18" t="n">
        <v>37</v>
      </c>
      <c r="E1503" s="15" t="n">
        <v>2004</v>
      </c>
      <c r="F1503" s="16" t="n">
        <v>0.145623401581455</v>
      </c>
    </row>
    <row r="1504" customFormat="false" ht="13" hidden="false" customHeight="false" outlineLevel="0" collapsed="false">
      <c r="A1504" s="15" t="s">
        <v>17</v>
      </c>
      <c r="B1504" s="19" t="s">
        <v>35</v>
      </c>
      <c r="C1504" s="20" t="s">
        <v>32</v>
      </c>
      <c r="D1504" s="18" t="n">
        <v>47</v>
      </c>
      <c r="E1504" s="15" t="n">
        <v>2004</v>
      </c>
      <c r="F1504" s="16" t="n">
        <v>0.618087975837773</v>
      </c>
    </row>
    <row r="1505" customFormat="false" ht="13" hidden="false" customHeight="false" outlineLevel="0" collapsed="false">
      <c r="A1505" s="15" t="s">
        <v>17</v>
      </c>
      <c r="B1505" s="19" t="s">
        <v>49</v>
      </c>
      <c r="C1505" s="20" t="n">
        <v>101</v>
      </c>
      <c r="D1505" s="15" t="n">
        <v>34</v>
      </c>
      <c r="E1505" s="15" t="n">
        <v>2004</v>
      </c>
      <c r="F1505" s="16" t="n">
        <v>0.0391388013184941</v>
      </c>
    </row>
    <row r="1506" customFormat="false" ht="13" hidden="false" customHeight="false" outlineLevel="0" collapsed="false">
      <c r="A1506" s="15" t="s">
        <v>17</v>
      </c>
      <c r="B1506" s="19" t="s">
        <v>49</v>
      </c>
      <c r="C1506" s="20" t="s">
        <v>50</v>
      </c>
      <c r="D1506" s="15" t="n">
        <v>99</v>
      </c>
      <c r="E1506" s="15" t="n">
        <v>2004</v>
      </c>
      <c r="F1506" s="16" t="n">
        <v>0</v>
      </c>
    </row>
    <row r="1507" customFormat="false" ht="13" hidden="false" customHeight="false" outlineLevel="0" collapsed="false">
      <c r="A1507" s="15" t="s">
        <v>17</v>
      </c>
      <c r="B1507" s="19" t="s">
        <v>49</v>
      </c>
      <c r="C1507" s="20" t="s">
        <v>21</v>
      </c>
      <c r="D1507" s="18" t="n">
        <v>57</v>
      </c>
      <c r="E1507" s="15" t="n">
        <v>2004</v>
      </c>
      <c r="F1507" s="16" t="n">
        <v>0.0554302792785676</v>
      </c>
    </row>
    <row r="1508" customFormat="false" ht="13" hidden="false" customHeight="false" outlineLevel="0" collapsed="false">
      <c r="A1508" s="15" t="s">
        <v>17</v>
      </c>
      <c r="B1508" s="19" t="s">
        <v>49</v>
      </c>
      <c r="C1508" s="20" t="s">
        <v>22</v>
      </c>
      <c r="D1508" s="18" t="n">
        <v>120</v>
      </c>
      <c r="E1508" s="15" t="n">
        <v>2004</v>
      </c>
      <c r="F1508" s="16" t="n">
        <v>0.10911440114739</v>
      </c>
    </row>
    <row r="1509" customFormat="false" ht="13" hidden="false" customHeight="false" outlineLevel="0" collapsed="false">
      <c r="A1509" s="15" t="s">
        <v>17</v>
      </c>
      <c r="B1509" s="19" t="s">
        <v>49</v>
      </c>
      <c r="C1509" s="20" t="s">
        <v>23</v>
      </c>
      <c r="D1509" s="18" t="n">
        <v>120</v>
      </c>
      <c r="E1509" s="15" t="n">
        <v>2004</v>
      </c>
      <c r="F1509" s="16" t="n">
        <v>0.00555409372443415</v>
      </c>
    </row>
    <row r="1510" customFormat="false" ht="13" hidden="false" customHeight="false" outlineLevel="0" collapsed="false">
      <c r="A1510" s="15" t="s">
        <v>17</v>
      </c>
      <c r="B1510" s="19" t="s">
        <v>49</v>
      </c>
      <c r="C1510" s="20" t="s">
        <v>24</v>
      </c>
      <c r="D1510" s="18" t="n">
        <v>61</v>
      </c>
      <c r="E1510" s="15" t="n">
        <v>2004</v>
      </c>
      <c r="F1510" s="16" t="n">
        <v>0.0471219877521498</v>
      </c>
    </row>
    <row r="1511" customFormat="false" ht="13" hidden="false" customHeight="false" outlineLevel="0" collapsed="false">
      <c r="A1511" s="15" t="s">
        <v>17</v>
      </c>
      <c r="B1511" s="19" t="s">
        <v>49</v>
      </c>
      <c r="C1511" s="20" t="s">
        <v>25</v>
      </c>
      <c r="D1511" s="18" t="n">
        <v>28</v>
      </c>
      <c r="E1511" s="15" t="n">
        <v>2004</v>
      </c>
      <c r="F1511" s="16" t="n">
        <v>0.0765973264073019</v>
      </c>
    </row>
    <row r="1512" customFormat="false" ht="13" hidden="false" customHeight="false" outlineLevel="0" collapsed="false">
      <c r="A1512" s="15" t="s">
        <v>17</v>
      </c>
      <c r="B1512" s="19" t="s">
        <v>49</v>
      </c>
      <c r="C1512" s="20" t="s">
        <v>26</v>
      </c>
      <c r="D1512" s="18" t="n">
        <v>12</v>
      </c>
      <c r="E1512" s="15" t="n">
        <v>2004</v>
      </c>
      <c r="F1512" s="16" t="n">
        <v>0.0231425387791649</v>
      </c>
    </row>
    <row r="1513" customFormat="false" ht="13" hidden="false" customHeight="false" outlineLevel="0" collapsed="false">
      <c r="A1513" s="15" t="s">
        <v>17</v>
      </c>
      <c r="B1513" s="19" t="s">
        <v>49</v>
      </c>
      <c r="C1513" s="20" t="s">
        <v>27</v>
      </c>
      <c r="D1513" s="18" t="n">
        <v>85</v>
      </c>
      <c r="E1513" s="15" t="n">
        <v>2004</v>
      </c>
      <c r="F1513" s="16" t="n">
        <v>0.0609211774002609</v>
      </c>
    </row>
    <row r="1514" customFormat="false" ht="13" hidden="false" customHeight="false" outlineLevel="0" collapsed="false">
      <c r="A1514" s="15" t="s">
        <v>17</v>
      </c>
      <c r="B1514" s="19" t="s">
        <v>49</v>
      </c>
      <c r="C1514" s="20" t="s">
        <v>28</v>
      </c>
      <c r="D1514" s="18" t="n">
        <v>46</v>
      </c>
      <c r="E1514" s="15" t="n">
        <v>2004</v>
      </c>
      <c r="F1514" s="16" t="n">
        <v>0.065182047467515</v>
      </c>
    </row>
    <row r="1515" customFormat="false" ht="13" hidden="false" customHeight="false" outlineLevel="0" collapsed="false">
      <c r="A1515" s="15" t="s">
        <v>17</v>
      </c>
      <c r="B1515" s="19" t="s">
        <v>49</v>
      </c>
      <c r="C1515" s="20" t="s">
        <v>29</v>
      </c>
      <c r="D1515" s="18" t="n">
        <v>19</v>
      </c>
      <c r="E1515" s="15" t="n">
        <v>2004</v>
      </c>
      <c r="F1515" s="16" t="n">
        <v>0.255159889928189</v>
      </c>
    </row>
    <row r="1516" customFormat="false" ht="13" hidden="false" customHeight="false" outlineLevel="0" collapsed="false">
      <c r="A1516" s="15" t="s">
        <v>17</v>
      </c>
      <c r="B1516" s="19" t="s">
        <v>49</v>
      </c>
      <c r="C1516" s="20" t="s">
        <v>30</v>
      </c>
      <c r="D1516" s="18" t="n">
        <v>16</v>
      </c>
      <c r="E1516" s="15" t="n">
        <v>2004</v>
      </c>
      <c r="F1516" s="16" t="n">
        <v>0.0183343425447338</v>
      </c>
    </row>
    <row r="1517" customFormat="false" ht="13" hidden="false" customHeight="false" outlineLevel="0" collapsed="false">
      <c r="A1517" s="15" t="s">
        <v>17</v>
      </c>
      <c r="B1517" s="19" t="s">
        <v>49</v>
      </c>
      <c r="C1517" s="20" t="s">
        <v>31</v>
      </c>
      <c r="D1517" s="18" t="n">
        <v>37</v>
      </c>
      <c r="E1517" s="15" t="n">
        <v>2004</v>
      </c>
      <c r="F1517" s="16" t="n">
        <v>0.0439088995473712</v>
      </c>
    </row>
    <row r="1518" customFormat="false" ht="13" hidden="false" customHeight="false" outlineLevel="0" collapsed="false">
      <c r="A1518" s="15" t="s">
        <v>17</v>
      </c>
      <c r="B1518" s="19" t="s">
        <v>49</v>
      </c>
      <c r="C1518" s="20" t="s">
        <v>32</v>
      </c>
      <c r="D1518" s="18" t="n">
        <v>47</v>
      </c>
      <c r="E1518" s="15" t="n">
        <v>2004</v>
      </c>
      <c r="F1518" s="16" t="n">
        <v>0.25252540604676</v>
      </c>
    </row>
    <row r="1519" customFormat="false" ht="13" hidden="false" customHeight="false" outlineLevel="0" collapsed="false">
      <c r="A1519" s="15" t="s">
        <v>17</v>
      </c>
      <c r="B1519" s="20" t="s">
        <v>37</v>
      </c>
      <c r="C1519" s="20" t="n">
        <v>101</v>
      </c>
      <c r="D1519" s="15" t="n">
        <v>34</v>
      </c>
      <c r="E1519" s="15" t="n">
        <v>2004</v>
      </c>
      <c r="F1519" s="16" t="n">
        <v>0.00802659244956787</v>
      </c>
    </row>
    <row r="1520" customFormat="false" ht="13" hidden="false" customHeight="false" outlineLevel="0" collapsed="false">
      <c r="A1520" s="15" t="s">
        <v>17</v>
      </c>
      <c r="B1520" s="20" t="s">
        <v>37</v>
      </c>
      <c r="C1520" s="20" t="s">
        <v>50</v>
      </c>
      <c r="D1520" s="15" t="n">
        <v>99</v>
      </c>
      <c r="E1520" s="15" t="n">
        <v>2004</v>
      </c>
      <c r="F1520" s="16" t="n">
        <v>0</v>
      </c>
    </row>
    <row r="1521" customFormat="false" ht="13" hidden="false" customHeight="false" outlineLevel="0" collapsed="false">
      <c r="A1521" s="15" t="s">
        <v>17</v>
      </c>
      <c r="B1521" s="20" t="s">
        <v>37</v>
      </c>
      <c r="C1521" s="20" t="s">
        <v>21</v>
      </c>
      <c r="D1521" s="18" t="n">
        <v>57</v>
      </c>
      <c r="E1521" s="15" t="n">
        <v>2004</v>
      </c>
      <c r="F1521" s="16" t="n">
        <v>0.0125682572312741</v>
      </c>
    </row>
    <row r="1522" customFormat="false" ht="13" hidden="false" customHeight="false" outlineLevel="0" collapsed="false">
      <c r="A1522" s="15" t="s">
        <v>17</v>
      </c>
      <c r="B1522" s="20" t="s">
        <v>37</v>
      </c>
      <c r="C1522" s="20" t="s">
        <v>22</v>
      </c>
      <c r="D1522" s="18" t="n">
        <v>120</v>
      </c>
      <c r="E1522" s="15" t="n">
        <v>2004</v>
      </c>
      <c r="F1522" s="16" t="n">
        <v>0.0169484912345928</v>
      </c>
    </row>
    <row r="1523" customFormat="false" ht="13" hidden="false" customHeight="false" outlineLevel="0" collapsed="false">
      <c r="A1523" s="15" t="s">
        <v>17</v>
      </c>
      <c r="B1523" s="20" t="s">
        <v>37</v>
      </c>
      <c r="C1523" s="20" t="s">
        <v>23</v>
      </c>
      <c r="D1523" s="18" t="n">
        <v>120</v>
      </c>
      <c r="E1523" s="15" t="n">
        <v>2004</v>
      </c>
      <c r="F1523" s="16" t="n">
        <v>0.00159932207863459</v>
      </c>
    </row>
    <row r="1524" customFormat="false" ht="13" hidden="false" customHeight="false" outlineLevel="0" collapsed="false">
      <c r="A1524" s="15" t="s">
        <v>17</v>
      </c>
      <c r="B1524" s="20" t="s">
        <v>37</v>
      </c>
      <c r="C1524" s="20" t="s">
        <v>24</v>
      </c>
      <c r="D1524" s="18" t="n">
        <v>61</v>
      </c>
      <c r="E1524" s="15" t="n">
        <v>2004</v>
      </c>
      <c r="F1524" s="16" t="n">
        <v>0.016086631903587</v>
      </c>
    </row>
    <row r="1525" customFormat="false" ht="13" hidden="false" customHeight="false" outlineLevel="0" collapsed="false">
      <c r="A1525" s="15" t="s">
        <v>17</v>
      </c>
      <c r="B1525" s="20" t="s">
        <v>37</v>
      </c>
      <c r="C1525" s="20" t="s">
        <v>25</v>
      </c>
      <c r="D1525" s="18" t="n">
        <v>28</v>
      </c>
      <c r="E1525" s="15" t="n">
        <v>2004</v>
      </c>
      <c r="F1525" s="16" t="n">
        <v>0.0184852610443734</v>
      </c>
    </row>
    <row r="1526" customFormat="false" ht="13" hidden="false" customHeight="false" outlineLevel="0" collapsed="false">
      <c r="A1526" s="15" t="s">
        <v>17</v>
      </c>
      <c r="B1526" s="20" t="s">
        <v>37</v>
      </c>
      <c r="C1526" s="20" t="s">
        <v>26</v>
      </c>
      <c r="D1526" s="18" t="n">
        <v>12</v>
      </c>
      <c r="E1526" s="15" t="n">
        <v>2004</v>
      </c>
      <c r="F1526" s="16" t="n">
        <v>0.00428979208367583</v>
      </c>
    </row>
    <row r="1527" customFormat="false" ht="13" hidden="false" customHeight="false" outlineLevel="0" collapsed="false">
      <c r="A1527" s="15" t="s">
        <v>17</v>
      </c>
      <c r="B1527" s="20" t="s">
        <v>37</v>
      </c>
      <c r="C1527" s="20" t="s">
        <v>27</v>
      </c>
      <c r="D1527" s="18" t="n">
        <v>85</v>
      </c>
      <c r="E1527" s="15" t="n">
        <v>2004</v>
      </c>
      <c r="F1527" s="16" t="n">
        <v>0.0215878249272791</v>
      </c>
    </row>
    <row r="1528" customFormat="false" ht="13" hidden="false" customHeight="false" outlineLevel="0" collapsed="false">
      <c r="A1528" s="15" t="s">
        <v>17</v>
      </c>
      <c r="B1528" s="20" t="s">
        <v>37</v>
      </c>
      <c r="C1528" s="20" t="s">
        <v>28</v>
      </c>
      <c r="D1528" s="18" t="n">
        <v>46</v>
      </c>
      <c r="E1528" s="15" t="n">
        <v>2004</v>
      </c>
      <c r="F1528" s="16" t="n">
        <v>0.0297177299476855</v>
      </c>
    </row>
    <row r="1529" customFormat="false" ht="13" hidden="false" customHeight="false" outlineLevel="0" collapsed="false">
      <c r="A1529" s="15" t="s">
        <v>17</v>
      </c>
      <c r="B1529" s="20" t="s">
        <v>37</v>
      </c>
      <c r="C1529" s="20" t="s">
        <v>29</v>
      </c>
      <c r="D1529" s="18" t="n">
        <v>19</v>
      </c>
      <c r="E1529" s="15" t="n">
        <v>2004</v>
      </c>
      <c r="F1529" s="16" t="n">
        <v>0.126946528140483</v>
      </c>
    </row>
    <row r="1530" customFormat="false" ht="13" hidden="false" customHeight="false" outlineLevel="0" collapsed="false">
      <c r="A1530" s="15" t="s">
        <v>17</v>
      </c>
      <c r="B1530" s="20" t="s">
        <v>37</v>
      </c>
      <c r="C1530" s="20" t="s">
        <v>30</v>
      </c>
      <c r="D1530" s="18" t="n">
        <v>16</v>
      </c>
      <c r="E1530" s="15" t="n">
        <v>2004</v>
      </c>
      <c r="F1530" s="16" t="n">
        <v>0.00541843868923837</v>
      </c>
    </row>
    <row r="1531" customFormat="false" ht="13" hidden="false" customHeight="false" outlineLevel="0" collapsed="false">
      <c r="A1531" s="15" t="s">
        <v>17</v>
      </c>
      <c r="B1531" s="20" t="s">
        <v>37</v>
      </c>
      <c r="C1531" s="20" t="s">
        <v>31</v>
      </c>
      <c r="D1531" s="18" t="n">
        <v>37</v>
      </c>
      <c r="E1531" s="15" t="n">
        <v>2004</v>
      </c>
      <c r="F1531" s="16" t="n">
        <v>0.0211790929610352</v>
      </c>
    </row>
    <row r="1532" customFormat="false" ht="13" hidden="false" customHeight="false" outlineLevel="0" collapsed="false">
      <c r="A1532" s="15" t="s">
        <v>17</v>
      </c>
      <c r="B1532" s="20" t="s">
        <v>37</v>
      </c>
      <c r="C1532" s="20" t="s">
        <v>32</v>
      </c>
      <c r="D1532" s="18" t="n">
        <v>47</v>
      </c>
      <c r="E1532" s="15" t="n">
        <v>2004</v>
      </c>
      <c r="F1532" s="16" t="n">
        <v>0.0811261181272075</v>
      </c>
    </row>
    <row r="1533" customFormat="false" ht="12" hidden="false" customHeight="false" outlineLevel="0" collapsed="false">
      <c r="A1533" s="15" t="s">
        <v>17</v>
      </c>
      <c r="B1533" s="15" t="s">
        <v>34</v>
      </c>
      <c r="C1533" s="15" t="n">
        <v>101</v>
      </c>
      <c r="D1533" s="15" t="n">
        <v>34</v>
      </c>
      <c r="E1533" s="15" t="n">
        <v>2003</v>
      </c>
      <c r="F1533" s="16" t="n">
        <v>0.264780392195123</v>
      </c>
    </row>
    <row r="1534" customFormat="false" ht="12" hidden="false" customHeight="false" outlineLevel="0" collapsed="false">
      <c r="A1534" s="15" t="s">
        <v>17</v>
      </c>
      <c r="B1534" s="15" t="s">
        <v>34</v>
      </c>
      <c r="C1534" s="15" t="s">
        <v>21</v>
      </c>
      <c r="D1534" s="18" t="n">
        <v>57</v>
      </c>
      <c r="E1534" s="15" t="n">
        <v>2003</v>
      </c>
      <c r="F1534" s="16" t="n">
        <v>0.363071941621781</v>
      </c>
    </row>
    <row r="1535" customFormat="false" ht="12" hidden="false" customHeight="false" outlineLevel="0" collapsed="false">
      <c r="A1535" s="15" t="s">
        <v>17</v>
      </c>
      <c r="B1535" s="15" t="s">
        <v>34</v>
      </c>
      <c r="C1535" s="15" t="s">
        <v>22</v>
      </c>
      <c r="D1535" s="18" t="n">
        <v>120</v>
      </c>
      <c r="E1535" s="15" t="n">
        <v>2003</v>
      </c>
      <c r="F1535" s="16" t="n">
        <v>0.865081577947162</v>
      </c>
    </row>
    <row r="1536" customFormat="false" ht="12" hidden="false" customHeight="false" outlineLevel="0" collapsed="false">
      <c r="A1536" s="15" t="s">
        <v>17</v>
      </c>
      <c r="B1536" s="15" t="s">
        <v>34</v>
      </c>
      <c r="C1536" s="15" t="s">
        <v>23</v>
      </c>
      <c r="D1536" s="18" t="n">
        <v>120</v>
      </c>
      <c r="E1536" s="15" t="n">
        <v>2003</v>
      </c>
      <c r="F1536" s="16" t="n">
        <v>0.0262709786226154</v>
      </c>
    </row>
    <row r="1537" customFormat="false" ht="12" hidden="false" customHeight="false" outlineLevel="0" collapsed="false">
      <c r="A1537" s="15" t="s">
        <v>17</v>
      </c>
      <c r="B1537" s="15" t="s">
        <v>34</v>
      </c>
      <c r="C1537" s="15" t="s">
        <v>24</v>
      </c>
      <c r="D1537" s="18" t="n">
        <v>61</v>
      </c>
      <c r="E1537" s="15" t="n">
        <v>2003</v>
      </c>
      <c r="F1537" s="16" t="n">
        <v>0.580432987269788</v>
      </c>
    </row>
    <row r="1538" customFormat="false" ht="12" hidden="false" customHeight="false" outlineLevel="0" collapsed="false">
      <c r="A1538" s="15" t="s">
        <v>17</v>
      </c>
      <c r="B1538" s="15" t="s">
        <v>34</v>
      </c>
      <c r="C1538" s="15" t="s">
        <v>25</v>
      </c>
      <c r="D1538" s="18" t="n">
        <v>28</v>
      </c>
      <c r="E1538" s="15" t="n">
        <v>2003</v>
      </c>
      <c r="F1538" s="16" t="n">
        <v>0.505158193304536</v>
      </c>
    </row>
    <row r="1539" customFormat="false" ht="12" hidden="false" customHeight="false" outlineLevel="0" collapsed="false">
      <c r="A1539" s="15" t="s">
        <v>17</v>
      </c>
      <c r="B1539" s="15" t="s">
        <v>34</v>
      </c>
      <c r="C1539" s="15" t="s">
        <v>26</v>
      </c>
      <c r="D1539" s="18" t="n">
        <v>12</v>
      </c>
      <c r="E1539" s="15" t="n">
        <v>2003</v>
      </c>
      <c r="F1539" s="16" t="n">
        <v>0.100581864672365</v>
      </c>
    </row>
    <row r="1540" customFormat="false" ht="12" hidden="false" customHeight="false" outlineLevel="0" collapsed="false">
      <c r="A1540" s="15" t="s">
        <v>17</v>
      </c>
      <c r="B1540" s="15" t="s">
        <v>34</v>
      </c>
      <c r="C1540" s="15" t="s">
        <v>27</v>
      </c>
      <c r="D1540" s="18" t="n">
        <v>85</v>
      </c>
      <c r="E1540" s="15" t="n">
        <v>2003</v>
      </c>
      <c r="F1540" s="16" t="n">
        <v>0.0985815167018519</v>
      </c>
    </row>
    <row r="1541" customFormat="false" ht="12" hidden="false" customHeight="false" outlineLevel="0" collapsed="false">
      <c r="A1541" s="15" t="s">
        <v>17</v>
      </c>
      <c r="B1541" s="15" t="s">
        <v>34</v>
      </c>
      <c r="C1541" s="15" t="s">
        <v>28</v>
      </c>
      <c r="D1541" s="18" t="n">
        <v>46</v>
      </c>
      <c r="E1541" s="15" t="n">
        <v>2003</v>
      </c>
      <c r="F1541" s="16" t="n">
        <v>0.294524508936274</v>
      </c>
    </row>
    <row r="1542" customFormat="false" ht="12" hidden="false" customHeight="false" outlineLevel="0" collapsed="false">
      <c r="A1542" s="15" t="s">
        <v>17</v>
      </c>
      <c r="B1542" s="15" t="s">
        <v>34</v>
      </c>
      <c r="C1542" s="15" t="s">
        <v>29</v>
      </c>
      <c r="D1542" s="18" t="n">
        <v>19</v>
      </c>
      <c r="E1542" s="15" t="n">
        <v>2003</v>
      </c>
      <c r="F1542" s="16" t="n">
        <v>1.0366891305549</v>
      </c>
    </row>
    <row r="1543" customFormat="false" ht="12" hidden="false" customHeight="false" outlineLevel="0" collapsed="false">
      <c r="A1543" s="15" t="s">
        <v>17</v>
      </c>
      <c r="B1543" s="15" t="s">
        <v>34</v>
      </c>
      <c r="C1543" s="15" t="s">
        <v>30</v>
      </c>
      <c r="D1543" s="18" t="n">
        <v>16</v>
      </c>
      <c r="E1543" s="15" t="n">
        <v>2003</v>
      </c>
      <c r="F1543" s="16" t="n">
        <v>0.0808400763991681</v>
      </c>
    </row>
    <row r="1544" customFormat="false" ht="12" hidden="false" customHeight="false" outlineLevel="0" collapsed="false">
      <c r="A1544" s="15" t="s">
        <v>17</v>
      </c>
      <c r="B1544" s="15" t="s">
        <v>34</v>
      </c>
      <c r="C1544" s="15" t="s">
        <v>31</v>
      </c>
      <c r="D1544" s="18" t="n">
        <v>37</v>
      </c>
      <c r="E1544" s="15" t="n">
        <v>2003</v>
      </c>
      <c r="F1544" s="16" t="n">
        <v>0.556797631000957</v>
      </c>
    </row>
    <row r="1545" customFormat="false" ht="12" hidden="false" customHeight="false" outlineLevel="0" collapsed="false">
      <c r="A1545" s="15" t="s">
        <v>17</v>
      </c>
      <c r="B1545" s="15" t="s">
        <v>34</v>
      </c>
      <c r="C1545" s="15" t="s">
        <v>32</v>
      </c>
      <c r="D1545" s="18" t="n">
        <v>47</v>
      </c>
      <c r="E1545" s="15" t="n">
        <v>2003</v>
      </c>
      <c r="F1545" s="16" t="n">
        <v>1.34769179487179</v>
      </c>
    </row>
    <row r="1546" customFormat="false" ht="12" hidden="false" customHeight="false" outlineLevel="0" collapsed="false">
      <c r="A1546" s="15" t="s">
        <v>17</v>
      </c>
      <c r="B1546" s="15" t="s">
        <v>35</v>
      </c>
      <c r="C1546" s="15" t="n">
        <v>101</v>
      </c>
      <c r="D1546" s="15" t="n">
        <v>34</v>
      </c>
      <c r="E1546" s="15" t="n">
        <v>2003</v>
      </c>
      <c r="F1546" s="16" t="n">
        <v>0.215713627370188</v>
      </c>
    </row>
    <row r="1547" customFormat="false" ht="12" hidden="false" customHeight="false" outlineLevel="0" collapsed="false">
      <c r="A1547" s="15" t="s">
        <v>17</v>
      </c>
      <c r="B1547" s="15" t="s">
        <v>35</v>
      </c>
      <c r="C1547" s="15" t="s">
        <v>21</v>
      </c>
      <c r="D1547" s="18" t="n">
        <v>57</v>
      </c>
      <c r="E1547" s="15" t="n">
        <v>2003</v>
      </c>
      <c r="F1547" s="16" t="n">
        <v>0.238500786760233</v>
      </c>
    </row>
    <row r="1548" customFormat="false" ht="12" hidden="false" customHeight="false" outlineLevel="0" collapsed="false">
      <c r="A1548" s="15" t="s">
        <v>17</v>
      </c>
      <c r="B1548" s="15" t="s">
        <v>35</v>
      </c>
      <c r="C1548" s="15" t="s">
        <v>22</v>
      </c>
      <c r="D1548" s="18" t="n">
        <v>120</v>
      </c>
      <c r="E1548" s="15" t="n">
        <v>2003</v>
      </c>
      <c r="F1548" s="16" t="n">
        <v>0.501872988377385</v>
      </c>
    </row>
    <row r="1549" customFormat="false" ht="12" hidden="false" customHeight="false" outlineLevel="0" collapsed="false">
      <c r="A1549" s="15" t="s">
        <v>17</v>
      </c>
      <c r="B1549" s="15" t="s">
        <v>35</v>
      </c>
      <c r="C1549" s="15" t="s">
        <v>23</v>
      </c>
      <c r="D1549" s="18" t="n">
        <v>120</v>
      </c>
      <c r="E1549" s="15" t="n">
        <v>2003</v>
      </c>
      <c r="F1549" s="16" t="n">
        <v>0.0192787438802564</v>
      </c>
    </row>
    <row r="1550" customFormat="false" ht="12" hidden="false" customHeight="false" outlineLevel="0" collapsed="false">
      <c r="A1550" s="15" t="s">
        <v>17</v>
      </c>
      <c r="B1550" s="15" t="s">
        <v>35</v>
      </c>
      <c r="C1550" s="15" t="s">
        <v>24</v>
      </c>
      <c r="D1550" s="18" t="n">
        <v>61</v>
      </c>
      <c r="E1550" s="15" t="n">
        <v>2003</v>
      </c>
      <c r="F1550" s="16" t="n">
        <v>0.344809592666104</v>
      </c>
    </row>
    <row r="1551" customFormat="false" ht="12" hidden="false" customHeight="false" outlineLevel="0" collapsed="false">
      <c r="A1551" s="15" t="s">
        <v>17</v>
      </c>
      <c r="B1551" s="15" t="s">
        <v>35</v>
      </c>
      <c r="C1551" s="15" t="s">
        <v>25</v>
      </c>
      <c r="D1551" s="18" t="n">
        <v>28</v>
      </c>
      <c r="E1551" s="15" t="n">
        <v>2003</v>
      </c>
      <c r="F1551" s="16" t="n">
        <v>0.202950006779613</v>
      </c>
    </row>
    <row r="1552" customFormat="false" ht="12" hidden="false" customHeight="false" outlineLevel="0" collapsed="false">
      <c r="A1552" s="15" t="s">
        <v>17</v>
      </c>
      <c r="B1552" s="15" t="s">
        <v>35</v>
      </c>
      <c r="C1552" s="15" t="s">
        <v>26</v>
      </c>
      <c r="D1552" s="18" t="n">
        <v>12</v>
      </c>
      <c r="E1552" s="15" t="n">
        <v>2003</v>
      </c>
      <c r="F1552" s="16" t="n">
        <v>0.0443117783475783</v>
      </c>
    </row>
    <row r="1553" customFormat="false" ht="12" hidden="false" customHeight="false" outlineLevel="0" collapsed="false">
      <c r="A1553" s="15" t="s">
        <v>17</v>
      </c>
      <c r="B1553" s="15" t="s">
        <v>35</v>
      </c>
      <c r="C1553" s="15" t="s">
        <v>27</v>
      </c>
      <c r="D1553" s="18" t="n">
        <v>85</v>
      </c>
      <c r="E1553" s="15" t="n">
        <v>2003</v>
      </c>
      <c r="F1553" s="16" t="n">
        <v>0.0834212666333333</v>
      </c>
    </row>
    <row r="1554" customFormat="false" ht="12" hidden="false" customHeight="false" outlineLevel="0" collapsed="false">
      <c r="A1554" s="15" t="s">
        <v>17</v>
      </c>
      <c r="B1554" s="15" t="s">
        <v>35</v>
      </c>
      <c r="C1554" s="15" t="s">
        <v>28</v>
      </c>
      <c r="D1554" s="18" t="n">
        <v>46</v>
      </c>
      <c r="E1554" s="15" t="n">
        <v>2003</v>
      </c>
      <c r="F1554" s="16" t="n">
        <v>0.168865718299829</v>
      </c>
    </row>
    <row r="1555" customFormat="false" ht="12" hidden="false" customHeight="false" outlineLevel="0" collapsed="false">
      <c r="A1555" s="15" t="s">
        <v>17</v>
      </c>
      <c r="B1555" s="15" t="s">
        <v>35</v>
      </c>
      <c r="C1555" s="15" t="s">
        <v>29</v>
      </c>
      <c r="D1555" s="18" t="n">
        <v>19</v>
      </c>
      <c r="E1555" s="15" t="n">
        <v>2003</v>
      </c>
      <c r="F1555" s="16" t="n">
        <v>0.757439283501816</v>
      </c>
    </row>
    <row r="1556" customFormat="false" ht="12" hidden="false" customHeight="false" outlineLevel="0" collapsed="false">
      <c r="A1556" s="15" t="s">
        <v>17</v>
      </c>
      <c r="B1556" s="15" t="s">
        <v>35</v>
      </c>
      <c r="C1556" s="15" t="s">
        <v>30</v>
      </c>
      <c r="D1556" s="18" t="n">
        <v>16</v>
      </c>
      <c r="E1556" s="15" t="n">
        <v>2003</v>
      </c>
      <c r="F1556" s="16" t="n">
        <v>0.0931081000042906</v>
      </c>
    </row>
    <row r="1557" customFormat="false" ht="12" hidden="false" customHeight="false" outlineLevel="0" collapsed="false">
      <c r="A1557" s="15" t="s">
        <v>17</v>
      </c>
      <c r="B1557" s="15" t="s">
        <v>35</v>
      </c>
      <c r="C1557" s="15" t="s">
        <v>31</v>
      </c>
      <c r="D1557" s="18" t="n">
        <v>37</v>
      </c>
      <c r="E1557" s="15" t="n">
        <v>2003</v>
      </c>
      <c r="F1557" s="16" t="n">
        <v>0.252215430833573</v>
      </c>
    </row>
    <row r="1558" customFormat="false" ht="12" hidden="false" customHeight="false" outlineLevel="0" collapsed="false">
      <c r="A1558" s="15" t="s">
        <v>17</v>
      </c>
      <c r="B1558" s="15" t="s">
        <v>35</v>
      </c>
      <c r="C1558" s="15" t="s">
        <v>32</v>
      </c>
      <c r="D1558" s="18" t="n">
        <v>47</v>
      </c>
      <c r="E1558" s="15" t="n">
        <v>2003</v>
      </c>
      <c r="F1558" s="16" t="n">
        <v>0.593731487179487</v>
      </c>
    </row>
    <row r="1559" customFormat="false" ht="12" hidden="false" customHeight="false" outlineLevel="0" collapsed="false">
      <c r="A1559" s="15" t="s">
        <v>17</v>
      </c>
      <c r="B1559" s="15" t="s">
        <v>36</v>
      </c>
      <c r="C1559" s="15" t="n">
        <v>101</v>
      </c>
      <c r="D1559" s="15" t="n">
        <v>34</v>
      </c>
      <c r="E1559" s="15" t="n">
        <v>2003</v>
      </c>
      <c r="F1559" s="16" t="n">
        <v>0.0400561339916786</v>
      </c>
    </row>
    <row r="1560" customFormat="false" ht="12" hidden="false" customHeight="false" outlineLevel="0" collapsed="false">
      <c r="A1560" s="15" t="s">
        <v>17</v>
      </c>
      <c r="B1560" s="15" t="s">
        <v>36</v>
      </c>
      <c r="C1560" s="15" t="s">
        <v>21</v>
      </c>
      <c r="D1560" s="18" t="n">
        <v>57</v>
      </c>
      <c r="E1560" s="15" t="n">
        <v>2003</v>
      </c>
      <c r="F1560" s="16" t="n">
        <v>0.0463485226663659</v>
      </c>
    </row>
    <row r="1561" customFormat="false" ht="12" hidden="false" customHeight="false" outlineLevel="0" collapsed="false">
      <c r="A1561" s="15" t="s">
        <v>17</v>
      </c>
      <c r="B1561" s="15" t="s">
        <v>36</v>
      </c>
      <c r="C1561" s="15" t="s">
        <v>22</v>
      </c>
      <c r="D1561" s="18" t="n">
        <v>120</v>
      </c>
      <c r="E1561" s="15" t="n">
        <v>2003</v>
      </c>
      <c r="F1561" s="16" t="n">
        <v>0.076848028225841</v>
      </c>
    </row>
    <row r="1562" customFormat="false" ht="12" hidden="false" customHeight="false" outlineLevel="0" collapsed="false">
      <c r="A1562" s="15" t="s">
        <v>17</v>
      </c>
      <c r="B1562" s="15" t="s">
        <v>36</v>
      </c>
      <c r="C1562" s="15" t="s">
        <v>23</v>
      </c>
      <c r="D1562" s="18" t="n">
        <v>120</v>
      </c>
      <c r="E1562" s="15" t="n">
        <v>2003</v>
      </c>
      <c r="F1562" s="16" t="n">
        <v>0.00251011327602051</v>
      </c>
    </row>
    <row r="1563" customFormat="false" ht="12" hidden="false" customHeight="false" outlineLevel="0" collapsed="false">
      <c r="A1563" s="15" t="s">
        <v>17</v>
      </c>
      <c r="B1563" s="15" t="s">
        <v>36</v>
      </c>
      <c r="C1563" s="15" t="s">
        <v>24</v>
      </c>
      <c r="D1563" s="18" t="n">
        <v>61</v>
      </c>
      <c r="E1563" s="15" t="n">
        <v>2003</v>
      </c>
      <c r="F1563" s="16" t="n">
        <v>0.0585269904095525</v>
      </c>
    </row>
    <row r="1564" customFormat="false" ht="12" hidden="false" customHeight="false" outlineLevel="0" collapsed="false">
      <c r="A1564" s="15" t="s">
        <v>17</v>
      </c>
      <c r="B1564" s="15" t="s">
        <v>36</v>
      </c>
      <c r="C1564" s="15" t="s">
        <v>25</v>
      </c>
      <c r="D1564" s="18" t="n">
        <v>28</v>
      </c>
      <c r="E1564" s="15" t="n">
        <v>2003</v>
      </c>
      <c r="F1564" s="16" t="n">
        <v>0.0394478273130769</v>
      </c>
    </row>
    <row r="1565" customFormat="false" ht="12" hidden="false" customHeight="false" outlineLevel="0" collapsed="false">
      <c r="A1565" s="15" t="s">
        <v>17</v>
      </c>
      <c r="B1565" s="15" t="s">
        <v>36</v>
      </c>
      <c r="C1565" s="15" t="s">
        <v>26</v>
      </c>
      <c r="D1565" s="18" t="n">
        <v>12</v>
      </c>
      <c r="E1565" s="15" t="n">
        <v>2003</v>
      </c>
      <c r="F1565" s="16" t="n">
        <v>0.012305637037037</v>
      </c>
    </row>
    <row r="1566" customFormat="false" ht="12" hidden="false" customHeight="false" outlineLevel="0" collapsed="false">
      <c r="A1566" s="15" t="s">
        <v>17</v>
      </c>
      <c r="B1566" s="15" t="s">
        <v>36</v>
      </c>
      <c r="C1566" s="15" t="s">
        <v>27</v>
      </c>
      <c r="D1566" s="18" t="n">
        <v>85</v>
      </c>
      <c r="E1566" s="15" t="n">
        <v>2003</v>
      </c>
      <c r="F1566" s="16" t="n">
        <v>0.0163602648778889</v>
      </c>
    </row>
    <row r="1567" customFormat="false" ht="12" hidden="false" customHeight="false" outlineLevel="0" collapsed="false">
      <c r="A1567" s="15" t="s">
        <v>17</v>
      </c>
      <c r="B1567" s="15" t="s">
        <v>36</v>
      </c>
      <c r="C1567" s="15" t="s">
        <v>28</v>
      </c>
      <c r="D1567" s="18" t="n">
        <v>46</v>
      </c>
      <c r="E1567" s="15" t="n">
        <v>2003</v>
      </c>
      <c r="F1567" s="16" t="n">
        <v>0.0416424737883009</v>
      </c>
    </row>
    <row r="1568" customFormat="false" ht="12" hidden="false" customHeight="false" outlineLevel="0" collapsed="false">
      <c r="A1568" s="15" t="s">
        <v>17</v>
      </c>
      <c r="B1568" s="15" t="s">
        <v>36</v>
      </c>
      <c r="C1568" s="15" t="s">
        <v>29</v>
      </c>
      <c r="D1568" s="18" t="n">
        <v>19</v>
      </c>
      <c r="E1568" s="15" t="n">
        <v>2003</v>
      </c>
      <c r="F1568" s="16" t="n">
        <v>0.185785048149753</v>
      </c>
    </row>
    <row r="1569" customFormat="false" ht="12" hidden="false" customHeight="false" outlineLevel="0" collapsed="false">
      <c r="A1569" s="15" t="s">
        <v>17</v>
      </c>
      <c r="B1569" s="15" t="s">
        <v>36</v>
      </c>
      <c r="C1569" s="15" t="s">
        <v>30</v>
      </c>
      <c r="D1569" s="18" t="n">
        <v>16</v>
      </c>
      <c r="E1569" s="15" t="n">
        <v>2003</v>
      </c>
      <c r="F1569" s="16" t="n">
        <v>0.0060126669806792</v>
      </c>
    </row>
    <row r="1570" customFormat="false" ht="12" hidden="false" customHeight="false" outlineLevel="0" collapsed="false">
      <c r="A1570" s="15" t="s">
        <v>17</v>
      </c>
      <c r="B1570" s="15" t="s">
        <v>36</v>
      </c>
      <c r="C1570" s="15" t="s">
        <v>31</v>
      </c>
      <c r="D1570" s="18" t="n">
        <v>37</v>
      </c>
      <c r="E1570" s="15" t="n">
        <v>2003</v>
      </c>
      <c r="F1570" s="16" t="n">
        <v>0.0548523843973299</v>
      </c>
    </row>
    <row r="1571" customFormat="false" ht="12" hidden="false" customHeight="false" outlineLevel="0" collapsed="false">
      <c r="A1571" s="15" t="s">
        <v>17</v>
      </c>
      <c r="B1571" s="15" t="s">
        <v>36</v>
      </c>
      <c r="C1571" s="15" t="s">
        <v>32</v>
      </c>
      <c r="D1571" s="18" t="n">
        <v>47</v>
      </c>
      <c r="E1571" s="15" t="n">
        <v>2003</v>
      </c>
      <c r="F1571" s="16" t="n">
        <v>0.164882666666667</v>
      </c>
    </row>
    <row r="1572" customFormat="false" ht="12" hidden="false" customHeight="false" outlineLevel="0" collapsed="false">
      <c r="A1572" s="15" t="s">
        <v>17</v>
      </c>
      <c r="B1572" s="15" t="s">
        <v>37</v>
      </c>
      <c r="C1572" s="15" t="n">
        <v>101</v>
      </c>
      <c r="D1572" s="15" t="n">
        <v>34</v>
      </c>
      <c r="E1572" s="15" t="n">
        <v>2003</v>
      </c>
      <c r="F1572" s="16" t="n">
        <v>0.0106470176146416</v>
      </c>
    </row>
    <row r="1573" customFormat="false" ht="12" hidden="false" customHeight="false" outlineLevel="0" collapsed="false">
      <c r="A1573" s="15" t="s">
        <v>17</v>
      </c>
      <c r="B1573" s="15" t="s">
        <v>37</v>
      </c>
      <c r="C1573" s="15" t="s">
        <v>21</v>
      </c>
      <c r="D1573" s="18" t="n">
        <v>57</v>
      </c>
      <c r="E1573" s="15" t="n">
        <v>2003</v>
      </c>
      <c r="F1573" s="16" t="n">
        <v>0.0190213176807477</v>
      </c>
    </row>
    <row r="1574" customFormat="false" ht="12" hidden="false" customHeight="false" outlineLevel="0" collapsed="false">
      <c r="A1574" s="15" t="s">
        <v>17</v>
      </c>
      <c r="B1574" s="15" t="s">
        <v>37</v>
      </c>
      <c r="C1574" s="15" t="s">
        <v>22</v>
      </c>
      <c r="D1574" s="18" t="n">
        <v>120</v>
      </c>
      <c r="E1574" s="15" t="n">
        <v>2003</v>
      </c>
      <c r="F1574" s="16" t="n">
        <v>0.0215290539670051</v>
      </c>
    </row>
    <row r="1575" customFormat="false" ht="12" hidden="false" customHeight="false" outlineLevel="0" collapsed="false">
      <c r="A1575" s="15" t="s">
        <v>17</v>
      </c>
      <c r="B1575" s="15" t="s">
        <v>37</v>
      </c>
      <c r="C1575" s="15" t="s">
        <v>23</v>
      </c>
      <c r="D1575" s="18" t="n">
        <v>120</v>
      </c>
      <c r="E1575" s="15" t="n">
        <v>2003</v>
      </c>
      <c r="F1575" s="16" t="n">
        <v>0.000749092032387692</v>
      </c>
    </row>
    <row r="1576" customFormat="false" ht="12" hidden="false" customHeight="false" outlineLevel="0" collapsed="false">
      <c r="A1576" s="15" t="s">
        <v>17</v>
      </c>
      <c r="B1576" s="15" t="s">
        <v>37</v>
      </c>
      <c r="C1576" s="15" t="s">
        <v>24</v>
      </c>
      <c r="D1576" s="18" t="n">
        <v>61</v>
      </c>
      <c r="E1576" s="15" t="n">
        <v>2003</v>
      </c>
      <c r="F1576" s="16" t="n">
        <v>0.0150246272200929</v>
      </c>
    </row>
    <row r="1577" customFormat="false" ht="12" hidden="false" customHeight="false" outlineLevel="0" collapsed="false">
      <c r="A1577" s="15" t="s">
        <v>17</v>
      </c>
      <c r="B1577" s="15" t="s">
        <v>37</v>
      </c>
      <c r="C1577" s="15" t="s">
        <v>25</v>
      </c>
      <c r="D1577" s="18" t="n">
        <v>28</v>
      </c>
      <c r="E1577" s="15" t="n">
        <v>2003</v>
      </c>
      <c r="F1577" s="16" t="n">
        <v>0.0111896042944222</v>
      </c>
    </row>
    <row r="1578" customFormat="false" ht="12" hidden="false" customHeight="false" outlineLevel="0" collapsed="false">
      <c r="A1578" s="15" t="s">
        <v>17</v>
      </c>
      <c r="B1578" s="15" t="s">
        <v>37</v>
      </c>
      <c r="C1578" s="15" t="s">
        <v>26</v>
      </c>
      <c r="D1578" s="18" t="n">
        <v>12</v>
      </c>
      <c r="E1578" s="15" t="n">
        <v>2003</v>
      </c>
      <c r="F1578" s="16" t="n">
        <v>0.00377708774928775</v>
      </c>
    </row>
    <row r="1579" customFormat="false" ht="12" hidden="false" customHeight="false" outlineLevel="0" collapsed="false">
      <c r="A1579" s="15" t="s">
        <v>17</v>
      </c>
      <c r="B1579" s="15" t="s">
        <v>37</v>
      </c>
      <c r="C1579" s="15" t="s">
        <v>27</v>
      </c>
      <c r="D1579" s="18" t="n">
        <v>85</v>
      </c>
      <c r="E1579" s="15" t="n">
        <v>2003</v>
      </c>
      <c r="F1579" s="16" t="n">
        <v>0.00818725820855556</v>
      </c>
    </row>
    <row r="1580" customFormat="false" ht="12" hidden="false" customHeight="false" outlineLevel="0" collapsed="false">
      <c r="A1580" s="15" t="s">
        <v>17</v>
      </c>
      <c r="B1580" s="15" t="s">
        <v>37</v>
      </c>
      <c r="C1580" s="15" t="s">
        <v>28</v>
      </c>
      <c r="D1580" s="18" t="n">
        <v>46</v>
      </c>
      <c r="E1580" s="15" t="n">
        <v>2003</v>
      </c>
      <c r="F1580" s="16" t="n">
        <v>0.0345785655652923</v>
      </c>
    </row>
    <row r="1581" customFormat="false" ht="12" hidden="false" customHeight="false" outlineLevel="0" collapsed="false">
      <c r="A1581" s="15" t="s">
        <v>17</v>
      </c>
      <c r="B1581" s="15" t="s">
        <v>37</v>
      </c>
      <c r="C1581" s="15" t="s">
        <v>29</v>
      </c>
      <c r="D1581" s="18" t="n">
        <v>19</v>
      </c>
      <c r="E1581" s="15" t="n">
        <v>2003</v>
      </c>
      <c r="F1581" s="16" t="n">
        <v>0.105320273189078</v>
      </c>
    </row>
    <row r="1582" customFormat="false" ht="12" hidden="false" customHeight="false" outlineLevel="0" collapsed="false">
      <c r="A1582" s="15" t="s">
        <v>17</v>
      </c>
      <c r="B1582" s="15" t="s">
        <v>37</v>
      </c>
      <c r="C1582" s="15" t="s">
        <v>30</v>
      </c>
      <c r="D1582" s="18" t="n">
        <v>16</v>
      </c>
      <c r="E1582" s="15" t="n">
        <v>2003</v>
      </c>
      <c r="F1582" s="16" t="n">
        <v>0.00326251301518558</v>
      </c>
    </row>
    <row r="1583" customFormat="false" ht="12" hidden="false" customHeight="false" outlineLevel="0" collapsed="false">
      <c r="A1583" s="15" t="s">
        <v>17</v>
      </c>
      <c r="B1583" s="15" t="s">
        <v>37</v>
      </c>
      <c r="C1583" s="15" t="s">
        <v>31</v>
      </c>
      <c r="D1583" s="18" t="n">
        <v>37</v>
      </c>
      <c r="E1583" s="15" t="n">
        <v>2003</v>
      </c>
      <c r="F1583" s="16" t="n">
        <v>0.021445237841453</v>
      </c>
    </row>
    <row r="1584" customFormat="false" ht="12" hidden="false" customHeight="false" outlineLevel="0" collapsed="false">
      <c r="A1584" s="15" t="s">
        <v>17</v>
      </c>
      <c r="B1584" s="15" t="s">
        <v>37</v>
      </c>
      <c r="C1584" s="15" t="s">
        <v>32</v>
      </c>
      <c r="D1584" s="18" t="n">
        <v>47</v>
      </c>
      <c r="E1584" s="15" t="n">
        <v>2003</v>
      </c>
      <c r="F1584" s="16" t="n">
        <v>0.0506090256410256</v>
      </c>
    </row>
    <row r="1585" customFormat="false" ht="12" hidden="false" customHeight="false" outlineLevel="0" collapsed="false">
      <c r="A1585" s="15" t="s">
        <v>18</v>
      </c>
      <c r="B1585" s="15" t="s">
        <v>37</v>
      </c>
      <c r="C1585" s="17" t="s">
        <v>47</v>
      </c>
      <c r="D1585" s="18" t="n">
        <v>25</v>
      </c>
      <c r="E1585" s="18" t="n">
        <v>1994</v>
      </c>
      <c r="F1585" s="16" t="n">
        <v>0.00700065796112066</v>
      </c>
    </row>
    <row r="1586" customFormat="false" ht="12" hidden="false" customHeight="false" outlineLevel="0" collapsed="false">
      <c r="A1586" s="15" t="s">
        <v>18</v>
      </c>
      <c r="B1586" s="15" t="s">
        <v>37</v>
      </c>
      <c r="C1586" s="17" t="s">
        <v>21</v>
      </c>
      <c r="D1586" s="18" t="n">
        <v>57</v>
      </c>
      <c r="E1586" s="18" t="n">
        <v>1994</v>
      </c>
      <c r="F1586" s="16" t="n">
        <v>0</v>
      </c>
    </row>
    <row r="1587" customFormat="false" ht="12" hidden="false" customHeight="false" outlineLevel="0" collapsed="false">
      <c r="A1587" s="15" t="s">
        <v>18</v>
      </c>
      <c r="B1587" s="15" t="s">
        <v>37</v>
      </c>
      <c r="C1587" s="17" t="s">
        <v>22</v>
      </c>
      <c r="D1587" s="18" t="n">
        <v>120</v>
      </c>
      <c r="E1587" s="18" t="n">
        <v>1994</v>
      </c>
      <c r="F1587" s="16" t="n">
        <v>0.000125188480908819</v>
      </c>
    </row>
    <row r="1588" customFormat="false" ht="12" hidden="false" customHeight="false" outlineLevel="0" collapsed="false">
      <c r="A1588" s="15" t="s">
        <v>18</v>
      </c>
      <c r="B1588" s="15" t="s">
        <v>37</v>
      </c>
      <c r="C1588" s="17" t="s">
        <v>23</v>
      </c>
      <c r="D1588" s="18" t="n">
        <v>120</v>
      </c>
      <c r="E1588" s="18" t="n">
        <v>1994</v>
      </c>
      <c r="F1588" s="16" t="n">
        <v>0.000366377485678106</v>
      </c>
    </row>
    <row r="1589" customFormat="false" ht="12" hidden="false" customHeight="false" outlineLevel="0" collapsed="false">
      <c r="A1589" s="15" t="s">
        <v>18</v>
      </c>
      <c r="B1589" s="15" t="s">
        <v>37</v>
      </c>
      <c r="C1589" s="17" t="s">
        <v>24</v>
      </c>
      <c r="D1589" s="18" t="n">
        <v>61</v>
      </c>
      <c r="E1589" s="18" t="n">
        <v>1994</v>
      </c>
      <c r="F1589" s="16" t="n">
        <v>0.00073621036266308</v>
      </c>
    </row>
    <row r="1590" customFormat="false" ht="12" hidden="false" customHeight="false" outlineLevel="0" collapsed="false">
      <c r="A1590" s="15" t="s">
        <v>18</v>
      </c>
      <c r="B1590" s="15" t="s">
        <v>37</v>
      </c>
      <c r="C1590" s="17" t="s">
        <v>25</v>
      </c>
      <c r="D1590" s="18" t="n">
        <v>28</v>
      </c>
      <c r="E1590" s="18" t="n">
        <v>1994</v>
      </c>
      <c r="F1590" s="16" t="n">
        <v>0.000872580576830665</v>
      </c>
    </row>
    <row r="1591" customFormat="false" ht="12" hidden="false" customHeight="false" outlineLevel="0" collapsed="false">
      <c r="A1591" s="15" t="s">
        <v>18</v>
      </c>
      <c r="B1591" s="15" t="s">
        <v>37</v>
      </c>
      <c r="C1591" s="17" t="s">
        <v>26</v>
      </c>
      <c r="D1591" s="18" t="n">
        <v>12</v>
      </c>
      <c r="E1591" s="18" t="n">
        <v>1994</v>
      </c>
      <c r="F1591" s="16" t="n">
        <v>0.00384163281657591</v>
      </c>
    </row>
    <row r="1592" customFormat="false" ht="12" hidden="false" customHeight="false" outlineLevel="0" collapsed="false">
      <c r="A1592" s="15" t="s">
        <v>18</v>
      </c>
      <c r="B1592" s="15" t="s">
        <v>37</v>
      </c>
      <c r="C1592" s="17" t="s">
        <v>27</v>
      </c>
      <c r="D1592" s="18" t="n">
        <v>85</v>
      </c>
      <c r="E1592" s="18" t="n">
        <v>1994</v>
      </c>
      <c r="F1592" s="16" t="n">
        <v>0.00225785235926151</v>
      </c>
    </row>
    <row r="1593" customFormat="false" ht="12" hidden="false" customHeight="false" outlineLevel="0" collapsed="false">
      <c r="A1593" s="15" t="s">
        <v>18</v>
      </c>
      <c r="B1593" s="15" t="s">
        <v>37</v>
      </c>
      <c r="C1593" s="17" t="s">
        <v>28</v>
      </c>
      <c r="D1593" s="18" t="n">
        <v>46</v>
      </c>
      <c r="E1593" s="18" t="n">
        <v>1994</v>
      </c>
      <c r="F1593" s="16" t="n">
        <v>0.00735533768324104</v>
      </c>
    </row>
    <row r="1594" customFormat="false" ht="12" hidden="false" customHeight="false" outlineLevel="0" collapsed="false">
      <c r="A1594" s="15" t="s">
        <v>18</v>
      </c>
      <c r="B1594" s="15" t="s">
        <v>37</v>
      </c>
      <c r="C1594" s="17" t="s">
        <v>29</v>
      </c>
      <c r="D1594" s="18" t="n">
        <v>19</v>
      </c>
      <c r="E1594" s="18" t="n">
        <v>1994</v>
      </c>
      <c r="F1594" s="16" t="n">
        <v>0.00473424175595642</v>
      </c>
    </row>
    <row r="1595" customFormat="false" ht="12" hidden="false" customHeight="false" outlineLevel="0" collapsed="false">
      <c r="A1595" s="15" t="s">
        <v>18</v>
      </c>
      <c r="B1595" s="15" t="s">
        <v>37</v>
      </c>
      <c r="C1595" s="17" t="s">
        <v>30</v>
      </c>
      <c r="D1595" s="18" t="n">
        <v>16</v>
      </c>
      <c r="E1595" s="18" t="n">
        <v>1994</v>
      </c>
      <c r="F1595" s="16" t="n">
        <v>0.00839916139071121</v>
      </c>
    </row>
    <row r="1596" customFormat="false" ht="12" hidden="false" customHeight="false" outlineLevel="0" collapsed="false">
      <c r="A1596" s="15" t="s">
        <v>18</v>
      </c>
      <c r="B1596" s="15" t="s">
        <v>37</v>
      </c>
      <c r="C1596" s="17" t="s">
        <v>31</v>
      </c>
      <c r="D1596" s="18" t="n">
        <v>37</v>
      </c>
      <c r="E1596" s="18" t="n">
        <v>1994</v>
      </c>
      <c r="F1596" s="16" t="n">
        <v>0.00153464876502652</v>
      </c>
    </row>
    <row r="1597" customFormat="false" ht="12" hidden="false" customHeight="false" outlineLevel="0" collapsed="false">
      <c r="A1597" s="15" t="s">
        <v>18</v>
      </c>
      <c r="B1597" s="15" t="s">
        <v>37</v>
      </c>
      <c r="C1597" s="17" t="s">
        <v>32</v>
      </c>
      <c r="D1597" s="18" t="n">
        <v>47</v>
      </c>
      <c r="E1597" s="18" t="n">
        <v>1994</v>
      </c>
      <c r="F1597" s="16" t="n">
        <v>0.00385044921055311</v>
      </c>
    </row>
    <row r="1598" customFormat="false" ht="12" hidden="false" customHeight="false" outlineLevel="0" collapsed="false">
      <c r="A1598" s="15" t="s">
        <v>18</v>
      </c>
      <c r="B1598" s="15" t="s">
        <v>37</v>
      </c>
      <c r="C1598" s="17" t="s">
        <v>47</v>
      </c>
      <c r="D1598" s="18" t="n">
        <v>25</v>
      </c>
      <c r="E1598" s="18" t="n">
        <v>1995</v>
      </c>
      <c r="F1598" s="16" t="n">
        <v>0.00891319785820174</v>
      </c>
    </row>
    <row r="1599" customFormat="false" ht="12" hidden="false" customHeight="false" outlineLevel="0" collapsed="false">
      <c r="A1599" s="15" t="s">
        <v>18</v>
      </c>
      <c r="B1599" s="15" t="s">
        <v>37</v>
      </c>
      <c r="C1599" s="17" t="s">
        <v>21</v>
      </c>
      <c r="D1599" s="18" t="n">
        <v>57</v>
      </c>
      <c r="E1599" s="18" t="n">
        <v>1995</v>
      </c>
      <c r="F1599" s="16" t="n">
        <v>0</v>
      </c>
    </row>
    <row r="1600" customFormat="false" ht="12" hidden="false" customHeight="false" outlineLevel="0" collapsed="false">
      <c r="A1600" s="15" t="s">
        <v>18</v>
      </c>
      <c r="B1600" s="15" t="s">
        <v>37</v>
      </c>
      <c r="C1600" s="17" t="s">
        <v>22</v>
      </c>
      <c r="D1600" s="18" t="n">
        <v>120</v>
      </c>
      <c r="E1600" s="18" t="n">
        <v>1995</v>
      </c>
      <c r="F1600" s="16" t="n">
        <v>0</v>
      </c>
    </row>
    <row r="1601" customFormat="false" ht="12" hidden="false" customHeight="false" outlineLevel="0" collapsed="false">
      <c r="A1601" s="15" t="s">
        <v>18</v>
      </c>
      <c r="B1601" s="15" t="s">
        <v>37</v>
      </c>
      <c r="C1601" s="17" t="s">
        <v>23</v>
      </c>
      <c r="D1601" s="18" t="n">
        <v>120</v>
      </c>
      <c r="E1601" s="18" t="n">
        <v>1995</v>
      </c>
      <c r="F1601" s="16" t="n">
        <v>0</v>
      </c>
    </row>
    <row r="1602" customFormat="false" ht="12" hidden="false" customHeight="false" outlineLevel="0" collapsed="false">
      <c r="A1602" s="15" t="s">
        <v>18</v>
      </c>
      <c r="B1602" s="15" t="s">
        <v>37</v>
      </c>
      <c r="C1602" s="17" t="s">
        <v>24</v>
      </c>
      <c r="D1602" s="18" t="n">
        <v>61</v>
      </c>
      <c r="E1602" s="18" t="n">
        <v>1995</v>
      </c>
      <c r="F1602" s="16" t="n">
        <v>0.00227054914204896</v>
      </c>
    </row>
    <row r="1603" customFormat="false" ht="12" hidden="false" customHeight="false" outlineLevel="0" collapsed="false">
      <c r="A1603" s="15" t="s">
        <v>18</v>
      </c>
      <c r="B1603" s="15" t="s">
        <v>37</v>
      </c>
      <c r="C1603" s="17" t="s">
        <v>25</v>
      </c>
      <c r="D1603" s="18" t="n">
        <v>28</v>
      </c>
      <c r="E1603" s="18" t="n">
        <v>1995</v>
      </c>
      <c r="F1603" s="16" t="n">
        <v>0.00166165817797767</v>
      </c>
    </row>
    <row r="1604" customFormat="false" ht="12" hidden="false" customHeight="false" outlineLevel="0" collapsed="false">
      <c r="A1604" s="15" t="s">
        <v>18</v>
      </c>
      <c r="B1604" s="15" t="s">
        <v>37</v>
      </c>
      <c r="C1604" s="17" t="s">
        <v>26</v>
      </c>
      <c r="D1604" s="18" t="n">
        <v>12</v>
      </c>
      <c r="E1604" s="18" t="n">
        <v>1995</v>
      </c>
      <c r="F1604" s="16" t="n">
        <v>0.00560626160701819</v>
      </c>
    </row>
    <row r="1605" customFormat="false" ht="12" hidden="false" customHeight="false" outlineLevel="0" collapsed="false">
      <c r="A1605" s="15" t="s">
        <v>18</v>
      </c>
      <c r="B1605" s="15" t="s">
        <v>37</v>
      </c>
      <c r="C1605" s="17" t="s">
        <v>27</v>
      </c>
      <c r="D1605" s="18" t="n">
        <v>85</v>
      </c>
      <c r="E1605" s="18" t="n">
        <v>1995</v>
      </c>
      <c r="F1605" s="16" t="n">
        <v>0.00345335384750314</v>
      </c>
    </row>
    <row r="1606" customFormat="false" ht="12" hidden="false" customHeight="false" outlineLevel="0" collapsed="false">
      <c r="A1606" s="15" t="s">
        <v>18</v>
      </c>
      <c r="B1606" s="15" t="s">
        <v>37</v>
      </c>
      <c r="C1606" s="17" t="s">
        <v>28</v>
      </c>
      <c r="D1606" s="18" t="n">
        <v>46</v>
      </c>
      <c r="E1606" s="18" t="n">
        <v>1995</v>
      </c>
      <c r="F1606" s="16" t="n">
        <v>0.00965825128782387</v>
      </c>
    </row>
    <row r="1607" customFormat="false" ht="12" hidden="false" customHeight="false" outlineLevel="0" collapsed="false">
      <c r="A1607" s="15" t="s">
        <v>18</v>
      </c>
      <c r="B1607" s="15" t="s">
        <v>37</v>
      </c>
      <c r="C1607" s="17" t="s">
        <v>29</v>
      </c>
      <c r="D1607" s="18" t="n">
        <v>19</v>
      </c>
      <c r="E1607" s="18" t="n">
        <v>1995</v>
      </c>
      <c r="F1607" s="16" t="n">
        <v>0.00876428503984125</v>
      </c>
    </row>
    <row r="1608" customFormat="false" ht="12" hidden="false" customHeight="false" outlineLevel="0" collapsed="false">
      <c r="A1608" s="15" t="s">
        <v>18</v>
      </c>
      <c r="B1608" s="15" t="s">
        <v>37</v>
      </c>
      <c r="C1608" s="17" t="s">
        <v>30</v>
      </c>
      <c r="D1608" s="18" t="n">
        <v>16</v>
      </c>
      <c r="E1608" s="18" t="n">
        <v>1995</v>
      </c>
      <c r="F1608" s="16" t="n">
        <v>0.00679899965462598</v>
      </c>
    </row>
    <row r="1609" customFormat="false" ht="12" hidden="false" customHeight="false" outlineLevel="0" collapsed="false">
      <c r="A1609" s="15" t="s">
        <v>18</v>
      </c>
      <c r="B1609" s="15" t="s">
        <v>37</v>
      </c>
      <c r="C1609" s="17" t="s">
        <v>31</v>
      </c>
      <c r="D1609" s="18" t="n">
        <v>37</v>
      </c>
      <c r="E1609" s="18" t="n">
        <v>1995</v>
      </c>
      <c r="F1609" s="16" t="n">
        <v>0.00314923768735002</v>
      </c>
    </row>
    <row r="1610" customFormat="false" ht="12" hidden="false" customHeight="false" outlineLevel="0" collapsed="false">
      <c r="A1610" s="15" t="s">
        <v>18</v>
      </c>
      <c r="B1610" s="15" t="s">
        <v>37</v>
      </c>
      <c r="C1610" s="17" t="s">
        <v>32</v>
      </c>
      <c r="D1610" s="18" t="n">
        <v>47</v>
      </c>
      <c r="E1610" s="18" t="n">
        <v>1995</v>
      </c>
      <c r="F1610" s="16" t="n">
        <v>0.00478970224722374</v>
      </c>
    </row>
    <row r="1611" customFormat="false" ht="12" hidden="false" customHeight="false" outlineLevel="0" collapsed="false">
      <c r="A1611" s="15" t="s">
        <v>18</v>
      </c>
      <c r="B1611" s="15" t="s">
        <v>37</v>
      </c>
      <c r="C1611" s="17" t="s">
        <v>47</v>
      </c>
      <c r="D1611" s="18" t="n">
        <v>25</v>
      </c>
      <c r="E1611" s="18" t="n">
        <v>1996</v>
      </c>
      <c r="F1611" s="16" t="n">
        <v>0.00944775472862712</v>
      </c>
    </row>
    <row r="1612" customFormat="false" ht="12" hidden="false" customHeight="false" outlineLevel="0" collapsed="false">
      <c r="A1612" s="15" t="s">
        <v>18</v>
      </c>
      <c r="B1612" s="15" t="s">
        <v>37</v>
      </c>
      <c r="C1612" s="17" t="s">
        <v>21</v>
      </c>
      <c r="D1612" s="18" t="n">
        <v>57</v>
      </c>
      <c r="E1612" s="18" t="n">
        <v>1996</v>
      </c>
      <c r="F1612" s="16" t="n">
        <v>0</v>
      </c>
    </row>
    <row r="1613" customFormat="false" ht="12" hidden="false" customHeight="false" outlineLevel="0" collapsed="false">
      <c r="A1613" s="15" t="s">
        <v>18</v>
      </c>
      <c r="B1613" s="15" t="s">
        <v>37</v>
      </c>
      <c r="C1613" s="17" t="s">
        <v>22</v>
      </c>
      <c r="D1613" s="18" t="n">
        <v>120</v>
      </c>
      <c r="E1613" s="18" t="n">
        <v>1996</v>
      </c>
      <c r="F1613" s="16" t="n">
        <v>0</v>
      </c>
    </row>
    <row r="1614" customFormat="false" ht="12" hidden="false" customHeight="false" outlineLevel="0" collapsed="false">
      <c r="A1614" s="15" t="s">
        <v>18</v>
      </c>
      <c r="B1614" s="15" t="s">
        <v>37</v>
      </c>
      <c r="C1614" s="17" t="s">
        <v>23</v>
      </c>
      <c r="D1614" s="18" t="n">
        <v>120</v>
      </c>
      <c r="E1614" s="18" t="n">
        <v>1996</v>
      </c>
      <c r="F1614" s="16" t="n">
        <v>0</v>
      </c>
    </row>
    <row r="1615" customFormat="false" ht="12" hidden="false" customHeight="false" outlineLevel="0" collapsed="false">
      <c r="A1615" s="15" t="s">
        <v>18</v>
      </c>
      <c r="B1615" s="15" t="s">
        <v>37</v>
      </c>
      <c r="C1615" s="17" t="s">
        <v>24</v>
      </c>
      <c r="D1615" s="18" t="n">
        <v>61</v>
      </c>
      <c r="E1615" s="18" t="n">
        <v>1996</v>
      </c>
      <c r="F1615" s="16" t="n">
        <v>0</v>
      </c>
    </row>
    <row r="1616" customFormat="false" ht="12" hidden="false" customHeight="false" outlineLevel="0" collapsed="false">
      <c r="A1616" s="15" t="s">
        <v>18</v>
      </c>
      <c r="B1616" s="15" t="s">
        <v>37</v>
      </c>
      <c r="C1616" s="17" t="s">
        <v>25</v>
      </c>
      <c r="D1616" s="18" t="n">
        <v>28</v>
      </c>
      <c r="E1616" s="18" t="n">
        <v>1996</v>
      </c>
      <c r="F1616" s="16" t="n">
        <v>0.00120339741161332</v>
      </c>
    </row>
    <row r="1617" customFormat="false" ht="12" hidden="false" customHeight="false" outlineLevel="0" collapsed="false">
      <c r="A1617" s="15" t="s">
        <v>18</v>
      </c>
      <c r="B1617" s="15" t="s">
        <v>37</v>
      </c>
      <c r="C1617" s="17" t="s">
        <v>26</v>
      </c>
      <c r="D1617" s="18" t="n">
        <v>12</v>
      </c>
      <c r="E1617" s="18" t="n">
        <v>1996</v>
      </c>
      <c r="F1617" s="16" t="n">
        <v>0.00382093453520492</v>
      </c>
    </row>
    <row r="1618" customFormat="false" ht="12" hidden="false" customHeight="false" outlineLevel="0" collapsed="false">
      <c r="A1618" s="15" t="s">
        <v>18</v>
      </c>
      <c r="B1618" s="15" t="s">
        <v>37</v>
      </c>
      <c r="C1618" s="17" t="s">
        <v>27</v>
      </c>
      <c r="D1618" s="18" t="n">
        <v>85</v>
      </c>
      <c r="E1618" s="18" t="n">
        <v>1996</v>
      </c>
      <c r="F1618" s="16" t="n">
        <v>0.00131212920942734</v>
      </c>
    </row>
    <row r="1619" customFormat="false" ht="12" hidden="false" customHeight="false" outlineLevel="0" collapsed="false">
      <c r="A1619" s="15" t="s">
        <v>18</v>
      </c>
      <c r="B1619" s="15" t="s">
        <v>37</v>
      </c>
      <c r="C1619" s="17" t="s">
        <v>28</v>
      </c>
      <c r="D1619" s="18" t="n">
        <v>46</v>
      </c>
      <c r="E1619" s="18" t="n">
        <v>1996</v>
      </c>
      <c r="F1619" s="16" t="n">
        <v>0.00462315239578217</v>
      </c>
    </row>
    <row r="1620" customFormat="false" ht="12" hidden="false" customHeight="false" outlineLevel="0" collapsed="false">
      <c r="A1620" s="15" t="s">
        <v>18</v>
      </c>
      <c r="B1620" s="15" t="s">
        <v>37</v>
      </c>
      <c r="C1620" s="17" t="s">
        <v>29</v>
      </c>
      <c r="D1620" s="18" t="n">
        <v>19</v>
      </c>
      <c r="E1620" s="18" t="n">
        <v>1996</v>
      </c>
      <c r="F1620" s="16" t="n">
        <v>0.00602724564837166</v>
      </c>
    </row>
    <row r="1621" customFormat="false" ht="12" hidden="false" customHeight="false" outlineLevel="0" collapsed="false">
      <c r="A1621" s="15" t="s">
        <v>18</v>
      </c>
      <c r="B1621" s="15" t="s">
        <v>37</v>
      </c>
      <c r="C1621" s="17" t="s">
        <v>30</v>
      </c>
      <c r="D1621" s="18" t="n">
        <v>16</v>
      </c>
      <c r="E1621" s="18" t="n">
        <v>1996</v>
      </c>
      <c r="F1621" s="16" t="n">
        <v>0.00484233905020346</v>
      </c>
    </row>
    <row r="1622" customFormat="false" ht="12" hidden="false" customHeight="false" outlineLevel="0" collapsed="false">
      <c r="A1622" s="15" t="s">
        <v>18</v>
      </c>
      <c r="B1622" s="15" t="s">
        <v>37</v>
      </c>
      <c r="C1622" s="17" t="s">
        <v>31</v>
      </c>
      <c r="D1622" s="18" t="n">
        <v>37</v>
      </c>
      <c r="E1622" s="18" t="n">
        <v>1996</v>
      </c>
      <c r="F1622" s="16" t="n">
        <v>0.000895124137728881</v>
      </c>
    </row>
    <row r="1623" customFormat="false" ht="12" hidden="false" customHeight="false" outlineLevel="0" collapsed="false">
      <c r="A1623" s="15" t="s">
        <v>18</v>
      </c>
      <c r="B1623" s="15" t="s">
        <v>37</v>
      </c>
      <c r="C1623" s="17" t="s">
        <v>32</v>
      </c>
      <c r="D1623" s="18" t="n">
        <v>47</v>
      </c>
      <c r="E1623" s="18" t="n">
        <v>1996</v>
      </c>
      <c r="F1623" s="16" t="n">
        <v>0.00300554935138901</v>
      </c>
    </row>
    <row r="1624" customFormat="false" ht="12" hidden="false" customHeight="false" outlineLevel="0" collapsed="false">
      <c r="A1624" s="15" t="s">
        <v>18</v>
      </c>
      <c r="B1624" s="15" t="s">
        <v>48</v>
      </c>
      <c r="C1624" s="17" t="s">
        <v>47</v>
      </c>
      <c r="D1624" s="18" t="n">
        <v>25</v>
      </c>
      <c r="E1624" s="18" t="n">
        <v>1994</v>
      </c>
      <c r="F1624" s="16" t="n">
        <v>0.289462890750315</v>
      </c>
    </row>
    <row r="1625" customFormat="false" ht="12" hidden="false" customHeight="false" outlineLevel="0" collapsed="false">
      <c r="A1625" s="15" t="s">
        <v>18</v>
      </c>
      <c r="B1625" s="15" t="s">
        <v>48</v>
      </c>
      <c r="C1625" s="17" t="s">
        <v>21</v>
      </c>
      <c r="D1625" s="18" t="n">
        <v>57</v>
      </c>
      <c r="E1625" s="18" t="n">
        <v>1994</v>
      </c>
      <c r="F1625" s="16" t="n">
        <v>0</v>
      </c>
    </row>
    <row r="1626" customFormat="false" ht="12" hidden="false" customHeight="false" outlineLevel="0" collapsed="false">
      <c r="A1626" s="15" t="s">
        <v>18</v>
      </c>
      <c r="B1626" s="15" t="s">
        <v>48</v>
      </c>
      <c r="C1626" s="17" t="s">
        <v>22</v>
      </c>
      <c r="D1626" s="18" t="n">
        <v>120</v>
      </c>
      <c r="E1626" s="18" t="n">
        <v>1994</v>
      </c>
      <c r="F1626" s="16" t="n">
        <v>0.00483664277440143</v>
      </c>
    </row>
    <row r="1627" customFormat="false" ht="12" hidden="false" customHeight="false" outlineLevel="0" collapsed="false">
      <c r="A1627" s="15" t="s">
        <v>18</v>
      </c>
      <c r="B1627" s="15" t="s">
        <v>48</v>
      </c>
      <c r="C1627" s="17" t="s">
        <v>23</v>
      </c>
      <c r="D1627" s="18" t="n">
        <v>120</v>
      </c>
      <c r="E1627" s="18" t="n">
        <v>1994</v>
      </c>
      <c r="F1627" s="16" t="n">
        <v>0.0169997103996957</v>
      </c>
    </row>
    <row r="1628" customFormat="false" ht="12" hidden="false" customHeight="false" outlineLevel="0" collapsed="false">
      <c r="A1628" s="15" t="s">
        <v>18</v>
      </c>
      <c r="B1628" s="15" t="s">
        <v>48</v>
      </c>
      <c r="C1628" s="17" t="s">
        <v>24</v>
      </c>
      <c r="D1628" s="18" t="n">
        <v>61</v>
      </c>
      <c r="E1628" s="18" t="n">
        <v>1994</v>
      </c>
      <c r="F1628" s="16" t="n">
        <v>0.0323364687982986</v>
      </c>
    </row>
    <row r="1629" customFormat="false" ht="12" hidden="false" customHeight="false" outlineLevel="0" collapsed="false">
      <c r="A1629" s="15" t="s">
        <v>18</v>
      </c>
      <c r="B1629" s="15" t="s">
        <v>48</v>
      </c>
      <c r="C1629" s="17" t="s">
        <v>25</v>
      </c>
      <c r="D1629" s="18" t="n">
        <v>28</v>
      </c>
      <c r="E1629" s="18" t="n">
        <v>1994</v>
      </c>
      <c r="F1629" s="16" t="n">
        <v>0.0555066082085098</v>
      </c>
    </row>
    <row r="1630" customFormat="false" ht="12" hidden="false" customHeight="false" outlineLevel="0" collapsed="false">
      <c r="A1630" s="15" t="s">
        <v>18</v>
      </c>
      <c r="B1630" s="15" t="s">
        <v>48</v>
      </c>
      <c r="C1630" s="17" t="s">
        <v>26</v>
      </c>
      <c r="D1630" s="18" t="n">
        <v>12</v>
      </c>
      <c r="E1630" s="18" t="n">
        <v>1994</v>
      </c>
      <c r="F1630" s="16" t="n">
        <v>0.123095068315599</v>
      </c>
    </row>
    <row r="1631" customFormat="false" ht="12" hidden="false" customHeight="false" outlineLevel="0" collapsed="false">
      <c r="A1631" s="15" t="s">
        <v>18</v>
      </c>
      <c r="B1631" s="15" t="s">
        <v>48</v>
      </c>
      <c r="C1631" s="17" t="s">
        <v>27</v>
      </c>
      <c r="D1631" s="18" t="n">
        <v>85</v>
      </c>
      <c r="E1631" s="18" t="n">
        <v>1994</v>
      </c>
      <c r="F1631" s="16" t="n">
        <v>0.0596692028009392</v>
      </c>
    </row>
    <row r="1632" customFormat="false" ht="12" hidden="false" customHeight="false" outlineLevel="0" collapsed="false">
      <c r="A1632" s="15" t="s">
        <v>18</v>
      </c>
      <c r="B1632" s="15" t="s">
        <v>48</v>
      </c>
      <c r="C1632" s="17" t="s">
        <v>28</v>
      </c>
      <c r="D1632" s="18" t="n">
        <v>46</v>
      </c>
      <c r="E1632" s="18" t="n">
        <v>1994</v>
      </c>
      <c r="F1632" s="16" t="n">
        <v>0.148037333546409</v>
      </c>
    </row>
    <row r="1633" customFormat="false" ht="12" hidden="false" customHeight="false" outlineLevel="0" collapsed="false">
      <c r="A1633" s="15" t="s">
        <v>18</v>
      </c>
      <c r="B1633" s="15" t="s">
        <v>48</v>
      </c>
      <c r="C1633" s="17" t="s">
        <v>29</v>
      </c>
      <c r="D1633" s="18" t="n">
        <v>19</v>
      </c>
      <c r="E1633" s="18" t="n">
        <v>1994</v>
      </c>
      <c r="F1633" s="16" t="n">
        <v>0.148462703880956</v>
      </c>
    </row>
    <row r="1634" customFormat="false" ht="12" hidden="false" customHeight="false" outlineLevel="0" collapsed="false">
      <c r="A1634" s="15" t="s">
        <v>18</v>
      </c>
      <c r="B1634" s="15" t="s">
        <v>48</v>
      </c>
      <c r="C1634" s="17" t="s">
        <v>30</v>
      </c>
      <c r="D1634" s="18" t="n">
        <v>16</v>
      </c>
      <c r="E1634" s="18" t="n">
        <v>1994</v>
      </c>
      <c r="F1634" s="16" t="n">
        <v>0.345005256624132</v>
      </c>
    </row>
    <row r="1635" customFormat="false" ht="12" hidden="false" customHeight="false" outlineLevel="0" collapsed="false">
      <c r="A1635" s="15" t="s">
        <v>18</v>
      </c>
      <c r="B1635" s="15" t="s">
        <v>48</v>
      </c>
      <c r="C1635" s="17" t="s">
        <v>31</v>
      </c>
      <c r="D1635" s="18" t="n">
        <v>37</v>
      </c>
      <c r="E1635" s="18" t="n">
        <v>1994</v>
      </c>
      <c r="F1635" s="16" t="n">
        <v>0.0311088371969066</v>
      </c>
    </row>
    <row r="1636" customFormat="false" ht="12" hidden="false" customHeight="false" outlineLevel="0" collapsed="false">
      <c r="A1636" s="15" t="s">
        <v>18</v>
      </c>
      <c r="B1636" s="15" t="s">
        <v>48</v>
      </c>
      <c r="C1636" s="17" t="s">
        <v>32</v>
      </c>
      <c r="D1636" s="18" t="n">
        <v>47</v>
      </c>
      <c r="E1636" s="18" t="n">
        <v>1994</v>
      </c>
      <c r="F1636" s="16" t="n">
        <v>0.0815975786489749</v>
      </c>
    </row>
    <row r="1637" customFormat="false" ht="12" hidden="false" customHeight="false" outlineLevel="0" collapsed="false">
      <c r="A1637" s="15" t="s">
        <v>18</v>
      </c>
      <c r="B1637" s="15" t="s">
        <v>48</v>
      </c>
      <c r="C1637" s="17" t="s">
        <v>47</v>
      </c>
      <c r="D1637" s="18" t="n">
        <v>25</v>
      </c>
      <c r="E1637" s="18" t="n">
        <v>1995</v>
      </c>
      <c r="F1637" s="16" t="n">
        <v>0.30473339577685</v>
      </c>
    </row>
    <row r="1638" customFormat="false" ht="12" hidden="false" customHeight="false" outlineLevel="0" collapsed="false">
      <c r="A1638" s="15" t="s">
        <v>18</v>
      </c>
      <c r="B1638" s="15" t="s">
        <v>48</v>
      </c>
      <c r="C1638" s="17" t="s">
        <v>21</v>
      </c>
      <c r="D1638" s="18" t="n">
        <v>57</v>
      </c>
      <c r="E1638" s="18" t="n">
        <v>1995</v>
      </c>
      <c r="F1638" s="16" t="n">
        <v>0</v>
      </c>
    </row>
    <row r="1639" customFormat="false" ht="12" hidden="false" customHeight="false" outlineLevel="0" collapsed="false">
      <c r="A1639" s="15" t="s">
        <v>18</v>
      </c>
      <c r="B1639" s="15" t="s">
        <v>48</v>
      </c>
      <c r="C1639" s="17" t="s">
        <v>22</v>
      </c>
      <c r="D1639" s="18" t="n">
        <v>120</v>
      </c>
      <c r="E1639" s="18" t="n">
        <v>1995</v>
      </c>
      <c r="F1639" s="16" t="n">
        <v>0</v>
      </c>
    </row>
    <row r="1640" customFormat="false" ht="12" hidden="false" customHeight="false" outlineLevel="0" collapsed="false">
      <c r="A1640" s="15" t="s">
        <v>18</v>
      </c>
      <c r="B1640" s="15" t="s">
        <v>48</v>
      </c>
      <c r="C1640" s="17" t="s">
        <v>23</v>
      </c>
      <c r="D1640" s="18" t="n">
        <v>120</v>
      </c>
      <c r="E1640" s="18" t="n">
        <v>1995</v>
      </c>
      <c r="F1640" s="16" t="n">
        <v>0</v>
      </c>
    </row>
    <row r="1641" customFormat="false" ht="12" hidden="false" customHeight="false" outlineLevel="0" collapsed="false">
      <c r="A1641" s="15" t="s">
        <v>18</v>
      </c>
      <c r="B1641" s="15" t="s">
        <v>48</v>
      </c>
      <c r="C1641" s="17" t="s">
        <v>24</v>
      </c>
      <c r="D1641" s="18" t="n">
        <v>61</v>
      </c>
      <c r="E1641" s="18" t="n">
        <v>1995</v>
      </c>
      <c r="F1641" s="16" t="n">
        <v>0.121338000671667</v>
      </c>
    </row>
    <row r="1642" customFormat="false" ht="12" hidden="false" customHeight="false" outlineLevel="0" collapsed="false">
      <c r="A1642" s="15" t="s">
        <v>18</v>
      </c>
      <c r="B1642" s="15" t="s">
        <v>48</v>
      </c>
      <c r="C1642" s="17" t="s">
        <v>25</v>
      </c>
      <c r="D1642" s="18" t="n">
        <v>28</v>
      </c>
      <c r="E1642" s="18" t="n">
        <v>1995</v>
      </c>
      <c r="F1642" s="16" t="n">
        <v>0.0936466104036868</v>
      </c>
    </row>
    <row r="1643" customFormat="false" ht="12" hidden="false" customHeight="false" outlineLevel="0" collapsed="false">
      <c r="A1643" s="15" t="s">
        <v>18</v>
      </c>
      <c r="B1643" s="15" t="s">
        <v>48</v>
      </c>
      <c r="C1643" s="17" t="s">
        <v>26</v>
      </c>
      <c r="D1643" s="18" t="n">
        <v>12</v>
      </c>
      <c r="E1643" s="18" t="n">
        <v>1995</v>
      </c>
      <c r="F1643" s="16" t="n">
        <v>0.24339447366814</v>
      </c>
    </row>
    <row r="1644" customFormat="false" ht="12" hidden="false" customHeight="false" outlineLevel="0" collapsed="false">
      <c r="A1644" s="15" t="s">
        <v>18</v>
      </c>
      <c r="B1644" s="15" t="s">
        <v>48</v>
      </c>
      <c r="C1644" s="17" t="s">
        <v>27</v>
      </c>
      <c r="D1644" s="18" t="n">
        <v>85</v>
      </c>
      <c r="E1644" s="18" t="n">
        <v>1995</v>
      </c>
      <c r="F1644" s="16" t="n">
        <v>0.0808731775986626</v>
      </c>
    </row>
    <row r="1645" customFormat="false" ht="12" hidden="false" customHeight="false" outlineLevel="0" collapsed="false">
      <c r="A1645" s="15" t="s">
        <v>18</v>
      </c>
      <c r="B1645" s="15" t="s">
        <v>48</v>
      </c>
      <c r="C1645" s="17" t="s">
        <v>28</v>
      </c>
      <c r="D1645" s="18" t="n">
        <v>46</v>
      </c>
      <c r="E1645" s="18" t="n">
        <v>1995</v>
      </c>
      <c r="F1645" s="16" t="n">
        <v>0.20235869147556</v>
      </c>
    </row>
    <row r="1646" customFormat="false" ht="12" hidden="false" customHeight="false" outlineLevel="0" collapsed="false">
      <c r="A1646" s="15" t="s">
        <v>18</v>
      </c>
      <c r="B1646" s="15" t="s">
        <v>48</v>
      </c>
      <c r="C1646" s="17" t="s">
        <v>29</v>
      </c>
      <c r="D1646" s="18" t="n">
        <v>19</v>
      </c>
      <c r="E1646" s="18" t="n">
        <v>1995</v>
      </c>
      <c r="F1646" s="16" t="n">
        <v>0.340778541756906</v>
      </c>
    </row>
    <row r="1647" customFormat="false" ht="12" hidden="false" customHeight="false" outlineLevel="0" collapsed="false">
      <c r="A1647" s="15" t="s">
        <v>18</v>
      </c>
      <c r="B1647" s="15" t="s">
        <v>48</v>
      </c>
      <c r="C1647" s="17" t="s">
        <v>30</v>
      </c>
      <c r="D1647" s="18" t="n">
        <v>16</v>
      </c>
      <c r="E1647" s="18" t="n">
        <v>1995</v>
      </c>
      <c r="F1647" s="16" t="n">
        <v>0.457944513989638</v>
      </c>
    </row>
    <row r="1648" customFormat="false" ht="12" hidden="false" customHeight="false" outlineLevel="0" collapsed="false">
      <c r="A1648" s="15" t="s">
        <v>18</v>
      </c>
      <c r="B1648" s="15" t="s">
        <v>48</v>
      </c>
      <c r="C1648" s="17" t="s">
        <v>31</v>
      </c>
      <c r="D1648" s="18" t="n">
        <v>37</v>
      </c>
      <c r="E1648" s="18" t="n">
        <v>1995</v>
      </c>
      <c r="F1648" s="16" t="n">
        <v>0.0748029424627374</v>
      </c>
    </row>
    <row r="1649" customFormat="false" ht="12" hidden="false" customHeight="false" outlineLevel="0" collapsed="false">
      <c r="A1649" s="15" t="s">
        <v>18</v>
      </c>
      <c r="B1649" s="15" t="s">
        <v>48</v>
      </c>
      <c r="C1649" s="17" t="s">
        <v>32</v>
      </c>
      <c r="D1649" s="18" t="n">
        <v>47</v>
      </c>
      <c r="E1649" s="18" t="n">
        <v>1995</v>
      </c>
      <c r="F1649" s="16" t="n">
        <v>0.150609951110857</v>
      </c>
    </row>
    <row r="1650" customFormat="false" ht="12" hidden="false" customHeight="false" outlineLevel="0" collapsed="false">
      <c r="A1650" s="15" t="s">
        <v>18</v>
      </c>
      <c r="B1650" s="15" t="s">
        <v>48</v>
      </c>
      <c r="C1650" s="17" t="s">
        <v>47</v>
      </c>
      <c r="D1650" s="18" t="n">
        <v>25</v>
      </c>
      <c r="E1650" s="18" t="n">
        <v>1996</v>
      </c>
      <c r="F1650" s="16" t="n">
        <v>0.266999272482585</v>
      </c>
    </row>
    <row r="1651" customFormat="false" ht="12" hidden="false" customHeight="false" outlineLevel="0" collapsed="false">
      <c r="A1651" s="15" t="s">
        <v>18</v>
      </c>
      <c r="B1651" s="15" t="s">
        <v>48</v>
      </c>
      <c r="C1651" s="17" t="s">
        <v>21</v>
      </c>
      <c r="D1651" s="18" t="n">
        <v>57</v>
      </c>
      <c r="E1651" s="18" t="n">
        <v>1996</v>
      </c>
      <c r="F1651" s="16" t="n">
        <v>0</v>
      </c>
    </row>
    <row r="1652" customFormat="false" ht="12" hidden="false" customHeight="false" outlineLevel="0" collapsed="false">
      <c r="A1652" s="15" t="s">
        <v>18</v>
      </c>
      <c r="B1652" s="15" t="s">
        <v>48</v>
      </c>
      <c r="C1652" s="17" t="s">
        <v>22</v>
      </c>
      <c r="D1652" s="18" t="n">
        <v>120</v>
      </c>
      <c r="E1652" s="18" t="n">
        <v>1996</v>
      </c>
      <c r="F1652" s="16" t="n">
        <v>0.0038958915775796</v>
      </c>
    </row>
    <row r="1653" customFormat="false" ht="12" hidden="false" customHeight="false" outlineLevel="0" collapsed="false">
      <c r="A1653" s="15" t="s">
        <v>18</v>
      </c>
      <c r="B1653" s="15" t="s">
        <v>48</v>
      </c>
      <c r="C1653" s="17" t="s">
        <v>23</v>
      </c>
      <c r="D1653" s="18" t="n">
        <v>120</v>
      </c>
      <c r="E1653" s="18" t="n">
        <v>1996</v>
      </c>
      <c r="F1653" s="16" t="n">
        <v>0.00610496796502565</v>
      </c>
    </row>
    <row r="1654" customFormat="false" ht="12" hidden="false" customHeight="false" outlineLevel="0" collapsed="false">
      <c r="A1654" s="15" t="s">
        <v>18</v>
      </c>
      <c r="B1654" s="15" t="s">
        <v>48</v>
      </c>
      <c r="C1654" s="17" t="s">
        <v>24</v>
      </c>
      <c r="D1654" s="18" t="n">
        <v>61</v>
      </c>
      <c r="E1654" s="18" t="n">
        <v>1996</v>
      </c>
      <c r="F1654" s="16" t="n">
        <v>0.0110526242130931</v>
      </c>
    </row>
    <row r="1655" customFormat="false" ht="12" hidden="false" customHeight="false" outlineLevel="0" collapsed="false">
      <c r="A1655" s="15" t="s">
        <v>18</v>
      </c>
      <c r="B1655" s="15" t="s">
        <v>48</v>
      </c>
      <c r="C1655" s="17" t="s">
        <v>25</v>
      </c>
      <c r="D1655" s="18" t="n">
        <v>28</v>
      </c>
      <c r="E1655" s="18" t="n">
        <v>1996</v>
      </c>
      <c r="F1655" s="16" t="n">
        <v>0.0528168075707154</v>
      </c>
    </row>
    <row r="1656" customFormat="false" ht="12" hidden="false" customHeight="false" outlineLevel="0" collapsed="false">
      <c r="A1656" s="15" t="s">
        <v>18</v>
      </c>
      <c r="B1656" s="15" t="s">
        <v>48</v>
      </c>
      <c r="C1656" s="17" t="s">
        <v>26</v>
      </c>
      <c r="D1656" s="18" t="n">
        <v>12</v>
      </c>
      <c r="E1656" s="18" t="n">
        <v>1996</v>
      </c>
      <c r="F1656" s="16" t="n">
        <v>0.10479910482724</v>
      </c>
    </row>
    <row r="1657" customFormat="false" ht="12" hidden="false" customHeight="false" outlineLevel="0" collapsed="false">
      <c r="A1657" s="15" t="s">
        <v>18</v>
      </c>
      <c r="B1657" s="15" t="s">
        <v>48</v>
      </c>
      <c r="C1657" s="17" t="s">
        <v>27</v>
      </c>
      <c r="D1657" s="18" t="n">
        <v>85</v>
      </c>
      <c r="E1657" s="18" t="n">
        <v>1996</v>
      </c>
      <c r="F1657" s="16" t="n">
        <v>0.0372497896269147</v>
      </c>
    </row>
    <row r="1658" customFormat="false" ht="12" hidden="false" customHeight="false" outlineLevel="0" collapsed="false">
      <c r="A1658" s="15" t="s">
        <v>18</v>
      </c>
      <c r="B1658" s="15" t="s">
        <v>48</v>
      </c>
      <c r="C1658" s="17" t="s">
        <v>28</v>
      </c>
      <c r="D1658" s="18" t="n">
        <v>46</v>
      </c>
      <c r="E1658" s="18" t="n">
        <v>1996</v>
      </c>
      <c r="F1658" s="16" t="n">
        <v>0.096508323554962</v>
      </c>
    </row>
    <row r="1659" customFormat="false" ht="12" hidden="false" customHeight="false" outlineLevel="0" collapsed="false">
      <c r="A1659" s="15" t="s">
        <v>18</v>
      </c>
      <c r="B1659" s="15" t="s">
        <v>48</v>
      </c>
      <c r="C1659" s="17" t="s">
        <v>29</v>
      </c>
      <c r="D1659" s="18" t="n">
        <v>19</v>
      </c>
      <c r="E1659" s="18" t="n">
        <v>1996</v>
      </c>
      <c r="F1659" s="16" t="n">
        <v>0.0931533718044211</v>
      </c>
    </row>
    <row r="1660" customFormat="false" ht="12" hidden="false" customHeight="false" outlineLevel="0" collapsed="false">
      <c r="A1660" s="15" t="s">
        <v>18</v>
      </c>
      <c r="B1660" s="15" t="s">
        <v>48</v>
      </c>
      <c r="C1660" s="17" t="s">
        <v>30</v>
      </c>
      <c r="D1660" s="18" t="n">
        <v>16</v>
      </c>
      <c r="E1660" s="18" t="n">
        <v>1996</v>
      </c>
      <c r="F1660" s="16" t="n">
        <v>0.182323740484709</v>
      </c>
    </row>
    <row r="1661" customFormat="false" ht="12" hidden="false" customHeight="false" outlineLevel="0" collapsed="false">
      <c r="A1661" s="15" t="s">
        <v>18</v>
      </c>
      <c r="B1661" s="15" t="s">
        <v>48</v>
      </c>
      <c r="C1661" s="17" t="s">
        <v>31</v>
      </c>
      <c r="D1661" s="18" t="n">
        <v>37</v>
      </c>
      <c r="E1661" s="18" t="n">
        <v>1996</v>
      </c>
      <c r="F1661" s="16" t="n">
        <v>0.0177764661865958</v>
      </c>
    </row>
    <row r="1662" customFormat="false" ht="12" hidden="false" customHeight="false" outlineLevel="0" collapsed="false">
      <c r="A1662" s="15" t="s">
        <v>18</v>
      </c>
      <c r="B1662" s="15" t="s">
        <v>48</v>
      </c>
      <c r="C1662" s="17" t="s">
        <v>32</v>
      </c>
      <c r="D1662" s="18" t="n">
        <v>47</v>
      </c>
      <c r="E1662" s="18" t="n">
        <v>1996</v>
      </c>
      <c r="F1662" s="16" t="n">
        <v>0.0670067792952726</v>
      </c>
    </row>
    <row r="1663" customFormat="false" ht="12" hidden="false" customHeight="false" outlineLevel="0" collapsed="false">
      <c r="A1663" s="15" t="s">
        <v>18</v>
      </c>
      <c r="B1663" s="15" t="s">
        <v>49</v>
      </c>
      <c r="C1663" s="17" t="s">
        <v>47</v>
      </c>
      <c r="D1663" s="18" t="n">
        <v>25</v>
      </c>
      <c r="E1663" s="18" t="n">
        <v>1994</v>
      </c>
      <c r="F1663" s="16" t="n">
        <v>0.0491495780085498</v>
      </c>
    </row>
    <row r="1664" customFormat="false" ht="12" hidden="false" customHeight="false" outlineLevel="0" collapsed="false">
      <c r="A1664" s="15" t="s">
        <v>18</v>
      </c>
      <c r="B1664" s="15" t="s">
        <v>49</v>
      </c>
      <c r="C1664" s="17" t="s">
        <v>21</v>
      </c>
      <c r="D1664" s="18" t="n">
        <v>57</v>
      </c>
      <c r="E1664" s="18" t="n">
        <v>1994</v>
      </c>
      <c r="F1664" s="16" t="n">
        <v>0</v>
      </c>
    </row>
    <row r="1665" customFormat="false" ht="12" hidden="false" customHeight="false" outlineLevel="0" collapsed="false">
      <c r="A1665" s="15" t="s">
        <v>18</v>
      </c>
      <c r="B1665" s="15" t="s">
        <v>49</v>
      </c>
      <c r="C1665" s="17" t="s">
        <v>22</v>
      </c>
      <c r="D1665" s="18" t="n">
        <v>120</v>
      </c>
      <c r="E1665" s="18" t="n">
        <v>1994</v>
      </c>
      <c r="F1665" s="16" t="n">
        <v>0.00101717321258657</v>
      </c>
    </row>
    <row r="1666" customFormat="false" ht="12" hidden="false" customHeight="false" outlineLevel="0" collapsed="false">
      <c r="A1666" s="15" t="s">
        <v>18</v>
      </c>
      <c r="B1666" s="15" t="s">
        <v>49</v>
      </c>
      <c r="C1666" s="17" t="s">
        <v>23</v>
      </c>
      <c r="D1666" s="18" t="n">
        <v>120</v>
      </c>
      <c r="E1666" s="18" t="n">
        <v>1994</v>
      </c>
      <c r="F1666" s="16" t="n">
        <v>0.00242425997136994</v>
      </c>
    </row>
    <row r="1667" customFormat="false" ht="12" hidden="false" customHeight="false" outlineLevel="0" collapsed="false">
      <c r="A1667" s="15" t="s">
        <v>18</v>
      </c>
      <c r="B1667" s="15" t="s">
        <v>49</v>
      </c>
      <c r="C1667" s="17" t="s">
        <v>24</v>
      </c>
      <c r="D1667" s="18" t="n">
        <v>61</v>
      </c>
      <c r="E1667" s="18" t="n">
        <v>1994</v>
      </c>
      <c r="F1667" s="16" t="n">
        <v>0.00568724968806867</v>
      </c>
    </row>
    <row r="1668" customFormat="false" ht="12" hidden="false" customHeight="false" outlineLevel="0" collapsed="false">
      <c r="A1668" s="15" t="s">
        <v>18</v>
      </c>
      <c r="B1668" s="15" t="s">
        <v>49</v>
      </c>
      <c r="C1668" s="17" t="s">
        <v>25</v>
      </c>
      <c r="D1668" s="18" t="n">
        <v>28</v>
      </c>
      <c r="E1668" s="18" t="n">
        <v>1994</v>
      </c>
      <c r="F1668" s="16" t="n">
        <v>0.00928251119051745</v>
      </c>
    </row>
    <row r="1669" customFormat="false" ht="12" hidden="false" customHeight="false" outlineLevel="0" collapsed="false">
      <c r="A1669" s="15" t="s">
        <v>18</v>
      </c>
      <c r="B1669" s="15" t="s">
        <v>49</v>
      </c>
      <c r="C1669" s="17" t="s">
        <v>26</v>
      </c>
      <c r="D1669" s="18" t="n">
        <v>12</v>
      </c>
      <c r="E1669" s="18" t="n">
        <v>1994</v>
      </c>
      <c r="F1669" s="16" t="n">
        <v>0.0187499460677457</v>
      </c>
    </row>
    <row r="1670" customFormat="false" ht="12" hidden="false" customHeight="false" outlineLevel="0" collapsed="false">
      <c r="A1670" s="15" t="s">
        <v>18</v>
      </c>
      <c r="B1670" s="15" t="s">
        <v>49</v>
      </c>
      <c r="C1670" s="17" t="s">
        <v>27</v>
      </c>
      <c r="D1670" s="18" t="n">
        <v>85</v>
      </c>
      <c r="E1670" s="18" t="n">
        <v>1994</v>
      </c>
      <c r="F1670" s="16" t="n">
        <v>0.0138733305569642</v>
      </c>
    </row>
    <row r="1671" customFormat="false" ht="12" hidden="false" customHeight="false" outlineLevel="0" collapsed="false">
      <c r="A1671" s="15" t="s">
        <v>18</v>
      </c>
      <c r="B1671" s="15" t="s">
        <v>49</v>
      </c>
      <c r="C1671" s="17" t="s">
        <v>28</v>
      </c>
      <c r="D1671" s="18" t="n">
        <v>46</v>
      </c>
      <c r="E1671" s="18" t="n">
        <v>1994</v>
      </c>
      <c r="F1671" s="16" t="n">
        <v>0.0295239009677229</v>
      </c>
    </row>
    <row r="1672" customFormat="false" ht="12" hidden="false" customHeight="false" outlineLevel="0" collapsed="false">
      <c r="A1672" s="15" t="s">
        <v>18</v>
      </c>
      <c r="B1672" s="15" t="s">
        <v>49</v>
      </c>
      <c r="C1672" s="17" t="s">
        <v>29</v>
      </c>
      <c r="D1672" s="18" t="n">
        <v>19</v>
      </c>
      <c r="E1672" s="18" t="n">
        <v>1994</v>
      </c>
      <c r="F1672" s="16" t="n">
        <v>0.0312380646470714</v>
      </c>
    </row>
    <row r="1673" customFormat="false" ht="12" hidden="false" customHeight="false" outlineLevel="0" collapsed="false">
      <c r="A1673" s="15" t="s">
        <v>18</v>
      </c>
      <c r="B1673" s="15" t="s">
        <v>49</v>
      </c>
      <c r="C1673" s="17" t="s">
        <v>30</v>
      </c>
      <c r="D1673" s="18" t="n">
        <v>16</v>
      </c>
      <c r="E1673" s="18" t="n">
        <v>1994</v>
      </c>
      <c r="F1673" s="16" t="n">
        <v>0.0428302890639236</v>
      </c>
    </row>
    <row r="1674" customFormat="false" ht="12" hidden="false" customHeight="false" outlineLevel="0" collapsed="false">
      <c r="A1674" s="15" t="s">
        <v>18</v>
      </c>
      <c r="B1674" s="15" t="s">
        <v>49</v>
      </c>
      <c r="C1674" s="17" t="s">
        <v>31</v>
      </c>
      <c r="D1674" s="18" t="n">
        <v>37</v>
      </c>
      <c r="E1674" s="18" t="n">
        <v>1994</v>
      </c>
      <c r="F1674" s="16" t="n">
        <v>0.00651628123176627</v>
      </c>
    </row>
    <row r="1675" customFormat="false" ht="12" hidden="false" customHeight="false" outlineLevel="0" collapsed="false">
      <c r="A1675" s="15" t="s">
        <v>18</v>
      </c>
      <c r="B1675" s="15" t="s">
        <v>49</v>
      </c>
      <c r="C1675" s="17" t="s">
        <v>32</v>
      </c>
      <c r="D1675" s="18" t="n">
        <v>47</v>
      </c>
      <c r="E1675" s="18" t="n">
        <v>1994</v>
      </c>
      <c r="F1675" s="16" t="n">
        <v>0.0177487287734046</v>
      </c>
    </row>
    <row r="1676" customFormat="false" ht="12" hidden="false" customHeight="false" outlineLevel="0" collapsed="false">
      <c r="A1676" s="15" t="s">
        <v>18</v>
      </c>
      <c r="B1676" s="15" t="s">
        <v>49</v>
      </c>
      <c r="C1676" s="17" t="s">
        <v>47</v>
      </c>
      <c r="D1676" s="18" t="n">
        <v>25</v>
      </c>
      <c r="E1676" s="18" t="n">
        <v>1995</v>
      </c>
      <c r="F1676" s="16" t="n">
        <v>0.0571669752946038</v>
      </c>
    </row>
    <row r="1677" customFormat="false" ht="12" hidden="false" customHeight="false" outlineLevel="0" collapsed="false">
      <c r="A1677" s="15" t="s">
        <v>18</v>
      </c>
      <c r="B1677" s="15" t="s">
        <v>49</v>
      </c>
      <c r="C1677" s="17" t="s">
        <v>21</v>
      </c>
      <c r="D1677" s="18" t="n">
        <v>57</v>
      </c>
      <c r="E1677" s="18" t="n">
        <v>1995</v>
      </c>
      <c r="F1677" s="16" t="n">
        <v>0</v>
      </c>
    </row>
    <row r="1678" customFormat="false" ht="12" hidden="false" customHeight="false" outlineLevel="0" collapsed="false">
      <c r="A1678" s="15" t="s">
        <v>18</v>
      </c>
      <c r="B1678" s="15" t="s">
        <v>49</v>
      </c>
      <c r="C1678" s="17" t="s">
        <v>22</v>
      </c>
      <c r="D1678" s="18" t="n">
        <v>120</v>
      </c>
      <c r="E1678" s="18" t="n">
        <v>1995</v>
      </c>
      <c r="F1678" s="16" t="n">
        <v>0</v>
      </c>
    </row>
    <row r="1679" customFormat="false" ht="12" hidden="false" customHeight="false" outlineLevel="0" collapsed="false">
      <c r="A1679" s="15" t="s">
        <v>18</v>
      </c>
      <c r="B1679" s="15" t="s">
        <v>49</v>
      </c>
      <c r="C1679" s="17" t="s">
        <v>23</v>
      </c>
      <c r="D1679" s="18" t="n">
        <v>120</v>
      </c>
      <c r="E1679" s="18" t="n">
        <v>1995</v>
      </c>
      <c r="F1679" s="16" t="n">
        <v>0</v>
      </c>
    </row>
    <row r="1680" customFormat="false" ht="12" hidden="false" customHeight="false" outlineLevel="0" collapsed="false">
      <c r="A1680" s="15" t="s">
        <v>18</v>
      </c>
      <c r="B1680" s="15" t="s">
        <v>49</v>
      </c>
      <c r="C1680" s="17" t="s">
        <v>24</v>
      </c>
      <c r="D1680" s="18" t="n">
        <v>61</v>
      </c>
      <c r="E1680" s="18" t="n">
        <v>1995</v>
      </c>
      <c r="F1680" s="16" t="n">
        <v>0.0189195108532509</v>
      </c>
    </row>
    <row r="1681" customFormat="false" ht="12" hidden="false" customHeight="false" outlineLevel="0" collapsed="false">
      <c r="A1681" s="15" t="s">
        <v>18</v>
      </c>
      <c r="B1681" s="15" t="s">
        <v>49</v>
      </c>
      <c r="C1681" s="17" t="s">
        <v>25</v>
      </c>
      <c r="D1681" s="18" t="n">
        <v>28</v>
      </c>
      <c r="E1681" s="18" t="n">
        <v>1995</v>
      </c>
      <c r="F1681" s="16" t="n">
        <v>0.015654305161922</v>
      </c>
    </row>
    <row r="1682" customFormat="false" ht="12" hidden="false" customHeight="false" outlineLevel="0" collapsed="false">
      <c r="A1682" s="15" t="s">
        <v>18</v>
      </c>
      <c r="B1682" s="15" t="s">
        <v>49</v>
      </c>
      <c r="C1682" s="17" t="s">
        <v>26</v>
      </c>
      <c r="D1682" s="18" t="n">
        <v>12</v>
      </c>
      <c r="E1682" s="18" t="n">
        <v>1995</v>
      </c>
      <c r="F1682" s="16" t="n">
        <v>0.044699330138012</v>
      </c>
    </row>
    <row r="1683" customFormat="false" ht="12" hidden="false" customHeight="false" outlineLevel="0" collapsed="false">
      <c r="A1683" s="15" t="s">
        <v>18</v>
      </c>
      <c r="B1683" s="15" t="s">
        <v>49</v>
      </c>
      <c r="C1683" s="17" t="s">
        <v>27</v>
      </c>
      <c r="D1683" s="18" t="n">
        <v>85</v>
      </c>
      <c r="E1683" s="18" t="n">
        <v>1995</v>
      </c>
      <c r="F1683" s="16" t="n">
        <v>0.0196028329174761</v>
      </c>
    </row>
    <row r="1684" customFormat="false" ht="12" hidden="false" customHeight="false" outlineLevel="0" collapsed="false">
      <c r="A1684" s="15" t="s">
        <v>18</v>
      </c>
      <c r="B1684" s="15" t="s">
        <v>49</v>
      </c>
      <c r="C1684" s="17" t="s">
        <v>28</v>
      </c>
      <c r="D1684" s="18" t="n">
        <v>46</v>
      </c>
      <c r="E1684" s="18" t="n">
        <v>1995</v>
      </c>
      <c r="F1684" s="16" t="n">
        <v>0.0472285923703591</v>
      </c>
    </row>
    <row r="1685" customFormat="false" ht="12" hidden="false" customHeight="false" outlineLevel="0" collapsed="false">
      <c r="A1685" s="15" t="s">
        <v>18</v>
      </c>
      <c r="B1685" s="15" t="s">
        <v>49</v>
      </c>
      <c r="C1685" s="17" t="s">
        <v>29</v>
      </c>
      <c r="D1685" s="18" t="n">
        <v>19</v>
      </c>
      <c r="E1685" s="18" t="n">
        <v>1995</v>
      </c>
      <c r="F1685" s="16" t="n">
        <v>0.0822722433690216</v>
      </c>
    </row>
    <row r="1686" customFormat="false" ht="12" hidden="false" customHeight="false" outlineLevel="0" collapsed="false">
      <c r="A1686" s="15" t="s">
        <v>18</v>
      </c>
      <c r="B1686" s="15" t="s">
        <v>49</v>
      </c>
      <c r="C1686" s="17" t="s">
        <v>30</v>
      </c>
      <c r="D1686" s="18" t="n">
        <v>16</v>
      </c>
      <c r="E1686" s="18" t="n">
        <v>1995</v>
      </c>
      <c r="F1686" s="16" t="n">
        <v>0.0670271603176826</v>
      </c>
    </row>
    <row r="1687" customFormat="false" ht="12" hidden="false" customHeight="false" outlineLevel="0" collapsed="false">
      <c r="A1687" s="15" t="s">
        <v>18</v>
      </c>
      <c r="B1687" s="15" t="s">
        <v>49</v>
      </c>
      <c r="C1687" s="17" t="s">
        <v>31</v>
      </c>
      <c r="D1687" s="18" t="n">
        <v>37</v>
      </c>
      <c r="E1687" s="18" t="n">
        <v>1995</v>
      </c>
      <c r="F1687" s="16" t="n">
        <v>0.0126083472669659</v>
      </c>
    </row>
    <row r="1688" customFormat="false" ht="12" hidden="false" customHeight="false" outlineLevel="0" collapsed="false">
      <c r="A1688" s="15" t="s">
        <v>18</v>
      </c>
      <c r="B1688" s="15" t="s">
        <v>49</v>
      </c>
      <c r="C1688" s="17" t="s">
        <v>32</v>
      </c>
      <c r="D1688" s="18" t="n">
        <v>47</v>
      </c>
      <c r="E1688" s="18" t="n">
        <v>1995</v>
      </c>
      <c r="F1688" s="16" t="n">
        <v>0.0335720098283097</v>
      </c>
    </row>
    <row r="1689" customFormat="false" ht="12" hidden="false" customHeight="false" outlineLevel="0" collapsed="false">
      <c r="A1689" s="15" t="s">
        <v>18</v>
      </c>
      <c r="B1689" s="15" t="s">
        <v>49</v>
      </c>
      <c r="C1689" s="17" t="s">
        <v>47</v>
      </c>
      <c r="D1689" s="18" t="n">
        <v>25</v>
      </c>
      <c r="E1689" s="18" t="n">
        <v>1996</v>
      </c>
      <c r="F1689" s="16" t="n">
        <v>0.0464840771596792</v>
      </c>
    </row>
    <row r="1690" customFormat="false" ht="12" hidden="false" customHeight="false" outlineLevel="0" collapsed="false">
      <c r="A1690" s="15" t="s">
        <v>18</v>
      </c>
      <c r="B1690" s="15" t="s">
        <v>49</v>
      </c>
      <c r="C1690" s="17" t="s">
        <v>21</v>
      </c>
      <c r="D1690" s="18" t="n">
        <v>57</v>
      </c>
      <c r="E1690" s="18" t="n">
        <v>1996</v>
      </c>
      <c r="F1690" s="16" t="n">
        <v>0</v>
      </c>
    </row>
    <row r="1691" customFormat="false" ht="12" hidden="false" customHeight="false" outlineLevel="0" collapsed="false">
      <c r="A1691" s="15" t="s">
        <v>18</v>
      </c>
      <c r="B1691" s="15" t="s">
        <v>49</v>
      </c>
      <c r="C1691" s="17" t="s">
        <v>22</v>
      </c>
      <c r="D1691" s="18" t="n">
        <v>120</v>
      </c>
      <c r="E1691" s="18" t="n">
        <v>1996</v>
      </c>
      <c r="F1691" s="16" t="n">
        <v>0.000569223091642414</v>
      </c>
    </row>
    <row r="1692" customFormat="false" ht="12" hidden="false" customHeight="false" outlineLevel="0" collapsed="false">
      <c r="A1692" s="15" t="s">
        <v>18</v>
      </c>
      <c r="B1692" s="15" t="s">
        <v>49</v>
      </c>
      <c r="C1692" s="17" t="s">
        <v>23</v>
      </c>
      <c r="D1692" s="18" t="n">
        <v>120</v>
      </c>
      <c r="E1692" s="18" t="n">
        <v>1996</v>
      </c>
      <c r="F1692" s="16" t="n">
        <v>0.000850674956980533</v>
      </c>
    </row>
    <row r="1693" customFormat="false" ht="12" hidden="false" customHeight="false" outlineLevel="0" collapsed="false">
      <c r="A1693" s="15" t="s">
        <v>18</v>
      </c>
      <c r="B1693" s="15" t="s">
        <v>49</v>
      </c>
      <c r="C1693" s="17" t="s">
        <v>24</v>
      </c>
      <c r="D1693" s="18" t="n">
        <v>61</v>
      </c>
      <c r="E1693" s="18" t="n">
        <v>1996</v>
      </c>
      <c r="F1693" s="16" t="n">
        <v>0.00180090970279179</v>
      </c>
    </row>
    <row r="1694" customFormat="false" ht="12" hidden="false" customHeight="false" outlineLevel="0" collapsed="false">
      <c r="A1694" s="15" t="s">
        <v>18</v>
      </c>
      <c r="B1694" s="15" t="s">
        <v>49</v>
      </c>
      <c r="C1694" s="17" t="s">
        <v>25</v>
      </c>
      <c r="D1694" s="18" t="n">
        <v>28</v>
      </c>
      <c r="E1694" s="18" t="n">
        <v>1996</v>
      </c>
      <c r="F1694" s="16" t="n">
        <v>0.00670324385309278</v>
      </c>
    </row>
    <row r="1695" customFormat="false" ht="12" hidden="false" customHeight="false" outlineLevel="0" collapsed="false">
      <c r="A1695" s="15" t="s">
        <v>18</v>
      </c>
      <c r="B1695" s="15" t="s">
        <v>49</v>
      </c>
      <c r="C1695" s="17" t="s">
        <v>26</v>
      </c>
      <c r="D1695" s="18" t="n">
        <v>12</v>
      </c>
      <c r="E1695" s="18" t="n">
        <v>1996</v>
      </c>
      <c r="F1695" s="16" t="n">
        <v>0.016355901340577</v>
      </c>
    </row>
    <row r="1696" customFormat="false" ht="12" hidden="false" customHeight="false" outlineLevel="0" collapsed="false">
      <c r="A1696" s="15" t="s">
        <v>18</v>
      </c>
      <c r="B1696" s="15" t="s">
        <v>49</v>
      </c>
      <c r="C1696" s="17" t="s">
        <v>27</v>
      </c>
      <c r="D1696" s="18" t="n">
        <v>85</v>
      </c>
      <c r="E1696" s="18" t="n">
        <v>1996</v>
      </c>
      <c r="F1696" s="16" t="n">
        <v>0.00741655365888423</v>
      </c>
    </row>
    <row r="1697" customFormat="false" ht="12" hidden="false" customHeight="false" outlineLevel="0" collapsed="false">
      <c r="A1697" s="15" t="s">
        <v>18</v>
      </c>
      <c r="B1697" s="15" t="s">
        <v>49</v>
      </c>
      <c r="C1697" s="17" t="s">
        <v>28</v>
      </c>
      <c r="D1697" s="18" t="n">
        <v>46</v>
      </c>
      <c r="E1697" s="18" t="n">
        <v>1996</v>
      </c>
      <c r="F1697" s="16" t="n">
        <v>0.0183725838928885</v>
      </c>
    </row>
    <row r="1698" customFormat="false" ht="12" hidden="false" customHeight="false" outlineLevel="0" collapsed="false">
      <c r="A1698" s="15" t="s">
        <v>18</v>
      </c>
      <c r="B1698" s="15" t="s">
        <v>49</v>
      </c>
      <c r="C1698" s="17" t="s">
        <v>29</v>
      </c>
      <c r="D1698" s="18" t="n">
        <v>19</v>
      </c>
      <c r="E1698" s="18" t="n">
        <v>1996</v>
      </c>
      <c r="F1698" s="16" t="n">
        <v>0.0174248875746884</v>
      </c>
    </row>
    <row r="1699" customFormat="false" ht="12" hidden="false" customHeight="false" outlineLevel="0" collapsed="false">
      <c r="A1699" s="15" t="s">
        <v>18</v>
      </c>
      <c r="B1699" s="15" t="s">
        <v>49</v>
      </c>
      <c r="C1699" s="17" t="s">
        <v>30</v>
      </c>
      <c r="D1699" s="18" t="n">
        <v>16</v>
      </c>
      <c r="E1699" s="18" t="n">
        <v>1996</v>
      </c>
      <c r="F1699" s="16" t="n">
        <v>0.0227045404222128</v>
      </c>
    </row>
    <row r="1700" customFormat="false" ht="12" hidden="false" customHeight="false" outlineLevel="0" collapsed="false">
      <c r="A1700" s="15" t="s">
        <v>18</v>
      </c>
      <c r="B1700" s="15" t="s">
        <v>49</v>
      </c>
      <c r="C1700" s="17" t="s">
        <v>31</v>
      </c>
      <c r="D1700" s="18" t="n">
        <v>37</v>
      </c>
      <c r="E1700" s="18" t="n">
        <v>1996</v>
      </c>
      <c r="F1700" s="16" t="n">
        <v>0.00204878549234948</v>
      </c>
    </row>
    <row r="1701" customFormat="false" ht="12" hidden="false" customHeight="false" outlineLevel="0" collapsed="false">
      <c r="A1701" s="15" t="s">
        <v>18</v>
      </c>
      <c r="B1701" s="15" t="s">
        <v>49</v>
      </c>
      <c r="C1701" s="17" t="s">
        <v>32</v>
      </c>
      <c r="D1701" s="18" t="n">
        <v>47</v>
      </c>
      <c r="E1701" s="18" t="n">
        <v>1996</v>
      </c>
      <c r="F1701" s="16" t="n">
        <v>0.0126691559422475</v>
      </c>
    </row>
    <row r="1702" customFormat="false" ht="12" hidden="false" customHeight="false" outlineLevel="0" collapsed="false">
      <c r="A1702" s="15" t="s">
        <v>18</v>
      </c>
      <c r="B1702" s="15" t="s">
        <v>35</v>
      </c>
      <c r="C1702" s="17" t="s">
        <v>47</v>
      </c>
      <c r="D1702" s="18" t="n">
        <v>25</v>
      </c>
      <c r="E1702" s="18" t="n">
        <v>1994</v>
      </c>
      <c r="F1702" s="16" t="n">
        <v>0.187534428584126</v>
      </c>
    </row>
    <row r="1703" customFormat="false" ht="12" hidden="false" customHeight="false" outlineLevel="0" collapsed="false">
      <c r="A1703" s="15" t="s">
        <v>18</v>
      </c>
      <c r="B1703" s="15" t="s">
        <v>35</v>
      </c>
      <c r="C1703" s="17" t="s">
        <v>21</v>
      </c>
      <c r="D1703" s="18" t="n">
        <v>57</v>
      </c>
      <c r="E1703" s="18" t="n">
        <v>1994</v>
      </c>
      <c r="F1703" s="16" t="n">
        <v>0</v>
      </c>
    </row>
    <row r="1704" customFormat="false" ht="12" hidden="false" customHeight="false" outlineLevel="0" collapsed="false">
      <c r="A1704" s="15" t="s">
        <v>18</v>
      </c>
      <c r="B1704" s="15" t="s">
        <v>35</v>
      </c>
      <c r="C1704" s="17" t="s">
        <v>22</v>
      </c>
      <c r="D1704" s="18" t="n">
        <v>120</v>
      </c>
      <c r="E1704" s="18" t="n">
        <v>1994</v>
      </c>
      <c r="F1704" s="16" t="n">
        <v>0.00317115729578115</v>
      </c>
    </row>
    <row r="1705" customFormat="false" ht="12" hidden="false" customHeight="false" outlineLevel="0" collapsed="false">
      <c r="A1705" s="15" t="s">
        <v>18</v>
      </c>
      <c r="B1705" s="15" t="s">
        <v>35</v>
      </c>
      <c r="C1705" s="17" t="s">
        <v>23</v>
      </c>
      <c r="D1705" s="18" t="n">
        <v>120</v>
      </c>
      <c r="E1705" s="18" t="n">
        <v>1994</v>
      </c>
      <c r="F1705" s="16" t="n">
        <v>0.00637062736602848</v>
      </c>
    </row>
    <row r="1706" customFormat="false" ht="12" hidden="false" customHeight="false" outlineLevel="0" collapsed="false">
      <c r="A1706" s="15" t="s">
        <v>18</v>
      </c>
      <c r="B1706" s="15" t="s">
        <v>35</v>
      </c>
      <c r="C1706" s="17" t="s">
        <v>24</v>
      </c>
      <c r="D1706" s="18" t="n">
        <v>61</v>
      </c>
      <c r="E1706" s="18" t="n">
        <v>1994</v>
      </c>
      <c r="F1706" s="16" t="n">
        <v>0.0217825075627361</v>
      </c>
    </row>
    <row r="1707" customFormat="false" ht="12" hidden="false" customHeight="false" outlineLevel="0" collapsed="false">
      <c r="A1707" s="15" t="s">
        <v>18</v>
      </c>
      <c r="B1707" s="15" t="s">
        <v>35</v>
      </c>
      <c r="C1707" s="17" t="s">
        <v>25</v>
      </c>
      <c r="D1707" s="18" t="n">
        <v>28</v>
      </c>
      <c r="E1707" s="18" t="n">
        <v>1994</v>
      </c>
      <c r="F1707" s="16" t="n">
        <v>0.0181093535456952</v>
      </c>
    </row>
    <row r="1708" customFormat="false" ht="12" hidden="false" customHeight="false" outlineLevel="0" collapsed="false">
      <c r="A1708" s="15" t="s">
        <v>18</v>
      </c>
      <c r="B1708" s="15" t="s">
        <v>35</v>
      </c>
      <c r="C1708" s="17" t="s">
        <v>26</v>
      </c>
      <c r="D1708" s="18" t="n">
        <v>12</v>
      </c>
      <c r="E1708" s="18" t="n">
        <v>1994</v>
      </c>
      <c r="F1708" s="16" t="n">
        <v>0.0551515961226594</v>
      </c>
    </row>
    <row r="1709" customFormat="false" ht="12" hidden="false" customHeight="false" outlineLevel="0" collapsed="false">
      <c r="A1709" s="15" t="s">
        <v>18</v>
      </c>
      <c r="B1709" s="15" t="s">
        <v>35</v>
      </c>
      <c r="C1709" s="17" t="s">
        <v>27</v>
      </c>
      <c r="D1709" s="18" t="n">
        <v>85</v>
      </c>
      <c r="E1709" s="18" t="n">
        <v>1994</v>
      </c>
      <c r="F1709" s="16" t="n">
        <v>0.0191348295611546</v>
      </c>
    </row>
    <row r="1710" customFormat="false" ht="12" hidden="false" customHeight="false" outlineLevel="0" collapsed="false">
      <c r="A1710" s="15" t="s">
        <v>18</v>
      </c>
      <c r="B1710" s="15" t="s">
        <v>35</v>
      </c>
      <c r="C1710" s="17" t="s">
        <v>28</v>
      </c>
      <c r="D1710" s="18" t="n">
        <v>46</v>
      </c>
      <c r="E1710" s="18" t="n">
        <v>1994</v>
      </c>
      <c r="F1710" s="16" t="n">
        <v>0.051885530149886</v>
      </c>
    </row>
    <row r="1711" customFormat="false" ht="12" hidden="false" customHeight="false" outlineLevel="0" collapsed="false">
      <c r="A1711" s="15" t="s">
        <v>18</v>
      </c>
      <c r="B1711" s="15" t="s">
        <v>35</v>
      </c>
      <c r="C1711" s="17" t="s">
        <v>29</v>
      </c>
      <c r="D1711" s="18" t="n">
        <v>19</v>
      </c>
      <c r="E1711" s="18" t="n">
        <v>1994</v>
      </c>
      <c r="F1711" s="16" t="n">
        <v>0.0489414754493551</v>
      </c>
    </row>
    <row r="1712" customFormat="false" ht="12" hidden="false" customHeight="false" outlineLevel="0" collapsed="false">
      <c r="A1712" s="15" t="s">
        <v>18</v>
      </c>
      <c r="B1712" s="15" t="s">
        <v>35</v>
      </c>
      <c r="C1712" s="17" t="s">
        <v>30</v>
      </c>
      <c r="D1712" s="18" t="n">
        <v>16</v>
      </c>
      <c r="E1712" s="18" t="n">
        <v>1994</v>
      </c>
      <c r="F1712" s="16" t="n">
        <v>0.177477685538063</v>
      </c>
    </row>
    <row r="1713" customFormat="false" ht="12" hidden="false" customHeight="false" outlineLevel="0" collapsed="false">
      <c r="A1713" s="15" t="s">
        <v>18</v>
      </c>
      <c r="B1713" s="15" t="s">
        <v>35</v>
      </c>
      <c r="C1713" s="17" t="s">
        <v>31</v>
      </c>
      <c r="D1713" s="18" t="n">
        <v>37</v>
      </c>
      <c r="E1713" s="18" t="n">
        <v>1994</v>
      </c>
      <c r="F1713" s="16" t="n">
        <v>0.0102482269198948</v>
      </c>
    </row>
    <row r="1714" customFormat="false" ht="12" hidden="false" customHeight="false" outlineLevel="0" collapsed="false">
      <c r="A1714" s="15" t="s">
        <v>18</v>
      </c>
      <c r="B1714" s="15" t="s">
        <v>35</v>
      </c>
      <c r="C1714" s="17" t="s">
        <v>32</v>
      </c>
      <c r="D1714" s="18" t="n">
        <v>47</v>
      </c>
      <c r="E1714" s="18" t="n">
        <v>1994</v>
      </c>
      <c r="F1714" s="16" t="n">
        <v>0.0368320708572512</v>
      </c>
    </row>
    <row r="1715" customFormat="false" ht="12" hidden="false" customHeight="false" outlineLevel="0" collapsed="false">
      <c r="A1715" s="15" t="s">
        <v>18</v>
      </c>
      <c r="B1715" s="15" t="s">
        <v>35</v>
      </c>
      <c r="C1715" s="17" t="s">
        <v>47</v>
      </c>
      <c r="D1715" s="18" t="n">
        <v>25</v>
      </c>
      <c r="E1715" s="18" t="n">
        <v>1995</v>
      </c>
      <c r="F1715" s="16" t="n">
        <v>0.251531547219844</v>
      </c>
    </row>
    <row r="1716" customFormat="false" ht="12" hidden="false" customHeight="false" outlineLevel="0" collapsed="false">
      <c r="A1716" s="15" t="s">
        <v>18</v>
      </c>
      <c r="B1716" s="15" t="s">
        <v>35</v>
      </c>
      <c r="C1716" s="17" t="s">
        <v>21</v>
      </c>
      <c r="D1716" s="18" t="n">
        <v>57</v>
      </c>
      <c r="E1716" s="18" t="n">
        <v>1995</v>
      </c>
      <c r="F1716" s="16" t="n">
        <v>0</v>
      </c>
    </row>
    <row r="1717" customFormat="false" ht="12" hidden="false" customHeight="false" outlineLevel="0" collapsed="false">
      <c r="A1717" s="15" t="s">
        <v>18</v>
      </c>
      <c r="B1717" s="15" t="s">
        <v>35</v>
      </c>
      <c r="C1717" s="17" t="s">
        <v>22</v>
      </c>
      <c r="D1717" s="18" t="n">
        <v>120</v>
      </c>
      <c r="E1717" s="18" t="n">
        <v>1995</v>
      </c>
      <c r="F1717" s="16" t="n">
        <v>0</v>
      </c>
    </row>
    <row r="1718" customFormat="false" ht="12" hidden="false" customHeight="false" outlineLevel="0" collapsed="false">
      <c r="A1718" s="15" t="s">
        <v>18</v>
      </c>
      <c r="B1718" s="15" t="s">
        <v>35</v>
      </c>
      <c r="C1718" s="17" t="s">
        <v>23</v>
      </c>
      <c r="D1718" s="18" t="n">
        <v>120</v>
      </c>
      <c r="E1718" s="18" t="n">
        <v>1995</v>
      </c>
      <c r="F1718" s="16" t="n">
        <v>0</v>
      </c>
    </row>
    <row r="1719" customFormat="false" ht="12" hidden="false" customHeight="false" outlineLevel="0" collapsed="false">
      <c r="A1719" s="15" t="s">
        <v>18</v>
      </c>
      <c r="B1719" s="15" t="s">
        <v>35</v>
      </c>
      <c r="C1719" s="17" t="s">
        <v>24</v>
      </c>
      <c r="D1719" s="18" t="n">
        <v>61</v>
      </c>
      <c r="E1719" s="18" t="n">
        <v>1995</v>
      </c>
      <c r="F1719" s="16" t="n">
        <v>0.0937072322275047</v>
      </c>
    </row>
    <row r="1720" customFormat="false" ht="12" hidden="false" customHeight="false" outlineLevel="0" collapsed="false">
      <c r="A1720" s="15" t="s">
        <v>18</v>
      </c>
      <c r="B1720" s="15" t="s">
        <v>35</v>
      </c>
      <c r="C1720" s="17" t="s">
        <v>25</v>
      </c>
      <c r="D1720" s="18" t="n">
        <v>28</v>
      </c>
      <c r="E1720" s="18" t="n">
        <v>1995</v>
      </c>
      <c r="F1720" s="16" t="n">
        <v>0.0442772611169029</v>
      </c>
    </row>
    <row r="1721" customFormat="false" ht="12" hidden="false" customHeight="false" outlineLevel="0" collapsed="false">
      <c r="A1721" s="15" t="s">
        <v>18</v>
      </c>
      <c r="B1721" s="15" t="s">
        <v>35</v>
      </c>
      <c r="C1721" s="17" t="s">
        <v>26</v>
      </c>
      <c r="D1721" s="18" t="n">
        <v>12</v>
      </c>
      <c r="E1721" s="18" t="n">
        <v>1995</v>
      </c>
      <c r="F1721" s="16" t="n">
        <v>0.119404987597662</v>
      </c>
    </row>
    <row r="1722" customFormat="false" ht="12" hidden="false" customHeight="false" outlineLevel="0" collapsed="false">
      <c r="A1722" s="15" t="s">
        <v>18</v>
      </c>
      <c r="B1722" s="15" t="s">
        <v>35</v>
      </c>
      <c r="C1722" s="17" t="s">
        <v>27</v>
      </c>
      <c r="D1722" s="18" t="n">
        <v>85</v>
      </c>
      <c r="E1722" s="18" t="n">
        <v>1995</v>
      </c>
      <c r="F1722" s="16" t="n">
        <v>0.0427426755863653</v>
      </c>
    </row>
    <row r="1723" customFormat="false" ht="12" hidden="false" customHeight="false" outlineLevel="0" collapsed="false">
      <c r="A1723" s="15" t="s">
        <v>18</v>
      </c>
      <c r="B1723" s="15" t="s">
        <v>35</v>
      </c>
      <c r="C1723" s="17" t="s">
        <v>28</v>
      </c>
      <c r="D1723" s="18" t="n">
        <v>46</v>
      </c>
      <c r="E1723" s="18" t="n">
        <v>1995</v>
      </c>
      <c r="F1723" s="16" t="n">
        <v>0.0946291417369405</v>
      </c>
    </row>
    <row r="1724" customFormat="false" ht="12" hidden="false" customHeight="false" outlineLevel="0" collapsed="false">
      <c r="A1724" s="15" t="s">
        <v>18</v>
      </c>
      <c r="B1724" s="15" t="s">
        <v>35</v>
      </c>
      <c r="C1724" s="17" t="s">
        <v>29</v>
      </c>
      <c r="D1724" s="18" t="n">
        <v>19</v>
      </c>
      <c r="E1724" s="18" t="n">
        <v>1995</v>
      </c>
      <c r="F1724" s="16" t="n">
        <v>0.115702595791857</v>
      </c>
    </row>
    <row r="1725" customFormat="false" ht="12" hidden="false" customHeight="false" outlineLevel="0" collapsed="false">
      <c r="A1725" s="15" t="s">
        <v>18</v>
      </c>
      <c r="B1725" s="15" t="s">
        <v>35</v>
      </c>
      <c r="C1725" s="17" t="s">
        <v>30</v>
      </c>
      <c r="D1725" s="18" t="n">
        <v>16</v>
      </c>
      <c r="E1725" s="18" t="n">
        <v>1995</v>
      </c>
      <c r="F1725" s="16" t="n">
        <v>0.180353488388449</v>
      </c>
    </row>
    <row r="1726" customFormat="false" ht="12" hidden="false" customHeight="false" outlineLevel="0" collapsed="false">
      <c r="A1726" s="15" t="s">
        <v>18</v>
      </c>
      <c r="B1726" s="15" t="s">
        <v>35</v>
      </c>
      <c r="C1726" s="17" t="s">
        <v>31</v>
      </c>
      <c r="D1726" s="18" t="n">
        <v>37</v>
      </c>
      <c r="E1726" s="18" t="n">
        <v>1995</v>
      </c>
      <c r="F1726" s="16" t="n">
        <v>0.0289509534563263</v>
      </c>
    </row>
    <row r="1727" customFormat="false" ht="12" hidden="false" customHeight="false" outlineLevel="0" collapsed="false">
      <c r="A1727" s="15" t="s">
        <v>18</v>
      </c>
      <c r="B1727" s="15" t="s">
        <v>35</v>
      </c>
      <c r="C1727" s="17" t="s">
        <v>32</v>
      </c>
      <c r="D1727" s="18" t="n">
        <v>47</v>
      </c>
      <c r="E1727" s="18" t="n">
        <v>1995</v>
      </c>
      <c r="F1727" s="16" t="n">
        <v>0.0999254357419495</v>
      </c>
    </row>
    <row r="1728" customFormat="false" ht="12" hidden="false" customHeight="false" outlineLevel="0" collapsed="false">
      <c r="A1728" s="15" t="s">
        <v>18</v>
      </c>
      <c r="B1728" s="15" t="s">
        <v>35</v>
      </c>
      <c r="C1728" s="17" t="s">
        <v>47</v>
      </c>
      <c r="D1728" s="18" t="n">
        <v>25</v>
      </c>
      <c r="E1728" s="18" t="n">
        <v>1996</v>
      </c>
      <c r="F1728" s="16" t="n">
        <v>0.197193651658071</v>
      </c>
    </row>
    <row r="1729" customFormat="false" ht="12" hidden="false" customHeight="false" outlineLevel="0" collapsed="false">
      <c r="A1729" s="15" t="s">
        <v>18</v>
      </c>
      <c r="B1729" s="15" t="s">
        <v>35</v>
      </c>
      <c r="C1729" s="17" t="s">
        <v>21</v>
      </c>
      <c r="D1729" s="18" t="n">
        <v>57</v>
      </c>
      <c r="E1729" s="18" t="n">
        <v>1996</v>
      </c>
      <c r="F1729" s="16" t="n">
        <v>0</v>
      </c>
    </row>
    <row r="1730" customFormat="false" ht="12" hidden="false" customHeight="false" outlineLevel="0" collapsed="false">
      <c r="A1730" s="15" t="s">
        <v>18</v>
      </c>
      <c r="B1730" s="15" t="s">
        <v>35</v>
      </c>
      <c r="C1730" s="17" t="s">
        <v>22</v>
      </c>
      <c r="D1730" s="18" t="n">
        <v>120</v>
      </c>
      <c r="E1730" s="18" t="n">
        <v>1996</v>
      </c>
      <c r="F1730" s="16" t="n">
        <v>0.00217897048619562</v>
      </c>
    </row>
    <row r="1731" customFormat="false" ht="12" hidden="false" customHeight="false" outlineLevel="0" collapsed="false">
      <c r="A1731" s="15" t="s">
        <v>18</v>
      </c>
      <c r="B1731" s="15" t="s">
        <v>35</v>
      </c>
      <c r="C1731" s="17" t="s">
        <v>23</v>
      </c>
      <c r="D1731" s="18" t="n">
        <v>120</v>
      </c>
      <c r="E1731" s="18" t="n">
        <v>1996</v>
      </c>
      <c r="F1731" s="16" t="n">
        <v>0.00323306053821555</v>
      </c>
    </row>
    <row r="1732" customFormat="false" ht="12" hidden="false" customHeight="false" outlineLevel="0" collapsed="false">
      <c r="A1732" s="15" t="s">
        <v>18</v>
      </c>
      <c r="B1732" s="15" t="s">
        <v>35</v>
      </c>
      <c r="C1732" s="17" t="s">
        <v>24</v>
      </c>
      <c r="D1732" s="18" t="n">
        <v>61</v>
      </c>
      <c r="E1732" s="18" t="n">
        <v>1996</v>
      </c>
      <c r="F1732" s="16" t="n">
        <v>0.00848715427483279</v>
      </c>
    </row>
    <row r="1733" customFormat="false" ht="12" hidden="false" customHeight="false" outlineLevel="0" collapsed="false">
      <c r="A1733" s="15" t="s">
        <v>18</v>
      </c>
      <c r="B1733" s="15" t="s">
        <v>35</v>
      </c>
      <c r="C1733" s="17" t="s">
        <v>25</v>
      </c>
      <c r="D1733" s="18" t="n">
        <v>28</v>
      </c>
      <c r="E1733" s="18" t="n">
        <v>1996</v>
      </c>
      <c r="F1733" s="16" t="n">
        <v>0.0201872548841631</v>
      </c>
    </row>
    <row r="1734" customFormat="false" ht="12" hidden="false" customHeight="false" outlineLevel="0" collapsed="false">
      <c r="A1734" s="15" t="s">
        <v>18</v>
      </c>
      <c r="B1734" s="15" t="s">
        <v>35</v>
      </c>
      <c r="C1734" s="17" t="s">
        <v>26</v>
      </c>
      <c r="D1734" s="18" t="n">
        <v>12</v>
      </c>
      <c r="E1734" s="18" t="n">
        <v>1996</v>
      </c>
      <c r="F1734" s="16" t="n">
        <v>0.0432057608611091</v>
      </c>
    </row>
    <row r="1735" customFormat="false" ht="12" hidden="false" customHeight="false" outlineLevel="0" collapsed="false">
      <c r="A1735" s="15" t="s">
        <v>18</v>
      </c>
      <c r="B1735" s="15" t="s">
        <v>35</v>
      </c>
      <c r="C1735" s="17" t="s">
        <v>27</v>
      </c>
      <c r="D1735" s="18" t="n">
        <v>85</v>
      </c>
      <c r="E1735" s="18" t="n">
        <v>1996</v>
      </c>
      <c r="F1735" s="16" t="n">
        <v>0.0109073232122619</v>
      </c>
    </row>
    <row r="1736" customFormat="false" ht="12" hidden="false" customHeight="false" outlineLevel="0" collapsed="false">
      <c r="A1736" s="15" t="s">
        <v>18</v>
      </c>
      <c r="B1736" s="15" t="s">
        <v>35</v>
      </c>
      <c r="C1736" s="17" t="s">
        <v>28</v>
      </c>
      <c r="D1736" s="18" t="n">
        <v>46</v>
      </c>
      <c r="E1736" s="18" t="n">
        <v>1996</v>
      </c>
      <c r="F1736" s="16" t="n">
        <v>0.0402465694716957</v>
      </c>
    </row>
    <row r="1737" customFormat="false" ht="12" hidden="false" customHeight="false" outlineLevel="0" collapsed="false">
      <c r="A1737" s="15" t="s">
        <v>18</v>
      </c>
      <c r="B1737" s="15" t="s">
        <v>35</v>
      </c>
      <c r="C1737" s="17" t="s">
        <v>29</v>
      </c>
      <c r="D1737" s="18" t="n">
        <v>19</v>
      </c>
      <c r="E1737" s="18" t="n">
        <v>1996</v>
      </c>
      <c r="F1737" s="16" t="n">
        <v>0.0331049197266529</v>
      </c>
    </row>
    <row r="1738" customFormat="false" ht="12" hidden="false" customHeight="false" outlineLevel="0" collapsed="false">
      <c r="A1738" s="15" t="s">
        <v>18</v>
      </c>
      <c r="B1738" s="15" t="s">
        <v>35</v>
      </c>
      <c r="C1738" s="17" t="s">
        <v>30</v>
      </c>
      <c r="D1738" s="18" t="n">
        <v>16</v>
      </c>
      <c r="E1738" s="18" t="n">
        <v>1996</v>
      </c>
      <c r="F1738" s="16" t="n">
        <v>0.0817013031094792</v>
      </c>
    </row>
    <row r="1739" customFormat="false" ht="12" hidden="false" customHeight="false" outlineLevel="0" collapsed="false">
      <c r="A1739" s="15" t="s">
        <v>18</v>
      </c>
      <c r="B1739" s="15" t="s">
        <v>35</v>
      </c>
      <c r="C1739" s="17" t="s">
        <v>31</v>
      </c>
      <c r="D1739" s="18" t="n">
        <v>37</v>
      </c>
      <c r="E1739" s="18" t="n">
        <v>1996</v>
      </c>
      <c r="F1739" s="16" t="n">
        <v>0.0128455598329848</v>
      </c>
    </row>
    <row r="1740" customFormat="false" ht="12" hidden="false" customHeight="false" outlineLevel="0" collapsed="false">
      <c r="A1740" s="15" t="s">
        <v>18</v>
      </c>
      <c r="B1740" s="15" t="s">
        <v>35</v>
      </c>
      <c r="C1740" s="17" t="s">
        <v>32</v>
      </c>
      <c r="D1740" s="18" t="n">
        <v>47</v>
      </c>
      <c r="E1740" s="18" t="n">
        <v>1996</v>
      </c>
      <c r="F1740" s="16" t="n">
        <v>0.0308027436155726</v>
      </c>
    </row>
    <row r="1741" customFormat="false" ht="13" hidden="false" customHeight="false" outlineLevel="0" collapsed="false">
      <c r="A1741" s="15" t="s">
        <v>18</v>
      </c>
      <c r="B1741" s="19" t="s">
        <v>48</v>
      </c>
      <c r="C1741" s="20" t="n">
        <v>101</v>
      </c>
      <c r="D1741" s="15" t="n">
        <v>34</v>
      </c>
      <c r="E1741" s="15" t="n">
        <v>2004</v>
      </c>
      <c r="F1741" s="16" t="n">
        <v>0.295122533044636</v>
      </c>
    </row>
    <row r="1742" customFormat="false" ht="13" hidden="false" customHeight="false" outlineLevel="0" collapsed="false">
      <c r="A1742" s="15" t="s">
        <v>18</v>
      </c>
      <c r="B1742" s="19" t="s">
        <v>48</v>
      </c>
      <c r="C1742" s="20" t="s">
        <v>50</v>
      </c>
      <c r="D1742" s="15" t="n">
        <v>99</v>
      </c>
      <c r="E1742" s="15" t="n">
        <v>2004</v>
      </c>
      <c r="F1742" s="16" t="n">
        <v>0</v>
      </c>
    </row>
    <row r="1743" customFormat="false" ht="13" hidden="false" customHeight="false" outlineLevel="0" collapsed="false">
      <c r="A1743" s="15" t="s">
        <v>18</v>
      </c>
      <c r="B1743" s="19" t="s">
        <v>48</v>
      </c>
      <c r="C1743" s="20" t="s">
        <v>21</v>
      </c>
      <c r="D1743" s="18" t="n">
        <v>57</v>
      </c>
      <c r="E1743" s="15" t="n">
        <v>2004</v>
      </c>
      <c r="F1743" s="16" t="n">
        <v>0</v>
      </c>
    </row>
    <row r="1744" customFormat="false" ht="13" hidden="false" customHeight="false" outlineLevel="0" collapsed="false">
      <c r="A1744" s="15" t="s">
        <v>18</v>
      </c>
      <c r="B1744" s="19" t="s">
        <v>48</v>
      </c>
      <c r="C1744" s="20" t="s">
        <v>22</v>
      </c>
      <c r="D1744" s="18" t="n">
        <v>120</v>
      </c>
      <c r="E1744" s="15" t="n">
        <v>2004</v>
      </c>
      <c r="F1744" s="16" t="n">
        <v>0</v>
      </c>
    </row>
    <row r="1745" customFormat="false" ht="13" hidden="false" customHeight="false" outlineLevel="0" collapsed="false">
      <c r="A1745" s="15" t="s">
        <v>18</v>
      </c>
      <c r="B1745" s="19" t="s">
        <v>48</v>
      </c>
      <c r="C1745" s="20" t="s">
        <v>23</v>
      </c>
      <c r="D1745" s="18" t="n">
        <v>120</v>
      </c>
      <c r="E1745" s="15" t="n">
        <v>2004</v>
      </c>
      <c r="F1745" s="16" t="n">
        <v>0</v>
      </c>
    </row>
    <row r="1746" customFormat="false" ht="13" hidden="false" customHeight="false" outlineLevel="0" collapsed="false">
      <c r="A1746" s="15" t="s">
        <v>18</v>
      </c>
      <c r="B1746" s="19" t="s">
        <v>48</v>
      </c>
      <c r="C1746" s="20" t="s">
        <v>24</v>
      </c>
      <c r="D1746" s="18" t="n">
        <v>61</v>
      </c>
      <c r="E1746" s="15" t="n">
        <v>2004</v>
      </c>
      <c r="F1746" s="16" t="n">
        <v>0</v>
      </c>
    </row>
    <row r="1747" customFormat="false" ht="13" hidden="false" customHeight="false" outlineLevel="0" collapsed="false">
      <c r="A1747" s="15" t="s">
        <v>18</v>
      </c>
      <c r="B1747" s="19" t="s">
        <v>48</v>
      </c>
      <c r="C1747" s="20" t="s">
        <v>25</v>
      </c>
      <c r="D1747" s="18" t="n">
        <v>28</v>
      </c>
      <c r="E1747" s="15" t="n">
        <v>2004</v>
      </c>
      <c r="F1747" s="16" t="n">
        <v>0</v>
      </c>
    </row>
    <row r="1748" customFormat="false" ht="13" hidden="false" customHeight="false" outlineLevel="0" collapsed="false">
      <c r="A1748" s="15" t="s">
        <v>18</v>
      </c>
      <c r="B1748" s="19" t="s">
        <v>48</v>
      </c>
      <c r="C1748" s="20" t="s">
        <v>26</v>
      </c>
      <c r="D1748" s="18" t="n">
        <v>12</v>
      </c>
      <c r="E1748" s="15" t="n">
        <v>2004</v>
      </c>
      <c r="F1748" s="16" t="n">
        <v>0</v>
      </c>
    </row>
    <row r="1749" customFormat="false" ht="13" hidden="false" customHeight="false" outlineLevel="0" collapsed="false">
      <c r="A1749" s="15" t="s">
        <v>18</v>
      </c>
      <c r="B1749" s="19" t="s">
        <v>48</v>
      </c>
      <c r="C1749" s="20" t="s">
        <v>27</v>
      </c>
      <c r="D1749" s="18" t="n">
        <v>85</v>
      </c>
      <c r="E1749" s="15" t="n">
        <v>2004</v>
      </c>
      <c r="F1749" s="16" t="n">
        <v>0</v>
      </c>
    </row>
    <row r="1750" customFormat="false" ht="13" hidden="false" customHeight="false" outlineLevel="0" collapsed="false">
      <c r="A1750" s="15" t="s">
        <v>18</v>
      </c>
      <c r="B1750" s="19" t="s">
        <v>48</v>
      </c>
      <c r="C1750" s="20" t="s">
        <v>28</v>
      </c>
      <c r="D1750" s="18" t="n">
        <v>46</v>
      </c>
      <c r="E1750" s="15" t="n">
        <v>2004</v>
      </c>
      <c r="F1750" s="16" t="n">
        <v>0</v>
      </c>
    </row>
    <row r="1751" customFormat="false" ht="13" hidden="false" customHeight="false" outlineLevel="0" collapsed="false">
      <c r="A1751" s="15" t="s">
        <v>18</v>
      </c>
      <c r="B1751" s="19" t="s">
        <v>48</v>
      </c>
      <c r="C1751" s="20" t="s">
        <v>29</v>
      </c>
      <c r="D1751" s="18" t="n">
        <v>19</v>
      </c>
      <c r="E1751" s="15" t="n">
        <v>2004</v>
      </c>
      <c r="F1751" s="16" t="n">
        <v>0</v>
      </c>
    </row>
    <row r="1752" customFormat="false" ht="13" hidden="false" customHeight="false" outlineLevel="0" collapsed="false">
      <c r="A1752" s="15" t="s">
        <v>18</v>
      </c>
      <c r="B1752" s="19" t="s">
        <v>48</v>
      </c>
      <c r="C1752" s="20" t="s">
        <v>30</v>
      </c>
      <c r="D1752" s="18" t="n">
        <v>16</v>
      </c>
      <c r="E1752" s="15" t="n">
        <v>2004</v>
      </c>
      <c r="F1752" s="16" t="n">
        <v>0.491772510075658</v>
      </c>
    </row>
    <row r="1753" customFormat="false" ht="13" hidden="false" customHeight="false" outlineLevel="0" collapsed="false">
      <c r="A1753" s="15" t="s">
        <v>18</v>
      </c>
      <c r="B1753" s="19" t="s">
        <v>48</v>
      </c>
      <c r="C1753" s="20" t="s">
        <v>31</v>
      </c>
      <c r="D1753" s="18" t="n">
        <v>37</v>
      </c>
      <c r="E1753" s="15" t="n">
        <v>2004</v>
      </c>
      <c r="F1753" s="16" t="n">
        <v>0</v>
      </c>
    </row>
    <row r="1754" customFormat="false" ht="13" hidden="false" customHeight="false" outlineLevel="0" collapsed="false">
      <c r="A1754" s="15" t="s">
        <v>18</v>
      </c>
      <c r="B1754" s="19" t="s">
        <v>48</v>
      </c>
      <c r="C1754" s="20" t="s">
        <v>32</v>
      </c>
      <c r="D1754" s="18" t="n">
        <v>47</v>
      </c>
      <c r="E1754" s="15" t="n">
        <v>2004</v>
      </c>
      <c r="F1754" s="16" t="n">
        <v>0</v>
      </c>
    </row>
    <row r="1755" customFormat="false" ht="13" hidden="false" customHeight="false" outlineLevel="0" collapsed="false">
      <c r="A1755" s="15" t="s">
        <v>18</v>
      </c>
      <c r="B1755" s="19" t="s">
        <v>35</v>
      </c>
      <c r="C1755" s="20" t="n">
        <v>101</v>
      </c>
      <c r="D1755" s="15" t="n">
        <v>34</v>
      </c>
      <c r="E1755" s="15" t="n">
        <v>2004</v>
      </c>
      <c r="F1755" s="16" t="n">
        <v>0.119087120777329</v>
      </c>
    </row>
    <row r="1756" customFormat="false" ht="13" hidden="false" customHeight="false" outlineLevel="0" collapsed="false">
      <c r="A1756" s="15" t="s">
        <v>18</v>
      </c>
      <c r="B1756" s="19" t="s">
        <v>35</v>
      </c>
      <c r="C1756" s="20" t="s">
        <v>50</v>
      </c>
      <c r="D1756" s="15" t="n">
        <v>99</v>
      </c>
      <c r="E1756" s="15" t="n">
        <v>2004</v>
      </c>
      <c r="F1756" s="16" t="n">
        <v>0</v>
      </c>
    </row>
    <row r="1757" customFormat="false" ht="13" hidden="false" customHeight="false" outlineLevel="0" collapsed="false">
      <c r="A1757" s="15" t="s">
        <v>18</v>
      </c>
      <c r="B1757" s="19" t="s">
        <v>35</v>
      </c>
      <c r="C1757" s="20" t="s">
        <v>21</v>
      </c>
      <c r="D1757" s="18" t="n">
        <v>57</v>
      </c>
      <c r="E1757" s="15" t="n">
        <v>2004</v>
      </c>
      <c r="F1757" s="16" t="n">
        <v>0</v>
      </c>
    </row>
    <row r="1758" customFormat="false" ht="13" hidden="false" customHeight="false" outlineLevel="0" collapsed="false">
      <c r="A1758" s="15" t="s">
        <v>18</v>
      </c>
      <c r="B1758" s="19" t="s">
        <v>35</v>
      </c>
      <c r="C1758" s="20" t="s">
        <v>22</v>
      </c>
      <c r="D1758" s="18" t="n">
        <v>120</v>
      </c>
      <c r="E1758" s="15" t="n">
        <v>2004</v>
      </c>
      <c r="F1758" s="16" t="n">
        <v>0</v>
      </c>
    </row>
    <row r="1759" customFormat="false" ht="13" hidden="false" customHeight="false" outlineLevel="0" collapsed="false">
      <c r="A1759" s="15" t="s">
        <v>18</v>
      </c>
      <c r="B1759" s="19" t="s">
        <v>35</v>
      </c>
      <c r="C1759" s="20" t="s">
        <v>23</v>
      </c>
      <c r="D1759" s="18" t="n">
        <v>120</v>
      </c>
      <c r="E1759" s="15" t="n">
        <v>2004</v>
      </c>
      <c r="F1759" s="16" t="n">
        <v>0</v>
      </c>
    </row>
    <row r="1760" customFormat="false" ht="13" hidden="false" customHeight="false" outlineLevel="0" collapsed="false">
      <c r="A1760" s="15" t="s">
        <v>18</v>
      </c>
      <c r="B1760" s="19" t="s">
        <v>35</v>
      </c>
      <c r="C1760" s="20" t="s">
        <v>24</v>
      </c>
      <c r="D1760" s="18" t="n">
        <v>61</v>
      </c>
      <c r="E1760" s="15" t="n">
        <v>2004</v>
      </c>
      <c r="F1760" s="16" t="n">
        <v>0</v>
      </c>
    </row>
    <row r="1761" customFormat="false" ht="13" hidden="false" customHeight="false" outlineLevel="0" collapsed="false">
      <c r="A1761" s="15" t="s">
        <v>18</v>
      </c>
      <c r="B1761" s="19" t="s">
        <v>35</v>
      </c>
      <c r="C1761" s="20" t="s">
        <v>25</v>
      </c>
      <c r="D1761" s="18" t="n">
        <v>28</v>
      </c>
      <c r="E1761" s="15" t="n">
        <v>2004</v>
      </c>
      <c r="F1761" s="16" t="n">
        <v>0</v>
      </c>
    </row>
    <row r="1762" customFormat="false" ht="13" hidden="false" customHeight="false" outlineLevel="0" collapsed="false">
      <c r="A1762" s="15" t="s">
        <v>18</v>
      </c>
      <c r="B1762" s="19" t="s">
        <v>35</v>
      </c>
      <c r="C1762" s="20" t="s">
        <v>26</v>
      </c>
      <c r="D1762" s="18" t="n">
        <v>12</v>
      </c>
      <c r="E1762" s="15" t="n">
        <v>2004</v>
      </c>
      <c r="F1762" s="16" t="n">
        <v>0</v>
      </c>
    </row>
    <row r="1763" customFormat="false" ht="13" hidden="false" customHeight="false" outlineLevel="0" collapsed="false">
      <c r="A1763" s="15" t="s">
        <v>18</v>
      </c>
      <c r="B1763" s="19" t="s">
        <v>35</v>
      </c>
      <c r="C1763" s="20" t="s">
        <v>27</v>
      </c>
      <c r="D1763" s="18" t="n">
        <v>85</v>
      </c>
      <c r="E1763" s="15" t="n">
        <v>2004</v>
      </c>
      <c r="F1763" s="16" t="n">
        <v>0</v>
      </c>
    </row>
    <row r="1764" customFormat="false" ht="13" hidden="false" customHeight="false" outlineLevel="0" collapsed="false">
      <c r="A1764" s="15" t="s">
        <v>18</v>
      </c>
      <c r="B1764" s="19" t="s">
        <v>35</v>
      </c>
      <c r="C1764" s="20" t="s">
        <v>28</v>
      </c>
      <c r="D1764" s="18" t="n">
        <v>46</v>
      </c>
      <c r="E1764" s="15" t="n">
        <v>2004</v>
      </c>
      <c r="F1764" s="16" t="n">
        <v>0</v>
      </c>
    </row>
    <row r="1765" customFormat="false" ht="13" hidden="false" customHeight="false" outlineLevel="0" collapsed="false">
      <c r="A1765" s="15" t="s">
        <v>18</v>
      </c>
      <c r="B1765" s="19" t="s">
        <v>35</v>
      </c>
      <c r="C1765" s="20" t="s">
        <v>29</v>
      </c>
      <c r="D1765" s="18" t="n">
        <v>19</v>
      </c>
      <c r="E1765" s="15" t="n">
        <v>2004</v>
      </c>
      <c r="F1765" s="16" t="n">
        <v>0</v>
      </c>
    </row>
    <row r="1766" customFormat="false" ht="13" hidden="false" customHeight="false" outlineLevel="0" collapsed="false">
      <c r="A1766" s="15" t="s">
        <v>18</v>
      </c>
      <c r="B1766" s="19" t="s">
        <v>35</v>
      </c>
      <c r="C1766" s="20" t="s">
        <v>30</v>
      </c>
      <c r="D1766" s="18" t="n">
        <v>16</v>
      </c>
      <c r="E1766" s="15" t="n">
        <v>2004</v>
      </c>
      <c r="F1766" s="16" t="n">
        <v>0.156000467865472</v>
      </c>
    </row>
    <row r="1767" customFormat="false" ht="13" hidden="false" customHeight="false" outlineLevel="0" collapsed="false">
      <c r="A1767" s="15" t="s">
        <v>18</v>
      </c>
      <c r="B1767" s="19" t="s">
        <v>35</v>
      </c>
      <c r="C1767" s="20" t="s">
        <v>31</v>
      </c>
      <c r="D1767" s="18" t="n">
        <v>37</v>
      </c>
      <c r="E1767" s="15" t="n">
        <v>2004</v>
      </c>
      <c r="F1767" s="16" t="n">
        <v>0</v>
      </c>
    </row>
    <row r="1768" customFormat="false" ht="13" hidden="false" customHeight="false" outlineLevel="0" collapsed="false">
      <c r="A1768" s="15" t="s">
        <v>18</v>
      </c>
      <c r="B1768" s="19" t="s">
        <v>35</v>
      </c>
      <c r="C1768" s="20" t="s">
        <v>32</v>
      </c>
      <c r="D1768" s="18" t="n">
        <v>47</v>
      </c>
      <c r="E1768" s="15" t="n">
        <v>2004</v>
      </c>
      <c r="F1768" s="16" t="n">
        <v>0</v>
      </c>
    </row>
    <row r="1769" customFormat="false" ht="13" hidden="false" customHeight="false" outlineLevel="0" collapsed="false">
      <c r="A1769" s="15" t="s">
        <v>18</v>
      </c>
      <c r="B1769" s="19" t="s">
        <v>49</v>
      </c>
      <c r="C1769" s="20" t="n">
        <v>101</v>
      </c>
      <c r="D1769" s="15" t="n">
        <v>34</v>
      </c>
      <c r="E1769" s="15" t="n">
        <v>2004</v>
      </c>
      <c r="F1769" s="16" t="n">
        <v>0.042277467464658</v>
      </c>
    </row>
    <row r="1770" customFormat="false" ht="13" hidden="false" customHeight="false" outlineLevel="0" collapsed="false">
      <c r="A1770" s="15" t="s">
        <v>18</v>
      </c>
      <c r="B1770" s="19" t="s">
        <v>49</v>
      </c>
      <c r="C1770" s="20" t="s">
        <v>50</v>
      </c>
      <c r="D1770" s="15" t="n">
        <v>99</v>
      </c>
      <c r="E1770" s="15" t="n">
        <v>2004</v>
      </c>
      <c r="F1770" s="16" t="n">
        <v>0</v>
      </c>
    </row>
    <row r="1771" customFormat="false" ht="13" hidden="false" customHeight="false" outlineLevel="0" collapsed="false">
      <c r="A1771" s="15" t="s">
        <v>18</v>
      </c>
      <c r="B1771" s="19" t="s">
        <v>49</v>
      </c>
      <c r="C1771" s="20" t="s">
        <v>21</v>
      </c>
      <c r="D1771" s="18" t="n">
        <v>57</v>
      </c>
      <c r="E1771" s="15" t="n">
        <v>2004</v>
      </c>
      <c r="F1771" s="16" t="n">
        <v>0</v>
      </c>
    </row>
    <row r="1772" customFormat="false" ht="13" hidden="false" customHeight="false" outlineLevel="0" collapsed="false">
      <c r="A1772" s="15" t="s">
        <v>18</v>
      </c>
      <c r="B1772" s="19" t="s">
        <v>49</v>
      </c>
      <c r="C1772" s="20" t="s">
        <v>22</v>
      </c>
      <c r="D1772" s="18" t="n">
        <v>120</v>
      </c>
      <c r="E1772" s="15" t="n">
        <v>2004</v>
      </c>
      <c r="F1772" s="16" t="n">
        <v>0</v>
      </c>
    </row>
    <row r="1773" customFormat="false" ht="13" hidden="false" customHeight="false" outlineLevel="0" collapsed="false">
      <c r="A1773" s="15" t="s">
        <v>18</v>
      </c>
      <c r="B1773" s="19" t="s">
        <v>49</v>
      </c>
      <c r="C1773" s="20" t="s">
        <v>23</v>
      </c>
      <c r="D1773" s="18" t="n">
        <v>120</v>
      </c>
      <c r="E1773" s="15" t="n">
        <v>2004</v>
      </c>
      <c r="F1773" s="16" t="n">
        <v>0</v>
      </c>
    </row>
    <row r="1774" customFormat="false" ht="13" hidden="false" customHeight="false" outlineLevel="0" collapsed="false">
      <c r="A1774" s="15" t="s">
        <v>18</v>
      </c>
      <c r="B1774" s="19" t="s">
        <v>49</v>
      </c>
      <c r="C1774" s="20" t="s">
        <v>24</v>
      </c>
      <c r="D1774" s="18" t="n">
        <v>61</v>
      </c>
      <c r="E1774" s="15" t="n">
        <v>2004</v>
      </c>
      <c r="F1774" s="16" t="n">
        <v>0</v>
      </c>
    </row>
    <row r="1775" customFormat="false" ht="13" hidden="false" customHeight="false" outlineLevel="0" collapsed="false">
      <c r="A1775" s="15" t="s">
        <v>18</v>
      </c>
      <c r="B1775" s="19" t="s">
        <v>49</v>
      </c>
      <c r="C1775" s="20" t="s">
        <v>25</v>
      </c>
      <c r="D1775" s="18" t="n">
        <v>28</v>
      </c>
      <c r="E1775" s="15" t="n">
        <v>2004</v>
      </c>
      <c r="F1775" s="16" t="n">
        <v>0</v>
      </c>
    </row>
    <row r="1776" customFormat="false" ht="13" hidden="false" customHeight="false" outlineLevel="0" collapsed="false">
      <c r="A1776" s="15" t="s">
        <v>18</v>
      </c>
      <c r="B1776" s="19" t="s">
        <v>49</v>
      </c>
      <c r="C1776" s="20" t="s">
        <v>26</v>
      </c>
      <c r="D1776" s="18" t="n">
        <v>12</v>
      </c>
      <c r="E1776" s="15" t="n">
        <v>2004</v>
      </c>
      <c r="F1776" s="16" t="n">
        <v>0</v>
      </c>
    </row>
    <row r="1777" customFormat="false" ht="13" hidden="false" customHeight="false" outlineLevel="0" collapsed="false">
      <c r="A1777" s="15" t="s">
        <v>18</v>
      </c>
      <c r="B1777" s="19" t="s">
        <v>49</v>
      </c>
      <c r="C1777" s="20" t="s">
        <v>27</v>
      </c>
      <c r="D1777" s="18" t="n">
        <v>85</v>
      </c>
      <c r="E1777" s="15" t="n">
        <v>2004</v>
      </c>
      <c r="F1777" s="16" t="n">
        <v>0</v>
      </c>
    </row>
    <row r="1778" customFormat="false" ht="13" hidden="false" customHeight="false" outlineLevel="0" collapsed="false">
      <c r="A1778" s="15" t="s">
        <v>18</v>
      </c>
      <c r="B1778" s="19" t="s">
        <v>49</v>
      </c>
      <c r="C1778" s="20" t="s">
        <v>28</v>
      </c>
      <c r="D1778" s="18" t="n">
        <v>46</v>
      </c>
      <c r="E1778" s="15" t="n">
        <v>2004</v>
      </c>
      <c r="F1778" s="16" t="n">
        <v>0</v>
      </c>
    </row>
    <row r="1779" customFormat="false" ht="13" hidden="false" customHeight="false" outlineLevel="0" collapsed="false">
      <c r="A1779" s="15" t="s">
        <v>18</v>
      </c>
      <c r="B1779" s="19" t="s">
        <v>49</v>
      </c>
      <c r="C1779" s="20" t="s">
        <v>29</v>
      </c>
      <c r="D1779" s="18" t="n">
        <v>19</v>
      </c>
      <c r="E1779" s="15" t="n">
        <v>2004</v>
      </c>
      <c r="F1779" s="16" t="n">
        <v>0</v>
      </c>
    </row>
    <row r="1780" customFormat="false" ht="13" hidden="false" customHeight="false" outlineLevel="0" collapsed="false">
      <c r="A1780" s="15" t="s">
        <v>18</v>
      </c>
      <c r="B1780" s="19" t="s">
        <v>49</v>
      </c>
      <c r="C1780" s="20" t="s">
        <v>30</v>
      </c>
      <c r="D1780" s="18" t="n">
        <v>16</v>
      </c>
      <c r="E1780" s="15" t="n">
        <v>2004</v>
      </c>
      <c r="F1780" s="16" t="n">
        <v>0.054523427778748</v>
      </c>
    </row>
    <row r="1781" customFormat="false" ht="13" hidden="false" customHeight="false" outlineLevel="0" collapsed="false">
      <c r="A1781" s="15" t="s">
        <v>18</v>
      </c>
      <c r="B1781" s="19" t="s">
        <v>49</v>
      </c>
      <c r="C1781" s="20" t="s">
        <v>31</v>
      </c>
      <c r="D1781" s="18" t="n">
        <v>37</v>
      </c>
      <c r="E1781" s="15" t="n">
        <v>2004</v>
      </c>
      <c r="F1781" s="16" t="n">
        <v>0</v>
      </c>
    </row>
    <row r="1782" customFormat="false" ht="13" hidden="false" customHeight="false" outlineLevel="0" collapsed="false">
      <c r="A1782" s="15" t="s">
        <v>18</v>
      </c>
      <c r="B1782" s="19" t="s">
        <v>49</v>
      </c>
      <c r="C1782" s="20" t="s">
        <v>32</v>
      </c>
      <c r="D1782" s="18" t="n">
        <v>47</v>
      </c>
      <c r="E1782" s="15" t="n">
        <v>2004</v>
      </c>
      <c r="F1782" s="16" t="n">
        <v>0</v>
      </c>
    </row>
    <row r="1783" customFormat="false" ht="13" hidden="false" customHeight="false" outlineLevel="0" collapsed="false">
      <c r="A1783" s="15" t="s">
        <v>18</v>
      </c>
      <c r="B1783" s="20" t="s">
        <v>37</v>
      </c>
      <c r="C1783" s="20" t="n">
        <v>101</v>
      </c>
      <c r="D1783" s="15" t="n">
        <v>34</v>
      </c>
      <c r="E1783" s="15" t="n">
        <v>2004</v>
      </c>
      <c r="F1783" s="16" t="n">
        <v>0.0122672632008025</v>
      </c>
    </row>
    <row r="1784" customFormat="false" ht="13" hidden="false" customHeight="false" outlineLevel="0" collapsed="false">
      <c r="A1784" s="15" t="s">
        <v>18</v>
      </c>
      <c r="B1784" s="20" t="s">
        <v>37</v>
      </c>
      <c r="C1784" s="20" t="s">
        <v>50</v>
      </c>
      <c r="D1784" s="15" t="n">
        <v>99</v>
      </c>
      <c r="E1784" s="15" t="n">
        <v>2004</v>
      </c>
      <c r="F1784" s="16" t="n">
        <v>0</v>
      </c>
    </row>
    <row r="1785" customFormat="false" ht="13" hidden="false" customHeight="false" outlineLevel="0" collapsed="false">
      <c r="A1785" s="15" t="s">
        <v>18</v>
      </c>
      <c r="B1785" s="20" t="s">
        <v>37</v>
      </c>
      <c r="C1785" s="20" t="s">
        <v>21</v>
      </c>
      <c r="D1785" s="18" t="n">
        <v>57</v>
      </c>
      <c r="E1785" s="15" t="n">
        <v>2004</v>
      </c>
      <c r="F1785" s="16" t="n">
        <v>0</v>
      </c>
    </row>
    <row r="1786" customFormat="false" ht="13" hidden="false" customHeight="false" outlineLevel="0" collapsed="false">
      <c r="A1786" s="15" t="s">
        <v>18</v>
      </c>
      <c r="B1786" s="20" t="s">
        <v>37</v>
      </c>
      <c r="C1786" s="20" t="s">
        <v>22</v>
      </c>
      <c r="D1786" s="18" t="n">
        <v>120</v>
      </c>
      <c r="E1786" s="15" t="n">
        <v>2004</v>
      </c>
      <c r="F1786" s="16" t="n">
        <v>0</v>
      </c>
    </row>
    <row r="1787" customFormat="false" ht="13" hidden="false" customHeight="false" outlineLevel="0" collapsed="false">
      <c r="A1787" s="15" t="s">
        <v>18</v>
      </c>
      <c r="B1787" s="20" t="s">
        <v>37</v>
      </c>
      <c r="C1787" s="20" t="s">
        <v>23</v>
      </c>
      <c r="D1787" s="18" t="n">
        <v>120</v>
      </c>
      <c r="E1787" s="15" t="n">
        <v>2004</v>
      </c>
      <c r="F1787" s="16" t="n">
        <v>0</v>
      </c>
    </row>
    <row r="1788" customFormat="false" ht="13" hidden="false" customHeight="false" outlineLevel="0" collapsed="false">
      <c r="A1788" s="15" t="s">
        <v>18</v>
      </c>
      <c r="B1788" s="20" t="s">
        <v>37</v>
      </c>
      <c r="C1788" s="20" t="s">
        <v>24</v>
      </c>
      <c r="D1788" s="18" t="n">
        <v>61</v>
      </c>
      <c r="E1788" s="15" t="n">
        <v>2004</v>
      </c>
      <c r="F1788" s="16" t="n">
        <v>0</v>
      </c>
    </row>
    <row r="1789" customFormat="false" ht="13" hidden="false" customHeight="false" outlineLevel="0" collapsed="false">
      <c r="A1789" s="15" t="s">
        <v>18</v>
      </c>
      <c r="B1789" s="20" t="s">
        <v>37</v>
      </c>
      <c r="C1789" s="20" t="s">
        <v>25</v>
      </c>
      <c r="D1789" s="18" t="n">
        <v>28</v>
      </c>
      <c r="E1789" s="15" t="n">
        <v>2004</v>
      </c>
      <c r="F1789" s="16" t="n">
        <v>0</v>
      </c>
    </row>
    <row r="1790" customFormat="false" ht="13" hidden="false" customHeight="false" outlineLevel="0" collapsed="false">
      <c r="A1790" s="15" t="s">
        <v>18</v>
      </c>
      <c r="B1790" s="20" t="s">
        <v>37</v>
      </c>
      <c r="C1790" s="20" t="s">
        <v>26</v>
      </c>
      <c r="D1790" s="18" t="n">
        <v>12</v>
      </c>
      <c r="E1790" s="15" t="n">
        <v>2004</v>
      </c>
      <c r="F1790" s="16" t="n">
        <v>0</v>
      </c>
    </row>
    <row r="1791" customFormat="false" ht="13" hidden="false" customHeight="false" outlineLevel="0" collapsed="false">
      <c r="A1791" s="15" t="s">
        <v>18</v>
      </c>
      <c r="B1791" s="20" t="s">
        <v>37</v>
      </c>
      <c r="C1791" s="20" t="s">
        <v>27</v>
      </c>
      <c r="D1791" s="18" t="n">
        <v>85</v>
      </c>
      <c r="E1791" s="15" t="n">
        <v>2004</v>
      </c>
      <c r="F1791" s="16" t="n">
        <v>0</v>
      </c>
    </row>
    <row r="1792" customFormat="false" ht="13" hidden="false" customHeight="false" outlineLevel="0" collapsed="false">
      <c r="A1792" s="15" t="s">
        <v>18</v>
      </c>
      <c r="B1792" s="20" t="s">
        <v>37</v>
      </c>
      <c r="C1792" s="20" t="s">
        <v>28</v>
      </c>
      <c r="D1792" s="18" t="n">
        <v>46</v>
      </c>
      <c r="E1792" s="15" t="n">
        <v>2004</v>
      </c>
      <c r="F1792" s="16" t="n">
        <v>0</v>
      </c>
    </row>
    <row r="1793" customFormat="false" ht="13" hidden="false" customHeight="false" outlineLevel="0" collapsed="false">
      <c r="A1793" s="15" t="s">
        <v>18</v>
      </c>
      <c r="B1793" s="20" t="s">
        <v>37</v>
      </c>
      <c r="C1793" s="20" t="s">
        <v>29</v>
      </c>
      <c r="D1793" s="18" t="n">
        <v>19</v>
      </c>
      <c r="E1793" s="15" t="n">
        <v>2004</v>
      </c>
      <c r="F1793" s="16" t="n">
        <v>0</v>
      </c>
    </row>
    <row r="1794" customFormat="false" ht="13" hidden="false" customHeight="false" outlineLevel="0" collapsed="false">
      <c r="A1794" s="15" t="s">
        <v>18</v>
      </c>
      <c r="B1794" s="20" t="s">
        <v>37</v>
      </c>
      <c r="C1794" s="20" t="s">
        <v>30</v>
      </c>
      <c r="D1794" s="18" t="n">
        <v>16</v>
      </c>
      <c r="E1794" s="15" t="n">
        <v>2004</v>
      </c>
      <c r="F1794" s="16" t="n">
        <v>0.0136975608142963</v>
      </c>
    </row>
    <row r="1795" customFormat="false" ht="13" hidden="false" customHeight="false" outlineLevel="0" collapsed="false">
      <c r="A1795" s="15" t="s">
        <v>18</v>
      </c>
      <c r="B1795" s="20" t="s">
        <v>37</v>
      </c>
      <c r="C1795" s="20" t="s">
        <v>31</v>
      </c>
      <c r="D1795" s="18" t="n">
        <v>37</v>
      </c>
      <c r="E1795" s="15" t="n">
        <v>2004</v>
      </c>
      <c r="F1795" s="16" t="n">
        <v>0</v>
      </c>
    </row>
    <row r="1796" customFormat="false" ht="13" hidden="false" customHeight="false" outlineLevel="0" collapsed="false">
      <c r="A1796" s="15" t="s">
        <v>18</v>
      </c>
      <c r="B1796" s="20" t="s">
        <v>37</v>
      </c>
      <c r="C1796" s="20" t="s">
        <v>32</v>
      </c>
      <c r="D1796" s="18" t="n">
        <v>47</v>
      </c>
      <c r="E1796" s="15" t="n">
        <v>2004</v>
      </c>
      <c r="F1796" s="16" t="n">
        <v>0</v>
      </c>
    </row>
    <row r="1797" customFormat="false" ht="12" hidden="false" customHeight="false" outlineLevel="0" collapsed="false">
      <c r="A1797" s="15" t="s">
        <v>18</v>
      </c>
      <c r="B1797" s="15" t="s">
        <v>34</v>
      </c>
      <c r="C1797" s="15" t="n">
        <v>101</v>
      </c>
      <c r="D1797" s="15" t="n">
        <v>34</v>
      </c>
      <c r="E1797" s="15" t="n">
        <v>2003</v>
      </c>
      <c r="F1797" s="16" t="n">
        <v>0.22374876007918</v>
      </c>
    </row>
    <row r="1798" customFormat="false" ht="12" hidden="false" customHeight="false" outlineLevel="0" collapsed="false">
      <c r="A1798" s="15" t="s">
        <v>18</v>
      </c>
      <c r="B1798" s="15" t="s">
        <v>34</v>
      </c>
      <c r="C1798" s="15" t="s">
        <v>21</v>
      </c>
      <c r="D1798" s="18" t="n">
        <v>57</v>
      </c>
      <c r="E1798" s="15" t="n">
        <v>2003</v>
      </c>
      <c r="F1798" s="16" t="n">
        <v>0.0475203031339031</v>
      </c>
    </row>
    <row r="1799" customFormat="false" ht="12" hidden="false" customHeight="false" outlineLevel="0" collapsed="false">
      <c r="A1799" s="15" t="s">
        <v>18</v>
      </c>
      <c r="B1799" s="15" t="s">
        <v>34</v>
      </c>
      <c r="C1799" s="15" t="s">
        <v>22</v>
      </c>
      <c r="D1799" s="18" t="n">
        <v>120</v>
      </c>
      <c r="E1799" s="15" t="n">
        <v>2003</v>
      </c>
      <c r="F1799" s="16" t="n">
        <v>0.00597507692307692</v>
      </c>
    </row>
    <row r="1800" customFormat="false" ht="12" hidden="false" customHeight="false" outlineLevel="0" collapsed="false">
      <c r="A1800" s="15" t="s">
        <v>18</v>
      </c>
      <c r="B1800" s="15" t="s">
        <v>34</v>
      </c>
      <c r="C1800" s="15" t="s">
        <v>23</v>
      </c>
      <c r="D1800" s="18" t="n">
        <v>120</v>
      </c>
      <c r="E1800" s="15" t="n">
        <v>2003</v>
      </c>
      <c r="F1800" s="16" t="n">
        <v>0.0453663247863248</v>
      </c>
    </row>
    <row r="1801" customFormat="false" ht="12" hidden="false" customHeight="false" outlineLevel="0" collapsed="false">
      <c r="A1801" s="15" t="s">
        <v>18</v>
      </c>
      <c r="B1801" s="15" t="s">
        <v>34</v>
      </c>
      <c r="C1801" s="15" t="s">
        <v>24</v>
      </c>
      <c r="D1801" s="18" t="n">
        <v>61</v>
      </c>
      <c r="E1801" s="15" t="n">
        <v>2003</v>
      </c>
      <c r="F1801" s="16" t="n">
        <v>0</v>
      </c>
    </row>
    <row r="1802" customFormat="false" ht="12" hidden="false" customHeight="false" outlineLevel="0" collapsed="false">
      <c r="A1802" s="15" t="s">
        <v>18</v>
      </c>
      <c r="B1802" s="15" t="s">
        <v>34</v>
      </c>
      <c r="C1802" s="15" t="s">
        <v>25</v>
      </c>
      <c r="D1802" s="18" t="n">
        <v>28</v>
      </c>
      <c r="E1802" s="15" t="n">
        <v>2003</v>
      </c>
      <c r="F1802" s="16" t="n">
        <v>0.0546614687237227</v>
      </c>
    </row>
    <row r="1803" customFormat="false" ht="12" hidden="false" customHeight="false" outlineLevel="0" collapsed="false">
      <c r="A1803" s="15" t="s">
        <v>18</v>
      </c>
      <c r="B1803" s="15" t="s">
        <v>34</v>
      </c>
      <c r="C1803" s="15" t="s">
        <v>26</v>
      </c>
      <c r="D1803" s="18" t="n">
        <v>12</v>
      </c>
      <c r="E1803" s="15" t="n">
        <v>2003</v>
      </c>
      <c r="F1803" s="16" t="n">
        <v>0.0912807825002849</v>
      </c>
    </row>
    <row r="1804" customFormat="false" ht="12" hidden="false" customHeight="false" outlineLevel="0" collapsed="false">
      <c r="A1804" s="15" t="s">
        <v>18</v>
      </c>
      <c r="B1804" s="15" t="s">
        <v>34</v>
      </c>
      <c r="C1804" s="15" t="s">
        <v>27</v>
      </c>
      <c r="D1804" s="18" t="n">
        <v>85</v>
      </c>
      <c r="E1804" s="15" t="n">
        <v>2003</v>
      </c>
      <c r="F1804" s="16" t="n">
        <v>0.0936973532189231</v>
      </c>
    </row>
    <row r="1805" customFormat="false" ht="12" hidden="false" customHeight="false" outlineLevel="0" collapsed="false">
      <c r="A1805" s="15" t="s">
        <v>18</v>
      </c>
      <c r="B1805" s="15" t="s">
        <v>34</v>
      </c>
      <c r="C1805" s="15" t="s">
        <v>28</v>
      </c>
      <c r="D1805" s="18" t="n">
        <v>46</v>
      </c>
      <c r="E1805" s="15" t="n">
        <v>2003</v>
      </c>
      <c r="F1805" s="16" t="n">
        <v>0.0851116512820513</v>
      </c>
    </row>
    <row r="1806" customFormat="false" ht="12" hidden="false" customHeight="false" outlineLevel="0" collapsed="false">
      <c r="A1806" s="15" t="s">
        <v>18</v>
      </c>
      <c r="B1806" s="15" t="s">
        <v>34</v>
      </c>
      <c r="C1806" s="15" t="s">
        <v>29</v>
      </c>
      <c r="D1806" s="18" t="n">
        <v>19</v>
      </c>
      <c r="E1806" s="15" t="n">
        <v>2003</v>
      </c>
      <c r="F1806" s="16" t="n">
        <v>0.0559853430225641</v>
      </c>
    </row>
    <row r="1807" customFormat="false" ht="12" hidden="false" customHeight="false" outlineLevel="0" collapsed="false">
      <c r="A1807" s="15" t="s">
        <v>18</v>
      </c>
      <c r="B1807" s="15" t="s">
        <v>34</v>
      </c>
      <c r="C1807" s="15" t="s">
        <v>30</v>
      </c>
      <c r="D1807" s="18" t="n">
        <v>16</v>
      </c>
      <c r="E1807" s="15" t="n">
        <v>2003</v>
      </c>
      <c r="F1807" s="16" t="n">
        <v>0.440296779487179</v>
      </c>
    </row>
    <row r="1808" customFormat="false" ht="12" hidden="false" customHeight="false" outlineLevel="0" collapsed="false">
      <c r="A1808" s="15" t="s">
        <v>18</v>
      </c>
      <c r="B1808" s="15" t="s">
        <v>34</v>
      </c>
      <c r="C1808" s="15" t="s">
        <v>31</v>
      </c>
      <c r="D1808" s="18" t="n">
        <v>37</v>
      </c>
      <c r="E1808" s="15" t="n">
        <v>2003</v>
      </c>
      <c r="F1808" s="16" t="n">
        <v>0.0208282338015954</v>
      </c>
    </row>
    <row r="1809" customFormat="false" ht="12" hidden="false" customHeight="false" outlineLevel="0" collapsed="false">
      <c r="A1809" s="15" t="s">
        <v>18</v>
      </c>
      <c r="B1809" s="15" t="s">
        <v>34</v>
      </c>
      <c r="C1809" s="15" t="s">
        <v>32</v>
      </c>
      <c r="D1809" s="18" t="n">
        <v>47</v>
      </c>
      <c r="E1809" s="15" t="n">
        <v>2003</v>
      </c>
      <c r="F1809" s="16" t="n">
        <v>0.110870871794872</v>
      </c>
    </row>
    <row r="1810" customFormat="false" ht="12" hidden="false" customHeight="false" outlineLevel="0" collapsed="false">
      <c r="A1810" s="15" t="s">
        <v>18</v>
      </c>
      <c r="B1810" s="15" t="s">
        <v>35</v>
      </c>
      <c r="C1810" s="15" t="n">
        <v>101</v>
      </c>
      <c r="D1810" s="15" t="n">
        <v>34</v>
      </c>
      <c r="E1810" s="15" t="n">
        <v>2003</v>
      </c>
      <c r="F1810" s="16" t="n">
        <v>0.128553243646359</v>
      </c>
    </row>
    <row r="1811" customFormat="false" ht="12" hidden="false" customHeight="false" outlineLevel="0" collapsed="false">
      <c r="A1811" s="15" t="s">
        <v>18</v>
      </c>
      <c r="B1811" s="15" t="s">
        <v>35</v>
      </c>
      <c r="C1811" s="15" t="s">
        <v>21</v>
      </c>
      <c r="D1811" s="18" t="n">
        <v>57</v>
      </c>
      <c r="E1811" s="15" t="n">
        <v>2003</v>
      </c>
      <c r="F1811" s="16" t="n">
        <v>0.019728242640076</v>
      </c>
    </row>
    <row r="1812" customFormat="false" ht="12" hidden="false" customHeight="false" outlineLevel="0" collapsed="false">
      <c r="A1812" s="15" t="s">
        <v>18</v>
      </c>
      <c r="B1812" s="15" t="s">
        <v>35</v>
      </c>
      <c r="C1812" s="15" t="s">
        <v>22</v>
      </c>
      <c r="D1812" s="18" t="n">
        <v>120</v>
      </c>
      <c r="E1812" s="15" t="n">
        <v>2003</v>
      </c>
      <c r="F1812" s="16" t="n">
        <v>0.00248057692307692</v>
      </c>
    </row>
    <row r="1813" customFormat="false" ht="12" hidden="false" customHeight="false" outlineLevel="0" collapsed="false">
      <c r="A1813" s="15" t="s">
        <v>18</v>
      </c>
      <c r="B1813" s="15" t="s">
        <v>35</v>
      </c>
      <c r="C1813" s="15" t="s">
        <v>23</v>
      </c>
      <c r="D1813" s="18" t="n">
        <v>120</v>
      </c>
      <c r="E1813" s="15" t="n">
        <v>2003</v>
      </c>
      <c r="F1813" s="16" t="n">
        <v>0.01883400997151</v>
      </c>
    </row>
    <row r="1814" customFormat="false" ht="12" hidden="false" customHeight="false" outlineLevel="0" collapsed="false">
      <c r="A1814" s="15" t="s">
        <v>18</v>
      </c>
      <c r="B1814" s="15" t="s">
        <v>35</v>
      </c>
      <c r="C1814" s="15" t="s">
        <v>24</v>
      </c>
      <c r="D1814" s="18" t="n">
        <v>61</v>
      </c>
      <c r="E1814" s="15" t="n">
        <v>2003</v>
      </c>
      <c r="F1814" s="16" t="n">
        <v>0</v>
      </c>
    </row>
    <row r="1815" customFormat="false" ht="12" hidden="false" customHeight="false" outlineLevel="0" collapsed="false">
      <c r="A1815" s="15" t="s">
        <v>18</v>
      </c>
      <c r="B1815" s="15" t="s">
        <v>35</v>
      </c>
      <c r="C1815" s="15" t="s">
        <v>25</v>
      </c>
      <c r="D1815" s="18" t="n">
        <v>28</v>
      </c>
      <c r="E1815" s="15" t="n">
        <v>2003</v>
      </c>
      <c r="F1815" s="16" t="n">
        <v>0.0373222636017854</v>
      </c>
    </row>
    <row r="1816" customFormat="false" ht="12" hidden="false" customHeight="false" outlineLevel="0" collapsed="false">
      <c r="A1816" s="15" t="s">
        <v>18</v>
      </c>
      <c r="B1816" s="15" t="s">
        <v>35</v>
      </c>
      <c r="C1816" s="15" t="s">
        <v>26</v>
      </c>
      <c r="D1816" s="18" t="n">
        <v>12</v>
      </c>
      <c r="E1816" s="15" t="n">
        <v>2003</v>
      </c>
      <c r="F1816" s="16" t="n">
        <v>0.0416905092118746</v>
      </c>
    </row>
    <row r="1817" customFormat="false" ht="12" hidden="false" customHeight="false" outlineLevel="0" collapsed="false">
      <c r="A1817" s="15" t="s">
        <v>18</v>
      </c>
      <c r="B1817" s="15" t="s">
        <v>35</v>
      </c>
      <c r="C1817" s="15" t="s">
        <v>27</v>
      </c>
      <c r="D1817" s="18" t="n">
        <v>85</v>
      </c>
      <c r="E1817" s="15" t="n">
        <v>2003</v>
      </c>
      <c r="F1817" s="16" t="n">
        <v>0.0105115758765308</v>
      </c>
    </row>
    <row r="1818" customFormat="false" ht="12" hidden="false" customHeight="false" outlineLevel="0" collapsed="false">
      <c r="A1818" s="15" t="s">
        <v>18</v>
      </c>
      <c r="B1818" s="15" t="s">
        <v>35</v>
      </c>
      <c r="C1818" s="15" t="s">
        <v>28</v>
      </c>
      <c r="D1818" s="18" t="n">
        <v>46</v>
      </c>
      <c r="E1818" s="15" t="n">
        <v>2003</v>
      </c>
      <c r="F1818" s="16" t="n">
        <v>0.0353344401709402</v>
      </c>
    </row>
    <row r="1819" customFormat="false" ht="12" hidden="false" customHeight="false" outlineLevel="0" collapsed="false">
      <c r="A1819" s="15" t="s">
        <v>18</v>
      </c>
      <c r="B1819" s="15" t="s">
        <v>35</v>
      </c>
      <c r="C1819" s="15" t="s">
        <v>29</v>
      </c>
      <c r="D1819" s="18" t="n">
        <v>19</v>
      </c>
      <c r="E1819" s="15" t="n">
        <v>2003</v>
      </c>
      <c r="F1819" s="16" t="n">
        <v>0.0189944104746154</v>
      </c>
    </row>
    <row r="1820" customFormat="false" ht="12" hidden="false" customHeight="false" outlineLevel="0" collapsed="false">
      <c r="A1820" s="15" t="s">
        <v>18</v>
      </c>
      <c r="B1820" s="15" t="s">
        <v>35</v>
      </c>
      <c r="C1820" s="15" t="s">
        <v>30</v>
      </c>
      <c r="D1820" s="18" t="n">
        <v>16</v>
      </c>
      <c r="E1820" s="15" t="n">
        <v>2003</v>
      </c>
      <c r="F1820" s="16" t="n">
        <v>0.182790957264957</v>
      </c>
    </row>
    <row r="1821" customFormat="false" ht="12" hidden="false" customHeight="false" outlineLevel="0" collapsed="false">
      <c r="A1821" s="15" t="s">
        <v>18</v>
      </c>
      <c r="B1821" s="15" t="s">
        <v>35</v>
      </c>
      <c r="C1821" s="15" t="s">
        <v>31</v>
      </c>
      <c r="D1821" s="18" t="n">
        <v>37</v>
      </c>
      <c r="E1821" s="15" t="n">
        <v>2003</v>
      </c>
      <c r="F1821" s="16" t="n">
        <v>0.00614788518039886</v>
      </c>
    </row>
    <row r="1822" customFormat="false" ht="12" hidden="false" customHeight="false" outlineLevel="0" collapsed="false">
      <c r="A1822" s="15" t="s">
        <v>18</v>
      </c>
      <c r="B1822" s="15" t="s">
        <v>35</v>
      </c>
      <c r="C1822" s="15" t="s">
        <v>32</v>
      </c>
      <c r="D1822" s="18" t="n">
        <v>47</v>
      </c>
      <c r="E1822" s="15" t="n">
        <v>2003</v>
      </c>
      <c r="F1822" s="16" t="n">
        <v>0.0460284829059829</v>
      </c>
    </row>
    <row r="1823" customFormat="false" ht="12" hidden="false" customHeight="false" outlineLevel="0" collapsed="false">
      <c r="A1823" s="15" t="s">
        <v>18</v>
      </c>
      <c r="B1823" s="15" t="s">
        <v>36</v>
      </c>
      <c r="C1823" s="15" t="n">
        <v>101</v>
      </c>
      <c r="D1823" s="15" t="n">
        <v>34</v>
      </c>
      <c r="E1823" s="15" t="n">
        <v>2003</v>
      </c>
      <c r="F1823" s="16" t="n">
        <v>0.0403772564806838</v>
      </c>
    </row>
    <row r="1824" customFormat="false" ht="12" hidden="false" customHeight="false" outlineLevel="0" collapsed="false">
      <c r="A1824" s="15" t="s">
        <v>18</v>
      </c>
      <c r="B1824" s="15" t="s">
        <v>36</v>
      </c>
      <c r="C1824" s="15" t="s">
        <v>21</v>
      </c>
      <c r="D1824" s="18" t="n">
        <v>57</v>
      </c>
      <c r="E1824" s="15" t="n">
        <v>2003</v>
      </c>
      <c r="F1824" s="16" t="n">
        <v>0.00743766524216524</v>
      </c>
    </row>
    <row r="1825" customFormat="false" ht="12" hidden="false" customHeight="false" outlineLevel="0" collapsed="false">
      <c r="A1825" s="15" t="s">
        <v>18</v>
      </c>
      <c r="B1825" s="15" t="s">
        <v>36</v>
      </c>
      <c r="C1825" s="15" t="s">
        <v>22</v>
      </c>
      <c r="D1825" s="18" t="n">
        <v>120</v>
      </c>
      <c r="E1825" s="15" t="n">
        <v>2003</v>
      </c>
      <c r="F1825" s="16" t="n">
        <v>0.000935192307692308</v>
      </c>
    </row>
    <row r="1826" customFormat="false" ht="12" hidden="false" customHeight="false" outlineLevel="0" collapsed="false">
      <c r="A1826" s="15" t="s">
        <v>18</v>
      </c>
      <c r="B1826" s="15" t="s">
        <v>36</v>
      </c>
      <c r="C1826" s="15" t="s">
        <v>23</v>
      </c>
      <c r="D1826" s="18" t="n">
        <v>120</v>
      </c>
      <c r="E1826" s="15" t="n">
        <v>2003</v>
      </c>
      <c r="F1826" s="16" t="n">
        <v>0.00710053418803419</v>
      </c>
    </row>
    <row r="1827" customFormat="false" ht="12" hidden="false" customHeight="false" outlineLevel="0" collapsed="false">
      <c r="A1827" s="15" t="s">
        <v>18</v>
      </c>
      <c r="B1827" s="15" t="s">
        <v>36</v>
      </c>
      <c r="C1827" s="15" t="s">
        <v>24</v>
      </c>
      <c r="D1827" s="18" t="n">
        <v>61</v>
      </c>
      <c r="E1827" s="15" t="n">
        <v>2003</v>
      </c>
      <c r="F1827" s="16" t="n">
        <v>0</v>
      </c>
    </row>
    <row r="1828" customFormat="false" ht="12" hidden="false" customHeight="false" outlineLevel="0" collapsed="false">
      <c r="A1828" s="15" t="s">
        <v>18</v>
      </c>
      <c r="B1828" s="15" t="s">
        <v>36</v>
      </c>
      <c r="C1828" s="15" t="s">
        <v>25</v>
      </c>
      <c r="D1828" s="18" t="n">
        <v>28</v>
      </c>
      <c r="E1828" s="15" t="n">
        <v>2003</v>
      </c>
      <c r="F1828" s="16" t="n">
        <v>0.00583959443275213</v>
      </c>
    </row>
    <row r="1829" customFormat="false" ht="12" hidden="false" customHeight="false" outlineLevel="0" collapsed="false">
      <c r="A1829" s="15" t="s">
        <v>18</v>
      </c>
      <c r="B1829" s="15" t="s">
        <v>36</v>
      </c>
      <c r="C1829" s="15" t="s">
        <v>26</v>
      </c>
      <c r="D1829" s="18" t="n">
        <v>12</v>
      </c>
      <c r="E1829" s="15" t="n">
        <v>2003</v>
      </c>
      <c r="F1829" s="16" t="n">
        <v>0.0130232927301197</v>
      </c>
    </row>
    <row r="1830" customFormat="false" ht="12" hidden="false" customHeight="false" outlineLevel="0" collapsed="false">
      <c r="A1830" s="15" t="s">
        <v>18</v>
      </c>
      <c r="B1830" s="15" t="s">
        <v>36</v>
      </c>
      <c r="C1830" s="15" t="s">
        <v>27</v>
      </c>
      <c r="D1830" s="18" t="n">
        <v>85</v>
      </c>
      <c r="E1830" s="15" t="n">
        <v>2003</v>
      </c>
      <c r="F1830" s="16" t="n">
        <v>0.019256124805</v>
      </c>
    </row>
    <row r="1831" customFormat="false" ht="12" hidden="false" customHeight="false" outlineLevel="0" collapsed="false">
      <c r="A1831" s="15" t="s">
        <v>18</v>
      </c>
      <c r="B1831" s="15" t="s">
        <v>36</v>
      </c>
      <c r="C1831" s="15" t="s">
        <v>28</v>
      </c>
      <c r="D1831" s="18" t="n">
        <v>46</v>
      </c>
      <c r="E1831" s="15" t="n">
        <v>2003</v>
      </c>
      <c r="F1831" s="16" t="n">
        <v>0.0133212948717949</v>
      </c>
    </row>
    <row r="1832" customFormat="false" ht="12" hidden="false" customHeight="false" outlineLevel="0" collapsed="false">
      <c r="A1832" s="15" t="s">
        <v>18</v>
      </c>
      <c r="B1832" s="15" t="s">
        <v>36</v>
      </c>
      <c r="C1832" s="15" t="s">
        <v>29</v>
      </c>
      <c r="D1832" s="18" t="n">
        <v>19</v>
      </c>
      <c r="E1832" s="15" t="n">
        <v>2003</v>
      </c>
      <c r="F1832" s="16" t="n">
        <v>0.0115340119276923</v>
      </c>
    </row>
    <row r="1833" customFormat="false" ht="12" hidden="false" customHeight="false" outlineLevel="0" collapsed="false">
      <c r="A1833" s="15" t="s">
        <v>18</v>
      </c>
      <c r="B1833" s="15" t="s">
        <v>36</v>
      </c>
      <c r="C1833" s="15" t="s">
        <v>30</v>
      </c>
      <c r="D1833" s="18" t="n">
        <v>16</v>
      </c>
      <c r="E1833" s="15" t="n">
        <v>2003</v>
      </c>
      <c r="F1833" s="16" t="n">
        <v>0.068913282051282</v>
      </c>
    </row>
    <row r="1834" customFormat="false" ht="12" hidden="false" customHeight="false" outlineLevel="0" collapsed="false">
      <c r="A1834" s="15" t="s">
        <v>18</v>
      </c>
      <c r="B1834" s="15" t="s">
        <v>36</v>
      </c>
      <c r="C1834" s="15" t="s">
        <v>31</v>
      </c>
      <c r="D1834" s="18" t="n">
        <v>37</v>
      </c>
      <c r="E1834" s="15" t="n">
        <v>2003</v>
      </c>
      <c r="F1834" s="16" t="n">
        <v>0.00205664106582336</v>
      </c>
    </row>
    <row r="1835" customFormat="false" ht="12" hidden="false" customHeight="false" outlineLevel="0" collapsed="false">
      <c r="A1835" s="15" t="s">
        <v>18</v>
      </c>
      <c r="B1835" s="15" t="s">
        <v>36</v>
      </c>
      <c r="C1835" s="15" t="s">
        <v>32</v>
      </c>
      <c r="D1835" s="18" t="n">
        <v>47</v>
      </c>
      <c r="E1835" s="15" t="n">
        <v>2003</v>
      </c>
      <c r="F1835" s="16" t="n">
        <v>0.0173530128205128</v>
      </c>
    </row>
    <row r="1836" customFormat="false" ht="12" hidden="false" customHeight="false" outlineLevel="0" collapsed="false">
      <c r="A1836" s="15" t="s">
        <v>18</v>
      </c>
      <c r="B1836" s="15" t="s">
        <v>37</v>
      </c>
      <c r="C1836" s="15" t="n">
        <v>101</v>
      </c>
      <c r="D1836" s="15" t="n">
        <v>34</v>
      </c>
      <c r="E1836" s="15" t="n">
        <v>2003</v>
      </c>
      <c r="F1836" s="16" t="n">
        <v>0.0127563554693949</v>
      </c>
    </row>
    <row r="1837" customFormat="false" ht="12" hidden="false" customHeight="false" outlineLevel="0" collapsed="false">
      <c r="A1837" s="15" t="s">
        <v>18</v>
      </c>
      <c r="B1837" s="15" t="s">
        <v>37</v>
      </c>
      <c r="C1837" s="15" t="s">
        <v>21</v>
      </c>
      <c r="D1837" s="18" t="n">
        <v>57</v>
      </c>
      <c r="E1837" s="15" t="n">
        <v>2003</v>
      </c>
      <c r="F1837" s="16" t="n">
        <v>0.00154993418803419</v>
      </c>
    </row>
    <row r="1838" customFormat="false" ht="12" hidden="false" customHeight="false" outlineLevel="0" collapsed="false">
      <c r="A1838" s="15" t="s">
        <v>18</v>
      </c>
      <c r="B1838" s="15" t="s">
        <v>37</v>
      </c>
      <c r="C1838" s="15" t="s">
        <v>22</v>
      </c>
      <c r="D1838" s="18" t="n">
        <v>120</v>
      </c>
      <c r="E1838" s="15" t="n">
        <v>2003</v>
      </c>
      <c r="F1838" s="16" t="n">
        <v>0.000194884615384615</v>
      </c>
    </row>
    <row r="1839" customFormat="false" ht="12" hidden="false" customHeight="false" outlineLevel="0" collapsed="false">
      <c r="A1839" s="15" t="s">
        <v>18</v>
      </c>
      <c r="B1839" s="15" t="s">
        <v>37</v>
      </c>
      <c r="C1839" s="15" t="s">
        <v>23</v>
      </c>
      <c r="D1839" s="18" t="n">
        <v>120</v>
      </c>
      <c r="E1839" s="15" t="n">
        <v>2003</v>
      </c>
      <c r="F1839" s="16" t="n">
        <v>0.00147967948717949</v>
      </c>
    </row>
    <row r="1840" customFormat="false" ht="12" hidden="false" customHeight="false" outlineLevel="0" collapsed="false">
      <c r="A1840" s="15" t="s">
        <v>18</v>
      </c>
      <c r="B1840" s="15" t="s">
        <v>37</v>
      </c>
      <c r="C1840" s="15" t="s">
        <v>24</v>
      </c>
      <c r="D1840" s="18" t="n">
        <v>61</v>
      </c>
      <c r="E1840" s="15" t="n">
        <v>2003</v>
      </c>
      <c r="F1840" s="16" t="n">
        <v>0</v>
      </c>
    </row>
    <row r="1841" customFormat="false" ht="12" hidden="false" customHeight="false" outlineLevel="0" collapsed="false">
      <c r="A1841" s="15" t="s">
        <v>18</v>
      </c>
      <c r="B1841" s="15" t="s">
        <v>37</v>
      </c>
      <c r="C1841" s="15" t="s">
        <v>25</v>
      </c>
      <c r="D1841" s="18" t="n">
        <v>28</v>
      </c>
      <c r="E1841" s="15" t="n">
        <v>2003</v>
      </c>
      <c r="F1841" s="16" t="n">
        <v>0.00357194121178348</v>
      </c>
    </row>
    <row r="1842" customFormat="false" ht="12" hidden="false" customHeight="false" outlineLevel="0" collapsed="false">
      <c r="A1842" s="15" t="s">
        <v>18</v>
      </c>
      <c r="B1842" s="15" t="s">
        <v>37</v>
      </c>
      <c r="C1842" s="15" t="s">
        <v>26</v>
      </c>
      <c r="D1842" s="18" t="n">
        <v>12</v>
      </c>
      <c r="E1842" s="15" t="n">
        <v>2003</v>
      </c>
      <c r="F1842" s="16" t="n">
        <v>0.00174573641413789</v>
      </c>
    </row>
    <row r="1843" customFormat="false" ht="12" hidden="false" customHeight="false" outlineLevel="0" collapsed="false">
      <c r="A1843" s="15" t="s">
        <v>18</v>
      </c>
      <c r="B1843" s="15" t="s">
        <v>37</v>
      </c>
      <c r="C1843" s="15" t="s">
        <v>27</v>
      </c>
      <c r="D1843" s="18" t="n">
        <v>85</v>
      </c>
      <c r="E1843" s="15" t="n">
        <v>2003</v>
      </c>
      <c r="F1843" s="16" t="n">
        <v>0.00324135667313077</v>
      </c>
    </row>
    <row r="1844" customFormat="false" ht="12" hidden="false" customHeight="false" outlineLevel="0" collapsed="false">
      <c r="A1844" s="15" t="s">
        <v>18</v>
      </c>
      <c r="B1844" s="15" t="s">
        <v>37</v>
      </c>
      <c r="C1844" s="15" t="s">
        <v>28</v>
      </c>
      <c r="D1844" s="18" t="n">
        <v>46</v>
      </c>
      <c r="E1844" s="15" t="n">
        <v>2003</v>
      </c>
      <c r="F1844" s="16" t="n">
        <v>0.00277602307692308</v>
      </c>
    </row>
    <row r="1845" customFormat="false" ht="12" hidden="false" customHeight="false" outlineLevel="0" collapsed="false">
      <c r="A1845" s="15" t="s">
        <v>18</v>
      </c>
      <c r="B1845" s="15" t="s">
        <v>37</v>
      </c>
      <c r="C1845" s="15" t="s">
        <v>29</v>
      </c>
      <c r="D1845" s="18" t="n">
        <v>19</v>
      </c>
      <c r="E1845" s="15" t="n">
        <v>2003</v>
      </c>
      <c r="F1845" s="16" t="n">
        <v>0.00370964489884615</v>
      </c>
    </row>
    <row r="1846" customFormat="false" ht="12" hidden="false" customHeight="false" outlineLevel="0" collapsed="false">
      <c r="A1846" s="15" t="s">
        <v>18</v>
      </c>
      <c r="B1846" s="15" t="s">
        <v>37</v>
      </c>
      <c r="C1846" s="15" t="s">
        <v>30</v>
      </c>
      <c r="D1846" s="18" t="n">
        <v>16</v>
      </c>
      <c r="E1846" s="15" t="n">
        <v>2003</v>
      </c>
      <c r="F1846" s="16" t="n">
        <v>0.0143608307692308</v>
      </c>
    </row>
    <row r="1847" customFormat="false" ht="12" hidden="false" customHeight="false" outlineLevel="0" collapsed="false">
      <c r="A1847" s="15" t="s">
        <v>18</v>
      </c>
      <c r="B1847" s="15" t="s">
        <v>37</v>
      </c>
      <c r="C1847" s="15" t="s">
        <v>31</v>
      </c>
      <c r="D1847" s="18" t="n">
        <v>37</v>
      </c>
      <c r="E1847" s="15" t="n">
        <v>2003</v>
      </c>
      <c r="F1847" s="16" t="n">
        <v>0.000308840170074074</v>
      </c>
    </row>
    <row r="1848" customFormat="false" ht="12" hidden="false" customHeight="false" outlineLevel="0" collapsed="false">
      <c r="A1848" s="15" t="s">
        <v>18</v>
      </c>
      <c r="B1848" s="15" t="s">
        <v>37</v>
      </c>
      <c r="C1848" s="15" t="s">
        <v>32</v>
      </c>
      <c r="D1848" s="18" t="n">
        <v>47</v>
      </c>
      <c r="E1848" s="15" t="n">
        <v>2003</v>
      </c>
      <c r="F1848" s="16" t="n">
        <v>0.00361619230769231</v>
      </c>
    </row>
    <row r="1849" customFormat="false" ht="12" hidden="false" customHeight="false" outlineLevel="0" collapsed="false">
      <c r="A1849" s="15" t="s">
        <v>19</v>
      </c>
      <c r="B1849" s="15" t="s">
        <v>37</v>
      </c>
      <c r="C1849" s="17" t="s">
        <v>47</v>
      </c>
      <c r="D1849" s="18" t="n">
        <v>25</v>
      </c>
      <c r="E1849" s="18" t="n">
        <v>1994</v>
      </c>
      <c r="F1849" s="16" t="n">
        <v>0.00188415485739321</v>
      </c>
    </row>
    <row r="1850" customFormat="false" ht="12" hidden="false" customHeight="false" outlineLevel="0" collapsed="false">
      <c r="A1850" s="15" t="s">
        <v>19</v>
      </c>
      <c r="B1850" s="15" t="s">
        <v>37</v>
      </c>
      <c r="C1850" s="17" t="s">
        <v>21</v>
      </c>
      <c r="D1850" s="18" t="n">
        <v>57</v>
      </c>
      <c r="E1850" s="18" t="n">
        <v>1994</v>
      </c>
      <c r="F1850" s="16" t="n">
        <v>0.0106393622389633</v>
      </c>
    </row>
    <row r="1851" customFormat="false" ht="12" hidden="false" customHeight="false" outlineLevel="0" collapsed="false">
      <c r="A1851" s="15" t="s">
        <v>19</v>
      </c>
      <c r="B1851" s="15" t="s">
        <v>37</v>
      </c>
      <c r="C1851" s="17" t="s">
        <v>22</v>
      </c>
      <c r="D1851" s="18" t="n">
        <v>120</v>
      </c>
      <c r="E1851" s="18" t="n">
        <v>1994</v>
      </c>
      <c r="F1851" s="16" t="n">
        <v>0</v>
      </c>
    </row>
    <row r="1852" customFormat="false" ht="12" hidden="false" customHeight="false" outlineLevel="0" collapsed="false">
      <c r="A1852" s="15" t="s">
        <v>19</v>
      </c>
      <c r="B1852" s="15" t="s">
        <v>37</v>
      </c>
      <c r="C1852" s="17" t="s">
        <v>23</v>
      </c>
      <c r="D1852" s="18" t="n">
        <v>120</v>
      </c>
      <c r="E1852" s="18" t="n">
        <v>1994</v>
      </c>
      <c r="F1852" s="16" t="n">
        <v>0.00452708001092629</v>
      </c>
    </row>
    <row r="1853" customFormat="false" ht="12" hidden="false" customHeight="false" outlineLevel="0" collapsed="false">
      <c r="A1853" s="15" t="s">
        <v>19</v>
      </c>
      <c r="B1853" s="15" t="s">
        <v>37</v>
      </c>
      <c r="C1853" s="17" t="s">
        <v>24</v>
      </c>
      <c r="D1853" s="18" t="n">
        <v>61</v>
      </c>
      <c r="E1853" s="18" t="n">
        <v>1994</v>
      </c>
      <c r="F1853" s="16" t="n">
        <v>0.0623481885745251</v>
      </c>
    </row>
    <row r="1854" customFormat="false" ht="12" hidden="false" customHeight="false" outlineLevel="0" collapsed="false">
      <c r="A1854" s="15" t="s">
        <v>19</v>
      </c>
      <c r="B1854" s="15" t="s">
        <v>37</v>
      </c>
      <c r="C1854" s="17" t="s">
        <v>25</v>
      </c>
      <c r="D1854" s="18" t="n">
        <v>28</v>
      </c>
      <c r="E1854" s="18" t="n">
        <v>1994</v>
      </c>
      <c r="F1854" s="16" t="n">
        <v>0.0299066892397048</v>
      </c>
    </row>
    <row r="1855" customFormat="false" ht="12" hidden="false" customHeight="false" outlineLevel="0" collapsed="false">
      <c r="A1855" s="15" t="s">
        <v>19</v>
      </c>
      <c r="B1855" s="15" t="s">
        <v>37</v>
      </c>
      <c r="C1855" s="17" t="s">
        <v>26</v>
      </c>
      <c r="D1855" s="18" t="n">
        <v>12</v>
      </c>
      <c r="E1855" s="18" t="n">
        <v>1994</v>
      </c>
      <c r="F1855" s="16" t="n">
        <v>0.0266993379071285</v>
      </c>
    </row>
    <row r="1856" customFormat="false" ht="12" hidden="false" customHeight="false" outlineLevel="0" collapsed="false">
      <c r="A1856" s="15" t="s">
        <v>19</v>
      </c>
      <c r="B1856" s="15" t="s">
        <v>37</v>
      </c>
      <c r="C1856" s="17" t="s">
        <v>27</v>
      </c>
      <c r="D1856" s="18" t="n">
        <v>85</v>
      </c>
      <c r="E1856" s="18" t="n">
        <v>1994</v>
      </c>
      <c r="F1856" s="16" t="n">
        <v>0.0153707484820175</v>
      </c>
    </row>
    <row r="1857" customFormat="false" ht="12" hidden="false" customHeight="false" outlineLevel="0" collapsed="false">
      <c r="A1857" s="15" t="s">
        <v>19</v>
      </c>
      <c r="B1857" s="15" t="s">
        <v>37</v>
      </c>
      <c r="C1857" s="17" t="s">
        <v>28</v>
      </c>
      <c r="D1857" s="18" t="n">
        <v>46</v>
      </c>
      <c r="E1857" s="18" t="n">
        <v>1994</v>
      </c>
      <c r="F1857" s="16" t="n">
        <v>0.108374346313208</v>
      </c>
    </row>
    <row r="1858" customFormat="false" ht="12" hidden="false" customHeight="false" outlineLevel="0" collapsed="false">
      <c r="A1858" s="15" t="s">
        <v>19</v>
      </c>
      <c r="B1858" s="15" t="s">
        <v>37</v>
      </c>
      <c r="C1858" s="17" t="s">
        <v>29</v>
      </c>
      <c r="D1858" s="18" t="n">
        <v>19</v>
      </c>
      <c r="E1858" s="18" t="n">
        <v>1994</v>
      </c>
      <c r="F1858" s="16" t="n">
        <v>0.0670383757595179</v>
      </c>
    </row>
    <row r="1859" customFormat="false" ht="12" hidden="false" customHeight="false" outlineLevel="0" collapsed="false">
      <c r="A1859" s="15" t="s">
        <v>19</v>
      </c>
      <c r="B1859" s="15" t="s">
        <v>37</v>
      </c>
      <c r="C1859" s="17" t="s">
        <v>30</v>
      </c>
      <c r="D1859" s="18" t="n">
        <v>16</v>
      </c>
      <c r="E1859" s="18" t="n">
        <v>1994</v>
      </c>
      <c r="F1859" s="16" t="n">
        <v>0.0223022387003003</v>
      </c>
    </row>
    <row r="1860" customFormat="false" ht="12" hidden="false" customHeight="false" outlineLevel="0" collapsed="false">
      <c r="A1860" s="15" t="s">
        <v>19</v>
      </c>
      <c r="B1860" s="15" t="s">
        <v>37</v>
      </c>
      <c r="C1860" s="17" t="s">
        <v>31</v>
      </c>
      <c r="D1860" s="18" t="n">
        <v>37</v>
      </c>
      <c r="E1860" s="18" t="n">
        <v>1994</v>
      </c>
      <c r="F1860" s="16" t="n">
        <v>0.00336338434092651</v>
      </c>
    </row>
    <row r="1861" customFormat="false" ht="12" hidden="false" customHeight="false" outlineLevel="0" collapsed="false">
      <c r="A1861" s="15" t="s">
        <v>19</v>
      </c>
      <c r="B1861" s="15" t="s">
        <v>37</v>
      </c>
      <c r="C1861" s="17" t="s">
        <v>32</v>
      </c>
      <c r="D1861" s="18" t="n">
        <v>47</v>
      </c>
      <c r="E1861" s="18" t="n">
        <v>1994</v>
      </c>
      <c r="F1861" s="16" t="n">
        <v>0.0580111820127646</v>
      </c>
    </row>
    <row r="1862" customFormat="false" ht="12" hidden="false" customHeight="false" outlineLevel="0" collapsed="false">
      <c r="A1862" s="15" t="s">
        <v>19</v>
      </c>
      <c r="B1862" s="15" t="s">
        <v>37</v>
      </c>
      <c r="C1862" s="17" t="s">
        <v>47</v>
      </c>
      <c r="D1862" s="18" t="n">
        <v>25</v>
      </c>
      <c r="E1862" s="18" t="n">
        <v>1995</v>
      </c>
      <c r="F1862" s="16" t="n">
        <v>0.00502841916501984</v>
      </c>
    </row>
    <row r="1863" customFormat="false" ht="12" hidden="false" customHeight="false" outlineLevel="0" collapsed="false">
      <c r="A1863" s="15" t="s">
        <v>19</v>
      </c>
      <c r="B1863" s="15" t="s">
        <v>37</v>
      </c>
      <c r="C1863" s="17" t="s">
        <v>21</v>
      </c>
      <c r="D1863" s="18" t="n">
        <v>57</v>
      </c>
      <c r="E1863" s="18" t="n">
        <v>1995</v>
      </c>
      <c r="F1863" s="16" t="n">
        <v>0.0118166349960303</v>
      </c>
    </row>
    <row r="1864" customFormat="false" ht="12" hidden="false" customHeight="false" outlineLevel="0" collapsed="false">
      <c r="A1864" s="15" t="s">
        <v>19</v>
      </c>
      <c r="B1864" s="15" t="s">
        <v>37</v>
      </c>
      <c r="C1864" s="17" t="s">
        <v>22</v>
      </c>
      <c r="D1864" s="18" t="n">
        <v>120</v>
      </c>
      <c r="E1864" s="18" t="n">
        <v>1995</v>
      </c>
      <c r="F1864" s="16" t="n">
        <v>0</v>
      </c>
    </row>
    <row r="1865" customFormat="false" ht="12" hidden="false" customHeight="false" outlineLevel="0" collapsed="false">
      <c r="A1865" s="15" t="s">
        <v>19</v>
      </c>
      <c r="B1865" s="15" t="s">
        <v>37</v>
      </c>
      <c r="C1865" s="17" t="s">
        <v>23</v>
      </c>
      <c r="D1865" s="18" t="n">
        <v>120</v>
      </c>
      <c r="E1865" s="18" t="n">
        <v>1995</v>
      </c>
      <c r="F1865" s="16" t="n">
        <v>0.00331950961103005</v>
      </c>
    </row>
    <row r="1866" customFormat="false" ht="12" hidden="false" customHeight="false" outlineLevel="0" collapsed="false">
      <c r="A1866" s="15" t="s">
        <v>19</v>
      </c>
      <c r="B1866" s="15" t="s">
        <v>37</v>
      </c>
      <c r="C1866" s="17" t="s">
        <v>24</v>
      </c>
      <c r="D1866" s="18" t="n">
        <v>61</v>
      </c>
      <c r="E1866" s="18" t="n">
        <v>1995</v>
      </c>
      <c r="F1866" s="16" t="n">
        <v>0.0361096078110914</v>
      </c>
    </row>
    <row r="1867" customFormat="false" ht="12" hidden="false" customHeight="false" outlineLevel="0" collapsed="false">
      <c r="A1867" s="15" t="s">
        <v>19</v>
      </c>
      <c r="B1867" s="15" t="s">
        <v>37</v>
      </c>
      <c r="C1867" s="17" t="s">
        <v>25</v>
      </c>
      <c r="D1867" s="18" t="n">
        <v>28</v>
      </c>
      <c r="E1867" s="18" t="n">
        <v>1995</v>
      </c>
      <c r="F1867" s="16" t="n">
        <v>0.028289623297701</v>
      </c>
    </row>
    <row r="1868" customFormat="false" ht="12" hidden="false" customHeight="false" outlineLevel="0" collapsed="false">
      <c r="A1868" s="15" t="s">
        <v>19</v>
      </c>
      <c r="B1868" s="15" t="s">
        <v>37</v>
      </c>
      <c r="C1868" s="17" t="s">
        <v>26</v>
      </c>
      <c r="D1868" s="18" t="n">
        <v>12</v>
      </c>
      <c r="E1868" s="18" t="n">
        <v>1995</v>
      </c>
      <c r="F1868" s="16" t="n">
        <v>0.0326295178644029</v>
      </c>
    </row>
    <row r="1869" customFormat="false" ht="12" hidden="false" customHeight="false" outlineLevel="0" collapsed="false">
      <c r="A1869" s="15" t="s">
        <v>19</v>
      </c>
      <c r="B1869" s="15" t="s">
        <v>37</v>
      </c>
      <c r="C1869" s="17" t="s">
        <v>27</v>
      </c>
      <c r="D1869" s="18" t="n">
        <v>85</v>
      </c>
      <c r="E1869" s="18" t="n">
        <v>1995</v>
      </c>
      <c r="F1869" s="16" t="n">
        <v>0</v>
      </c>
    </row>
    <row r="1870" customFormat="false" ht="12" hidden="false" customHeight="false" outlineLevel="0" collapsed="false">
      <c r="A1870" s="15" t="s">
        <v>19</v>
      </c>
      <c r="B1870" s="15" t="s">
        <v>37</v>
      </c>
      <c r="C1870" s="17" t="s">
        <v>28</v>
      </c>
      <c r="D1870" s="18" t="n">
        <v>46</v>
      </c>
      <c r="E1870" s="18" t="n">
        <v>1995</v>
      </c>
      <c r="F1870" s="16" t="n">
        <v>0.0772110823734514</v>
      </c>
    </row>
    <row r="1871" customFormat="false" ht="12" hidden="false" customHeight="false" outlineLevel="0" collapsed="false">
      <c r="A1871" s="15" t="s">
        <v>19</v>
      </c>
      <c r="B1871" s="15" t="s">
        <v>37</v>
      </c>
      <c r="C1871" s="17" t="s">
        <v>29</v>
      </c>
      <c r="D1871" s="18" t="n">
        <v>19</v>
      </c>
      <c r="E1871" s="18" t="n">
        <v>1995</v>
      </c>
      <c r="F1871" s="16" t="n">
        <v>0.100437900944101</v>
      </c>
    </row>
    <row r="1872" customFormat="false" ht="12" hidden="false" customHeight="false" outlineLevel="0" collapsed="false">
      <c r="A1872" s="15" t="s">
        <v>19</v>
      </c>
      <c r="B1872" s="15" t="s">
        <v>37</v>
      </c>
      <c r="C1872" s="17" t="s">
        <v>30</v>
      </c>
      <c r="D1872" s="18" t="n">
        <v>16</v>
      </c>
      <c r="E1872" s="18" t="n">
        <v>1995</v>
      </c>
      <c r="F1872" s="16" t="n">
        <v>0.0208873994315886</v>
      </c>
    </row>
    <row r="1873" customFormat="false" ht="12" hidden="false" customHeight="false" outlineLevel="0" collapsed="false">
      <c r="A1873" s="15" t="s">
        <v>19</v>
      </c>
      <c r="B1873" s="15" t="s">
        <v>37</v>
      </c>
      <c r="C1873" s="17" t="s">
        <v>31</v>
      </c>
      <c r="D1873" s="18" t="n">
        <v>37</v>
      </c>
      <c r="E1873" s="18" t="n">
        <v>1995</v>
      </c>
      <c r="F1873" s="16" t="n">
        <v>0.00575438970691029</v>
      </c>
    </row>
    <row r="1874" customFormat="false" ht="12" hidden="false" customHeight="false" outlineLevel="0" collapsed="false">
      <c r="A1874" s="15" t="s">
        <v>19</v>
      </c>
      <c r="B1874" s="15" t="s">
        <v>37</v>
      </c>
      <c r="C1874" s="17" t="s">
        <v>32</v>
      </c>
      <c r="D1874" s="18" t="n">
        <v>47</v>
      </c>
      <c r="E1874" s="18" t="n">
        <v>1995</v>
      </c>
      <c r="F1874" s="16" t="n">
        <v>0.0610871292449336</v>
      </c>
    </row>
    <row r="1875" customFormat="false" ht="12" hidden="false" customHeight="false" outlineLevel="0" collapsed="false">
      <c r="A1875" s="15" t="s">
        <v>19</v>
      </c>
      <c r="B1875" s="15" t="s">
        <v>37</v>
      </c>
      <c r="C1875" s="17" t="s">
        <v>47</v>
      </c>
      <c r="D1875" s="18" t="n">
        <v>25</v>
      </c>
      <c r="E1875" s="18" t="n">
        <v>1996</v>
      </c>
      <c r="F1875" s="16" t="n">
        <v>0.00324573679663802</v>
      </c>
    </row>
    <row r="1876" customFormat="false" ht="12" hidden="false" customHeight="false" outlineLevel="0" collapsed="false">
      <c r="A1876" s="15" t="s">
        <v>19</v>
      </c>
      <c r="B1876" s="15" t="s">
        <v>37</v>
      </c>
      <c r="C1876" s="17" t="s">
        <v>21</v>
      </c>
      <c r="D1876" s="18" t="n">
        <v>57</v>
      </c>
      <c r="E1876" s="18" t="n">
        <v>1996</v>
      </c>
      <c r="F1876" s="16" t="n">
        <v>0.00815597556156195</v>
      </c>
    </row>
    <row r="1877" customFormat="false" ht="12" hidden="false" customHeight="false" outlineLevel="0" collapsed="false">
      <c r="A1877" s="15" t="s">
        <v>19</v>
      </c>
      <c r="B1877" s="15" t="s">
        <v>37</v>
      </c>
      <c r="C1877" s="17" t="s">
        <v>22</v>
      </c>
      <c r="D1877" s="18" t="n">
        <v>120</v>
      </c>
      <c r="E1877" s="18" t="n">
        <v>1996</v>
      </c>
      <c r="F1877" s="16" t="n">
        <v>0</v>
      </c>
    </row>
    <row r="1878" customFormat="false" ht="12" hidden="false" customHeight="false" outlineLevel="0" collapsed="false">
      <c r="A1878" s="15" t="s">
        <v>19</v>
      </c>
      <c r="B1878" s="15" t="s">
        <v>37</v>
      </c>
      <c r="C1878" s="17" t="s">
        <v>23</v>
      </c>
      <c r="D1878" s="18" t="n">
        <v>120</v>
      </c>
      <c r="E1878" s="18" t="n">
        <v>1996</v>
      </c>
      <c r="F1878" s="16" t="n">
        <v>0.0024969973557145</v>
      </c>
    </row>
    <row r="1879" customFormat="false" ht="12" hidden="false" customHeight="false" outlineLevel="0" collapsed="false">
      <c r="A1879" s="15" t="s">
        <v>19</v>
      </c>
      <c r="B1879" s="15" t="s">
        <v>37</v>
      </c>
      <c r="C1879" s="17" t="s">
        <v>24</v>
      </c>
      <c r="D1879" s="18" t="n">
        <v>61</v>
      </c>
      <c r="E1879" s="18" t="n">
        <v>1996</v>
      </c>
      <c r="F1879" s="16" t="n">
        <v>0.0367241739009172</v>
      </c>
    </row>
    <row r="1880" customFormat="false" ht="12" hidden="false" customHeight="false" outlineLevel="0" collapsed="false">
      <c r="A1880" s="15" t="s">
        <v>19</v>
      </c>
      <c r="B1880" s="15" t="s">
        <v>37</v>
      </c>
      <c r="C1880" s="17" t="s">
        <v>25</v>
      </c>
      <c r="D1880" s="18" t="n">
        <v>28</v>
      </c>
      <c r="E1880" s="18" t="n">
        <v>1996</v>
      </c>
      <c r="F1880" s="16" t="n">
        <v>0.0298666567913428</v>
      </c>
    </row>
    <row r="1881" customFormat="false" ht="12" hidden="false" customHeight="false" outlineLevel="0" collapsed="false">
      <c r="A1881" s="15" t="s">
        <v>19</v>
      </c>
      <c r="B1881" s="15" t="s">
        <v>37</v>
      </c>
      <c r="C1881" s="17" t="s">
        <v>26</v>
      </c>
      <c r="D1881" s="18" t="n">
        <v>12</v>
      </c>
      <c r="E1881" s="18" t="n">
        <v>1996</v>
      </c>
      <c r="F1881" s="16" t="n">
        <v>0.0405214146367909</v>
      </c>
    </row>
    <row r="1882" customFormat="false" ht="12" hidden="false" customHeight="false" outlineLevel="0" collapsed="false">
      <c r="A1882" s="15" t="s">
        <v>19</v>
      </c>
      <c r="B1882" s="15" t="s">
        <v>37</v>
      </c>
      <c r="C1882" s="17" t="s">
        <v>27</v>
      </c>
      <c r="D1882" s="18" t="n">
        <v>85</v>
      </c>
      <c r="E1882" s="18" t="n">
        <v>1996</v>
      </c>
      <c r="F1882" s="16" t="n">
        <v>0.0136570974842749</v>
      </c>
    </row>
    <row r="1883" customFormat="false" ht="12" hidden="false" customHeight="false" outlineLevel="0" collapsed="false">
      <c r="A1883" s="15" t="s">
        <v>19</v>
      </c>
      <c r="B1883" s="15" t="s">
        <v>37</v>
      </c>
      <c r="C1883" s="17" t="s">
        <v>28</v>
      </c>
      <c r="D1883" s="18" t="n">
        <v>46</v>
      </c>
      <c r="E1883" s="18" t="n">
        <v>1996</v>
      </c>
      <c r="F1883" s="16" t="n">
        <v>0.0794705369033224</v>
      </c>
    </row>
    <row r="1884" customFormat="false" ht="12" hidden="false" customHeight="false" outlineLevel="0" collapsed="false">
      <c r="A1884" s="15" t="s">
        <v>19</v>
      </c>
      <c r="B1884" s="15" t="s">
        <v>37</v>
      </c>
      <c r="C1884" s="17" t="s">
        <v>29</v>
      </c>
      <c r="D1884" s="18" t="n">
        <v>19</v>
      </c>
      <c r="E1884" s="18" t="n">
        <v>1996</v>
      </c>
      <c r="F1884" s="16" t="n">
        <v>0.0640680167860029</v>
      </c>
    </row>
    <row r="1885" customFormat="false" ht="12" hidden="false" customHeight="false" outlineLevel="0" collapsed="false">
      <c r="A1885" s="15" t="s">
        <v>19</v>
      </c>
      <c r="B1885" s="15" t="s">
        <v>37</v>
      </c>
      <c r="C1885" s="17" t="s">
        <v>30</v>
      </c>
      <c r="D1885" s="18" t="n">
        <v>16</v>
      </c>
      <c r="E1885" s="18" t="n">
        <v>1996</v>
      </c>
      <c r="F1885" s="16" t="n">
        <v>0.0208035692172586</v>
      </c>
    </row>
    <row r="1886" customFormat="false" ht="12" hidden="false" customHeight="false" outlineLevel="0" collapsed="false">
      <c r="A1886" s="15" t="s">
        <v>19</v>
      </c>
      <c r="B1886" s="15" t="s">
        <v>37</v>
      </c>
      <c r="C1886" s="17" t="s">
        <v>31</v>
      </c>
      <c r="D1886" s="18" t="n">
        <v>37</v>
      </c>
      <c r="E1886" s="18" t="n">
        <v>1996</v>
      </c>
      <c r="F1886" s="16" t="n">
        <v>0.00112884490895423</v>
      </c>
    </row>
    <row r="1887" customFormat="false" ht="12" hidden="false" customHeight="false" outlineLevel="0" collapsed="false">
      <c r="A1887" s="15" t="s">
        <v>19</v>
      </c>
      <c r="B1887" s="15" t="s">
        <v>37</v>
      </c>
      <c r="C1887" s="17" t="s">
        <v>32</v>
      </c>
      <c r="D1887" s="18" t="n">
        <v>47</v>
      </c>
      <c r="E1887" s="18" t="n">
        <v>1996</v>
      </c>
      <c r="F1887" s="16" t="n">
        <v>0.0460304058812192</v>
      </c>
    </row>
    <row r="1888" customFormat="false" ht="12" hidden="false" customHeight="false" outlineLevel="0" collapsed="false">
      <c r="A1888" s="15" t="s">
        <v>19</v>
      </c>
      <c r="B1888" s="15" t="s">
        <v>48</v>
      </c>
      <c r="C1888" s="17" t="s">
        <v>47</v>
      </c>
      <c r="D1888" s="18" t="n">
        <v>25</v>
      </c>
      <c r="E1888" s="18" t="n">
        <v>1994</v>
      </c>
      <c r="F1888" s="16" t="n">
        <v>0.0416105657692775</v>
      </c>
    </row>
    <row r="1889" customFormat="false" ht="12" hidden="false" customHeight="false" outlineLevel="0" collapsed="false">
      <c r="A1889" s="15" t="s">
        <v>19</v>
      </c>
      <c r="B1889" s="15" t="s">
        <v>48</v>
      </c>
      <c r="C1889" s="17" t="s">
        <v>21</v>
      </c>
      <c r="D1889" s="18" t="n">
        <v>57</v>
      </c>
      <c r="E1889" s="18" t="n">
        <v>1994</v>
      </c>
      <c r="F1889" s="16" t="n">
        <v>0.295202256243753</v>
      </c>
    </row>
    <row r="1890" customFormat="false" ht="12" hidden="false" customHeight="false" outlineLevel="0" collapsed="false">
      <c r="A1890" s="15" t="s">
        <v>19</v>
      </c>
      <c r="B1890" s="15" t="s">
        <v>48</v>
      </c>
      <c r="C1890" s="17" t="s">
        <v>22</v>
      </c>
      <c r="D1890" s="18" t="n">
        <v>120</v>
      </c>
      <c r="E1890" s="18" t="n">
        <v>1994</v>
      </c>
      <c r="F1890" s="16" t="n">
        <v>0</v>
      </c>
    </row>
    <row r="1891" customFormat="false" ht="12" hidden="false" customHeight="false" outlineLevel="0" collapsed="false">
      <c r="A1891" s="15" t="s">
        <v>19</v>
      </c>
      <c r="B1891" s="15" t="s">
        <v>48</v>
      </c>
      <c r="C1891" s="17" t="s">
        <v>23</v>
      </c>
      <c r="D1891" s="18" t="n">
        <v>120</v>
      </c>
      <c r="E1891" s="18" t="n">
        <v>1994</v>
      </c>
      <c r="F1891" s="16" t="n">
        <v>0.106868214840183</v>
      </c>
    </row>
    <row r="1892" customFormat="false" ht="12" hidden="false" customHeight="false" outlineLevel="0" collapsed="false">
      <c r="A1892" s="15" t="s">
        <v>19</v>
      </c>
      <c r="B1892" s="15" t="s">
        <v>48</v>
      </c>
      <c r="C1892" s="17" t="s">
        <v>24</v>
      </c>
      <c r="D1892" s="18" t="n">
        <v>61</v>
      </c>
      <c r="E1892" s="18" t="n">
        <v>1994</v>
      </c>
      <c r="F1892" s="16" t="n">
        <v>1.48242341881022</v>
      </c>
    </row>
    <row r="1893" customFormat="false" ht="12" hidden="false" customHeight="false" outlineLevel="0" collapsed="false">
      <c r="A1893" s="15" t="s">
        <v>19</v>
      </c>
      <c r="B1893" s="15" t="s">
        <v>48</v>
      </c>
      <c r="C1893" s="17" t="s">
        <v>25</v>
      </c>
      <c r="D1893" s="18" t="n">
        <v>28</v>
      </c>
      <c r="E1893" s="18" t="n">
        <v>1994</v>
      </c>
      <c r="F1893" s="16" t="n">
        <v>0.728900681739945</v>
      </c>
    </row>
    <row r="1894" customFormat="false" ht="12" hidden="false" customHeight="false" outlineLevel="0" collapsed="false">
      <c r="A1894" s="15" t="s">
        <v>19</v>
      </c>
      <c r="B1894" s="15" t="s">
        <v>48</v>
      </c>
      <c r="C1894" s="17" t="s">
        <v>26</v>
      </c>
      <c r="D1894" s="18" t="n">
        <v>12</v>
      </c>
      <c r="E1894" s="18" t="n">
        <v>1994</v>
      </c>
      <c r="F1894" s="16" t="n">
        <v>0.583557451514292</v>
      </c>
    </row>
    <row r="1895" customFormat="false" ht="12" hidden="false" customHeight="false" outlineLevel="0" collapsed="false">
      <c r="A1895" s="15" t="s">
        <v>19</v>
      </c>
      <c r="B1895" s="15" t="s">
        <v>48</v>
      </c>
      <c r="C1895" s="17" t="s">
        <v>27</v>
      </c>
      <c r="D1895" s="18" t="n">
        <v>85</v>
      </c>
      <c r="E1895" s="18" t="n">
        <v>1994</v>
      </c>
      <c r="F1895" s="16" t="n">
        <v>0.220913481509759</v>
      </c>
    </row>
    <row r="1896" customFormat="false" ht="12" hidden="false" customHeight="false" outlineLevel="0" collapsed="false">
      <c r="A1896" s="15" t="s">
        <v>19</v>
      </c>
      <c r="B1896" s="15" t="s">
        <v>48</v>
      </c>
      <c r="C1896" s="17" t="s">
        <v>28</v>
      </c>
      <c r="D1896" s="18" t="n">
        <v>46</v>
      </c>
      <c r="E1896" s="18" t="n">
        <v>1994</v>
      </c>
      <c r="F1896" s="16" t="n">
        <v>0.863699274740143</v>
      </c>
    </row>
    <row r="1897" customFormat="false" ht="12" hidden="false" customHeight="false" outlineLevel="0" collapsed="false">
      <c r="A1897" s="15" t="s">
        <v>19</v>
      </c>
      <c r="B1897" s="15" t="s">
        <v>48</v>
      </c>
      <c r="C1897" s="17" t="s">
        <v>29</v>
      </c>
      <c r="D1897" s="18" t="n">
        <v>19</v>
      </c>
      <c r="E1897" s="18" t="n">
        <v>1994</v>
      </c>
      <c r="F1897" s="16" t="n">
        <v>0.498009427833259</v>
      </c>
    </row>
    <row r="1898" customFormat="false" ht="12" hidden="false" customHeight="false" outlineLevel="0" collapsed="false">
      <c r="A1898" s="15" t="s">
        <v>19</v>
      </c>
      <c r="B1898" s="15" t="s">
        <v>48</v>
      </c>
      <c r="C1898" s="17" t="s">
        <v>30</v>
      </c>
      <c r="D1898" s="18" t="n">
        <v>16</v>
      </c>
      <c r="E1898" s="18" t="n">
        <v>1994</v>
      </c>
      <c r="F1898" s="16" t="n">
        <v>0.503242673789515</v>
      </c>
    </row>
    <row r="1899" customFormat="false" ht="12" hidden="false" customHeight="false" outlineLevel="0" collapsed="false">
      <c r="A1899" s="15" t="s">
        <v>19</v>
      </c>
      <c r="B1899" s="15" t="s">
        <v>48</v>
      </c>
      <c r="C1899" s="17" t="s">
        <v>31</v>
      </c>
      <c r="D1899" s="18" t="n">
        <v>37</v>
      </c>
      <c r="E1899" s="18" t="n">
        <v>1994</v>
      </c>
      <c r="F1899" s="16" t="n">
        <v>0.0351643255984698</v>
      </c>
    </row>
    <row r="1900" customFormat="false" ht="12" hidden="false" customHeight="false" outlineLevel="0" collapsed="false">
      <c r="A1900" s="15" t="s">
        <v>19</v>
      </c>
      <c r="B1900" s="15" t="s">
        <v>48</v>
      </c>
      <c r="C1900" s="17" t="s">
        <v>32</v>
      </c>
      <c r="D1900" s="18" t="n">
        <v>47</v>
      </c>
      <c r="E1900" s="18" t="n">
        <v>1994</v>
      </c>
      <c r="F1900" s="16" t="n">
        <v>0.582422384028643</v>
      </c>
    </row>
    <row r="1901" customFormat="false" ht="12" hidden="false" customHeight="false" outlineLevel="0" collapsed="false">
      <c r="A1901" s="15" t="s">
        <v>19</v>
      </c>
      <c r="B1901" s="15" t="s">
        <v>48</v>
      </c>
      <c r="C1901" s="17" t="s">
        <v>47</v>
      </c>
      <c r="D1901" s="18" t="n">
        <v>25</v>
      </c>
      <c r="E1901" s="18" t="n">
        <v>1995</v>
      </c>
      <c r="F1901" s="16" t="n">
        <v>0.126110444348306</v>
      </c>
    </row>
    <row r="1902" customFormat="false" ht="12" hidden="false" customHeight="false" outlineLevel="0" collapsed="false">
      <c r="A1902" s="15" t="s">
        <v>19</v>
      </c>
      <c r="B1902" s="15" t="s">
        <v>48</v>
      </c>
      <c r="C1902" s="17" t="s">
        <v>21</v>
      </c>
      <c r="D1902" s="18" t="n">
        <v>57</v>
      </c>
      <c r="E1902" s="18" t="n">
        <v>1995</v>
      </c>
      <c r="F1902" s="16" t="n">
        <v>0.365852180795919</v>
      </c>
    </row>
    <row r="1903" customFormat="false" ht="12" hidden="false" customHeight="false" outlineLevel="0" collapsed="false">
      <c r="A1903" s="15" t="s">
        <v>19</v>
      </c>
      <c r="B1903" s="15" t="s">
        <v>48</v>
      </c>
      <c r="C1903" s="17" t="s">
        <v>22</v>
      </c>
      <c r="D1903" s="18" t="n">
        <v>120</v>
      </c>
      <c r="E1903" s="18" t="n">
        <v>1995</v>
      </c>
      <c r="F1903" s="16" t="n">
        <v>0</v>
      </c>
    </row>
    <row r="1904" customFormat="false" ht="12" hidden="false" customHeight="false" outlineLevel="0" collapsed="false">
      <c r="A1904" s="15" t="s">
        <v>19</v>
      </c>
      <c r="B1904" s="15" t="s">
        <v>48</v>
      </c>
      <c r="C1904" s="17" t="s">
        <v>23</v>
      </c>
      <c r="D1904" s="18" t="n">
        <v>120</v>
      </c>
      <c r="E1904" s="18" t="n">
        <v>1995</v>
      </c>
      <c r="F1904" s="16" t="n">
        <v>0.0967414393747494</v>
      </c>
    </row>
    <row r="1905" customFormat="false" ht="12" hidden="false" customHeight="false" outlineLevel="0" collapsed="false">
      <c r="A1905" s="15" t="s">
        <v>19</v>
      </c>
      <c r="B1905" s="15" t="s">
        <v>48</v>
      </c>
      <c r="C1905" s="17" t="s">
        <v>24</v>
      </c>
      <c r="D1905" s="18" t="n">
        <v>61</v>
      </c>
      <c r="E1905" s="18" t="n">
        <v>1995</v>
      </c>
      <c r="F1905" s="16" t="n">
        <v>0.969601976560042</v>
      </c>
    </row>
    <row r="1906" customFormat="false" ht="12" hidden="false" customHeight="false" outlineLevel="0" collapsed="false">
      <c r="A1906" s="15" t="s">
        <v>19</v>
      </c>
      <c r="B1906" s="15" t="s">
        <v>48</v>
      </c>
      <c r="C1906" s="17" t="s">
        <v>25</v>
      </c>
      <c r="D1906" s="18" t="n">
        <v>28</v>
      </c>
      <c r="E1906" s="18" t="n">
        <v>1995</v>
      </c>
      <c r="F1906" s="16" t="n">
        <v>0.641768488150785</v>
      </c>
    </row>
    <row r="1907" customFormat="false" ht="12" hidden="false" customHeight="false" outlineLevel="0" collapsed="false">
      <c r="A1907" s="15" t="s">
        <v>19</v>
      </c>
      <c r="B1907" s="15" t="s">
        <v>48</v>
      </c>
      <c r="C1907" s="17" t="s">
        <v>26</v>
      </c>
      <c r="D1907" s="18" t="n">
        <v>12</v>
      </c>
      <c r="E1907" s="18" t="n">
        <v>1995</v>
      </c>
      <c r="F1907" s="16" t="n">
        <v>0.578540693234284</v>
      </c>
    </row>
    <row r="1908" customFormat="false" ht="12" hidden="false" customHeight="false" outlineLevel="0" collapsed="false">
      <c r="A1908" s="15" t="s">
        <v>19</v>
      </c>
      <c r="B1908" s="15" t="s">
        <v>48</v>
      </c>
      <c r="C1908" s="17" t="s">
        <v>27</v>
      </c>
      <c r="D1908" s="18" t="n">
        <v>85</v>
      </c>
      <c r="E1908" s="18" t="n">
        <v>1995</v>
      </c>
      <c r="F1908" s="16" t="n">
        <v>0</v>
      </c>
    </row>
    <row r="1909" customFormat="false" ht="12" hidden="false" customHeight="false" outlineLevel="0" collapsed="false">
      <c r="A1909" s="15" t="s">
        <v>19</v>
      </c>
      <c r="B1909" s="15" t="s">
        <v>48</v>
      </c>
      <c r="C1909" s="17" t="s">
        <v>28</v>
      </c>
      <c r="D1909" s="18" t="n">
        <v>46</v>
      </c>
      <c r="E1909" s="18" t="n">
        <v>1995</v>
      </c>
      <c r="F1909" s="16" t="n">
        <v>0.72354145746615</v>
      </c>
    </row>
    <row r="1910" customFormat="false" ht="12" hidden="false" customHeight="false" outlineLevel="0" collapsed="false">
      <c r="A1910" s="15" t="s">
        <v>19</v>
      </c>
      <c r="B1910" s="15" t="s">
        <v>48</v>
      </c>
      <c r="C1910" s="17" t="s">
        <v>29</v>
      </c>
      <c r="D1910" s="18" t="n">
        <v>19</v>
      </c>
      <c r="E1910" s="18" t="n">
        <v>1995</v>
      </c>
      <c r="F1910" s="16" t="n">
        <v>0.878713798836016</v>
      </c>
    </row>
    <row r="1911" customFormat="false" ht="12" hidden="false" customHeight="false" outlineLevel="0" collapsed="false">
      <c r="A1911" s="15" t="s">
        <v>19</v>
      </c>
      <c r="B1911" s="15" t="s">
        <v>48</v>
      </c>
      <c r="C1911" s="17" t="s">
        <v>30</v>
      </c>
      <c r="D1911" s="18" t="n">
        <v>16</v>
      </c>
      <c r="E1911" s="18" t="n">
        <v>1995</v>
      </c>
      <c r="F1911" s="16" t="n">
        <v>0.570233579706343</v>
      </c>
    </row>
    <row r="1912" customFormat="false" ht="12" hidden="false" customHeight="false" outlineLevel="0" collapsed="false">
      <c r="A1912" s="15" t="s">
        <v>19</v>
      </c>
      <c r="B1912" s="15" t="s">
        <v>48</v>
      </c>
      <c r="C1912" s="17" t="s">
        <v>31</v>
      </c>
      <c r="D1912" s="18" t="n">
        <v>37</v>
      </c>
      <c r="E1912" s="18" t="n">
        <v>1995</v>
      </c>
      <c r="F1912" s="16" t="n">
        <v>0.127816220581394</v>
      </c>
    </row>
    <row r="1913" customFormat="false" ht="12" hidden="false" customHeight="false" outlineLevel="0" collapsed="false">
      <c r="A1913" s="15" t="s">
        <v>19</v>
      </c>
      <c r="B1913" s="15" t="s">
        <v>48</v>
      </c>
      <c r="C1913" s="17" t="s">
        <v>32</v>
      </c>
      <c r="D1913" s="18" t="n">
        <v>47</v>
      </c>
      <c r="E1913" s="18" t="n">
        <v>1995</v>
      </c>
      <c r="F1913" s="16" t="n">
        <v>0.585375642493429</v>
      </c>
    </row>
    <row r="1914" customFormat="false" ht="12" hidden="false" customHeight="false" outlineLevel="0" collapsed="false">
      <c r="A1914" s="15" t="s">
        <v>19</v>
      </c>
      <c r="B1914" s="15" t="s">
        <v>48</v>
      </c>
      <c r="C1914" s="17" t="s">
        <v>47</v>
      </c>
      <c r="D1914" s="18" t="n">
        <v>25</v>
      </c>
      <c r="E1914" s="18" t="n">
        <v>1996</v>
      </c>
      <c r="F1914" s="16" t="n">
        <v>0.0412272007768403</v>
      </c>
    </row>
    <row r="1915" customFormat="false" ht="12" hidden="false" customHeight="false" outlineLevel="0" collapsed="false">
      <c r="A1915" s="15" t="s">
        <v>19</v>
      </c>
      <c r="B1915" s="15" t="s">
        <v>48</v>
      </c>
      <c r="C1915" s="17" t="s">
        <v>21</v>
      </c>
      <c r="D1915" s="18" t="n">
        <v>57</v>
      </c>
      <c r="E1915" s="18" t="n">
        <v>1996</v>
      </c>
      <c r="F1915" s="16" t="n">
        <v>0.207749400367164</v>
      </c>
    </row>
    <row r="1916" customFormat="false" ht="12" hidden="false" customHeight="false" outlineLevel="0" collapsed="false">
      <c r="A1916" s="15" t="s">
        <v>19</v>
      </c>
      <c r="B1916" s="15" t="s">
        <v>48</v>
      </c>
      <c r="C1916" s="17" t="s">
        <v>22</v>
      </c>
      <c r="D1916" s="18" t="n">
        <v>120</v>
      </c>
      <c r="E1916" s="18" t="n">
        <v>1996</v>
      </c>
      <c r="F1916" s="16" t="n">
        <v>0</v>
      </c>
    </row>
    <row r="1917" customFormat="false" ht="12" hidden="false" customHeight="false" outlineLevel="0" collapsed="false">
      <c r="A1917" s="15" t="s">
        <v>19</v>
      </c>
      <c r="B1917" s="15" t="s">
        <v>48</v>
      </c>
      <c r="C1917" s="17" t="s">
        <v>23</v>
      </c>
      <c r="D1917" s="18" t="n">
        <v>120</v>
      </c>
      <c r="E1917" s="18" t="n">
        <v>1996</v>
      </c>
      <c r="F1917" s="16" t="n">
        <v>0.0573758897628125</v>
      </c>
    </row>
    <row r="1918" customFormat="false" ht="12" hidden="false" customHeight="false" outlineLevel="0" collapsed="false">
      <c r="A1918" s="15" t="s">
        <v>19</v>
      </c>
      <c r="B1918" s="15" t="s">
        <v>48</v>
      </c>
      <c r="C1918" s="17" t="s">
        <v>24</v>
      </c>
      <c r="D1918" s="18" t="n">
        <v>61</v>
      </c>
      <c r="E1918" s="18" t="n">
        <v>1996</v>
      </c>
      <c r="F1918" s="16" t="n">
        <v>0.865665107550888</v>
      </c>
    </row>
    <row r="1919" customFormat="false" ht="12" hidden="false" customHeight="false" outlineLevel="0" collapsed="false">
      <c r="A1919" s="15" t="s">
        <v>19</v>
      </c>
      <c r="B1919" s="15" t="s">
        <v>48</v>
      </c>
      <c r="C1919" s="17" t="s">
        <v>25</v>
      </c>
      <c r="D1919" s="18" t="n">
        <v>28</v>
      </c>
      <c r="E1919" s="18" t="n">
        <v>1996</v>
      </c>
      <c r="F1919" s="16" t="n">
        <v>0.609489543668141</v>
      </c>
    </row>
    <row r="1920" customFormat="false" ht="12" hidden="false" customHeight="false" outlineLevel="0" collapsed="false">
      <c r="A1920" s="15" t="s">
        <v>19</v>
      </c>
      <c r="B1920" s="15" t="s">
        <v>48</v>
      </c>
      <c r="C1920" s="17" t="s">
        <v>26</v>
      </c>
      <c r="D1920" s="18" t="n">
        <v>12</v>
      </c>
      <c r="E1920" s="18" t="n">
        <v>1996</v>
      </c>
      <c r="F1920" s="16" t="n">
        <v>0.615617743768388</v>
      </c>
    </row>
    <row r="1921" customFormat="false" ht="12" hidden="false" customHeight="false" outlineLevel="0" collapsed="false">
      <c r="A1921" s="15" t="s">
        <v>19</v>
      </c>
      <c r="B1921" s="15" t="s">
        <v>48</v>
      </c>
      <c r="C1921" s="17" t="s">
        <v>27</v>
      </c>
      <c r="D1921" s="18" t="n">
        <v>85</v>
      </c>
      <c r="E1921" s="18" t="n">
        <v>1996</v>
      </c>
      <c r="F1921" s="16" t="n">
        <v>0.123755172164809</v>
      </c>
    </row>
    <row r="1922" customFormat="false" ht="12" hidden="false" customHeight="false" outlineLevel="0" collapsed="false">
      <c r="A1922" s="15" t="s">
        <v>19</v>
      </c>
      <c r="B1922" s="15" t="s">
        <v>48</v>
      </c>
      <c r="C1922" s="17" t="s">
        <v>28</v>
      </c>
      <c r="D1922" s="18" t="n">
        <v>46</v>
      </c>
      <c r="E1922" s="18" t="n">
        <v>1996</v>
      </c>
      <c r="F1922" s="16" t="n">
        <v>0.606933043429322</v>
      </c>
    </row>
    <row r="1923" customFormat="false" ht="12" hidden="false" customHeight="false" outlineLevel="0" collapsed="false">
      <c r="A1923" s="15" t="s">
        <v>19</v>
      </c>
      <c r="B1923" s="15" t="s">
        <v>48</v>
      </c>
      <c r="C1923" s="17" t="s">
        <v>29</v>
      </c>
      <c r="D1923" s="18" t="n">
        <v>19</v>
      </c>
      <c r="E1923" s="18" t="n">
        <v>1996</v>
      </c>
      <c r="F1923" s="16" t="n">
        <v>0.334705301833376</v>
      </c>
    </row>
    <row r="1924" customFormat="false" ht="12" hidden="false" customHeight="false" outlineLevel="0" collapsed="false">
      <c r="A1924" s="15" t="s">
        <v>19</v>
      </c>
      <c r="B1924" s="15" t="s">
        <v>48</v>
      </c>
      <c r="C1924" s="17" t="s">
        <v>30</v>
      </c>
      <c r="D1924" s="18" t="n">
        <v>16</v>
      </c>
      <c r="E1924" s="18" t="n">
        <v>1996</v>
      </c>
      <c r="F1924" s="16" t="n">
        <v>0.301399735456571</v>
      </c>
    </row>
    <row r="1925" customFormat="false" ht="12" hidden="false" customHeight="false" outlineLevel="0" collapsed="false">
      <c r="A1925" s="15" t="s">
        <v>19</v>
      </c>
      <c r="B1925" s="15" t="s">
        <v>48</v>
      </c>
      <c r="C1925" s="17" t="s">
        <v>31</v>
      </c>
      <c r="D1925" s="18" t="n">
        <v>37</v>
      </c>
      <c r="E1925" s="18" t="n">
        <v>1996</v>
      </c>
      <c r="F1925" s="16" t="n">
        <v>0.0116556087467981</v>
      </c>
    </row>
    <row r="1926" customFormat="false" ht="12" hidden="false" customHeight="false" outlineLevel="0" collapsed="false">
      <c r="A1926" s="15" t="s">
        <v>19</v>
      </c>
      <c r="B1926" s="15" t="s">
        <v>48</v>
      </c>
      <c r="C1926" s="17" t="s">
        <v>32</v>
      </c>
      <c r="D1926" s="18" t="n">
        <v>47</v>
      </c>
      <c r="E1926" s="18" t="n">
        <v>1996</v>
      </c>
      <c r="F1926" s="16" t="n">
        <v>0.361553048686473</v>
      </c>
    </row>
    <row r="1927" customFormat="false" ht="12" hidden="false" customHeight="false" outlineLevel="0" collapsed="false">
      <c r="A1927" s="15" t="s">
        <v>19</v>
      </c>
      <c r="B1927" s="15" t="s">
        <v>49</v>
      </c>
      <c r="C1927" s="17" t="s">
        <v>47</v>
      </c>
      <c r="D1927" s="18" t="n">
        <v>25</v>
      </c>
      <c r="E1927" s="18" t="n">
        <v>1994</v>
      </c>
      <c r="F1927" s="16" t="n">
        <v>0.00934393090437436</v>
      </c>
    </row>
    <row r="1928" customFormat="false" ht="12" hidden="false" customHeight="false" outlineLevel="0" collapsed="false">
      <c r="A1928" s="15" t="s">
        <v>19</v>
      </c>
      <c r="B1928" s="15" t="s">
        <v>49</v>
      </c>
      <c r="C1928" s="17" t="s">
        <v>21</v>
      </c>
      <c r="D1928" s="18" t="n">
        <v>57</v>
      </c>
      <c r="E1928" s="18" t="n">
        <v>1994</v>
      </c>
      <c r="F1928" s="16" t="n">
        <v>0.0455899777199523</v>
      </c>
    </row>
    <row r="1929" customFormat="false" ht="12" hidden="false" customHeight="false" outlineLevel="0" collapsed="false">
      <c r="A1929" s="15" t="s">
        <v>19</v>
      </c>
      <c r="B1929" s="15" t="s">
        <v>49</v>
      </c>
      <c r="C1929" s="17" t="s">
        <v>22</v>
      </c>
      <c r="D1929" s="18" t="n">
        <v>120</v>
      </c>
      <c r="E1929" s="18" t="n">
        <v>1994</v>
      </c>
      <c r="F1929" s="16" t="n">
        <v>0</v>
      </c>
    </row>
    <row r="1930" customFormat="false" ht="12" hidden="false" customHeight="false" outlineLevel="0" collapsed="false">
      <c r="A1930" s="15" t="s">
        <v>19</v>
      </c>
      <c r="B1930" s="15" t="s">
        <v>49</v>
      </c>
      <c r="C1930" s="17" t="s">
        <v>23</v>
      </c>
      <c r="D1930" s="18" t="n">
        <v>120</v>
      </c>
      <c r="E1930" s="18" t="n">
        <v>1994</v>
      </c>
      <c r="F1930" s="16" t="n">
        <v>0.0235896009344423</v>
      </c>
    </row>
    <row r="1931" customFormat="false" ht="12" hidden="false" customHeight="false" outlineLevel="0" collapsed="false">
      <c r="A1931" s="15" t="s">
        <v>19</v>
      </c>
      <c r="B1931" s="15" t="s">
        <v>49</v>
      </c>
      <c r="C1931" s="17" t="s">
        <v>24</v>
      </c>
      <c r="D1931" s="18" t="n">
        <v>61</v>
      </c>
      <c r="E1931" s="18" t="n">
        <v>1994</v>
      </c>
      <c r="F1931" s="16" t="n">
        <v>0.226746460099512</v>
      </c>
    </row>
    <row r="1932" customFormat="false" ht="12" hidden="false" customHeight="false" outlineLevel="0" collapsed="false">
      <c r="A1932" s="15" t="s">
        <v>19</v>
      </c>
      <c r="B1932" s="15" t="s">
        <v>49</v>
      </c>
      <c r="C1932" s="17" t="s">
        <v>25</v>
      </c>
      <c r="D1932" s="18" t="n">
        <v>28</v>
      </c>
      <c r="E1932" s="18" t="n">
        <v>1994</v>
      </c>
      <c r="F1932" s="16" t="n">
        <v>0.11106413454183</v>
      </c>
    </row>
    <row r="1933" customFormat="false" ht="12" hidden="false" customHeight="false" outlineLevel="0" collapsed="false">
      <c r="A1933" s="15" t="s">
        <v>19</v>
      </c>
      <c r="B1933" s="15" t="s">
        <v>49</v>
      </c>
      <c r="C1933" s="17" t="s">
        <v>26</v>
      </c>
      <c r="D1933" s="18" t="n">
        <v>12</v>
      </c>
      <c r="E1933" s="18" t="n">
        <v>1994</v>
      </c>
      <c r="F1933" s="16" t="n">
        <v>0.116705747419841</v>
      </c>
    </row>
    <row r="1934" customFormat="false" ht="12" hidden="false" customHeight="false" outlineLevel="0" collapsed="false">
      <c r="A1934" s="15" t="s">
        <v>19</v>
      </c>
      <c r="B1934" s="15" t="s">
        <v>49</v>
      </c>
      <c r="C1934" s="17" t="s">
        <v>27</v>
      </c>
      <c r="D1934" s="18" t="n">
        <v>85</v>
      </c>
      <c r="E1934" s="18" t="n">
        <v>1994</v>
      </c>
      <c r="F1934" s="16" t="n">
        <v>0.0591222848807389</v>
      </c>
    </row>
    <row r="1935" customFormat="false" ht="12" hidden="false" customHeight="false" outlineLevel="0" collapsed="false">
      <c r="A1935" s="15" t="s">
        <v>19</v>
      </c>
      <c r="B1935" s="15" t="s">
        <v>49</v>
      </c>
      <c r="C1935" s="17" t="s">
        <v>28</v>
      </c>
      <c r="D1935" s="18" t="n">
        <v>46</v>
      </c>
      <c r="E1935" s="18" t="n">
        <v>1994</v>
      </c>
      <c r="F1935" s="16" t="n">
        <v>0.217578040022636</v>
      </c>
    </row>
    <row r="1936" customFormat="false" ht="12" hidden="false" customHeight="false" outlineLevel="0" collapsed="false">
      <c r="A1936" s="15" t="s">
        <v>19</v>
      </c>
      <c r="B1936" s="15" t="s">
        <v>49</v>
      </c>
      <c r="C1936" s="17" t="s">
        <v>29</v>
      </c>
      <c r="D1936" s="18" t="n">
        <v>19</v>
      </c>
      <c r="E1936" s="18" t="n">
        <v>1994</v>
      </c>
      <c r="F1936" s="16" t="n">
        <v>0.114063267293966</v>
      </c>
    </row>
    <row r="1937" customFormat="false" ht="12" hidden="false" customHeight="false" outlineLevel="0" collapsed="false">
      <c r="A1937" s="15" t="s">
        <v>19</v>
      </c>
      <c r="B1937" s="15" t="s">
        <v>49</v>
      </c>
      <c r="C1937" s="17" t="s">
        <v>30</v>
      </c>
      <c r="D1937" s="18" t="n">
        <v>16</v>
      </c>
      <c r="E1937" s="18" t="n">
        <v>1994</v>
      </c>
      <c r="F1937" s="16" t="n">
        <v>0.0931226136740034</v>
      </c>
    </row>
    <row r="1938" customFormat="false" ht="12" hidden="false" customHeight="false" outlineLevel="0" collapsed="false">
      <c r="A1938" s="15" t="s">
        <v>19</v>
      </c>
      <c r="B1938" s="15" t="s">
        <v>49</v>
      </c>
      <c r="C1938" s="17" t="s">
        <v>31</v>
      </c>
      <c r="D1938" s="18" t="n">
        <v>37</v>
      </c>
      <c r="E1938" s="18" t="n">
        <v>1994</v>
      </c>
      <c r="F1938" s="16" t="n">
        <v>0.00645491237900188</v>
      </c>
    </row>
    <row r="1939" customFormat="false" ht="12" hidden="false" customHeight="false" outlineLevel="0" collapsed="false">
      <c r="A1939" s="15" t="s">
        <v>19</v>
      </c>
      <c r="B1939" s="15" t="s">
        <v>49</v>
      </c>
      <c r="C1939" s="17" t="s">
        <v>32</v>
      </c>
      <c r="D1939" s="18" t="n">
        <v>47</v>
      </c>
      <c r="E1939" s="18" t="n">
        <v>1994</v>
      </c>
      <c r="F1939" s="16" t="n">
        <v>0.133679862235367</v>
      </c>
    </row>
    <row r="1940" customFormat="false" ht="12" hidden="false" customHeight="false" outlineLevel="0" collapsed="false">
      <c r="A1940" s="15" t="s">
        <v>19</v>
      </c>
      <c r="B1940" s="15" t="s">
        <v>49</v>
      </c>
      <c r="C1940" s="17" t="s">
        <v>47</v>
      </c>
      <c r="D1940" s="18" t="n">
        <v>25</v>
      </c>
      <c r="E1940" s="18" t="n">
        <v>1995</v>
      </c>
      <c r="F1940" s="16" t="n">
        <v>0.0309629133074735</v>
      </c>
    </row>
    <row r="1941" customFormat="false" ht="12" hidden="false" customHeight="false" outlineLevel="0" collapsed="false">
      <c r="A1941" s="15" t="s">
        <v>19</v>
      </c>
      <c r="B1941" s="15" t="s">
        <v>49</v>
      </c>
      <c r="C1941" s="17" t="s">
        <v>21</v>
      </c>
      <c r="D1941" s="18" t="n">
        <v>57</v>
      </c>
      <c r="E1941" s="18" t="n">
        <v>1995</v>
      </c>
      <c r="F1941" s="16" t="n">
        <v>0.0722412577192153</v>
      </c>
    </row>
    <row r="1942" customFormat="false" ht="12" hidden="false" customHeight="false" outlineLevel="0" collapsed="false">
      <c r="A1942" s="15" t="s">
        <v>19</v>
      </c>
      <c r="B1942" s="15" t="s">
        <v>49</v>
      </c>
      <c r="C1942" s="17" t="s">
        <v>22</v>
      </c>
      <c r="D1942" s="18" t="n">
        <v>120</v>
      </c>
      <c r="E1942" s="18" t="n">
        <v>1995</v>
      </c>
      <c r="F1942" s="16" t="n">
        <v>0</v>
      </c>
    </row>
    <row r="1943" customFormat="false" ht="12" hidden="false" customHeight="false" outlineLevel="0" collapsed="false">
      <c r="A1943" s="15" t="s">
        <v>19</v>
      </c>
      <c r="B1943" s="15" t="s">
        <v>49</v>
      </c>
      <c r="C1943" s="17" t="s">
        <v>23</v>
      </c>
      <c r="D1943" s="18" t="n">
        <v>120</v>
      </c>
      <c r="E1943" s="18" t="n">
        <v>1995</v>
      </c>
      <c r="F1943" s="16" t="n">
        <v>0.0213517947607201</v>
      </c>
    </row>
    <row r="1944" customFormat="false" ht="12" hidden="false" customHeight="false" outlineLevel="0" collapsed="false">
      <c r="A1944" s="15" t="s">
        <v>19</v>
      </c>
      <c r="B1944" s="15" t="s">
        <v>49</v>
      </c>
      <c r="C1944" s="17" t="s">
        <v>24</v>
      </c>
      <c r="D1944" s="18" t="n">
        <v>61</v>
      </c>
      <c r="E1944" s="18" t="n">
        <v>1995</v>
      </c>
      <c r="F1944" s="16" t="n">
        <v>0.176186887514356</v>
      </c>
    </row>
    <row r="1945" customFormat="false" ht="12" hidden="false" customHeight="false" outlineLevel="0" collapsed="false">
      <c r="A1945" s="15" t="s">
        <v>19</v>
      </c>
      <c r="B1945" s="15" t="s">
        <v>49</v>
      </c>
      <c r="C1945" s="17" t="s">
        <v>25</v>
      </c>
      <c r="D1945" s="18" t="n">
        <v>28</v>
      </c>
      <c r="E1945" s="18" t="n">
        <v>1995</v>
      </c>
      <c r="F1945" s="16" t="n">
        <v>0.113165886872566</v>
      </c>
    </row>
    <row r="1946" customFormat="false" ht="12" hidden="false" customHeight="false" outlineLevel="0" collapsed="false">
      <c r="A1946" s="15" t="s">
        <v>19</v>
      </c>
      <c r="B1946" s="15" t="s">
        <v>49</v>
      </c>
      <c r="C1946" s="17" t="s">
        <v>26</v>
      </c>
      <c r="D1946" s="18" t="n">
        <v>12</v>
      </c>
      <c r="E1946" s="18" t="n">
        <v>1995</v>
      </c>
      <c r="F1946" s="16" t="n">
        <v>0.133565200583705</v>
      </c>
    </row>
    <row r="1947" customFormat="false" ht="12" hidden="false" customHeight="false" outlineLevel="0" collapsed="false">
      <c r="A1947" s="15" t="s">
        <v>19</v>
      </c>
      <c r="B1947" s="15" t="s">
        <v>49</v>
      </c>
      <c r="C1947" s="17" t="s">
        <v>27</v>
      </c>
      <c r="D1947" s="18" t="n">
        <v>85</v>
      </c>
      <c r="E1947" s="18" t="n">
        <v>1995</v>
      </c>
      <c r="F1947" s="16" t="n">
        <v>0</v>
      </c>
    </row>
    <row r="1948" customFormat="false" ht="12" hidden="false" customHeight="false" outlineLevel="0" collapsed="false">
      <c r="A1948" s="15" t="s">
        <v>19</v>
      </c>
      <c r="B1948" s="15" t="s">
        <v>49</v>
      </c>
      <c r="C1948" s="17" t="s">
        <v>28</v>
      </c>
      <c r="D1948" s="18" t="n">
        <v>46</v>
      </c>
      <c r="E1948" s="18" t="n">
        <v>1995</v>
      </c>
      <c r="F1948" s="16" t="n">
        <v>0.169135988785047</v>
      </c>
    </row>
    <row r="1949" customFormat="false" ht="12" hidden="false" customHeight="false" outlineLevel="0" collapsed="false">
      <c r="A1949" s="15" t="s">
        <v>19</v>
      </c>
      <c r="B1949" s="15" t="s">
        <v>49</v>
      </c>
      <c r="C1949" s="17" t="s">
        <v>29</v>
      </c>
      <c r="D1949" s="18" t="n">
        <v>19</v>
      </c>
      <c r="E1949" s="18" t="n">
        <v>1995</v>
      </c>
      <c r="F1949" s="16" t="n">
        <v>0.218439285887777</v>
      </c>
    </row>
    <row r="1950" customFormat="false" ht="12" hidden="false" customHeight="false" outlineLevel="0" collapsed="false">
      <c r="A1950" s="15" t="s">
        <v>19</v>
      </c>
      <c r="B1950" s="15" t="s">
        <v>49</v>
      </c>
      <c r="C1950" s="17" t="s">
        <v>30</v>
      </c>
      <c r="D1950" s="18" t="n">
        <v>16</v>
      </c>
      <c r="E1950" s="18" t="n">
        <v>1995</v>
      </c>
      <c r="F1950" s="16" t="n">
        <v>0.0878718029252529</v>
      </c>
    </row>
    <row r="1951" customFormat="false" ht="12" hidden="false" customHeight="false" outlineLevel="0" collapsed="false">
      <c r="A1951" s="15" t="s">
        <v>19</v>
      </c>
      <c r="B1951" s="15" t="s">
        <v>49</v>
      </c>
      <c r="C1951" s="17" t="s">
        <v>31</v>
      </c>
      <c r="D1951" s="18" t="n">
        <v>37</v>
      </c>
      <c r="E1951" s="18" t="n">
        <v>1995</v>
      </c>
      <c r="F1951" s="16" t="n">
        <v>0.0212717523555911</v>
      </c>
    </row>
    <row r="1952" customFormat="false" ht="12" hidden="false" customHeight="false" outlineLevel="0" collapsed="false">
      <c r="A1952" s="15" t="s">
        <v>19</v>
      </c>
      <c r="B1952" s="15" t="s">
        <v>49</v>
      </c>
      <c r="C1952" s="17" t="s">
        <v>32</v>
      </c>
      <c r="D1952" s="18" t="n">
        <v>47</v>
      </c>
      <c r="E1952" s="18" t="n">
        <v>1995</v>
      </c>
      <c r="F1952" s="16" t="n">
        <v>0.126943558588374</v>
      </c>
    </row>
    <row r="1953" customFormat="false" ht="12" hidden="false" customHeight="false" outlineLevel="0" collapsed="false">
      <c r="A1953" s="15" t="s">
        <v>19</v>
      </c>
      <c r="B1953" s="15" t="s">
        <v>49</v>
      </c>
      <c r="C1953" s="17" t="s">
        <v>47</v>
      </c>
      <c r="D1953" s="18" t="n">
        <v>25</v>
      </c>
      <c r="E1953" s="18" t="n">
        <v>1996</v>
      </c>
      <c r="F1953" s="16" t="n">
        <v>0.00796104171944114</v>
      </c>
    </row>
    <row r="1954" customFormat="false" ht="12" hidden="false" customHeight="false" outlineLevel="0" collapsed="false">
      <c r="A1954" s="15" t="s">
        <v>19</v>
      </c>
      <c r="B1954" s="15" t="s">
        <v>49</v>
      </c>
      <c r="C1954" s="17" t="s">
        <v>21</v>
      </c>
      <c r="D1954" s="18" t="n">
        <v>57</v>
      </c>
      <c r="E1954" s="18" t="n">
        <v>1996</v>
      </c>
      <c r="F1954" s="16" t="n">
        <v>0.0340197180781342</v>
      </c>
    </row>
    <row r="1955" customFormat="false" ht="12" hidden="false" customHeight="false" outlineLevel="0" collapsed="false">
      <c r="A1955" s="15" t="s">
        <v>19</v>
      </c>
      <c r="B1955" s="15" t="s">
        <v>49</v>
      </c>
      <c r="C1955" s="17" t="s">
        <v>22</v>
      </c>
      <c r="D1955" s="18" t="n">
        <v>120</v>
      </c>
      <c r="E1955" s="18" t="n">
        <v>1996</v>
      </c>
      <c r="F1955" s="16" t="n">
        <v>0</v>
      </c>
    </row>
    <row r="1956" customFormat="false" ht="12" hidden="false" customHeight="false" outlineLevel="0" collapsed="false">
      <c r="A1956" s="15" t="s">
        <v>19</v>
      </c>
      <c r="B1956" s="15" t="s">
        <v>49</v>
      </c>
      <c r="C1956" s="17" t="s">
        <v>23</v>
      </c>
      <c r="D1956" s="18" t="n">
        <v>120</v>
      </c>
      <c r="E1956" s="18" t="n">
        <v>1996</v>
      </c>
      <c r="F1956" s="16" t="n">
        <v>0.0125833123030996</v>
      </c>
    </row>
    <row r="1957" customFormat="false" ht="12" hidden="false" customHeight="false" outlineLevel="0" collapsed="false">
      <c r="A1957" s="15" t="s">
        <v>19</v>
      </c>
      <c r="B1957" s="15" t="s">
        <v>49</v>
      </c>
      <c r="C1957" s="17" t="s">
        <v>24</v>
      </c>
      <c r="D1957" s="18" t="n">
        <v>61</v>
      </c>
      <c r="E1957" s="18" t="n">
        <v>1996</v>
      </c>
      <c r="F1957" s="16" t="n">
        <v>0.125255538853308</v>
      </c>
    </row>
    <row r="1958" customFormat="false" ht="12" hidden="false" customHeight="false" outlineLevel="0" collapsed="false">
      <c r="A1958" s="15" t="s">
        <v>19</v>
      </c>
      <c r="B1958" s="15" t="s">
        <v>49</v>
      </c>
      <c r="C1958" s="17" t="s">
        <v>25</v>
      </c>
      <c r="D1958" s="18" t="n">
        <v>28</v>
      </c>
      <c r="E1958" s="18" t="n">
        <v>1996</v>
      </c>
      <c r="F1958" s="16" t="n">
        <v>0.0975915302099884</v>
      </c>
    </row>
    <row r="1959" customFormat="false" ht="12" hidden="false" customHeight="false" outlineLevel="0" collapsed="false">
      <c r="A1959" s="15" t="s">
        <v>19</v>
      </c>
      <c r="B1959" s="15" t="s">
        <v>49</v>
      </c>
      <c r="C1959" s="17" t="s">
        <v>26</v>
      </c>
      <c r="D1959" s="18" t="n">
        <v>12</v>
      </c>
      <c r="E1959" s="18" t="n">
        <v>1996</v>
      </c>
      <c r="F1959" s="16" t="n">
        <v>0.118028913944285</v>
      </c>
    </row>
    <row r="1960" customFormat="false" ht="12" hidden="false" customHeight="false" outlineLevel="0" collapsed="false">
      <c r="A1960" s="15" t="s">
        <v>19</v>
      </c>
      <c r="B1960" s="15" t="s">
        <v>49</v>
      </c>
      <c r="C1960" s="17" t="s">
        <v>27</v>
      </c>
      <c r="D1960" s="18" t="n">
        <v>85</v>
      </c>
      <c r="E1960" s="18" t="n">
        <v>1996</v>
      </c>
      <c r="F1960" s="16" t="n">
        <v>0.0324386874340011</v>
      </c>
    </row>
    <row r="1961" customFormat="false" ht="12" hidden="false" customHeight="false" outlineLevel="0" collapsed="false">
      <c r="A1961" s="15" t="s">
        <v>19</v>
      </c>
      <c r="B1961" s="15" t="s">
        <v>49</v>
      </c>
      <c r="C1961" s="17" t="s">
        <v>28</v>
      </c>
      <c r="D1961" s="18" t="n">
        <v>46</v>
      </c>
      <c r="E1961" s="18" t="n">
        <v>1996</v>
      </c>
      <c r="F1961" s="16" t="n">
        <v>0.13577622136988</v>
      </c>
    </row>
    <row r="1962" customFormat="false" ht="12" hidden="false" customHeight="false" outlineLevel="0" collapsed="false">
      <c r="A1962" s="15" t="s">
        <v>19</v>
      </c>
      <c r="B1962" s="15" t="s">
        <v>49</v>
      </c>
      <c r="C1962" s="17" t="s">
        <v>29</v>
      </c>
      <c r="D1962" s="18" t="n">
        <v>19</v>
      </c>
      <c r="E1962" s="18" t="n">
        <v>1996</v>
      </c>
      <c r="F1962" s="16" t="n">
        <v>0.0701752216443698</v>
      </c>
    </row>
    <row r="1963" customFormat="false" ht="12" hidden="false" customHeight="false" outlineLevel="0" collapsed="false">
      <c r="A1963" s="15" t="s">
        <v>19</v>
      </c>
      <c r="B1963" s="15" t="s">
        <v>49</v>
      </c>
      <c r="C1963" s="17" t="s">
        <v>30</v>
      </c>
      <c r="D1963" s="18" t="n">
        <v>16</v>
      </c>
      <c r="E1963" s="18" t="n">
        <v>1996</v>
      </c>
      <c r="F1963" s="16" t="n">
        <v>0.0467722093203386</v>
      </c>
    </row>
    <row r="1964" customFormat="false" ht="12" hidden="false" customHeight="false" outlineLevel="0" collapsed="false">
      <c r="A1964" s="15" t="s">
        <v>19</v>
      </c>
      <c r="B1964" s="15" t="s">
        <v>49</v>
      </c>
      <c r="C1964" s="17" t="s">
        <v>31</v>
      </c>
      <c r="D1964" s="18" t="n">
        <v>37</v>
      </c>
      <c r="E1964" s="18" t="n">
        <v>1996</v>
      </c>
      <c r="F1964" s="16" t="n">
        <v>0.00189509115018376</v>
      </c>
    </row>
    <row r="1965" customFormat="false" ht="12" hidden="false" customHeight="false" outlineLevel="0" collapsed="false">
      <c r="A1965" s="15" t="s">
        <v>19</v>
      </c>
      <c r="B1965" s="15" t="s">
        <v>49</v>
      </c>
      <c r="C1965" s="17" t="s">
        <v>32</v>
      </c>
      <c r="D1965" s="18" t="n">
        <v>47</v>
      </c>
      <c r="E1965" s="18" t="n">
        <v>1996</v>
      </c>
      <c r="F1965" s="16" t="n">
        <v>0.0745020908942656</v>
      </c>
    </row>
    <row r="1966" customFormat="false" ht="12" hidden="false" customHeight="false" outlineLevel="0" collapsed="false">
      <c r="A1966" s="15" t="s">
        <v>19</v>
      </c>
      <c r="B1966" s="15" t="s">
        <v>35</v>
      </c>
      <c r="C1966" s="17" t="s">
        <v>47</v>
      </c>
      <c r="D1966" s="18" t="n">
        <v>25</v>
      </c>
      <c r="E1966" s="18" t="n">
        <v>1994</v>
      </c>
      <c r="F1966" s="16" t="n">
        <v>0.0339669240586968</v>
      </c>
    </row>
    <row r="1967" customFormat="false" ht="12" hidden="false" customHeight="false" outlineLevel="0" collapsed="false">
      <c r="A1967" s="15" t="s">
        <v>19</v>
      </c>
      <c r="B1967" s="15" t="s">
        <v>35</v>
      </c>
      <c r="C1967" s="17" t="s">
        <v>21</v>
      </c>
      <c r="D1967" s="18" t="n">
        <v>57</v>
      </c>
      <c r="E1967" s="18" t="n">
        <v>1994</v>
      </c>
      <c r="F1967" s="16" t="n">
        <v>0.26487399525595</v>
      </c>
    </row>
    <row r="1968" customFormat="false" ht="12" hidden="false" customHeight="false" outlineLevel="0" collapsed="false">
      <c r="A1968" s="15" t="s">
        <v>19</v>
      </c>
      <c r="B1968" s="15" t="s">
        <v>35</v>
      </c>
      <c r="C1968" s="17" t="s">
        <v>22</v>
      </c>
      <c r="D1968" s="18" t="n">
        <v>120</v>
      </c>
      <c r="E1968" s="18" t="n">
        <v>1994</v>
      </c>
      <c r="F1968" s="16" t="n">
        <v>0</v>
      </c>
    </row>
    <row r="1969" customFormat="false" ht="12" hidden="false" customHeight="false" outlineLevel="0" collapsed="false">
      <c r="A1969" s="15" t="s">
        <v>19</v>
      </c>
      <c r="B1969" s="15" t="s">
        <v>35</v>
      </c>
      <c r="C1969" s="17" t="s">
        <v>23</v>
      </c>
      <c r="D1969" s="18" t="n">
        <v>120</v>
      </c>
      <c r="E1969" s="18" t="n">
        <v>1994</v>
      </c>
      <c r="F1969" s="16" t="n">
        <v>0.064872401687867</v>
      </c>
    </row>
    <row r="1970" customFormat="false" ht="12" hidden="false" customHeight="false" outlineLevel="0" collapsed="false">
      <c r="A1970" s="15" t="s">
        <v>19</v>
      </c>
      <c r="B1970" s="15" t="s">
        <v>35</v>
      </c>
      <c r="C1970" s="17" t="s">
        <v>24</v>
      </c>
      <c r="D1970" s="18" t="n">
        <v>61</v>
      </c>
      <c r="E1970" s="18" t="n">
        <v>1994</v>
      </c>
      <c r="F1970" s="16" t="n">
        <v>1.19073665184118</v>
      </c>
    </row>
    <row r="1971" customFormat="false" ht="12" hidden="false" customHeight="false" outlineLevel="0" collapsed="false">
      <c r="A1971" s="15" t="s">
        <v>19</v>
      </c>
      <c r="B1971" s="15" t="s">
        <v>35</v>
      </c>
      <c r="C1971" s="17" t="s">
        <v>25</v>
      </c>
      <c r="D1971" s="18" t="n">
        <v>28</v>
      </c>
      <c r="E1971" s="18" t="n">
        <v>1994</v>
      </c>
      <c r="F1971" s="16" t="n">
        <v>0.595948758353879</v>
      </c>
    </row>
    <row r="1972" customFormat="false" ht="12" hidden="false" customHeight="false" outlineLevel="0" collapsed="false">
      <c r="A1972" s="15" t="s">
        <v>19</v>
      </c>
      <c r="B1972" s="15" t="s">
        <v>35</v>
      </c>
      <c r="C1972" s="17" t="s">
        <v>26</v>
      </c>
      <c r="D1972" s="18" t="n">
        <v>12</v>
      </c>
      <c r="E1972" s="18" t="n">
        <v>1994</v>
      </c>
      <c r="F1972" s="16" t="n">
        <v>0.480260654210706</v>
      </c>
    </row>
    <row r="1973" customFormat="false" ht="12" hidden="false" customHeight="false" outlineLevel="0" collapsed="false">
      <c r="A1973" s="15" t="s">
        <v>19</v>
      </c>
      <c r="B1973" s="15" t="s">
        <v>35</v>
      </c>
      <c r="C1973" s="17" t="s">
        <v>27</v>
      </c>
      <c r="D1973" s="18" t="n">
        <v>85</v>
      </c>
      <c r="E1973" s="18" t="n">
        <v>1994</v>
      </c>
      <c r="F1973" s="16" t="n">
        <v>0.0865485746090287</v>
      </c>
    </row>
    <row r="1974" customFormat="false" ht="12" hidden="false" customHeight="false" outlineLevel="0" collapsed="false">
      <c r="A1974" s="15" t="s">
        <v>19</v>
      </c>
      <c r="B1974" s="15" t="s">
        <v>35</v>
      </c>
      <c r="C1974" s="17" t="s">
        <v>28</v>
      </c>
      <c r="D1974" s="18" t="n">
        <v>46</v>
      </c>
      <c r="E1974" s="18" t="n">
        <v>1994</v>
      </c>
      <c r="F1974" s="16" t="n">
        <v>0.47223016943111</v>
      </c>
    </row>
    <row r="1975" customFormat="false" ht="12" hidden="false" customHeight="false" outlineLevel="0" collapsed="false">
      <c r="A1975" s="15" t="s">
        <v>19</v>
      </c>
      <c r="B1975" s="15" t="s">
        <v>35</v>
      </c>
      <c r="C1975" s="17" t="s">
        <v>29</v>
      </c>
      <c r="D1975" s="18" t="n">
        <v>19</v>
      </c>
      <c r="E1975" s="18" t="n">
        <v>1994</v>
      </c>
      <c r="F1975" s="16" t="n">
        <v>0.31696633225612</v>
      </c>
    </row>
    <row r="1976" customFormat="false" ht="12" hidden="false" customHeight="false" outlineLevel="0" collapsed="false">
      <c r="A1976" s="15" t="s">
        <v>19</v>
      </c>
      <c r="B1976" s="15" t="s">
        <v>35</v>
      </c>
      <c r="C1976" s="17" t="s">
        <v>30</v>
      </c>
      <c r="D1976" s="18" t="n">
        <v>16</v>
      </c>
      <c r="E1976" s="18" t="n">
        <v>1994</v>
      </c>
      <c r="F1976" s="16" t="n">
        <v>0.605632590545558</v>
      </c>
    </row>
    <row r="1977" customFormat="false" ht="12" hidden="false" customHeight="false" outlineLevel="0" collapsed="false">
      <c r="A1977" s="15" t="s">
        <v>19</v>
      </c>
      <c r="B1977" s="15" t="s">
        <v>35</v>
      </c>
      <c r="C1977" s="17" t="s">
        <v>31</v>
      </c>
      <c r="D1977" s="18" t="n">
        <v>37</v>
      </c>
      <c r="E1977" s="18" t="n">
        <v>1994</v>
      </c>
      <c r="F1977" s="16" t="n">
        <v>0.0216255575735327</v>
      </c>
    </row>
    <row r="1978" customFormat="false" ht="12" hidden="false" customHeight="false" outlineLevel="0" collapsed="false">
      <c r="A1978" s="15" t="s">
        <v>19</v>
      </c>
      <c r="B1978" s="15" t="s">
        <v>35</v>
      </c>
      <c r="C1978" s="17" t="s">
        <v>32</v>
      </c>
      <c r="D1978" s="18" t="n">
        <v>47</v>
      </c>
      <c r="E1978" s="18" t="n">
        <v>1994</v>
      </c>
      <c r="F1978" s="16" t="n">
        <v>0.367168715753425</v>
      </c>
    </row>
    <row r="1979" customFormat="false" ht="12" hidden="false" customHeight="false" outlineLevel="0" collapsed="false">
      <c r="A1979" s="15" t="s">
        <v>19</v>
      </c>
      <c r="B1979" s="15" t="s">
        <v>35</v>
      </c>
      <c r="C1979" s="17" t="s">
        <v>47</v>
      </c>
      <c r="D1979" s="18" t="n">
        <v>25</v>
      </c>
      <c r="E1979" s="18" t="n">
        <v>1995</v>
      </c>
      <c r="F1979" s="16" t="n">
        <v>0.105063175309967</v>
      </c>
    </row>
    <row r="1980" customFormat="false" ht="12" hidden="false" customHeight="false" outlineLevel="0" collapsed="false">
      <c r="A1980" s="15" t="s">
        <v>19</v>
      </c>
      <c r="B1980" s="15" t="s">
        <v>35</v>
      </c>
      <c r="C1980" s="17" t="s">
        <v>21</v>
      </c>
      <c r="D1980" s="18" t="n">
        <v>57</v>
      </c>
      <c r="E1980" s="18" t="n">
        <v>1995</v>
      </c>
      <c r="F1980" s="16" t="n">
        <v>0.267606750105263</v>
      </c>
    </row>
    <row r="1981" customFormat="false" ht="12" hidden="false" customHeight="false" outlineLevel="0" collapsed="false">
      <c r="A1981" s="15" t="s">
        <v>19</v>
      </c>
      <c r="B1981" s="15" t="s">
        <v>35</v>
      </c>
      <c r="C1981" s="17" t="s">
        <v>22</v>
      </c>
      <c r="D1981" s="18" t="n">
        <v>120</v>
      </c>
      <c r="E1981" s="18" t="n">
        <v>1995</v>
      </c>
      <c r="F1981" s="16" t="n">
        <v>0</v>
      </c>
    </row>
    <row r="1982" customFormat="false" ht="12" hidden="false" customHeight="false" outlineLevel="0" collapsed="false">
      <c r="A1982" s="15" t="s">
        <v>19</v>
      </c>
      <c r="B1982" s="15" t="s">
        <v>35</v>
      </c>
      <c r="C1982" s="17" t="s">
        <v>23</v>
      </c>
      <c r="D1982" s="18" t="n">
        <v>120</v>
      </c>
      <c r="E1982" s="18" t="n">
        <v>1995</v>
      </c>
      <c r="F1982" s="16" t="n">
        <v>0.055231121700626</v>
      </c>
    </row>
    <row r="1983" customFormat="false" ht="12" hidden="false" customHeight="false" outlineLevel="0" collapsed="false">
      <c r="A1983" s="15" t="s">
        <v>19</v>
      </c>
      <c r="B1983" s="15" t="s">
        <v>35</v>
      </c>
      <c r="C1983" s="17" t="s">
        <v>24</v>
      </c>
      <c r="D1983" s="18" t="n">
        <v>61</v>
      </c>
      <c r="E1983" s="18" t="n">
        <v>1995</v>
      </c>
      <c r="F1983" s="16" t="n">
        <v>0.563610413355822</v>
      </c>
    </row>
    <row r="1984" customFormat="false" ht="12" hidden="false" customHeight="false" outlineLevel="0" collapsed="false">
      <c r="A1984" s="15" t="s">
        <v>19</v>
      </c>
      <c r="B1984" s="15" t="s">
        <v>35</v>
      </c>
      <c r="C1984" s="17" t="s">
        <v>25</v>
      </c>
      <c r="D1984" s="18" t="n">
        <v>28</v>
      </c>
      <c r="E1984" s="18" t="n">
        <v>1995</v>
      </c>
      <c r="F1984" s="16" t="n">
        <v>0.464302681181307</v>
      </c>
    </row>
    <row r="1985" customFormat="false" ht="12" hidden="false" customHeight="false" outlineLevel="0" collapsed="false">
      <c r="A1985" s="15" t="s">
        <v>19</v>
      </c>
      <c r="B1985" s="15" t="s">
        <v>35</v>
      </c>
      <c r="C1985" s="17" t="s">
        <v>26</v>
      </c>
      <c r="D1985" s="18" t="n">
        <v>12</v>
      </c>
      <c r="E1985" s="18" t="n">
        <v>1995</v>
      </c>
      <c r="F1985" s="16" t="n">
        <v>0.513801019163035</v>
      </c>
    </row>
    <row r="1986" customFormat="false" ht="12" hidden="false" customHeight="false" outlineLevel="0" collapsed="false">
      <c r="A1986" s="15" t="s">
        <v>19</v>
      </c>
      <c r="B1986" s="15" t="s">
        <v>35</v>
      </c>
      <c r="C1986" s="17" t="s">
        <v>27</v>
      </c>
      <c r="D1986" s="18" t="n">
        <v>85</v>
      </c>
      <c r="E1986" s="18" t="n">
        <v>1995</v>
      </c>
      <c r="F1986" s="16" t="n">
        <v>0</v>
      </c>
    </row>
    <row r="1987" customFormat="false" ht="12" hidden="false" customHeight="false" outlineLevel="0" collapsed="false">
      <c r="A1987" s="15" t="s">
        <v>19</v>
      </c>
      <c r="B1987" s="15" t="s">
        <v>35</v>
      </c>
      <c r="C1987" s="17" t="s">
        <v>28</v>
      </c>
      <c r="D1987" s="18" t="n">
        <v>46</v>
      </c>
      <c r="E1987" s="18" t="n">
        <v>1995</v>
      </c>
      <c r="F1987" s="16" t="n">
        <v>0.325670593512287</v>
      </c>
    </row>
    <row r="1988" customFormat="false" ht="12" hidden="false" customHeight="false" outlineLevel="0" collapsed="false">
      <c r="A1988" s="15" t="s">
        <v>19</v>
      </c>
      <c r="B1988" s="15" t="s">
        <v>35</v>
      </c>
      <c r="C1988" s="17" t="s">
        <v>29</v>
      </c>
      <c r="D1988" s="18" t="n">
        <v>19</v>
      </c>
      <c r="E1988" s="18" t="n">
        <v>1995</v>
      </c>
      <c r="F1988" s="16" t="n">
        <v>0.50478245888642</v>
      </c>
    </row>
    <row r="1989" customFormat="false" ht="12" hidden="false" customHeight="false" outlineLevel="0" collapsed="false">
      <c r="A1989" s="15" t="s">
        <v>19</v>
      </c>
      <c r="B1989" s="15" t="s">
        <v>35</v>
      </c>
      <c r="C1989" s="17" t="s">
        <v>30</v>
      </c>
      <c r="D1989" s="18" t="n">
        <v>16</v>
      </c>
      <c r="E1989" s="18" t="n">
        <v>1995</v>
      </c>
      <c r="F1989" s="16" t="n">
        <v>0.411165221296278</v>
      </c>
    </row>
    <row r="1990" customFormat="false" ht="12" hidden="false" customHeight="false" outlineLevel="0" collapsed="false">
      <c r="A1990" s="15" t="s">
        <v>19</v>
      </c>
      <c r="B1990" s="15" t="s">
        <v>35</v>
      </c>
      <c r="C1990" s="17" t="s">
        <v>31</v>
      </c>
      <c r="D1990" s="18" t="n">
        <v>37</v>
      </c>
      <c r="E1990" s="18" t="n">
        <v>1995</v>
      </c>
      <c r="F1990" s="16" t="n">
        <v>0.0527020327257941</v>
      </c>
    </row>
    <row r="1991" customFormat="false" ht="12" hidden="false" customHeight="false" outlineLevel="0" collapsed="false">
      <c r="A1991" s="15" t="s">
        <v>19</v>
      </c>
      <c r="B1991" s="15" t="s">
        <v>35</v>
      </c>
      <c r="C1991" s="17" t="s">
        <v>32</v>
      </c>
      <c r="D1991" s="18" t="n">
        <v>47</v>
      </c>
      <c r="E1991" s="18" t="n">
        <v>1995</v>
      </c>
      <c r="F1991" s="16" t="n">
        <v>0.382737795408451</v>
      </c>
    </row>
    <row r="1992" customFormat="false" ht="12" hidden="false" customHeight="false" outlineLevel="0" collapsed="false">
      <c r="A1992" s="15" t="s">
        <v>19</v>
      </c>
      <c r="B1992" s="15" t="s">
        <v>35</v>
      </c>
      <c r="C1992" s="17" t="s">
        <v>47</v>
      </c>
      <c r="D1992" s="18" t="n">
        <v>25</v>
      </c>
      <c r="E1992" s="18" t="n">
        <v>1996</v>
      </c>
      <c r="F1992" s="16" t="n">
        <v>0.0532850601141877</v>
      </c>
    </row>
    <row r="1993" customFormat="false" ht="12" hidden="false" customHeight="false" outlineLevel="0" collapsed="false">
      <c r="A1993" s="15" t="s">
        <v>19</v>
      </c>
      <c r="B1993" s="15" t="s">
        <v>35</v>
      </c>
      <c r="C1993" s="17" t="s">
        <v>21</v>
      </c>
      <c r="D1993" s="18" t="n">
        <v>57</v>
      </c>
      <c r="E1993" s="18" t="n">
        <v>1996</v>
      </c>
      <c r="F1993" s="16" t="n">
        <v>0.218602935520872</v>
      </c>
    </row>
    <row r="1994" customFormat="false" ht="12" hidden="false" customHeight="false" outlineLevel="0" collapsed="false">
      <c r="A1994" s="15" t="s">
        <v>19</v>
      </c>
      <c r="B1994" s="15" t="s">
        <v>35</v>
      </c>
      <c r="C1994" s="17" t="s">
        <v>22</v>
      </c>
      <c r="D1994" s="18" t="n">
        <v>120</v>
      </c>
      <c r="E1994" s="18" t="n">
        <v>1996</v>
      </c>
      <c r="F1994" s="16" t="n">
        <v>0</v>
      </c>
    </row>
    <row r="1995" customFormat="false" ht="12" hidden="false" customHeight="false" outlineLevel="0" collapsed="false">
      <c r="A1995" s="15" t="s">
        <v>19</v>
      </c>
      <c r="B1995" s="15" t="s">
        <v>35</v>
      </c>
      <c r="C1995" s="17" t="s">
        <v>23</v>
      </c>
      <c r="D1995" s="18" t="n">
        <v>120</v>
      </c>
      <c r="E1995" s="18" t="n">
        <v>1996</v>
      </c>
      <c r="F1995" s="16" t="n">
        <v>0.0449045876700487</v>
      </c>
    </row>
    <row r="1996" customFormat="false" ht="12" hidden="false" customHeight="false" outlineLevel="0" collapsed="false">
      <c r="A1996" s="15" t="s">
        <v>19</v>
      </c>
      <c r="B1996" s="15" t="s">
        <v>35</v>
      </c>
      <c r="C1996" s="17" t="s">
        <v>24</v>
      </c>
      <c r="D1996" s="18" t="n">
        <v>61</v>
      </c>
      <c r="E1996" s="18" t="n">
        <v>1996</v>
      </c>
      <c r="F1996" s="16" t="n">
        <v>0.664159484355149</v>
      </c>
    </row>
    <row r="1997" customFormat="false" ht="12" hidden="false" customHeight="false" outlineLevel="0" collapsed="false">
      <c r="A1997" s="15" t="s">
        <v>19</v>
      </c>
      <c r="B1997" s="15" t="s">
        <v>35</v>
      </c>
      <c r="C1997" s="17" t="s">
        <v>25</v>
      </c>
      <c r="D1997" s="18" t="n">
        <v>28</v>
      </c>
      <c r="E1997" s="18" t="n">
        <v>1996</v>
      </c>
      <c r="F1997" s="16" t="n">
        <v>0.483763613432387</v>
      </c>
    </row>
    <row r="1998" customFormat="false" ht="12" hidden="false" customHeight="false" outlineLevel="0" collapsed="false">
      <c r="A1998" s="15" t="s">
        <v>19</v>
      </c>
      <c r="B1998" s="15" t="s">
        <v>35</v>
      </c>
      <c r="C1998" s="17" t="s">
        <v>26</v>
      </c>
      <c r="D1998" s="18" t="n">
        <v>12</v>
      </c>
      <c r="E1998" s="18" t="n">
        <v>1996</v>
      </c>
      <c r="F1998" s="16" t="n">
        <v>0.519766791538133</v>
      </c>
    </row>
    <row r="1999" customFormat="false" ht="12" hidden="false" customHeight="false" outlineLevel="0" collapsed="false">
      <c r="A1999" s="15" t="s">
        <v>19</v>
      </c>
      <c r="B1999" s="15" t="s">
        <v>35</v>
      </c>
      <c r="C1999" s="17" t="s">
        <v>27</v>
      </c>
      <c r="D1999" s="18" t="n">
        <v>85</v>
      </c>
      <c r="E1999" s="18" t="n">
        <v>1996</v>
      </c>
      <c r="F1999" s="16" t="n">
        <v>0.0641142237765395</v>
      </c>
    </row>
    <row r="2000" customFormat="false" ht="12" hidden="false" customHeight="false" outlineLevel="0" collapsed="false">
      <c r="A2000" s="15" t="s">
        <v>19</v>
      </c>
      <c r="B2000" s="15" t="s">
        <v>35</v>
      </c>
      <c r="C2000" s="17" t="s">
        <v>28</v>
      </c>
      <c r="D2000" s="18" t="n">
        <v>46</v>
      </c>
      <c r="E2000" s="18" t="n">
        <v>1996</v>
      </c>
      <c r="F2000" s="16" t="n">
        <v>0.356266660777769</v>
      </c>
    </row>
    <row r="2001" customFormat="false" ht="12" hidden="false" customHeight="false" outlineLevel="0" collapsed="false">
      <c r="A2001" s="15" t="s">
        <v>19</v>
      </c>
      <c r="B2001" s="15" t="s">
        <v>35</v>
      </c>
      <c r="C2001" s="17" t="s">
        <v>29</v>
      </c>
      <c r="D2001" s="18" t="n">
        <v>19</v>
      </c>
      <c r="E2001" s="18" t="n">
        <v>1996</v>
      </c>
      <c r="F2001" s="16" t="n">
        <v>0.362965186788465</v>
      </c>
    </row>
    <row r="2002" customFormat="false" ht="12" hidden="false" customHeight="false" outlineLevel="0" collapsed="false">
      <c r="A2002" s="15" t="s">
        <v>19</v>
      </c>
      <c r="B2002" s="15" t="s">
        <v>35</v>
      </c>
      <c r="C2002" s="17" t="s">
        <v>30</v>
      </c>
      <c r="D2002" s="18" t="n">
        <v>16</v>
      </c>
      <c r="E2002" s="18" t="n">
        <v>1996</v>
      </c>
      <c r="F2002" s="16" t="n">
        <v>0.328150573293949</v>
      </c>
    </row>
    <row r="2003" customFormat="false" ht="12" hidden="false" customHeight="false" outlineLevel="0" collapsed="false">
      <c r="A2003" s="15" t="s">
        <v>19</v>
      </c>
      <c r="B2003" s="15" t="s">
        <v>35</v>
      </c>
      <c r="C2003" s="17" t="s">
        <v>31</v>
      </c>
      <c r="D2003" s="18" t="n">
        <v>37</v>
      </c>
      <c r="E2003" s="18" t="n">
        <v>1996</v>
      </c>
      <c r="F2003" s="16" t="n">
        <v>0.00503533244236552</v>
      </c>
    </row>
    <row r="2004" customFormat="false" ht="12" hidden="false" customHeight="false" outlineLevel="0" collapsed="false">
      <c r="A2004" s="15" t="s">
        <v>19</v>
      </c>
      <c r="B2004" s="15" t="s">
        <v>35</v>
      </c>
      <c r="C2004" s="17" t="s">
        <v>32</v>
      </c>
      <c r="D2004" s="18" t="n">
        <v>47</v>
      </c>
      <c r="E2004" s="18" t="n">
        <v>1996</v>
      </c>
      <c r="F2004" s="16" t="n">
        <v>0.244068006990156</v>
      </c>
    </row>
    <row r="2005" customFormat="false" ht="13" hidden="false" customHeight="false" outlineLevel="0" collapsed="false">
      <c r="A2005" s="15" t="s">
        <v>19</v>
      </c>
      <c r="B2005" s="19" t="s">
        <v>48</v>
      </c>
      <c r="C2005" s="20" t="n">
        <v>101</v>
      </c>
      <c r="D2005" s="15" t="n">
        <v>34</v>
      </c>
      <c r="E2005" s="15" t="n">
        <v>2004</v>
      </c>
      <c r="F2005" s="16" t="n">
        <v>0.259855448601954</v>
      </c>
    </row>
    <row r="2006" customFormat="false" ht="13" hidden="false" customHeight="false" outlineLevel="0" collapsed="false">
      <c r="A2006" s="15" t="s">
        <v>19</v>
      </c>
      <c r="B2006" s="19" t="s">
        <v>48</v>
      </c>
      <c r="C2006" s="20" t="s">
        <v>50</v>
      </c>
      <c r="D2006" s="15" t="n">
        <v>99</v>
      </c>
      <c r="E2006" s="15" t="n">
        <v>2004</v>
      </c>
      <c r="F2006" s="16" t="n">
        <v>1.29117027600121</v>
      </c>
    </row>
    <row r="2007" customFormat="false" ht="13" hidden="false" customHeight="false" outlineLevel="0" collapsed="false">
      <c r="A2007" s="15" t="s">
        <v>19</v>
      </c>
      <c r="B2007" s="19" t="s">
        <v>48</v>
      </c>
      <c r="C2007" s="20" t="s">
        <v>21</v>
      </c>
      <c r="D2007" s="18" t="n">
        <v>57</v>
      </c>
      <c r="E2007" s="15" t="n">
        <v>2004</v>
      </c>
      <c r="F2007" s="16" t="n">
        <v>0.316286949460941</v>
      </c>
    </row>
    <row r="2008" customFormat="false" ht="13" hidden="false" customHeight="false" outlineLevel="0" collapsed="false">
      <c r="A2008" s="15" t="s">
        <v>19</v>
      </c>
      <c r="B2008" s="19" t="s">
        <v>48</v>
      </c>
      <c r="C2008" s="20" t="s">
        <v>22</v>
      </c>
      <c r="D2008" s="18" t="n">
        <v>120</v>
      </c>
      <c r="E2008" s="15" t="n">
        <v>2004</v>
      </c>
      <c r="F2008" s="16" t="n">
        <v>0</v>
      </c>
    </row>
    <row r="2009" customFormat="false" ht="13" hidden="false" customHeight="false" outlineLevel="0" collapsed="false">
      <c r="A2009" s="15" t="s">
        <v>19</v>
      </c>
      <c r="B2009" s="19" t="s">
        <v>48</v>
      </c>
      <c r="C2009" s="20" t="s">
        <v>23</v>
      </c>
      <c r="D2009" s="18" t="n">
        <v>120</v>
      </c>
      <c r="E2009" s="15" t="n">
        <v>2004</v>
      </c>
      <c r="F2009" s="16" t="n">
        <v>0.0904003234805214</v>
      </c>
    </row>
    <row r="2010" customFormat="false" ht="13" hidden="false" customHeight="false" outlineLevel="0" collapsed="false">
      <c r="A2010" s="15" t="s">
        <v>19</v>
      </c>
      <c r="B2010" s="19" t="s">
        <v>48</v>
      </c>
      <c r="C2010" s="20" t="s">
        <v>24</v>
      </c>
      <c r="D2010" s="18" t="n">
        <v>61</v>
      </c>
      <c r="E2010" s="15" t="n">
        <v>2004</v>
      </c>
      <c r="F2010" s="16" t="n">
        <v>0.879534247364848</v>
      </c>
    </row>
    <row r="2011" customFormat="false" ht="13" hidden="false" customHeight="false" outlineLevel="0" collapsed="false">
      <c r="A2011" s="15" t="s">
        <v>19</v>
      </c>
      <c r="B2011" s="19" t="s">
        <v>48</v>
      </c>
      <c r="C2011" s="20" t="s">
        <v>25</v>
      </c>
      <c r="D2011" s="18" t="n">
        <v>28</v>
      </c>
      <c r="E2011" s="15" t="n">
        <v>2004</v>
      </c>
      <c r="F2011" s="16" t="n">
        <v>1.09804148506933</v>
      </c>
    </row>
    <row r="2012" customFormat="false" ht="13" hidden="false" customHeight="false" outlineLevel="0" collapsed="false">
      <c r="A2012" s="15" t="s">
        <v>19</v>
      </c>
      <c r="B2012" s="19" t="s">
        <v>48</v>
      </c>
      <c r="C2012" s="20" t="s">
        <v>26</v>
      </c>
      <c r="D2012" s="18" t="n">
        <v>12</v>
      </c>
      <c r="E2012" s="15" t="n">
        <v>2004</v>
      </c>
      <c r="F2012" s="16" t="n">
        <v>0.697085651420859</v>
      </c>
    </row>
    <row r="2013" customFormat="false" ht="13" hidden="false" customHeight="false" outlineLevel="0" collapsed="false">
      <c r="A2013" s="15" t="s">
        <v>19</v>
      </c>
      <c r="B2013" s="19" t="s">
        <v>48</v>
      </c>
      <c r="C2013" s="20" t="s">
        <v>27</v>
      </c>
      <c r="D2013" s="18" t="n">
        <v>85</v>
      </c>
      <c r="E2013" s="15" t="n">
        <v>2004</v>
      </c>
      <c r="F2013" s="16" t="n">
        <v>0.264163803491795</v>
      </c>
    </row>
    <row r="2014" customFormat="false" ht="13" hidden="false" customHeight="false" outlineLevel="0" collapsed="false">
      <c r="A2014" s="15" t="s">
        <v>19</v>
      </c>
      <c r="B2014" s="19" t="s">
        <v>48</v>
      </c>
      <c r="C2014" s="20" t="s">
        <v>28</v>
      </c>
      <c r="D2014" s="18" t="n">
        <v>46</v>
      </c>
      <c r="E2014" s="15" t="n">
        <v>2004</v>
      </c>
      <c r="F2014" s="16" t="n">
        <v>0.914285551725715</v>
      </c>
    </row>
    <row r="2015" customFormat="false" ht="13" hidden="false" customHeight="false" outlineLevel="0" collapsed="false">
      <c r="A2015" s="15" t="s">
        <v>19</v>
      </c>
      <c r="B2015" s="19" t="s">
        <v>48</v>
      </c>
      <c r="C2015" s="20" t="s">
        <v>29</v>
      </c>
      <c r="D2015" s="18" t="n">
        <v>19</v>
      </c>
      <c r="E2015" s="15" t="n">
        <v>2004</v>
      </c>
      <c r="F2015" s="16" t="n">
        <v>0.899776182920631</v>
      </c>
    </row>
    <row r="2016" customFormat="false" ht="13" hidden="false" customHeight="false" outlineLevel="0" collapsed="false">
      <c r="A2016" s="15" t="s">
        <v>19</v>
      </c>
      <c r="B2016" s="19" t="s">
        <v>48</v>
      </c>
      <c r="C2016" s="20" t="s">
        <v>30</v>
      </c>
      <c r="D2016" s="18" t="n">
        <v>16</v>
      </c>
      <c r="E2016" s="15" t="n">
        <v>2004</v>
      </c>
      <c r="F2016" s="16" t="n">
        <v>0.786104957108114</v>
      </c>
    </row>
    <row r="2017" customFormat="false" ht="13" hidden="false" customHeight="false" outlineLevel="0" collapsed="false">
      <c r="A2017" s="15" t="s">
        <v>19</v>
      </c>
      <c r="B2017" s="19" t="s">
        <v>48</v>
      </c>
      <c r="C2017" s="20" t="s">
        <v>31</v>
      </c>
      <c r="D2017" s="18" t="n">
        <v>37</v>
      </c>
      <c r="E2017" s="15" t="n">
        <v>2004</v>
      </c>
      <c r="F2017" s="16" t="n">
        <v>0.0453438147766729</v>
      </c>
    </row>
    <row r="2018" customFormat="false" ht="13" hidden="false" customHeight="false" outlineLevel="0" collapsed="false">
      <c r="A2018" s="15" t="s">
        <v>19</v>
      </c>
      <c r="B2018" s="19" t="s">
        <v>48</v>
      </c>
      <c r="C2018" s="20" t="s">
        <v>32</v>
      </c>
      <c r="D2018" s="18" t="n">
        <v>47</v>
      </c>
      <c r="E2018" s="15" t="n">
        <v>2004</v>
      </c>
      <c r="F2018" s="16" t="n">
        <v>0.218131614614104</v>
      </c>
    </row>
    <row r="2019" customFormat="false" ht="13" hidden="false" customHeight="false" outlineLevel="0" collapsed="false">
      <c r="A2019" s="15" t="s">
        <v>19</v>
      </c>
      <c r="B2019" s="19" t="s">
        <v>35</v>
      </c>
      <c r="C2019" s="20" t="n">
        <v>101</v>
      </c>
      <c r="D2019" s="15" t="n">
        <v>34</v>
      </c>
      <c r="E2019" s="15" t="n">
        <v>2004</v>
      </c>
      <c r="F2019" s="16" t="n">
        <v>0.183302907552261</v>
      </c>
    </row>
    <row r="2020" customFormat="false" ht="13" hidden="false" customHeight="false" outlineLevel="0" collapsed="false">
      <c r="A2020" s="15" t="s">
        <v>19</v>
      </c>
      <c r="B2020" s="19" t="s">
        <v>35</v>
      </c>
      <c r="C2020" s="20" t="s">
        <v>50</v>
      </c>
      <c r="D2020" s="15" t="n">
        <v>99</v>
      </c>
      <c r="E2020" s="15" t="n">
        <v>2004</v>
      </c>
      <c r="F2020" s="16" t="n">
        <v>0.647574030152626</v>
      </c>
    </row>
    <row r="2021" customFormat="false" ht="13" hidden="false" customHeight="false" outlineLevel="0" collapsed="false">
      <c r="A2021" s="15" t="s">
        <v>19</v>
      </c>
      <c r="B2021" s="19" t="s">
        <v>35</v>
      </c>
      <c r="C2021" s="20" t="s">
        <v>21</v>
      </c>
      <c r="D2021" s="18" t="n">
        <v>57</v>
      </c>
      <c r="E2021" s="15" t="n">
        <v>2004</v>
      </c>
      <c r="F2021" s="16" t="n">
        <v>0.223046025049764</v>
      </c>
    </row>
    <row r="2022" customFormat="false" ht="13" hidden="false" customHeight="false" outlineLevel="0" collapsed="false">
      <c r="A2022" s="15" t="s">
        <v>19</v>
      </c>
      <c r="B2022" s="19" t="s">
        <v>35</v>
      </c>
      <c r="C2022" s="20" t="s">
        <v>22</v>
      </c>
      <c r="D2022" s="18" t="n">
        <v>120</v>
      </c>
      <c r="E2022" s="15" t="n">
        <v>2004</v>
      </c>
      <c r="F2022" s="16" t="n">
        <v>0</v>
      </c>
    </row>
    <row r="2023" customFormat="false" ht="13" hidden="false" customHeight="false" outlineLevel="0" collapsed="false">
      <c r="A2023" s="15" t="s">
        <v>19</v>
      </c>
      <c r="B2023" s="19" t="s">
        <v>35</v>
      </c>
      <c r="C2023" s="20" t="s">
        <v>23</v>
      </c>
      <c r="D2023" s="18" t="n">
        <v>120</v>
      </c>
      <c r="E2023" s="15" t="n">
        <v>2004</v>
      </c>
      <c r="F2023" s="16" t="n">
        <v>0.0643996396372128</v>
      </c>
    </row>
    <row r="2024" customFormat="false" ht="13" hidden="false" customHeight="false" outlineLevel="0" collapsed="false">
      <c r="A2024" s="15" t="s">
        <v>19</v>
      </c>
      <c r="B2024" s="19" t="s">
        <v>35</v>
      </c>
      <c r="C2024" s="20" t="s">
        <v>24</v>
      </c>
      <c r="D2024" s="18" t="n">
        <v>61</v>
      </c>
      <c r="E2024" s="15" t="n">
        <v>2004</v>
      </c>
      <c r="F2024" s="16" t="n">
        <v>0.49407415589862</v>
      </c>
    </row>
    <row r="2025" customFormat="false" ht="13" hidden="false" customHeight="false" outlineLevel="0" collapsed="false">
      <c r="A2025" s="15" t="s">
        <v>19</v>
      </c>
      <c r="B2025" s="19" t="s">
        <v>35</v>
      </c>
      <c r="C2025" s="20" t="s">
        <v>25</v>
      </c>
      <c r="D2025" s="18" t="n">
        <v>28</v>
      </c>
      <c r="E2025" s="15" t="n">
        <v>2004</v>
      </c>
      <c r="F2025" s="16" t="n">
        <v>0.605114429968607</v>
      </c>
    </row>
    <row r="2026" customFormat="false" ht="13" hidden="false" customHeight="false" outlineLevel="0" collapsed="false">
      <c r="A2026" s="15" t="s">
        <v>19</v>
      </c>
      <c r="B2026" s="19" t="s">
        <v>35</v>
      </c>
      <c r="C2026" s="20" t="s">
        <v>26</v>
      </c>
      <c r="D2026" s="18" t="n">
        <v>12</v>
      </c>
      <c r="E2026" s="15" t="n">
        <v>2004</v>
      </c>
      <c r="F2026" s="16" t="n">
        <v>0.501221001409964</v>
      </c>
    </row>
    <row r="2027" customFormat="false" ht="13" hidden="false" customHeight="false" outlineLevel="0" collapsed="false">
      <c r="A2027" s="15" t="s">
        <v>19</v>
      </c>
      <c r="B2027" s="19" t="s">
        <v>35</v>
      </c>
      <c r="C2027" s="20" t="s">
        <v>27</v>
      </c>
      <c r="D2027" s="18" t="n">
        <v>85</v>
      </c>
      <c r="E2027" s="15" t="n">
        <v>2004</v>
      </c>
      <c r="F2027" s="16" t="n">
        <v>0.145639719147808</v>
      </c>
    </row>
    <row r="2028" customFormat="false" ht="13" hidden="false" customHeight="false" outlineLevel="0" collapsed="false">
      <c r="A2028" s="15" t="s">
        <v>19</v>
      </c>
      <c r="B2028" s="19" t="s">
        <v>35</v>
      </c>
      <c r="C2028" s="20" t="s">
        <v>28</v>
      </c>
      <c r="D2028" s="18" t="n">
        <v>46</v>
      </c>
      <c r="E2028" s="15" t="n">
        <v>2004</v>
      </c>
      <c r="F2028" s="16" t="n">
        <v>0.340137807613769</v>
      </c>
    </row>
    <row r="2029" customFormat="false" ht="13" hidden="false" customHeight="false" outlineLevel="0" collapsed="false">
      <c r="A2029" s="15" t="s">
        <v>19</v>
      </c>
      <c r="B2029" s="19" t="s">
        <v>35</v>
      </c>
      <c r="C2029" s="20" t="s">
        <v>29</v>
      </c>
      <c r="D2029" s="18" t="n">
        <v>19</v>
      </c>
      <c r="E2029" s="15" t="n">
        <v>2004</v>
      </c>
      <c r="F2029" s="16" t="n">
        <v>0.577910572547589</v>
      </c>
    </row>
    <row r="2030" customFormat="false" ht="13" hidden="false" customHeight="false" outlineLevel="0" collapsed="false">
      <c r="A2030" s="15" t="s">
        <v>19</v>
      </c>
      <c r="B2030" s="19" t="s">
        <v>35</v>
      </c>
      <c r="C2030" s="20" t="s">
        <v>30</v>
      </c>
      <c r="D2030" s="18" t="n">
        <v>16</v>
      </c>
      <c r="E2030" s="15" t="n">
        <v>2004</v>
      </c>
      <c r="F2030" s="16" t="n">
        <v>0.399070635332139</v>
      </c>
    </row>
    <row r="2031" customFormat="false" ht="13" hidden="false" customHeight="false" outlineLevel="0" collapsed="false">
      <c r="A2031" s="15" t="s">
        <v>19</v>
      </c>
      <c r="B2031" s="19" t="s">
        <v>35</v>
      </c>
      <c r="C2031" s="20" t="s">
        <v>31</v>
      </c>
      <c r="D2031" s="18" t="n">
        <v>37</v>
      </c>
      <c r="E2031" s="15" t="n">
        <v>2004</v>
      </c>
      <c r="F2031" s="16" t="n">
        <v>0.0253004731854977</v>
      </c>
    </row>
    <row r="2032" customFormat="false" ht="13" hidden="false" customHeight="false" outlineLevel="0" collapsed="false">
      <c r="A2032" s="15" t="s">
        <v>19</v>
      </c>
      <c r="B2032" s="19" t="s">
        <v>35</v>
      </c>
      <c r="C2032" s="20" t="s">
        <v>32</v>
      </c>
      <c r="D2032" s="18" t="n">
        <v>47</v>
      </c>
      <c r="E2032" s="15" t="n">
        <v>2004</v>
      </c>
      <c r="F2032" s="16" t="n">
        <v>0.0925697486764599</v>
      </c>
    </row>
    <row r="2033" customFormat="false" ht="13" hidden="false" customHeight="false" outlineLevel="0" collapsed="false">
      <c r="A2033" s="15" t="s">
        <v>19</v>
      </c>
      <c r="B2033" s="19" t="s">
        <v>49</v>
      </c>
      <c r="C2033" s="20" t="n">
        <v>101</v>
      </c>
      <c r="D2033" s="15" t="n">
        <v>34</v>
      </c>
      <c r="E2033" s="15" t="n">
        <v>2004</v>
      </c>
      <c r="F2033" s="16" t="n">
        <v>0.0514481608171073</v>
      </c>
    </row>
    <row r="2034" customFormat="false" ht="13" hidden="false" customHeight="false" outlineLevel="0" collapsed="false">
      <c r="A2034" s="15" t="s">
        <v>19</v>
      </c>
      <c r="B2034" s="19" t="s">
        <v>49</v>
      </c>
      <c r="C2034" s="20" t="s">
        <v>50</v>
      </c>
      <c r="D2034" s="15" t="n">
        <v>99</v>
      </c>
      <c r="E2034" s="15" t="n">
        <v>2004</v>
      </c>
      <c r="F2034" s="16" t="n">
        <v>0.217832049248108</v>
      </c>
    </row>
    <row r="2035" customFormat="false" ht="13" hidden="false" customHeight="false" outlineLevel="0" collapsed="false">
      <c r="A2035" s="15" t="s">
        <v>19</v>
      </c>
      <c r="B2035" s="19" t="s">
        <v>49</v>
      </c>
      <c r="C2035" s="20" t="s">
        <v>21</v>
      </c>
      <c r="D2035" s="18" t="n">
        <v>57</v>
      </c>
      <c r="E2035" s="15" t="n">
        <v>2004</v>
      </c>
      <c r="F2035" s="16" t="n">
        <v>0.0514745466861972</v>
      </c>
    </row>
    <row r="2036" customFormat="false" ht="13" hidden="false" customHeight="false" outlineLevel="0" collapsed="false">
      <c r="A2036" s="15" t="s">
        <v>19</v>
      </c>
      <c r="B2036" s="19" t="s">
        <v>49</v>
      </c>
      <c r="C2036" s="20" t="s">
        <v>22</v>
      </c>
      <c r="D2036" s="18" t="n">
        <v>120</v>
      </c>
      <c r="E2036" s="15" t="n">
        <v>2004</v>
      </c>
      <c r="F2036" s="16" t="n">
        <v>0</v>
      </c>
    </row>
    <row r="2037" customFormat="false" ht="13" hidden="false" customHeight="false" outlineLevel="0" collapsed="false">
      <c r="A2037" s="15" t="s">
        <v>19</v>
      </c>
      <c r="B2037" s="19" t="s">
        <v>49</v>
      </c>
      <c r="C2037" s="20" t="s">
        <v>23</v>
      </c>
      <c r="D2037" s="18" t="n">
        <v>120</v>
      </c>
      <c r="E2037" s="15" t="n">
        <v>2004</v>
      </c>
      <c r="F2037" s="16" t="n">
        <v>0.0205024602787492</v>
      </c>
    </row>
    <row r="2038" customFormat="false" ht="13" hidden="false" customHeight="false" outlineLevel="0" collapsed="false">
      <c r="A2038" s="15" t="s">
        <v>19</v>
      </c>
      <c r="B2038" s="19" t="s">
        <v>49</v>
      </c>
      <c r="C2038" s="20" t="s">
        <v>24</v>
      </c>
      <c r="D2038" s="18" t="n">
        <v>61</v>
      </c>
      <c r="E2038" s="15" t="n">
        <v>2004</v>
      </c>
      <c r="F2038" s="16" t="n">
        <v>0.0934206868735123</v>
      </c>
    </row>
    <row r="2039" customFormat="false" ht="13" hidden="false" customHeight="false" outlineLevel="0" collapsed="false">
      <c r="A2039" s="15" t="s">
        <v>19</v>
      </c>
      <c r="B2039" s="19" t="s">
        <v>49</v>
      </c>
      <c r="C2039" s="20" t="s">
        <v>25</v>
      </c>
      <c r="D2039" s="18" t="n">
        <v>28</v>
      </c>
      <c r="E2039" s="15" t="n">
        <v>2004</v>
      </c>
      <c r="F2039" s="16" t="n">
        <v>0.15362802105486</v>
      </c>
    </row>
    <row r="2040" customFormat="false" ht="13" hidden="false" customHeight="false" outlineLevel="0" collapsed="false">
      <c r="A2040" s="15" t="s">
        <v>19</v>
      </c>
      <c r="B2040" s="19" t="s">
        <v>49</v>
      </c>
      <c r="C2040" s="20" t="s">
        <v>26</v>
      </c>
      <c r="D2040" s="18" t="n">
        <v>12</v>
      </c>
      <c r="E2040" s="15" t="n">
        <v>2004</v>
      </c>
      <c r="F2040" s="16" t="n">
        <v>0.115027975064564</v>
      </c>
    </row>
    <row r="2041" customFormat="false" ht="13" hidden="false" customHeight="false" outlineLevel="0" collapsed="false">
      <c r="A2041" s="15" t="s">
        <v>19</v>
      </c>
      <c r="B2041" s="19" t="s">
        <v>49</v>
      </c>
      <c r="C2041" s="20" t="s">
        <v>27</v>
      </c>
      <c r="D2041" s="18" t="n">
        <v>85</v>
      </c>
      <c r="E2041" s="15" t="n">
        <v>2004</v>
      </c>
      <c r="F2041" s="16" t="n">
        <v>0.068985718686831</v>
      </c>
    </row>
    <row r="2042" customFormat="false" ht="13" hidden="false" customHeight="false" outlineLevel="0" collapsed="false">
      <c r="A2042" s="15" t="s">
        <v>19</v>
      </c>
      <c r="B2042" s="19" t="s">
        <v>49</v>
      </c>
      <c r="C2042" s="20" t="s">
        <v>28</v>
      </c>
      <c r="D2042" s="18" t="n">
        <v>46</v>
      </c>
      <c r="E2042" s="15" t="n">
        <v>2004</v>
      </c>
      <c r="F2042" s="16" t="n">
        <v>0.200159860376082</v>
      </c>
    </row>
    <row r="2043" customFormat="false" ht="13" hidden="false" customHeight="false" outlineLevel="0" collapsed="false">
      <c r="A2043" s="15" t="s">
        <v>19</v>
      </c>
      <c r="B2043" s="19" t="s">
        <v>49</v>
      </c>
      <c r="C2043" s="20" t="s">
        <v>29</v>
      </c>
      <c r="D2043" s="18" t="n">
        <v>19</v>
      </c>
      <c r="E2043" s="15" t="n">
        <v>2004</v>
      </c>
      <c r="F2043" s="16" t="n">
        <v>0.197814111766511</v>
      </c>
    </row>
    <row r="2044" customFormat="false" ht="13" hidden="false" customHeight="false" outlineLevel="0" collapsed="false">
      <c r="A2044" s="15" t="s">
        <v>19</v>
      </c>
      <c r="B2044" s="19" t="s">
        <v>49</v>
      </c>
      <c r="C2044" s="20" t="s">
        <v>30</v>
      </c>
      <c r="D2044" s="18" t="n">
        <v>16</v>
      </c>
      <c r="E2044" s="15" t="n">
        <v>2004</v>
      </c>
      <c r="F2044" s="16" t="n">
        <v>0.110878020722451</v>
      </c>
    </row>
    <row r="2045" customFormat="false" ht="13" hidden="false" customHeight="false" outlineLevel="0" collapsed="false">
      <c r="A2045" s="15" t="s">
        <v>19</v>
      </c>
      <c r="B2045" s="19" t="s">
        <v>49</v>
      </c>
      <c r="C2045" s="20" t="s">
        <v>31</v>
      </c>
      <c r="D2045" s="18" t="n">
        <v>37</v>
      </c>
      <c r="E2045" s="15" t="n">
        <v>2004</v>
      </c>
      <c r="F2045" s="16" t="n">
        <v>0.00560328127634069</v>
      </c>
    </row>
    <row r="2046" customFormat="false" ht="13" hidden="false" customHeight="false" outlineLevel="0" collapsed="false">
      <c r="A2046" s="15" t="s">
        <v>19</v>
      </c>
      <c r="B2046" s="19" t="s">
        <v>49</v>
      </c>
      <c r="C2046" s="20" t="s">
        <v>32</v>
      </c>
      <c r="D2046" s="18" t="n">
        <v>47</v>
      </c>
      <c r="E2046" s="15" t="n">
        <v>2004</v>
      </c>
      <c r="F2046" s="16" t="n">
        <v>0.0441318168317272</v>
      </c>
    </row>
    <row r="2047" customFormat="false" ht="13" hidden="false" customHeight="false" outlineLevel="0" collapsed="false">
      <c r="A2047" s="15" t="s">
        <v>19</v>
      </c>
      <c r="B2047" s="20" t="s">
        <v>37</v>
      </c>
      <c r="C2047" s="20" t="n">
        <v>101</v>
      </c>
      <c r="D2047" s="15" t="n">
        <v>34</v>
      </c>
      <c r="E2047" s="15" t="n">
        <v>2004</v>
      </c>
      <c r="F2047" s="16" t="n">
        <v>0.0143772507805721</v>
      </c>
    </row>
    <row r="2048" customFormat="false" ht="13" hidden="false" customHeight="false" outlineLevel="0" collapsed="false">
      <c r="A2048" s="15" t="s">
        <v>19</v>
      </c>
      <c r="B2048" s="20" t="s">
        <v>37</v>
      </c>
      <c r="C2048" s="20" t="s">
        <v>50</v>
      </c>
      <c r="D2048" s="15" t="n">
        <v>99</v>
      </c>
      <c r="E2048" s="15" t="n">
        <v>2004</v>
      </c>
      <c r="F2048" s="16" t="n">
        <v>0.0849379951016411</v>
      </c>
    </row>
    <row r="2049" customFormat="false" ht="13" hidden="false" customHeight="false" outlineLevel="0" collapsed="false">
      <c r="A2049" s="15" t="s">
        <v>19</v>
      </c>
      <c r="B2049" s="20" t="s">
        <v>37</v>
      </c>
      <c r="C2049" s="20" t="s">
        <v>21</v>
      </c>
      <c r="D2049" s="18" t="n">
        <v>57</v>
      </c>
      <c r="E2049" s="15" t="n">
        <v>2004</v>
      </c>
      <c r="F2049" s="16" t="n">
        <v>0.0102685345075778</v>
      </c>
    </row>
    <row r="2050" customFormat="false" ht="13" hidden="false" customHeight="false" outlineLevel="0" collapsed="false">
      <c r="A2050" s="15" t="s">
        <v>19</v>
      </c>
      <c r="B2050" s="20" t="s">
        <v>37</v>
      </c>
      <c r="C2050" s="20" t="s">
        <v>22</v>
      </c>
      <c r="D2050" s="18" t="n">
        <v>120</v>
      </c>
      <c r="E2050" s="15" t="n">
        <v>2004</v>
      </c>
      <c r="F2050" s="16" t="n">
        <v>0</v>
      </c>
    </row>
    <row r="2051" customFormat="false" ht="13" hidden="false" customHeight="false" outlineLevel="0" collapsed="false">
      <c r="A2051" s="15" t="s">
        <v>19</v>
      </c>
      <c r="B2051" s="20" t="s">
        <v>37</v>
      </c>
      <c r="C2051" s="20" t="s">
        <v>23</v>
      </c>
      <c r="D2051" s="18" t="n">
        <v>120</v>
      </c>
      <c r="E2051" s="15" t="n">
        <v>2004</v>
      </c>
      <c r="F2051" s="16" t="n">
        <v>0.00338381132588101</v>
      </c>
    </row>
    <row r="2052" customFormat="false" ht="13" hidden="false" customHeight="false" outlineLevel="0" collapsed="false">
      <c r="A2052" s="15" t="s">
        <v>19</v>
      </c>
      <c r="B2052" s="20" t="s">
        <v>37</v>
      </c>
      <c r="C2052" s="20" t="s">
        <v>24</v>
      </c>
      <c r="D2052" s="18" t="n">
        <v>61</v>
      </c>
      <c r="E2052" s="15" t="n">
        <v>2004</v>
      </c>
      <c r="F2052" s="16" t="n">
        <v>0.0382845017433297</v>
      </c>
    </row>
    <row r="2053" customFormat="false" ht="13" hidden="false" customHeight="false" outlineLevel="0" collapsed="false">
      <c r="A2053" s="15" t="s">
        <v>19</v>
      </c>
      <c r="B2053" s="20" t="s">
        <v>37</v>
      </c>
      <c r="C2053" s="20" t="s">
        <v>25</v>
      </c>
      <c r="D2053" s="18" t="n">
        <v>28</v>
      </c>
      <c r="E2053" s="15" t="n">
        <v>2004</v>
      </c>
      <c r="F2053" s="16" t="n">
        <v>0.0433134997671849</v>
      </c>
    </row>
    <row r="2054" customFormat="false" ht="13" hidden="false" customHeight="false" outlineLevel="0" collapsed="false">
      <c r="A2054" s="15" t="s">
        <v>19</v>
      </c>
      <c r="B2054" s="20" t="s">
        <v>37</v>
      </c>
      <c r="C2054" s="20" t="s">
        <v>26</v>
      </c>
      <c r="D2054" s="18" t="n">
        <v>12</v>
      </c>
      <c r="E2054" s="15" t="n">
        <v>2004</v>
      </c>
      <c r="F2054" s="16" t="n">
        <v>0.0248217122277066</v>
      </c>
    </row>
    <row r="2055" customFormat="false" ht="13" hidden="false" customHeight="false" outlineLevel="0" collapsed="false">
      <c r="A2055" s="15" t="s">
        <v>19</v>
      </c>
      <c r="B2055" s="20" t="s">
        <v>37</v>
      </c>
      <c r="C2055" s="20" t="s">
        <v>27</v>
      </c>
      <c r="D2055" s="18" t="n">
        <v>85</v>
      </c>
      <c r="E2055" s="15" t="n">
        <v>2004</v>
      </c>
      <c r="F2055" s="16" t="n">
        <v>0.0410645437846885</v>
      </c>
    </row>
    <row r="2056" customFormat="false" ht="13" hidden="false" customHeight="false" outlineLevel="0" collapsed="false">
      <c r="A2056" s="15" t="s">
        <v>19</v>
      </c>
      <c r="B2056" s="20" t="s">
        <v>37</v>
      </c>
      <c r="C2056" s="20" t="s">
        <v>28</v>
      </c>
      <c r="D2056" s="18" t="n">
        <v>46</v>
      </c>
      <c r="E2056" s="15" t="n">
        <v>2004</v>
      </c>
      <c r="F2056" s="16" t="n">
        <v>0.0841696918691421</v>
      </c>
    </row>
    <row r="2057" customFormat="false" ht="13" hidden="false" customHeight="false" outlineLevel="0" collapsed="false">
      <c r="A2057" s="15" t="s">
        <v>19</v>
      </c>
      <c r="B2057" s="20" t="s">
        <v>37</v>
      </c>
      <c r="C2057" s="20" t="s">
        <v>29</v>
      </c>
      <c r="D2057" s="18" t="n">
        <v>19</v>
      </c>
      <c r="E2057" s="15" t="n">
        <v>2004</v>
      </c>
      <c r="F2057" s="16" t="n">
        <v>0.087245309356582</v>
      </c>
    </row>
    <row r="2058" customFormat="false" ht="13" hidden="false" customHeight="false" outlineLevel="0" collapsed="false">
      <c r="A2058" s="15" t="s">
        <v>19</v>
      </c>
      <c r="B2058" s="20" t="s">
        <v>37</v>
      </c>
      <c r="C2058" s="20" t="s">
        <v>30</v>
      </c>
      <c r="D2058" s="18" t="n">
        <v>16</v>
      </c>
      <c r="E2058" s="15" t="n">
        <v>2004</v>
      </c>
      <c r="F2058" s="16" t="n">
        <v>0.0298689087044884</v>
      </c>
    </row>
    <row r="2059" customFormat="false" ht="13" hidden="false" customHeight="false" outlineLevel="0" collapsed="false">
      <c r="A2059" s="15" t="s">
        <v>19</v>
      </c>
      <c r="B2059" s="20" t="s">
        <v>37</v>
      </c>
      <c r="C2059" s="20" t="s">
        <v>31</v>
      </c>
      <c r="D2059" s="18" t="n">
        <v>37</v>
      </c>
      <c r="E2059" s="15" t="n">
        <v>2004</v>
      </c>
      <c r="F2059" s="16" t="n">
        <v>0.00343603197968711</v>
      </c>
    </row>
    <row r="2060" customFormat="false" ht="13" hidden="false" customHeight="false" outlineLevel="0" collapsed="false">
      <c r="A2060" s="15" t="s">
        <v>19</v>
      </c>
      <c r="B2060" s="20" t="s">
        <v>37</v>
      </c>
      <c r="C2060" s="20" t="s">
        <v>32</v>
      </c>
      <c r="D2060" s="18" t="n">
        <v>47</v>
      </c>
      <c r="E2060" s="15" t="n">
        <v>2004</v>
      </c>
      <c r="F2060" s="16" t="n">
        <v>0.0215108238512027</v>
      </c>
    </row>
    <row r="2061" customFormat="false" ht="12" hidden="false" customHeight="false" outlineLevel="0" collapsed="false">
      <c r="A2061" s="15" t="s">
        <v>19</v>
      </c>
      <c r="B2061" s="15" t="s">
        <v>34</v>
      </c>
      <c r="C2061" s="15" t="n">
        <v>101</v>
      </c>
      <c r="D2061" s="15" t="n">
        <v>34</v>
      </c>
      <c r="E2061" s="15" t="n">
        <v>2003</v>
      </c>
      <c r="F2061" s="16" t="n">
        <v>0.107966220552433</v>
      </c>
    </row>
    <row r="2062" customFormat="false" ht="12" hidden="false" customHeight="false" outlineLevel="0" collapsed="false">
      <c r="A2062" s="15" t="s">
        <v>19</v>
      </c>
      <c r="B2062" s="15" t="s">
        <v>34</v>
      </c>
      <c r="C2062" s="15" t="s">
        <v>21</v>
      </c>
      <c r="D2062" s="18" t="n">
        <v>57</v>
      </c>
      <c r="E2062" s="15" t="n">
        <v>2003</v>
      </c>
      <c r="F2062" s="16" t="n">
        <v>0.214481066666667</v>
      </c>
    </row>
    <row r="2063" customFormat="false" ht="12" hidden="false" customHeight="false" outlineLevel="0" collapsed="false">
      <c r="A2063" s="15" t="s">
        <v>19</v>
      </c>
      <c r="B2063" s="15" t="s">
        <v>34</v>
      </c>
      <c r="C2063" s="15" t="s">
        <v>22</v>
      </c>
      <c r="D2063" s="18" t="n">
        <v>120</v>
      </c>
      <c r="E2063" s="15" t="n">
        <v>2003</v>
      </c>
      <c r="F2063" s="16" t="n">
        <v>0.0762845525962963</v>
      </c>
    </row>
    <row r="2064" customFormat="false" ht="12" hidden="false" customHeight="false" outlineLevel="0" collapsed="false">
      <c r="A2064" s="15" t="s">
        <v>19</v>
      </c>
      <c r="B2064" s="15" t="s">
        <v>34</v>
      </c>
      <c r="C2064" s="15" t="s">
        <v>23</v>
      </c>
      <c r="D2064" s="18" t="n">
        <v>120</v>
      </c>
      <c r="E2064" s="15" t="n">
        <v>2003</v>
      </c>
      <c r="F2064" s="16" t="n">
        <v>0.112793964672365</v>
      </c>
    </row>
    <row r="2065" customFormat="false" ht="12" hidden="false" customHeight="false" outlineLevel="0" collapsed="false">
      <c r="A2065" s="15" t="s">
        <v>19</v>
      </c>
      <c r="B2065" s="15" t="s">
        <v>34</v>
      </c>
      <c r="C2065" s="15" t="s">
        <v>24</v>
      </c>
      <c r="D2065" s="18" t="n">
        <v>61</v>
      </c>
      <c r="E2065" s="15" t="n">
        <v>2003</v>
      </c>
      <c r="F2065" s="16" t="n">
        <v>0.552004138016011</v>
      </c>
    </row>
    <row r="2066" customFormat="false" ht="12" hidden="false" customHeight="false" outlineLevel="0" collapsed="false">
      <c r="A2066" s="15" t="s">
        <v>19</v>
      </c>
      <c r="B2066" s="15" t="s">
        <v>34</v>
      </c>
      <c r="C2066" s="15" t="s">
        <v>25</v>
      </c>
      <c r="D2066" s="18" t="n">
        <v>28</v>
      </c>
      <c r="E2066" s="15" t="n">
        <v>2003</v>
      </c>
      <c r="F2066" s="16" t="n">
        <v>0.839044649623966</v>
      </c>
    </row>
    <row r="2067" customFormat="false" ht="12" hidden="false" customHeight="false" outlineLevel="0" collapsed="false">
      <c r="A2067" s="15" t="s">
        <v>19</v>
      </c>
      <c r="B2067" s="15" t="s">
        <v>34</v>
      </c>
      <c r="C2067" s="15" t="s">
        <v>26</v>
      </c>
      <c r="D2067" s="18" t="n">
        <v>12</v>
      </c>
      <c r="E2067" s="15" t="n">
        <v>2003</v>
      </c>
      <c r="F2067" s="16" t="n">
        <v>0.946994835327635</v>
      </c>
    </row>
    <row r="2068" customFormat="false" ht="12" hidden="false" customHeight="false" outlineLevel="0" collapsed="false">
      <c r="A2068" s="15" t="s">
        <v>19</v>
      </c>
      <c r="B2068" s="15" t="s">
        <v>34</v>
      </c>
      <c r="C2068" s="15" t="s">
        <v>27</v>
      </c>
      <c r="D2068" s="18" t="n">
        <v>85</v>
      </c>
      <c r="E2068" s="15" t="n">
        <v>2003</v>
      </c>
      <c r="F2068" s="16" t="n">
        <v>0.142225068094746</v>
      </c>
    </row>
    <row r="2069" customFormat="false" ht="12" hidden="false" customHeight="false" outlineLevel="0" collapsed="false">
      <c r="A2069" s="15" t="s">
        <v>19</v>
      </c>
      <c r="B2069" s="15" t="s">
        <v>34</v>
      </c>
      <c r="C2069" s="15" t="s">
        <v>28</v>
      </c>
      <c r="D2069" s="18" t="n">
        <v>46</v>
      </c>
      <c r="E2069" s="15" t="n">
        <v>2003</v>
      </c>
      <c r="F2069" s="16" t="n">
        <v>0.598804030413783</v>
      </c>
    </row>
    <row r="2070" customFormat="false" ht="12" hidden="false" customHeight="false" outlineLevel="0" collapsed="false">
      <c r="A2070" s="15" t="s">
        <v>19</v>
      </c>
      <c r="B2070" s="15" t="s">
        <v>34</v>
      </c>
      <c r="C2070" s="15" t="s">
        <v>29</v>
      </c>
      <c r="D2070" s="18" t="n">
        <v>19</v>
      </c>
      <c r="E2070" s="15" t="n">
        <v>2003</v>
      </c>
      <c r="F2070" s="16" t="n">
        <v>0.559521686609687</v>
      </c>
    </row>
    <row r="2071" customFormat="false" ht="12" hidden="false" customHeight="false" outlineLevel="0" collapsed="false">
      <c r="A2071" s="15" t="s">
        <v>19</v>
      </c>
      <c r="B2071" s="15" t="s">
        <v>34</v>
      </c>
      <c r="C2071" s="15" t="s">
        <v>30</v>
      </c>
      <c r="D2071" s="18" t="n">
        <v>16</v>
      </c>
      <c r="E2071" s="15" t="n">
        <v>2003</v>
      </c>
      <c r="F2071" s="16" t="n">
        <v>0.373077640785128</v>
      </c>
    </row>
    <row r="2072" customFormat="false" ht="12" hidden="false" customHeight="false" outlineLevel="0" collapsed="false">
      <c r="A2072" s="15" t="s">
        <v>19</v>
      </c>
      <c r="B2072" s="15" t="s">
        <v>34</v>
      </c>
      <c r="C2072" s="15" t="s">
        <v>31</v>
      </c>
      <c r="D2072" s="18" t="n">
        <v>37</v>
      </c>
      <c r="E2072" s="15" t="n">
        <v>2003</v>
      </c>
      <c r="F2072" s="16" t="n">
        <v>0.0488263071931125</v>
      </c>
    </row>
    <row r="2073" customFormat="false" ht="12" hidden="false" customHeight="false" outlineLevel="0" collapsed="false">
      <c r="A2073" s="15" t="s">
        <v>19</v>
      </c>
      <c r="B2073" s="15" t="s">
        <v>34</v>
      </c>
      <c r="C2073" s="15" t="s">
        <v>32</v>
      </c>
      <c r="D2073" s="18" t="n">
        <v>47</v>
      </c>
      <c r="E2073" s="15" t="n">
        <v>2003</v>
      </c>
      <c r="F2073" s="16" t="n">
        <v>0.14684242962963</v>
      </c>
    </row>
    <row r="2074" customFormat="false" ht="12" hidden="false" customHeight="false" outlineLevel="0" collapsed="false">
      <c r="A2074" s="15" t="s">
        <v>19</v>
      </c>
      <c r="B2074" s="15" t="s">
        <v>35</v>
      </c>
      <c r="C2074" s="15" t="n">
        <v>101</v>
      </c>
      <c r="D2074" s="15" t="n">
        <v>34</v>
      </c>
      <c r="E2074" s="15" t="n">
        <v>2003</v>
      </c>
      <c r="F2074" s="16" t="n">
        <v>0.119514706272182</v>
      </c>
    </row>
    <row r="2075" customFormat="false" ht="12" hidden="false" customHeight="false" outlineLevel="0" collapsed="false">
      <c r="A2075" s="15" t="s">
        <v>19</v>
      </c>
      <c r="B2075" s="15" t="s">
        <v>35</v>
      </c>
      <c r="C2075" s="15" t="s">
        <v>21</v>
      </c>
      <c r="D2075" s="18" t="n">
        <v>57</v>
      </c>
      <c r="E2075" s="15" t="n">
        <v>2003</v>
      </c>
      <c r="F2075" s="16" t="n">
        <v>0.127130533333333</v>
      </c>
    </row>
    <row r="2076" customFormat="false" ht="12" hidden="false" customHeight="false" outlineLevel="0" collapsed="false">
      <c r="A2076" s="15" t="s">
        <v>19</v>
      </c>
      <c r="B2076" s="15" t="s">
        <v>35</v>
      </c>
      <c r="C2076" s="15" t="s">
        <v>22</v>
      </c>
      <c r="D2076" s="18" t="n">
        <v>120</v>
      </c>
      <c r="E2076" s="15" t="n">
        <v>2003</v>
      </c>
      <c r="F2076" s="16" t="n">
        <v>0.0158848135221273</v>
      </c>
    </row>
    <row r="2077" customFormat="false" ht="12" hidden="false" customHeight="false" outlineLevel="0" collapsed="false">
      <c r="A2077" s="15" t="s">
        <v>19</v>
      </c>
      <c r="B2077" s="15" t="s">
        <v>35</v>
      </c>
      <c r="C2077" s="15" t="s">
        <v>23</v>
      </c>
      <c r="D2077" s="18" t="n">
        <v>120</v>
      </c>
      <c r="E2077" s="15" t="n">
        <v>2003</v>
      </c>
      <c r="F2077" s="16" t="n">
        <v>0.0668569823361823</v>
      </c>
    </row>
    <row r="2078" customFormat="false" ht="12" hidden="false" customHeight="false" outlineLevel="0" collapsed="false">
      <c r="A2078" s="15" t="s">
        <v>19</v>
      </c>
      <c r="B2078" s="15" t="s">
        <v>35</v>
      </c>
      <c r="C2078" s="15" t="s">
        <v>24</v>
      </c>
      <c r="D2078" s="18" t="n">
        <v>61</v>
      </c>
      <c r="E2078" s="15" t="n">
        <v>2003</v>
      </c>
      <c r="F2078" s="16" t="n">
        <v>0.496757415504615</v>
      </c>
    </row>
    <row r="2079" customFormat="false" ht="12" hidden="false" customHeight="false" outlineLevel="0" collapsed="false">
      <c r="A2079" s="15" t="s">
        <v>19</v>
      </c>
      <c r="B2079" s="15" t="s">
        <v>35</v>
      </c>
      <c r="C2079" s="15" t="s">
        <v>25</v>
      </c>
      <c r="D2079" s="18" t="n">
        <v>28</v>
      </c>
      <c r="E2079" s="15" t="n">
        <v>2003</v>
      </c>
      <c r="F2079" s="16" t="n">
        <v>0.646864821598615</v>
      </c>
    </row>
    <row r="2080" customFormat="false" ht="12" hidden="false" customHeight="false" outlineLevel="0" collapsed="false">
      <c r="A2080" s="15" t="s">
        <v>19</v>
      </c>
      <c r="B2080" s="15" t="s">
        <v>35</v>
      </c>
      <c r="C2080" s="15" t="s">
        <v>26</v>
      </c>
      <c r="D2080" s="18" t="n">
        <v>12</v>
      </c>
      <c r="E2080" s="15" t="n">
        <v>2003</v>
      </c>
      <c r="F2080" s="16" t="n">
        <v>0.561317417663818</v>
      </c>
    </row>
    <row r="2081" customFormat="false" ht="12" hidden="false" customHeight="false" outlineLevel="0" collapsed="false">
      <c r="A2081" s="15" t="s">
        <v>19</v>
      </c>
      <c r="B2081" s="15" t="s">
        <v>35</v>
      </c>
      <c r="C2081" s="15" t="s">
        <v>27</v>
      </c>
      <c r="D2081" s="18" t="n">
        <v>85</v>
      </c>
      <c r="E2081" s="15" t="n">
        <v>2003</v>
      </c>
      <c r="F2081" s="16" t="n">
        <v>0.108990930699613</v>
      </c>
    </row>
    <row r="2082" customFormat="false" ht="12" hidden="false" customHeight="false" outlineLevel="0" collapsed="false">
      <c r="A2082" s="15" t="s">
        <v>19</v>
      </c>
      <c r="B2082" s="15" t="s">
        <v>35</v>
      </c>
      <c r="C2082" s="15" t="s">
        <v>28</v>
      </c>
      <c r="D2082" s="18" t="n">
        <v>46</v>
      </c>
      <c r="E2082" s="15" t="n">
        <v>2003</v>
      </c>
      <c r="F2082" s="16" t="n">
        <v>0.520880867315305</v>
      </c>
    </row>
    <row r="2083" customFormat="false" ht="12" hidden="false" customHeight="false" outlineLevel="0" collapsed="false">
      <c r="A2083" s="15" t="s">
        <v>19</v>
      </c>
      <c r="B2083" s="15" t="s">
        <v>35</v>
      </c>
      <c r="C2083" s="15" t="s">
        <v>29</v>
      </c>
      <c r="D2083" s="18" t="n">
        <v>19</v>
      </c>
      <c r="E2083" s="15" t="n">
        <v>2003</v>
      </c>
      <c r="F2083" s="16" t="n">
        <v>0.331648343304843</v>
      </c>
    </row>
    <row r="2084" customFormat="false" ht="12" hidden="false" customHeight="false" outlineLevel="0" collapsed="false">
      <c r="A2084" s="15" t="s">
        <v>19</v>
      </c>
      <c r="B2084" s="15" t="s">
        <v>35</v>
      </c>
      <c r="C2084" s="15" t="s">
        <v>30</v>
      </c>
      <c r="D2084" s="18" t="n">
        <v>16</v>
      </c>
      <c r="E2084" s="15" t="n">
        <v>2003</v>
      </c>
      <c r="F2084" s="16" t="n">
        <v>0.429275933246277</v>
      </c>
    </row>
    <row r="2085" customFormat="false" ht="12" hidden="false" customHeight="false" outlineLevel="0" collapsed="false">
      <c r="A2085" s="15" t="s">
        <v>19</v>
      </c>
      <c r="B2085" s="15" t="s">
        <v>35</v>
      </c>
      <c r="C2085" s="15" t="s">
        <v>31</v>
      </c>
      <c r="D2085" s="18" t="n">
        <v>37</v>
      </c>
      <c r="E2085" s="15" t="n">
        <v>2003</v>
      </c>
      <c r="F2085" s="16" t="n">
        <v>0.0200964926992806</v>
      </c>
    </row>
    <row r="2086" customFormat="false" ht="12" hidden="false" customHeight="false" outlineLevel="0" collapsed="false">
      <c r="A2086" s="15" t="s">
        <v>19</v>
      </c>
      <c r="B2086" s="15" t="s">
        <v>35</v>
      </c>
      <c r="C2086" s="15" t="s">
        <v>32</v>
      </c>
      <c r="D2086" s="18" t="n">
        <v>47</v>
      </c>
      <c r="E2086" s="15" t="n">
        <v>2003</v>
      </c>
      <c r="F2086" s="16" t="n">
        <v>0.0870387148148148</v>
      </c>
    </row>
    <row r="2087" customFormat="false" ht="12" hidden="false" customHeight="false" outlineLevel="0" collapsed="false">
      <c r="A2087" s="15" t="s">
        <v>19</v>
      </c>
      <c r="B2087" s="15" t="s">
        <v>36</v>
      </c>
      <c r="C2087" s="15" t="n">
        <v>101</v>
      </c>
      <c r="D2087" s="15" t="n">
        <v>34</v>
      </c>
      <c r="E2087" s="15" t="n">
        <v>2003</v>
      </c>
      <c r="F2087" s="16" t="n">
        <v>0.0196849492029812</v>
      </c>
    </row>
    <row r="2088" customFormat="false" ht="12" hidden="false" customHeight="false" outlineLevel="0" collapsed="false">
      <c r="A2088" s="15" t="s">
        <v>19</v>
      </c>
      <c r="B2088" s="15" t="s">
        <v>36</v>
      </c>
      <c r="C2088" s="15" t="s">
        <v>21</v>
      </c>
      <c r="D2088" s="18" t="n">
        <v>57</v>
      </c>
      <c r="E2088" s="15" t="n">
        <v>2003</v>
      </c>
      <c r="F2088" s="16" t="n">
        <v>0.0402197333333333</v>
      </c>
    </row>
    <row r="2089" customFormat="false" ht="12" hidden="false" customHeight="false" outlineLevel="0" collapsed="false">
      <c r="A2089" s="15" t="s">
        <v>19</v>
      </c>
      <c r="B2089" s="15" t="s">
        <v>36</v>
      </c>
      <c r="C2089" s="15" t="s">
        <v>22</v>
      </c>
      <c r="D2089" s="18" t="n">
        <v>120</v>
      </c>
      <c r="E2089" s="15" t="n">
        <v>2003</v>
      </c>
      <c r="F2089" s="16" t="n">
        <v>0.00672534014190313</v>
      </c>
    </row>
    <row r="2090" customFormat="false" ht="12" hidden="false" customHeight="false" outlineLevel="0" collapsed="false">
      <c r="A2090" s="15" t="s">
        <v>19</v>
      </c>
      <c r="B2090" s="15" t="s">
        <v>36</v>
      </c>
      <c r="C2090" s="15" t="s">
        <v>23</v>
      </c>
      <c r="D2090" s="18" t="n">
        <v>120</v>
      </c>
      <c r="E2090" s="15" t="n">
        <v>2003</v>
      </c>
      <c r="F2090" s="16" t="n">
        <v>0.0211512524216524</v>
      </c>
    </row>
    <row r="2091" customFormat="false" ht="12" hidden="false" customHeight="false" outlineLevel="0" collapsed="false">
      <c r="A2091" s="15" t="s">
        <v>19</v>
      </c>
      <c r="B2091" s="15" t="s">
        <v>36</v>
      </c>
      <c r="C2091" s="15" t="s">
        <v>24</v>
      </c>
      <c r="D2091" s="18" t="n">
        <v>61</v>
      </c>
      <c r="E2091" s="15" t="n">
        <v>2003</v>
      </c>
      <c r="F2091" s="16" t="n">
        <v>0.070014365138114</v>
      </c>
    </row>
    <row r="2092" customFormat="false" ht="12" hidden="false" customHeight="false" outlineLevel="0" collapsed="false">
      <c r="A2092" s="15" t="s">
        <v>19</v>
      </c>
      <c r="B2092" s="15" t="s">
        <v>36</v>
      </c>
      <c r="C2092" s="15" t="s">
        <v>25</v>
      </c>
      <c r="D2092" s="18" t="n">
        <v>28</v>
      </c>
      <c r="E2092" s="15" t="n">
        <v>2003</v>
      </c>
      <c r="F2092" s="16" t="n">
        <v>0.176179277913094</v>
      </c>
    </row>
    <row r="2093" customFormat="false" ht="12" hidden="false" customHeight="false" outlineLevel="0" collapsed="false">
      <c r="A2093" s="15" t="s">
        <v>19</v>
      </c>
      <c r="B2093" s="15" t="s">
        <v>36</v>
      </c>
      <c r="C2093" s="15" t="s">
        <v>26</v>
      </c>
      <c r="D2093" s="18" t="n">
        <v>12</v>
      </c>
      <c r="E2093" s="15" t="n">
        <v>2003</v>
      </c>
      <c r="F2093" s="16" t="n">
        <v>0.177581547578348</v>
      </c>
    </row>
    <row r="2094" customFormat="false" ht="12" hidden="false" customHeight="false" outlineLevel="0" collapsed="false">
      <c r="A2094" s="15" t="s">
        <v>19</v>
      </c>
      <c r="B2094" s="15" t="s">
        <v>36</v>
      </c>
      <c r="C2094" s="15" t="s">
        <v>27</v>
      </c>
      <c r="D2094" s="18" t="n">
        <v>85</v>
      </c>
      <c r="E2094" s="15" t="n">
        <v>2003</v>
      </c>
      <c r="F2094" s="16" t="n">
        <v>0.0342728434663704</v>
      </c>
    </row>
    <row r="2095" customFormat="false" ht="12" hidden="false" customHeight="false" outlineLevel="0" collapsed="false">
      <c r="A2095" s="15" t="s">
        <v>19</v>
      </c>
      <c r="B2095" s="15" t="s">
        <v>36</v>
      </c>
      <c r="C2095" s="15" t="s">
        <v>28</v>
      </c>
      <c r="D2095" s="18" t="n">
        <v>46</v>
      </c>
      <c r="E2095" s="15" t="n">
        <v>2003</v>
      </c>
      <c r="F2095" s="16" t="n">
        <v>0.123994623078602</v>
      </c>
    </row>
    <row r="2096" customFormat="false" ht="12" hidden="false" customHeight="false" outlineLevel="0" collapsed="false">
      <c r="A2096" s="15" t="s">
        <v>19</v>
      </c>
      <c r="B2096" s="15" t="s">
        <v>36</v>
      </c>
      <c r="C2096" s="15" t="s">
        <v>29</v>
      </c>
      <c r="D2096" s="18" t="n">
        <v>19</v>
      </c>
      <c r="E2096" s="15" t="n">
        <v>2003</v>
      </c>
      <c r="F2096" s="16" t="n">
        <v>0.104922142450142</v>
      </c>
    </row>
    <row r="2097" customFormat="false" ht="12" hidden="false" customHeight="false" outlineLevel="0" collapsed="false">
      <c r="A2097" s="15" t="s">
        <v>19</v>
      </c>
      <c r="B2097" s="15" t="s">
        <v>36</v>
      </c>
      <c r="C2097" s="15" t="s">
        <v>30</v>
      </c>
      <c r="D2097" s="18" t="n">
        <v>16</v>
      </c>
      <c r="E2097" s="15" t="n">
        <v>2003</v>
      </c>
      <c r="F2097" s="16" t="n">
        <v>0.0608367165979613</v>
      </c>
    </row>
    <row r="2098" customFormat="false" ht="12" hidden="false" customHeight="false" outlineLevel="0" collapsed="false">
      <c r="A2098" s="15" t="s">
        <v>19</v>
      </c>
      <c r="B2098" s="15" t="s">
        <v>36</v>
      </c>
      <c r="C2098" s="15" t="s">
        <v>31</v>
      </c>
      <c r="D2098" s="18" t="n">
        <v>37</v>
      </c>
      <c r="E2098" s="15" t="n">
        <v>2003</v>
      </c>
      <c r="F2098" s="16" t="n">
        <v>0.00850703079588105</v>
      </c>
    </row>
    <row r="2099" customFormat="false" ht="12" hidden="false" customHeight="false" outlineLevel="0" collapsed="false">
      <c r="A2099" s="15" t="s">
        <v>19</v>
      </c>
      <c r="B2099" s="15" t="s">
        <v>36</v>
      </c>
      <c r="C2099" s="15" t="s">
        <v>32</v>
      </c>
      <c r="D2099" s="18" t="n">
        <v>47</v>
      </c>
      <c r="E2099" s="15" t="n">
        <v>2003</v>
      </c>
      <c r="F2099" s="16" t="n">
        <v>0.0275360592592593</v>
      </c>
    </row>
    <row r="2100" customFormat="false" ht="12" hidden="false" customHeight="false" outlineLevel="0" collapsed="false">
      <c r="A2100" s="15" t="s">
        <v>19</v>
      </c>
      <c r="B2100" s="15" t="s">
        <v>37</v>
      </c>
      <c r="C2100" s="15" t="n">
        <v>101</v>
      </c>
      <c r="D2100" s="15" t="n">
        <v>34</v>
      </c>
      <c r="E2100" s="15" t="n">
        <v>2003</v>
      </c>
      <c r="F2100" s="16" t="n">
        <v>0.0086539046344114</v>
      </c>
    </row>
    <row r="2101" customFormat="false" ht="12" hidden="false" customHeight="false" outlineLevel="0" collapsed="false">
      <c r="A2101" s="15" t="s">
        <v>19</v>
      </c>
      <c r="B2101" s="15" t="s">
        <v>37</v>
      </c>
      <c r="C2101" s="15" t="s">
        <v>21</v>
      </c>
      <c r="D2101" s="18" t="n">
        <v>57</v>
      </c>
      <c r="E2101" s="15" t="n">
        <v>2003</v>
      </c>
      <c r="F2101" s="16" t="n">
        <v>0.0154088</v>
      </c>
    </row>
    <row r="2102" customFormat="false" ht="12" hidden="false" customHeight="false" outlineLevel="0" collapsed="false">
      <c r="A2102" s="15" t="s">
        <v>19</v>
      </c>
      <c r="B2102" s="15" t="s">
        <v>37</v>
      </c>
      <c r="C2102" s="15" t="s">
        <v>22</v>
      </c>
      <c r="D2102" s="18" t="n">
        <v>120</v>
      </c>
      <c r="E2102" s="15" t="n">
        <v>2003</v>
      </c>
      <c r="F2102" s="16" t="n">
        <v>0.00127301061216619</v>
      </c>
    </row>
    <row r="2103" customFormat="false" ht="12" hidden="false" customHeight="false" outlineLevel="0" collapsed="false">
      <c r="A2103" s="15" t="s">
        <v>19</v>
      </c>
      <c r="B2103" s="15" t="s">
        <v>37</v>
      </c>
      <c r="C2103" s="15" t="s">
        <v>23</v>
      </c>
      <c r="D2103" s="18" t="n">
        <v>120</v>
      </c>
      <c r="E2103" s="15" t="n">
        <v>2003</v>
      </c>
      <c r="F2103" s="16" t="n">
        <v>0.00810337094017094</v>
      </c>
    </row>
    <row r="2104" customFormat="false" ht="12" hidden="false" customHeight="false" outlineLevel="0" collapsed="false">
      <c r="A2104" s="15" t="s">
        <v>19</v>
      </c>
      <c r="B2104" s="15" t="s">
        <v>37</v>
      </c>
      <c r="C2104" s="15" t="s">
        <v>24</v>
      </c>
      <c r="D2104" s="18" t="n">
        <v>61</v>
      </c>
      <c r="E2104" s="15" t="n">
        <v>2003</v>
      </c>
      <c r="F2104" s="16" t="n">
        <v>0.0500344633507009</v>
      </c>
    </row>
    <row r="2105" customFormat="false" ht="12" hidden="false" customHeight="false" outlineLevel="0" collapsed="false">
      <c r="A2105" s="15" t="s">
        <v>19</v>
      </c>
      <c r="B2105" s="15" t="s">
        <v>37</v>
      </c>
      <c r="C2105" s="15" t="s">
        <v>25</v>
      </c>
      <c r="D2105" s="18" t="n">
        <v>28</v>
      </c>
      <c r="E2105" s="15" t="n">
        <v>2003</v>
      </c>
      <c r="F2105" s="16" t="n">
        <v>0.114920897396629</v>
      </c>
    </row>
    <row r="2106" customFormat="false" ht="12" hidden="false" customHeight="false" outlineLevel="0" collapsed="false">
      <c r="A2106" s="15" t="s">
        <v>19</v>
      </c>
      <c r="B2106" s="15" t="s">
        <v>37</v>
      </c>
      <c r="C2106" s="15" t="s">
        <v>26</v>
      </c>
      <c r="D2106" s="18" t="n">
        <v>12</v>
      </c>
      <c r="E2106" s="15" t="n">
        <v>2003</v>
      </c>
      <c r="F2106" s="16" t="n">
        <v>0.0680342290598291</v>
      </c>
    </row>
    <row r="2107" customFormat="false" ht="12" hidden="false" customHeight="false" outlineLevel="0" collapsed="false">
      <c r="A2107" s="15" t="s">
        <v>19</v>
      </c>
      <c r="B2107" s="15" t="s">
        <v>37</v>
      </c>
      <c r="C2107" s="15" t="s">
        <v>27</v>
      </c>
      <c r="D2107" s="18" t="n">
        <v>85</v>
      </c>
      <c r="E2107" s="15" t="n">
        <v>2003</v>
      </c>
      <c r="F2107" s="16" t="n">
        <v>0.0210530997920331</v>
      </c>
    </row>
    <row r="2108" customFormat="false" ht="12" hidden="false" customHeight="false" outlineLevel="0" collapsed="false">
      <c r="A2108" s="15" t="s">
        <v>19</v>
      </c>
      <c r="B2108" s="15" t="s">
        <v>37</v>
      </c>
      <c r="C2108" s="15" t="s">
        <v>28</v>
      </c>
      <c r="D2108" s="18" t="n">
        <v>46</v>
      </c>
      <c r="E2108" s="15" t="n">
        <v>2003</v>
      </c>
      <c r="F2108" s="16" t="n">
        <v>0.091897323966465</v>
      </c>
    </row>
    <row r="2109" customFormat="false" ht="12" hidden="false" customHeight="false" outlineLevel="0" collapsed="false">
      <c r="A2109" s="15" t="s">
        <v>19</v>
      </c>
      <c r="B2109" s="15" t="s">
        <v>37</v>
      </c>
      <c r="C2109" s="15" t="s">
        <v>29</v>
      </c>
      <c r="D2109" s="18" t="n">
        <v>19</v>
      </c>
      <c r="E2109" s="15" t="n">
        <v>2003</v>
      </c>
      <c r="F2109" s="16" t="n">
        <v>0.0401972905982906</v>
      </c>
    </row>
    <row r="2110" customFormat="false" ht="12" hidden="false" customHeight="false" outlineLevel="0" collapsed="false">
      <c r="A2110" s="15" t="s">
        <v>19</v>
      </c>
      <c r="B2110" s="15" t="s">
        <v>37</v>
      </c>
      <c r="C2110" s="15" t="s">
        <v>30</v>
      </c>
      <c r="D2110" s="18" t="n">
        <v>16</v>
      </c>
      <c r="E2110" s="15" t="n">
        <v>2003</v>
      </c>
      <c r="F2110" s="16" t="n">
        <v>0.0266176777378361</v>
      </c>
    </row>
    <row r="2111" customFormat="false" ht="12" hidden="false" customHeight="false" outlineLevel="0" collapsed="false">
      <c r="A2111" s="15" t="s">
        <v>19</v>
      </c>
      <c r="B2111" s="15" t="s">
        <v>37</v>
      </c>
      <c r="C2111" s="15" t="s">
        <v>31</v>
      </c>
      <c r="D2111" s="18" t="n">
        <v>37</v>
      </c>
      <c r="E2111" s="15" t="n">
        <v>2003</v>
      </c>
      <c r="F2111" s="16" t="n">
        <v>0.00596375376572151</v>
      </c>
    </row>
    <row r="2112" customFormat="false" ht="12" hidden="false" customHeight="false" outlineLevel="0" collapsed="false">
      <c r="A2112" s="15" t="s">
        <v>19</v>
      </c>
      <c r="B2112" s="15" t="s">
        <v>37</v>
      </c>
      <c r="C2112" s="15" t="s">
        <v>32</v>
      </c>
      <c r="D2112" s="18" t="n">
        <v>47</v>
      </c>
      <c r="E2112" s="15" t="n">
        <v>2003</v>
      </c>
      <c r="F2112" s="16" t="n">
        <v>0.0105494888888889</v>
      </c>
    </row>
    <row r="2113" customFormat="false" ht="12" hidden="false" customHeight="false" outlineLevel="0" collapsed="false">
      <c r="A2113" s="15" t="s">
        <v>20</v>
      </c>
      <c r="B2113" s="15" t="s">
        <v>37</v>
      </c>
      <c r="C2113" s="17" t="s">
        <v>47</v>
      </c>
      <c r="D2113" s="18" t="n">
        <v>25</v>
      </c>
      <c r="E2113" s="18" t="n">
        <v>1994</v>
      </c>
      <c r="F2113" s="16" t="n">
        <v>0.0296472423056353</v>
      </c>
    </row>
    <row r="2114" customFormat="false" ht="12" hidden="false" customHeight="false" outlineLevel="0" collapsed="false">
      <c r="A2114" s="15" t="s">
        <v>20</v>
      </c>
      <c r="B2114" s="15" t="s">
        <v>37</v>
      </c>
      <c r="C2114" s="17" t="s">
        <v>21</v>
      </c>
      <c r="D2114" s="18" t="n">
        <v>57</v>
      </c>
      <c r="E2114" s="18" t="n">
        <v>1994</v>
      </c>
      <c r="F2114" s="16" t="n">
        <v>0.000673785602875356</v>
      </c>
    </row>
    <row r="2115" customFormat="false" ht="12" hidden="false" customHeight="false" outlineLevel="0" collapsed="false">
      <c r="A2115" s="15" t="s">
        <v>20</v>
      </c>
      <c r="B2115" s="15" t="s">
        <v>37</v>
      </c>
      <c r="C2115" s="17" t="s">
        <v>22</v>
      </c>
      <c r="D2115" s="18" t="n">
        <v>120</v>
      </c>
      <c r="E2115" s="18" t="n">
        <v>1994</v>
      </c>
      <c r="F2115" s="16" t="n">
        <v>0.00651497524029237</v>
      </c>
    </row>
    <row r="2116" customFormat="false" ht="12" hidden="false" customHeight="false" outlineLevel="0" collapsed="false">
      <c r="A2116" s="15" t="s">
        <v>20</v>
      </c>
      <c r="B2116" s="15" t="s">
        <v>37</v>
      </c>
      <c r="C2116" s="17" t="s">
        <v>23</v>
      </c>
      <c r="D2116" s="18" t="n">
        <v>120</v>
      </c>
      <c r="E2116" s="18" t="n">
        <v>1994</v>
      </c>
      <c r="F2116" s="16" t="n">
        <v>0.0203930775201757</v>
      </c>
    </row>
    <row r="2117" customFormat="false" ht="12" hidden="false" customHeight="false" outlineLevel="0" collapsed="false">
      <c r="A2117" s="15" t="s">
        <v>20</v>
      </c>
      <c r="B2117" s="15" t="s">
        <v>37</v>
      </c>
      <c r="C2117" s="17" t="s">
        <v>24</v>
      </c>
      <c r="D2117" s="18" t="n">
        <v>61</v>
      </c>
      <c r="E2117" s="18" t="n">
        <v>1994</v>
      </c>
      <c r="F2117" s="16" t="n">
        <v>0.00695850276406797</v>
      </c>
    </row>
    <row r="2118" customFormat="false" ht="12" hidden="false" customHeight="false" outlineLevel="0" collapsed="false">
      <c r="A2118" s="15" t="s">
        <v>20</v>
      </c>
      <c r="B2118" s="15" t="s">
        <v>37</v>
      </c>
      <c r="C2118" s="17" t="s">
        <v>25</v>
      </c>
      <c r="D2118" s="18" t="n">
        <v>28</v>
      </c>
      <c r="E2118" s="18" t="n">
        <v>1994</v>
      </c>
      <c r="F2118" s="16" t="n">
        <v>0.00505074299929511</v>
      </c>
    </row>
    <row r="2119" customFormat="false" ht="12" hidden="false" customHeight="false" outlineLevel="0" collapsed="false">
      <c r="A2119" s="15" t="s">
        <v>20</v>
      </c>
      <c r="B2119" s="15" t="s">
        <v>37</v>
      </c>
      <c r="C2119" s="17" t="s">
        <v>26</v>
      </c>
      <c r="D2119" s="18" t="n">
        <v>12</v>
      </c>
      <c r="E2119" s="18" t="n">
        <v>1994</v>
      </c>
      <c r="F2119" s="16" t="n">
        <v>0.0117527338875614</v>
      </c>
    </row>
    <row r="2120" customFormat="false" ht="12" hidden="false" customHeight="false" outlineLevel="0" collapsed="false">
      <c r="A2120" s="15" t="s">
        <v>20</v>
      </c>
      <c r="B2120" s="15" t="s">
        <v>37</v>
      </c>
      <c r="C2120" s="17" t="s">
        <v>27</v>
      </c>
      <c r="D2120" s="18" t="n">
        <v>85</v>
      </c>
      <c r="E2120" s="18" t="n">
        <v>1994</v>
      </c>
      <c r="F2120" s="16" t="n">
        <v>0.0322120892680986</v>
      </c>
    </row>
    <row r="2121" customFormat="false" ht="12" hidden="false" customHeight="false" outlineLevel="0" collapsed="false">
      <c r="A2121" s="15" t="s">
        <v>20</v>
      </c>
      <c r="B2121" s="15" t="s">
        <v>37</v>
      </c>
      <c r="C2121" s="17" t="s">
        <v>28</v>
      </c>
      <c r="D2121" s="18" t="n">
        <v>46</v>
      </c>
      <c r="E2121" s="18" t="n">
        <v>1994</v>
      </c>
      <c r="F2121" s="16" t="n">
        <v>0.0464299741186512</v>
      </c>
    </row>
    <row r="2122" customFormat="false" ht="12" hidden="false" customHeight="false" outlineLevel="0" collapsed="false">
      <c r="A2122" s="15" t="s">
        <v>20</v>
      </c>
      <c r="B2122" s="15" t="s">
        <v>37</v>
      </c>
      <c r="C2122" s="17" t="s">
        <v>29</v>
      </c>
      <c r="D2122" s="18" t="n">
        <v>19</v>
      </c>
      <c r="E2122" s="18" t="n">
        <v>1994</v>
      </c>
      <c r="F2122" s="16" t="n">
        <v>0.00917461946232784</v>
      </c>
    </row>
    <row r="2123" customFormat="false" ht="12" hidden="false" customHeight="false" outlineLevel="0" collapsed="false">
      <c r="A2123" s="15" t="s">
        <v>20</v>
      </c>
      <c r="B2123" s="15" t="s">
        <v>37</v>
      </c>
      <c r="C2123" s="17" t="s">
        <v>30</v>
      </c>
      <c r="D2123" s="18" t="n">
        <v>16</v>
      </c>
      <c r="E2123" s="18" t="n">
        <v>1994</v>
      </c>
      <c r="F2123" s="16" t="n">
        <v>0.0141131766982478</v>
      </c>
    </row>
    <row r="2124" customFormat="false" ht="12" hidden="false" customHeight="false" outlineLevel="0" collapsed="false">
      <c r="A2124" s="15" t="s">
        <v>20</v>
      </c>
      <c r="B2124" s="15" t="s">
        <v>37</v>
      </c>
      <c r="C2124" s="17" t="s">
        <v>31</v>
      </c>
      <c r="D2124" s="18" t="n">
        <v>37</v>
      </c>
      <c r="E2124" s="18" t="n">
        <v>1994</v>
      </c>
      <c r="F2124" s="16" t="n">
        <v>0.0504981748439255</v>
      </c>
    </row>
    <row r="2125" customFormat="false" ht="12" hidden="false" customHeight="false" outlineLevel="0" collapsed="false">
      <c r="A2125" s="15" t="s">
        <v>20</v>
      </c>
      <c r="B2125" s="15" t="s">
        <v>37</v>
      </c>
      <c r="C2125" s="17" t="s">
        <v>32</v>
      </c>
      <c r="D2125" s="18" t="n">
        <v>47</v>
      </c>
      <c r="E2125" s="18" t="n">
        <v>1994</v>
      </c>
      <c r="F2125" s="16" t="n">
        <v>0.0356334703572906</v>
      </c>
    </row>
    <row r="2126" customFormat="false" ht="12" hidden="false" customHeight="false" outlineLevel="0" collapsed="false">
      <c r="A2126" s="15" t="s">
        <v>20</v>
      </c>
      <c r="B2126" s="15" t="s">
        <v>37</v>
      </c>
      <c r="C2126" s="17" t="s">
        <v>47</v>
      </c>
      <c r="D2126" s="18" t="n">
        <v>25</v>
      </c>
      <c r="E2126" s="18" t="n">
        <v>1995</v>
      </c>
      <c r="F2126" s="16" t="n">
        <v>0.0218415747032105</v>
      </c>
    </row>
    <row r="2127" customFormat="false" ht="12" hidden="false" customHeight="false" outlineLevel="0" collapsed="false">
      <c r="A2127" s="15" t="s">
        <v>20</v>
      </c>
      <c r="B2127" s="15" t="s">
        <v>37</v>
      </c>
      <c r="C2127" s="17" t="s">
        <v>21</v>
      </c>
      <c r="D2127" s="18" t="n">
        <v>57</v>
      </c>
      <c r="E2127" s="18" t="n">
        <v>1995</v>
      </c>
      <c r="F2127" s="16" t="n">
        <v>0</v>
      </c>
    </row>
    <row r="2128" customFormat="false" ht="12" hidden="false" customHeight="false" outlineLevel="0" collapsed="false">
      <c r="A2128" s="15" t="s">
        <v>20</v>
      </c>
      <c r="B2128" s="15" t="s">
        <v>37</v>
      </c>
      <c r="C2128" s="17" t="s">
        <v>22</v>
      </c>
      <c r="D2128" s="18" t="n">
        <v>120</v>
      </c>
      <c r="E2128" s="18" t="n">
        <v>1995</v>
      </c>
      <c r="F2128" s="16" t="n">
        <v>0.0052572595963758</v>
      </c>
    </row>
    <row r="2129" customFormat="false" ht="12" hidden="false" customHeight="false" outlineLevel="0" collapsed="false">
      <c r="A2129" s="15" t="s">
        <v>20</v>
      </c>
      <c r="B2129" s="15" t="s">
        <v>37</v>
      </c>
      <c r="C2129" s="17" t="s">
        <v>23</v>
      </c>
      <c r="D2129" s="18" t="n">
        <v>120</v>
      </c>
      <c r="E2129" s="18" t="n">
        <v>1995</v>
      </c>
      <c r="F2129" s="16" t="n">
        <v>0.0157276291309147</v>
      </c>
    </row>
    <row r="2130" customFormat="false" ht="12" hidden="false" customHeight="false" outlineLevel="0" collapsed="false">
      <c r="A2130" s="15" t="s">
        <v>20</v>
      </c>
      <c r="B2130" s="15" t="s">
        <v>37</v>
      </c>
      <c r="C2130" s="17" t="s">
        <v>24</v>
      </c>
      <c r="D2130" s="18" t="n">
        <v>61</v>
      </c>
      <c r="E2130" s="18" t="n">
        <v>1995</v>
      </c>
      <c r="F2130" s="16" t="n">
        <v>0.00724401674361836</v>
      </c>
    </row>
    <row r="2131" customFormat="false" ht="12" hidden="false" customHeight="false" outlineLevel="0" collapsed="false">
      <c r="A2131" s="15" t="s">
        <v>20</v>
      </c>
      <c r="B2131" s="15" t="s">
        <v>37</v>
      </c>
      <c r="C2131" s="17" t="s">
        <v>25</v>
      </c>
      <c r="D2131" s="18" t="n">
        <v>28</v>
      </c>
      <c r="E2131" s="18" t="n">
        <v>1995</v>
      </c>
      <c r="F2131" s="16" t="n">
        <v>0.00897969537564177</v>
      </c>
    </row>
    <row r="2132" customFormat="false" ht="12" hidden="false" customHeight="false" outlineLevel="0" collapsed="false">
      <c r="A2132" s="15" t="s">
        <v>20</v>
      </c>
      <c r="B2132" s="15" t="s">
        <v>37</v>
      </c>
      <c r="C2132" s="17" t="s">
        <v>26</v>
      </c>
      <c r="D2132" s="18" t="n">
        <v>12</v>
      </c>
      <c r="E2132" s="18" t="n">
        <v>1995</v>
      </c>
      <c r="F2132" s="16" t="n">
        <v>0.0197888412976899</v>
      </c>
    </row>
    <row r="2133" customFormat="false" ht="12" hidden="false" customHeight="false" outlineLevel="0" collapsed="false">
      <c r="A2133" s="15" t="s">
        <v>20</v>
      </c>
      <c r="B2133" s="15" t="s">
        <v>37</v>
      </c>
      <c r="C2133" s="17" t="s">
        <v>27</v>
      </c>
      <c r="D2133" s="18" t="n">
        <v>85</v>
      </c>
      <c r="E2133" s="18" t="n">
        <v>1995</v>
      </c>
      <c r="F2133" s="16" t="n">
        <v>0.0339034336185266</v>
      </c>
    </row>
    <row r="2134" customFormat="false" ht="12" hidden="false" customHeight="false" outlineLevel="0" collapsed="false">
      <c r="A2134" s="15" t="s">
        <v>20</v>
      </c>
      <c r="B2134" s="15" t="s">
        <v>37</v>
      </c>
      <c r="C2134" s="17" t="s">
        <v>28</v>
      </c>
      <c r="D2134" s="18" t="n">
        <v>46</v>
      </c>
      <c r="E2134" s="18" t="n">
        <v>1995</v>
      </c>
      <c r="F2134" s="16" t="n">
        <v>0.0623862803859589</v>
      </c>
    </row>
    <row r="2135" customFormat="false" ht="12" hidden="false" customHeight="false" outlineLevel="0" collapsed="false">
      <c r="A2135" s="15" t="s">
        <v>20</v>
      </c>
      <c r="B2135" s="15" t="s">
        <v>37</v>
      </c>
      <c r="C2135" s="17" t="s">
        <v>29</v>
      </c>
      <c r="D2135" s="18" t="n">
        <v>19</v>
      </c>
      <c r="E2135" s="18" t="n">
        <v>1995</v>
      </c>
      <c r="F2135" s="16" t="n">
        <v>0.0243118644883591</v>
      </c>
    </row>
    <row r="2136" customFormat="false" ht="12" hidden="false" customHeight="false" outlineLevel="0" collapsed="false">
      <c r="A2136" s="15" t="s">
        <v>20</v>
      </c>
      <c r="B2136" s="15" t="s">
        <v>37</v>
      </c>
      <c r="C2136" s="17" t="s">
        <v>30</v>
      </c>
      <c r="D2136" s="18" t="n">
        <v>16</v>
      </c>
      <c r="E2136" s="18" t="n">
        <v>1995</v>
      </c>
      <c r="F2136" s="16" t="n">
        <v>0.0127901654547746</v>
      </c>
    </row>
    <row r="2137" customFormat="false" ht="12" hidden="false" customHeight="false" outlineLevel="0" collapsed="false">
      <c r="A2137" s="15" t="s">
        <v>20</v>
      </c>
      <c r="B2137" s="15" t="s">
        <v>37</v>
      </c>
      <c r="C2137" s="17" t="s">
        <v>31</v>
      </c>
      <c r="D2137" s="18" t="n">
        <v>37</v>
      </c>
      <c r="E2137" s="18" t="n">
        <v>1995</v>
      </c>
      <c r="F2137" s="16" t="n">
        <v>0.0545604311788062</v>
      </c>
    </row>
    <row r="2138" customFormat="false" ht="12" hidden="false" customHeight="false" outlineLevel="0" collapsed="false">
      <c r="A2138" s="15" t="s">
        <v>20</v>
      </c>
      <c r="B2138" s="15" t="s">
        <v>37</v>
      </c>
      <c r="C2138" s="17" t="s">
        <v>32</v>
      </c>
      <c r="D2138" s="18" t="n">
        <v>47</v>
      </c>
      <c r="E2138" s="18" t="n">
        <v>1995</v>
      </c>
      <c r="F2138" s="16" t="n">
        <v>0.0418455188444097</v>
      </c>
    </row>
    <row r="2139" customFormat="false" ht="12" hidden="false" customHeight="false" outlineLevel="0" collapsed="false">
      <c r="A2139" s="15" t="s">
        <v>20</v>
      </c>
      <c r="B2139" s="15" t="s">
        <v>37</v>
      </c>
      <c r="C2139" s="17" t="s">
        <v>47</v>
      </c>
      <c r="D2139" s="18" t="n">
        <v>25</v>
      </c>
      <c r="E2139" s="18" t="n">
        <v>1996</v>
      </c>
      <c r="F2139" s="16" t="n">
        <v>0.0355493042108585</v>
      </c>
    </row>
    <row r="2140" customFormat="false" ht="12" hidden="false" customHeight="false" outlineLevel="0" collapsed="false">
      <c r="A2140" s="15" t="s">
        <v>20</v>
      </c>
      <c r="B2140" s="15" t="s">
        <v>37</v>
      </c>
      <c r="C2140" s="17" t="s">
        <v>21</v>
      </c>
      <c r="D2140" s="18" t="n">
        <v>57</v>
      </c>
      <c r="E2140" s="18" t="n">
        <v>1996</v>
      </c>
      <c r="F2140" s="16" t="n">
        <v>0</v>
      </c>
    </row>
    <row r="2141" customFormat="false" ht="12" hidden="false" customHeight="false" outlineLevel="0" collapsed="false">
      <c r="A2141" s="15" t="s">
        <v>20</v>
      </c>
      <c r="B2141" s="15" t="s">
        <v>37</v>
      </c>
      <c r="C2141" s="17" t="s">
        <v>22</v>
      </c>
      <c r="D2141" s="18" t="n">
        <v>120</v>
      </c>
      <c r="E2141" s="18" t="n">
        <v>1996</v>
      </c>
      <c r="F2141" s="16" t="n">
        <v>0.00708874643807709</v>
      </c>
    </row>
    <row r="2142" customFormat="false" ht="12" hidden="false" customHeight="false" outlineLevel="0" collapsed="false">
      <c r="A2142" s="15" t="s">
        <v>20</v>
      </c>
      <c r="B2142" s="15" t="s">
        <v>37</v>
      </c>
      <c r="C2142" s="17" t="s">
        <v>23</v>
      </c>
      <c r="D2142" s="18" t="n">
        <v>120</v>
      </c>
      <c r="E2142" s="18" t="n">
        <v>1996</v>
      </c>
      <c r="F2142" s="16" t="n">
        <v>0.0199957339269634</v>
      </c>
    </row>
    <row r="2143" customFormat="false" ht="12" hidden="false" customHeight="false" outlineLevel="0" collapsed="false">
      <c r="A2143" s="15" t="s">
        <v>20</v>
      </c>
      <c r="B2143" s="15" t="s">
        <v>37</v>
      </c>
      <c r="C2143" s="17" t="s">
        <v>24</v>
      </c>
      <c r="D2143" s="18" t="n">
        <v>61</v>
      </c>
      <c r="E2143" s="18" t="n">
        <v>1996</v>
      </c>
      <c r="F2143" s="16" t="n">
        <v>0.00544527347945052</v>
      </c>
    </row>
    <row r="2144" customFormat="false" ht="12" hidden="false" customHeight="false" outlineLevel="0" collapsed="false">
      <c r="A2144" s="15" t="s">
        <v>20</v>
      </c>
      <c r="B2144" s="15" t="s">
        <v>37</v>
      </c>
      <c r="C2144" s="17" t="s">
        <v>25</v>
      </c>
      <c r="D2144" s="18" t="n">
        <v>28</v>
      </c>
      <c r="E2144" s="18" t="n">
        <v>1996</v>
      </c>
      <c r="F2144" s="16" t="n">
        <v>0.00607067182959734</v>
      </c>
    </row>
    <row r="2145" customFormat="false" ht="12" hidden="false" customHeight="false" outlineLevel="0" collapsed="false">
      <c r="A2145" s="15" t="s">
        <v>20</v>
      </c>
      <c r="B2145" s="15" t="s">
        <v>37</v>
      </c>
      <c r="C2145" s="17" t="s">
        <v>26</v>
      </c>
      <c r="D2145" s="18" t="n">
        <v>12</v>
      </c>
      <c r="E2145" s="18" t="n">
        <v>1996</v>
      </c>
      <c r="F2145" s="16" t="n">
        <v>0.0294066529116549</v>
      </c>
    </row>
    <row r="2146" customFormat="false" ht="12" hidden="false" customHeight="false" outlineLevel="0" collapsed="false">
      <c r="A2146" s="15" t="s">
        <v>20</v>
      </c>
      <c r="B2146" s="15" t="s">
        <v>37</v>
      </c>
      <c r="C2146" s="17" t="s">
        <v>27</v>
      </c>
      <c r="D2146" s="18" t="n">
        <v>85</v>
      </c>
      <c r="E2146" s="18" t="n">
        <v>1996</v>
      </c>
      <c r="F2146" s="16" t="n">
        <v>0.0269871746291618</v>
      </c>
    </row>
    <row r="2147" customFormat="false" ht="12" hidden="false" customHeight="false" outlineLevel="0" collapsed="false">
      <c r="A2147" s="15" t="s">
        <v>20</v>
      </c>
      <c r="B2147" s="15" t="s">
        <v>37</v>
      </c>
      <c r="C2147" s="17" t="s">
        <v>28</v>
      </c>
      <c r="D2147" s="18" t="n">
        <v>46</v>
      </c>
      <c r="E2147" s="18" t="n">
        <v>1996</v>
      </c>
      <c r="F2147" s="16" t="n">
        <v>0.0399681292198415</v>
      </c>
    </row>
    <row r="2148" customFormat="false" ht="12" hidden="false" customHeight="false" outlineLevel="0" collapsed="false">
      <c r="A2148" s="15" t="s">
        <v>20</v>
      </c>
      <c r="B2148" s="15" t="s">
        <v>37</v>
      </c>
      <c r="C2148" s="17" t="s">
        <v>29</v>
      </c>
      <c r="D2148" s="18" t="n">
        <v>19</v>
      </c>
      <c r="E2148" s="18" t="n">
        <v>1996</v>
      </c>
      <c r="F2148" s="16" t="n">
        <v>0.00766081291833489</v>
      </c>
    </row>
    <row r="2149" customFormat="false" ht="12" hidden="false" customHeight="false" outlineLevel="0" collapsed="false">
      <c r="A2149" s="15" t="s">
        <v>20</v>
      </c>
      <c r="B2149" s="15" t="s">
        <v>37</v>
      </c>
      <c r="C2149" s="17" t="s">
        <v>30</v>
      </c>
      <c r="D2149" s="18" t="n">
        <v>16</v>
      </c>
      <c r="E2149" s="18" t="n">
        <v>1996</v>
      </c>
      <c r="F2149" s="16" t="n">
        <v>0.0167601305671055</v>
      </c>
    </row>
    <row r="2150" customFormat="false" ht="12" hidden="false" customHeight="false" outlineLevel="0" collapsed="false">
      <c r="A2150" s="15" t="s">
        <v>20</v>
      </c>
      <c r="B2150" s="15" t="s">
        <v>37</v>
      </c>
      <c r="C2150" s="17" t="s">
        <v>31</v>
      </c>
      <c r="D2150" s="18" t="n">
        <v>37</v>
      </c>
      <c r="E2150" s="18" t="n">
        <v>1996</v>
      </c>
      <c r="F2150" s="16" t="n">
        <v>0.0662983970700152</v>
      </c>
    </row>
    <row r="2151" customFormat="false" ht="12" hidden="false" customHeight="false" outlineLevel="0" collapsed="false">
      <c r="A2151" s="15" t="s">
        <v>20</v>
      </c>
      <c r="B2151" s="15" t="s">
        <v>37</v>
      </c>
      <c r="C2151" s="17" t="s">
        <v>32</v>
      </c>
      <c r="D2151" s="18" t="n">
        <v>47</v>
      </c>
      <c r="E2151" s="18" t="n">
        <v>1996</v>
      </c>
      <c r="F2151" s="16" t="n">
        <v>0.020697665591553</v>
      </c>
    </row>
    <row r="2152" customFormat="false" ht="12" hidden="false" customHeight="false" outlineLevel="0" collapsed="false">
      <c r="A2152" s="15" t="s">
        <v>20</v>
      </c>
      <c r="B2152" s="15" t="s">
        <v>48</v>
      </c>
      <c r="C2152" s="17" t="s">
        <v>47</v>
      </c>
      <c r="D2152" s="18" t="n">
        <v>25</v>
      </c>
      <c r="E2152" s="18" t="n">
        <v>1994</v>
      </c>
      <c r="F2152" s="16" t="n">
        <v>0.723319241411723</v>
      </c>
    </row>
    <row r="2153" customFormat="false" ht="12" hidden="false" customHeight="false" outlineLevel="0" collapsed="false">
      <c r="A2153" s="15" t="s">
        <v>20</v>
      </c>
      <c r="B2153" s="15" t="s">
        <v>48</v>
      </c>
      <c r="C2153" s="17" t="s">
        <v>21</v>
      </c>
      <c r="D2153" s="18" t="n">
        <v>57</v>
      </c>
      <c r="E2153" s="18" t="n">
        <v>1994</v>
      </c>
      <c r="F2153" s="16" t="n">
        <v>0.021667401329174</v>
      </c>
    </row>
    <row r="2154" customFormat="false" ht="12" hidden="false" customHeight="false" outlineLevel="0" collapsed="false">
      <c r="A2154" s="15" t="s">
        <v>20</v>
      </c>
      <c r="B2154" s="15" t="s">
        <v>48</v>
      </c>
      <c r="C2154" s="17" t="s">
        <v>22</v>
      </c>
      <c r="D2154" s="18" t="n">
        <v>120</v>
      </c>
      <c r="E2154" s="18" t="n">
        <v>1994</v>
      </c>
      <c r="F2154" s="16" t="n">
        <v>0.384549996554972</v>
      </c>
    </row>
    <row r="2155" customFormat="false" ht="12" hidden="false" customHeight="false" outlineLevel="0" collapsed="false">
      <c r="A2155" s="15" t="s">
        <v>20</v>
      </c>
      <c r="B2155" s="15" t="s">
        <v>48</v>
      </c>
      <c r="C2155" s="17" t="s">
        <v>23</v>
      </c>
      <c r="D2155" s="18" t="n">
        <v>120</v>
      </c>
      <c r="E2155" s="18" t="n">
        <v>1994</v>
      </c>
      <c r="F2155" s="16" t="n">
        <v>0.663372774745441</v>
      </c>
    </row>
    <row r="2156" customFormat="false" ht="12" hidden="false" customHeight="false" outlineLevel="0" collapsed="false">
      <c r="A2156" s="15" t="s">
        <v>20</v>
      </c>
      <c r="B2156" s="15" t="s">
        <v>48</v>
      </c>
      <c r="C2156" s="17" t="s">
        <v>24</v>
      </c>
      <c r="D2156" s="18" t="n">
        <v>61</v>
      </c>
      <c r="E2156" s="18" t="n">
        <v>1994</v>
      </c>
      <c r="F2156" s="16" t="n">
        <v>0.128330663367075</v>
      </c>
    </row>
    <row r="2157" customFormat="false" ht="12" hidden="false" customHeight="false" outlineLevel="0" collapsed="false">
      <c r="A2157" s="15" t="s">
        <v>20</v>
      </c>
      <c r="B2157" s="15" t="s">
        <v>48</v>
      </c>
      <c r="C2157" s="17" t="s">
        <v>25</v>
      </c>
      <c r="D2157" s="18" t="n">
        <v>28</v>
      </c>
      <c r="E2157" s="18" t="n">
        <v>1994</v>
      </c>
      <c r="F2157" s="16" t="n">
        <v>0.151297164054675</v>
      </c>
    </row>
    <row r="2158" customFormat="false" ht="12" hidden="false" customHeight="false" outlineLevel="0" collapsed="false">
      <c r="A2158" s="15" t="s">
        <v>20</v>
      </c>
      <c r="B2158" s="15" t="s">
        <v>48</v>
      </c>
      <c r="C2158" s="17" t="s">
        <v>26</v>
      </c>
      <c r="D2158" s="18" t="n">
        <v>12</v>
      </c>
      <c r="E2158" s="18" t="n">
        <v>1994</v>
      </c>
      <c r="F2158" s="16" t="n">
        <v>0.460624970056254</v>
      </c>
    </row>
    <row r="2159" customFormat="false" ht="12" hidden="false" customHeight="false" outlineLevel="0" collapsed="false">
      <c r="A2159" s="15" t="s">
        <v>20</v>
      </c>
      <c r="B2159" s="15" t="s">
        <v>48</v>
      </c>
      <c r="C2159" s="17" t="s">
        <v>27</v>
      </c>
      <c r="D2159" s="18" t="n">
        <v>85</v>
      </c>
      <c r="E2159" s="18" t="n">
        <v>1994</v>
      </c>
      <c r="F2159" s="16" t="n">
        <v>0.441966053339088</v>
      </c>
    </row>
    <row r="2160" customFormat="false" ht="12" hidden="false" customHeight="false" outlineLevel="0" collapsed="false">
      <c r="A2160" s="15" t="s">
        <v>20</v>
      </c>
      <c r="B2160" s="15" t="s">
        <v>48</v>
      </c>
      <c r="C2160" s="17" t="s">
        <v>28</v>
      </c>
      <c r="D2160" s="18" t="n">
        <v>46</v>
      </c>
      <c r="E2160" s="18" t="n">
        <v>1994</v>
      </c>
      <c r="F2160" s="16" t="n">
        <v>0.35363078449893</v>
      </c>
    </row>
    <row r="2161" customFormat="false" ht="12" hidden="false" customHeight="false" outlineLevel="0" collapsed="false">
      <c r="A2161" s="15" t="s">
        <v>20</v>
      </c>
      <c r="B2161" s="15" t="s">
        <v>48</v>
      </c>
      <c r="C2161" s="17" t="s">
        <v>29</v>
      </c>
      <c r="D2161" s="18" t="n">
        <v>19</v>
      </c>
      <c r="E2161" s="18" t="n">
        <v>1994</v>
      </c>
      <c r="F2161" s="16" t="n">
        <v>0.122227078843894</v>
      </c>
    </row>
    <row r="2162" customFormat="false" ht="12" hidden="false" customHeight="false" outlineLevel="0" collapsed="false">
      <c r="A2162" s="15" t="s">
        <v>20</v>
      </c>
      <c r="B2162" s="15" t="s">
        <v>48</v>
      </c>
      <c r="C2162" s="17" t="s">
        <v>30</v>
      </c>
      <c r="D2162" s="18" t="n">
        <v>16</v>
      </c>
      <c r="E2162" s="18" t="n">
        <v>1994</v>
      </c>
      <c r="F2162" s="16" t="n">
        <v>0.443238763439063</v>
      </c>
    </row>
    <row r="2163" customFormat="false" ht="12" hidden="false" customHeight="false" outlineLevel="0" collapsed="false">
      <c r="A2163" s="15" t="s">
        <v>20</v>
      </c>
      <c r="B2163" s="15" t="s">
        <v>48</v>
      </c>
      <c r="C2163" s="17" t="s">
        <v>31</v>
      </c>
      <c r="D2163" s="18" t="n">
        <v>37</v>
      </c>
      <c r="E2163" s="18" t="n">
        <v>1994</v>
      </c>
      <c r="F2163" s="16" t="n">
        <v>0.766028357067238</v>
      </c>
    </row>
    <row r="2164" customFormat="false" ht="12" hidden="false" customHeight="false" outlineLevel="0" collapsed="false">
      <c r="A2164" s="15" t="s">
        <v>20</v>
      </c>
      <c r="B2164" s="15" t="s">
        <v>48</v>
      </c>
      <c r="C2164" s="17" t="s">
        <v>32</v>
      </c>
      <c r="D2164" s="18" t="n">
        <v>47</v>
      </c>
      <c r="E2164" s="18" t="n">
        <v>1994</v>
      </c>
      <c r="F2164" s="16" t="n">
        <v>0.287427049991268</v>
      </c>
    </row>
    <row r="2165" customFormat="false" ht="12" hidden="false" customHeight="false" outlineLevel="0" collapsed="false">
      <c r="A2165" s="15" t="s">
        <v>20</v>
      </c>
      <c r="B2165" s="15" t="s">
        <v>48</v>
      </c>
      <c r="C2165" s="17" t="s">
        <v>47</v>
      </c>
      <c r="D2165" s="18" t="n">
        <v>25</v>
      </c>
      <c r="E2165" s="18" t="n">
        <v>1995</v>
      </c>
      <c r="F2165" s="16" t="n">
        <v>0.689287352270779</v>
      </c>
    </row>
    <row r="2166" customFormat="false" ht="12" hidden="false" customHeight="false" outlineLevel="0" collapsed="false">
      <c r="A2166" s="15" t="s">
        <v>20</v>
      </c>
      <c r="B2166" s="15" t="s">
        <v>48</v>
      </c>
      <c r="C2166" s="17" t="s">
        <v>21</v>
      </c>
      <c r="D2166" s="18" t="n">
        <v>57</v>
      </c>
      <c r="E2166" s="18" t="n">
        <v>1995</v>
      </c>
      <c r="F2166" s="16" t="n">
        <v>0</v>
      </c>
    </row>
    <row r="2167" customFormat="false" ht="12" hidden="false" customHeight="false" outlineLevel="0" collapsed="false">
      <c r="A2167" s="15" t="s">
        <v>20</v>
      </c>
      <c r="B2167" s="15" t="s">
        <v>48</v>
      </c>
      <c r="C2167" s="17" t="s">
        <v>22</v>
      </c>
      <c r="D2167" s="18" t="n">
        <v>120</v>
      </c>
      <c r="E2167" s="18" t="n">
        <v>1995</v>
      </c>
      <c r="F2167" s="16" t="n">
        <v>0.287720341549472</v>
      </c>
    </row>
    <row r="2168" customFormat="false" ht="12" hidden="false" customHeight="false" outlineLevel="0" collapsed="false">
      <c r="A2168" s="15" t="s">
        <v>20</v>
      </c>
      <c r="B2168" s="15" t="s">
        <v>48</v>
      </c>
      <c r="C2168" s="17" t="s">
        <v>23</v>
      </c>
      <c r="D2168" s="18" t="n">
        <v>120</v>
      </c>
      <c r="E2168" s="18" t="n">
        <v>1995</v>
      </c>
      <c r="F2168" s="16" t="n">
        <v>0.608948006509891</v>
      </c>
    </row>
    <row r="2169" customFormat="false" ht="12" hidden="false" customHeight="false" outlineLevel="0" collapsed="false">
      <c r="A2169" s="15" t="s">
        <v>20</v>
      </c>
      <c r="B2169" s="15" t="s">
        <v>48</v>
      </c>
      <c r="C2169" s="17" t="s">
        <v>24</v>
      </c>
      <c r="D2169" s="18" t="n">
        <v>61</v>
      </c>
      <c r="E2169" s="18" t="n">
        <v>1995</v>
      </c>
      <c r="F2169" s="16" t="n">
        <v>0.380711474175489</v>
      </c>
    </row>
    <row r="2170" customFormat="false" ht="12" hidden="false" customHeight="false" outlineLevel="0" collapsed="false">
      <c r="A2170" s="15" t="s">
        <v>20</v>
      </c>
      <c r="B2170" s="15" t="s">
        <v>48</v>
      </c>
      <c r="C2170" s="17" t="s">
        <v>25</v>
      </c>
      <c r="D2170" s="18" t="n">
        <v>28</v>
      </c>
      <c r="E2170" s="18" t="n">
        <v>1995</v>
      </c>
      <c r="F2170" s="16" t="n">
        <v>0.415789101497879</v>
      </c>
    </row>
    <row r="2171" customFormat="false" ht="12" hidden="false" customHeight="false" outlineLevel="0" collapsed="false">
      <c r="A2171" s="15" t="s">
        <v>20</v>
      </c>
      <c r="B2171" s="15" t="s">
        <v>48</v>
      </c>
      <c r="C2171" s="17" t="s">
        <v>26</v>
      </c>
      <c r="D2171" s="18" t="n">
        <v>12</v>
      </c>
      <c r="E2171" s="18" t="n">
        <v>1995</v>
      </c>
      <c r="F2171" s="16" t="n">
        <v>0.567263831083678</v>
      </c>
    </row>
    <row r="2172" customFormat="false" ht="12" hidden="false" customHeight="false" outlineLevel="0" collapsed="false">
      <c r="A2172" s="15" t="s">
        <v>20</v>
      </c>
      <c r="B2172" s="15" t="s">
        <v>48</v>
      </c>
      <c r="C2172" s="17" t="s">
        <v>27</v>
      </c>
      <c r="D2172" s="18" t="n">
        <v>85</v>
      </c>
      <c r="E2172" s="18" t="n">
        <v>1995</v>
      </c>
      <c r="F2172" s="16" t="n">
        <v>0.574446870451999</v>
      </c>
    </row>
    <row r="2173" customFormat="false" ht="12" hidden="false" customHeight="false" outlineLevel="0" collapsed="false">
      <c r="A2173" s="15" t="s">
        <v>20</v>
      </c>
      <c r="B2173" s="15" t="s">
        <v>48</v>
      </c>
      <c r="C2173" s="17" t="s">
        <v>28</v>
      </c>
      <c r="D2173" s="18" t="n">
        <v>46</v>
      </c>
      <c r="E2173" s="18" t="n">
        <v>1995</v>
      </c>
      <c r="F2173" s="16" t="n">
        <v>0.698424429061477</v>
      </c>
    </row>
    <row r="2174" customFormat="false" ht="12" hidden="false" customHeight="false" outlineLevel="0" collapsed="false">
      <c r="A2174" s="15" t="s">
        <v>20</v>
      </c>
      <c r="B2174" s="15" t="s">
        <v>48</v>
      </c>
      <c r="C2174" s="17" t="s">
        <v>29</v>
      </c>
      <c r="D2174" s="18" t="n">
        <v>19</v>
      </c>
      <c r="E2174" s="18" t="n">
        <v>1995</v>
      </c>
      <c r="F2174" s="16" t="n">
        <v>0.351625413147561</v>
      </c>
    </row>
    <row r="2175" customFormat="false" ht="12" hidden="false" customHeight="false" outlineLevel="0" collapsed="false">
      <c r="A2175" s="15" t="s">
        <v>20</v>
      </c>
      <c r="B2175" s="15" t="s">
        <v>48</v>
      </c>
      <c r="C2175" s="17" t="s">
        <v>30</v>
      </c>
      <c r="D2175" s="18" t="n">
        <v>16</v>
      </c>
      <c r="E2175" s="18" t="n">
        <v>1995</v>
      </c>
      <c r="F2175" s="16" t="n">
        <v>0.654976605039175</v>
      </c>
    </row>
    <row r="2176" customFormat="false" ht="12" hidden="false" customHeight="false" outlineLevel="0" collapsed="false">
      <c r="A2176" s="15" t="s">
        <v>20</v>
      </c>
      <c r="B2176" s="15" t="s">
        <v>48</v>
      </c>
      <c r="C2176" s="17" t="s">
        <v>31</v>
      </c>
      <c r="D2176" s="18" t="n">
        <v>37</v>
      </c>
      <c r="E2176" s="18" t="n">
        <v>1995</v>
      </c>
      <c r="F2176" s="16" t="n">
        <v>0.936769704766008</v>
      </c>
    </row>
    <row r="2177" customFormat="false" ht="12" hidden="false" customHeight="false" outlineLevel="0" collapsed="false">
      <c r="A2177" s="15" t="s">
        <v>20</v>
      </c>
      <c r="B2177" s="15" t="s">
        <v>48</v>
      </c>
      <c r="C2177" s="17" t="s">
        <v>32</v>
      </c>
      <c r="D2177" s="18" t="n">
        <v>47</v>
      </c>
      <c r="E2177" s="18" t="n">
        <v>1995</v>
      </c>
      <c r="F2177" s="16" t="n">
        <v>0.473564301551268</v>
      </c>
    </row>
    <row r="2178" customFormat="false" ht="12" hidden="false" customHeight="false" outlineLevel="0" collapsed="false">
      <c r="A2178" s="15" t="s">
        <v>20</v>
      </c>
      <c r="B2178" s="15" t="s">
        <v>48</v>
      </c>
      <c r="C2178" s="17" t="s">
        <v>47</v>
      </c>
      <c r="D2178" s="18" t="n">
        <v>25</v>
      </c>
      <c r="E2178" s="18" t="n">
        <v>1996</v>
      </c>
      <c r="F2178" s="16" t="n">
        <v>0.604925619011762</v>
      </c>
    </row>
    <row r="2179" customFormat="false" ht="12" hidden="false" customHeight="false" outlineLevel="0" collapsed="false">
      <c r="A2179" s="15" t="s">
        <v>20</v>
      </c>
      <c r="B2179" s="15" t="s">
        <v>48</v>
      </c>
      <c r="C2179" s="17" t="s">
        <v>21</v>
      </c>
      <c r="D2179" s="18" t="n">
        <v>57</v>
      </c>
      <c r="E2179" s="18" t="n">
        <v>1996</v>
      </c>
      <c r="F2179" s="16" t="n">
        <v>0</v>
      </c>
    </row>
    <row r="2180" customFormat="false" ht="12" hidden="false" customHeight="false" outlineLevel="0" collapsed="false">
      <c r="A2180" s="15" t="s">
        <v>20</v>
      </c>
      <c r="B2180" s="15" t="s">
        <v>48</v>
      </c>
      <c r="C2180" s="17" t="s">
        <v>22</v>
      </c>
      <c r="D2180" s="18" t="n">
        <v>120</v>
      </c>
      <c r="E2180" s="18" t="n">
        <v>1996</v>
      </c>
      <c r="F2180" s="16" t="n">
        <v>0.179914760144732</v>
      </c>
    </row>
    <row r="2181" customFormat="false" ht="12" hidden="false" customHeight="false" outlineLevel="0" collapsed="false">
      <c r="A2181" s="15" t="s">
        <v>20</v>
      </c>
      <c r="B2181" s="15" t="s">
        <v>48</v>
      </c>
      <c r="C2181" s="17" t="s">
        <v>23</v>
      </c>
      <c r="D2181" s="18" t="n">
        <v>120</v>
      </c>
      <c r="E2181" s="18" t="n">
        <v>1996</v>
      </c>
      <c r="F2181" s="16" t="n">
        <v>0.527544818857031</v>
      </c>
    </row>
    <row r="2182" customFormat="false" ht="12" hidden="false" customHeight="false" outlineLevel="0" collapsed="false">
      <c r="A2182" s="15" t="s">
        <v>20</v>
      </c>
      <c r="B2182" s="15" t="s">
        <v>48</v>
      </c>
      <c r="C2182" s="17" t="s">
        <v>24</v>
      </c>
      <c r="D2182" s="18" t="n">
        <v>61</v>
      </c>
      <c r="E2182" s="18" t="n">
        <v>1996</v>
      </c>
      <c r="F2182" s="16" t="n">
        <v>0.12680584685073</v>
      </c>
    </row>
    <row r="2183" customFormat="false" ht="12" hidden="false" customHeight="false" outlineLevel="0" collapsed="false">
      <c r="A2183" s="15" t="s">
        <v>20</v>
      </c>
      <c r="B2183" s="15" t="s">
        <v>48</v>
      </c>
      <c r="C2183" s="17" t="s">
        <v>25</v>
      </c>
      <c r="D2183" s="18" t="n">
        <v>28</v>
      </c>
      <c r="E2183" s="18" t="n">
        <v>1996</v>
      </c>
      <c r="F2183" s="16" t="n">
        <v>0.186103012704096</v>
      </c>
    </row>
    <row r="2184" customFormat="false" ht="12" hidden="false" customHeight="false" outlineLevel="0" collapsed="false">
      <c r="A2184" s="15" t="s">
        <v>20</v>
      </c>
      <c r="B2184" s="15" t="s">
        <v>48</v>
      </c>
      <c r="C2184" s="17" t="s">
        <v>26</v>
      </c>
      <c r="D2184" s="18" t="n">
        <v>12</v>
      </c>
      <c r="E2184" s="18" t="n">
        <v>1996</v>
      </c>
      <c r="F2184" s="16" t="n">
        <v>0.716397491280722</v>
      </c>
    </row>
    <row r="2185" customFormat="false" ht="12" hidden="false" customHeight="false" outlineLevel="0" collapsed="false">
      <c r="A2185" s="15" t="s">
        <v>20</v>
      </c>
      <c r="B2185" s="15" t="s">
        <v>48</v>
      </c>
      <c r="C2185" s="17" t="s">
        <v>27</v>
      </c>
      <c r="D2185" s="18" t="n">
        <v>85</v>
      </c>
      <c r="E2185" s="18" t="n">
        <v>1996</v>
      </c>
      <c r="F2185" s="16" t="n">
        <v>0.337125421875972</v>
      </c>
    </row>
    <row r="2186" customFormat="false" ht="12" hidden="false" customHeight="false" outlineLevel="0" collapsed="false">
      <c r="A2186" s="15" t="s">
        <v>20</v>
      </c>
      <c r="B2186" s="15" t="s">
        <v>48</v>
      </c>
      <c r="C2186" s="17" t="s">
        <v>28</v>
      </c>
      <c r="D2186" s="18" t="n">
        <v>46</v>
      </c>
      <c r="E2186" s="18" t="n">
        <v>1996</v>
      </c>
      <c r="F2186" s="16" t="n">
        <v>0.39027088565449</v>
      </c>
    </row>
    <row r="2187" customFormat="false" ht="12" hidden="false" customHeight="false" outlineLevel="0" collapsed="false">
      <c r="A2187" s="15" t="s">
        <v>20</v>
      </c>
      <c r="B2187" s="15" t="s">
        <v>48</v>
      </c>
      <c r="C2187" s="17" t="s">
        <v>29</v>
      </c>
      <c r="D2187" s="18" t="n">
        <v>19</v>
      </c>
      <c r="E2187" s="18" t="n">
        <v>1996</v>
      </c>
      <c r="F2187" s="16" t="n">
        <v>0.0567818822193929</v>
      </c>
    </row>
    <row r="2188" customFormat="false" ht="12" hidden="false" customHeight="false" outlineLevel="0" collapsed="false">
      <c r="A2188" s="15" t="s">
        <v>20</v>
      </c>
      <c r="B2188" s="15" t="s">
        <v>48</v>
      </c>
      <c r="C2188" s="17" t="s">
        <v>30</v>
      </c>
      <c r="D2188" s="18" t="n">
        <v>16</v>
      </c>
      <c r="E2188" s="18" t="n">
        <v>1996</v>
      </c>
      <c r="F2188" s="16" t="n">
        <v>0.480653769512091</v>
      </c>
    </row>
    <row r="2189" customFormat="false" ht="12" hidden="false" customHeight="false" outlineLevel="0" collapsed="false">
      <c r="A2189" s="15" t="s">
        <v>20</v>
      </c>
      <c r="B2189" s="15" t="s">
        <v>48</v>
      </c>
      <c r="C2189" s="17" t="s">
        <v>31</v>
      </c>
      <c r="D2189" s="18" t="n">
        <v>37</v>
      </c>
      <c r="E2189" s="18" t="n">
        <v>1996</v>
      </c>
      <c r="F2189" s="16" t="n">
        <v>0.508715277777778</v>
      </c>
    </row>
    <row r="2190" customFormat="false" ht="12" hidden="false" customHeight="false" outlineLevel="0" collapsed="false">
      <c r="A2190" s="15" t="s">
        <v>20</v>
      </c>
      <c r="B2190" s="15" t="s">
        <v>48</v>
      </c>
      <c r="C2190" s="17" t="s">
        <v>32</v>
      </c>
      <c r="D2190" s="18" t="n">
        <v>47</v>
      </c>
      <c r="E2190" s="18" t="n">
        <v>1996</v>
      </c>
      <c r="F2190" s="16" t="n">
        <v>0.18964198301301</v>
      </c>
    </row>
    <row r="2191" customFormat="false" ht="12" hidden="false" customHeight="false" outlineLevel="0" collapsed="false">
      <c r="A2191" s="15" t="s">
        <v>20</v>
      </c>
      <c r="B2191" s="15" t="s">
        <v>49</v>
      </c>
      <c r="C2191" s="17" t="s">
        <v>47</v>
      </c>
      <c r="D2191" s="18" t="n">
        <v>25</v>
      </c>
      <c r="E2191" s="18" t="n">
        <v>1994</v>
      </c>
      <c r="F2191" s="16" t="n">
        <v>0.146303228460068</v>
      </c>
    </row>
    <row r="2192" customFormat="false" ht="12" hidden="false" customHeight="false" outlineLevel="0" collapsed="false">
      <c r="A2192" s="15" t="s">
        <v>20</v>
      </c>
      <c r="B2192" s="15" t="s">
        <v>49</v>
      </c>
      <c r="C2192" s="17" t="s">
        <v>21</v>
      </c>
      <c r="D2192" s="18" t="n">
        <v>57</v>
      </c>
      <c r="E2192" s="18" t="n">
        <v>1994</v>
      </c>
      <c r="F2192" s="16" t="n">
        <v>0.00338901905601519</v>
      </c>
    </row>
    <row r="2193" customFormat="false" ht="12" hidden="false" customHeight="false" outlineLevel="0" collapsed="false">
      <c r="A2193" s="15" t="s">
        <v>20</v>
      </c>
      <c r="B2193" s="15" t="s">
        <v>49</v>
      </c>
      <c r="C2193" s="17" t="s">
        <v>22</v>
      </c>
      <c r="D2193" s="18" t="n">
        <v>120</v>
      </c>
      <c r="E2193" s="18" t="n">
        <v>1994</v>
      </c>
      <c r="F2193" s="16" t="n">
        <v>0.0434388775693846</v>
      </c>
    </row>
    <row r="2194" customFormat="false" ht="12" hidden="false" customHeight="false" outlineLevel="0" collapsed="false">
      <c r="A2194" s="15" t="s">
        <v>20</v>
      </c>
      <c r="B2194" s="15" t="s">
        <v>49</v>
      </c>
      <c r="C2194" s="17" t="s">
        <v>23</v>
      </c>
      <c r="D2194" s="18" t="n">
        <v>120</v>
      </c>
      <c r="E2194" s="18" t="n">
        <v>1994</v>
      </c>
      <c r="F2194" s="16" t="n">
        <v>0.145821887869837</v>
      </c>
    </row>
    <row r="2195" customFormat="false" ht="12" hidden="false" customHeight="false" outlineLevel="0" collapsed="false">
      <c r="A2195" s="15" t="s">
        <v>20</v>
      </c>
      <c r="B2195" s="15" t="s">
        <v>49</v>
      </c>
      <c r="C2195" s="17" t="s">
        <v>24</v>
      </c>
      <c r="D2195" s="18" t="n">
        <v>61</v>
      </c>
      <c r="E2195" s="18" t="n">
        <v>1994</v>
      </c>
      <c r="F2195" s="16" t="n">
        <v>0.023661249043225</v>
      </c>
    </row>
    <row r="2196" customFormat="false" ht="12" hidden="false" customHeight="false" outlineLevel="0" collapsed="false">
      <c r="A2196" s="15" t="s">
        <v>20</v>
      </c>
      <c r="B2196" s="15" t="s">
        <v>49</v>
      </c>
      <c r="C2196" s="17" t="s">
        <v>25</v>
      </c>
      <c r="D2196" s="18" t="n">
        <v>28</v>
      </c>
      <c r="E2196" s="18" t="n">
        <v>1994</v>
      </c>
      <c r="F2196" s="16" t="n">
        <v>0.0289080175642444</v>
      </c>
    </row>
    <row r="2197" customFormat="false" ht="12" hidden="false" customHeight="false" outlineLevel="0" collapsed="false">
      <c r="A2197" s="15" t="s">
        <v>20</v>
      </c>
      <c r="B2197" s="15" t="s">
        <v>49</v>
      </c>
      <c r="C2197" s="17" t="s">
        <v>26</v>
      </c>
      <c r="D2197" s="18" t="n">
        <v>12</v>
      </c>
      <c r="E2197" s="18" t="n">
        <v>1994</v>
      </c>
      <c r="F2197" s="16" t="n">
        <v>0.109428277795274</v>
      </c>
    </row>
    <row r="2198" customFormat="false" ht="12" hidden="false" customHeight="false" outlineLevel="0" collapsed="false">
      <c r="A2198" s="15" t="s">
        <v>20</v>
      </c>
      <c r="B2198" s="15" t="s">
        <v>49</v>
      </c>
      <c r="C2198" s="17" t="s">
        <v>27</v>
      </c>
      <c r="D2198" s="18" t="n">
        <v>85</v>
      </c>
      <c r="E2198" s="18" t="n">
        <v>1994</v>
      </c>
      <c r="F2198" s="16" t="n">
        <v>0.11686155271413</v>
      </c>
    </row>
    <row r="2199" customFormat="false" ht="12" hidden="false" customHeight="false" outlineLevel="0" collapsed="false">
      <c r="A2199" s="15" t="s">
        <v>20</v>
      </c>
      <c r="B2199" s="15" t="s">
        <v>49</v>
      </c>
      <c r="C2199" s="17" t="s">
        <v>28</v>
      </c>
      <c r="D2199" s="18" t="n">
        <v>46</v>
      </c>
      <c r="E2199" s="18" t="n">
        <v>1994</v>
      </c>
      <c r="F2199" s="16" t="n">
        <v>0.0928801032576857</v>
      </c>
    </row>
    <row r="2200" customFormat="false" ht="12" hidden="false" customHeight="false" outlineLevel="0" collapsed="false">
      <c r="A2200" s="15" t="s">
        <v>20</v>
      </c>
      <c r="B2200" s="15" t="s">
        <v>49</v>
      </c>
      <c r="C2200" s="17" t="s">
        <v>29</v>
      </c>
      <c r="D2200" s="18" t="n">
        <v>19</v>
      </c>
      <c r="E2200" s="18" t="n">
        <v>1994</v>
      </c>
      <c r="F2200" s="16" t="n">
        <v>0.026916554338571</v>
      </c>
    </row>
    <row r="2201" customFormat="false" ht="12" hidden="false" customHeight="false" outlineLevel="0" collapsed="false">
      <c r="A2201" s="15" t="s">
        <v>20</v>
      </c>
      <c r="B2201" s="15" t="s">
        <v>49</v>
      </c>
      <c r="C2201" s="17" t="s">
        <v>30</v>
      </c>
      <c r="D2201" s="18" t="n">
        <v>16</v>
      </c>
      <c r="E2201" s="18" t="n">
        <v>1994</v>
      </c>
      <c r="F2201" s="16" t="n">
        <v>0.105742885504035</v>
      </c>
    </row>
    <row r="2202" customFormat="false" ht="12" hidden="false" customHeight="false" outlineLevel="0" collapsed="false">
      <c r="A2202" s="15" t="s">
        <v>20</v>
      </c>
      <c r="B2202" s="15" t="s">
        <v>49</v>
      </c>
      <c r="C2202" s="17" t="s">
        <v>31</v>
      </c>
      <c r="D2202" s="18" t="n">
        <v>37</v>
      </c>
      <c r="E2202" s="18" t="n">
        <v>1994</v>
      </c>
      <c r="F2202" s="16" t="n">
        <v>0.141493806398282</v>
      </c>
    </row>
    <row r="2203" customFormat="false" ht="12" hidden="false" customHeight="false" outlineLevel="0" collapsed="false">
      <c r="A2203" s="15" t="s">
        <v>20</v>
      </c>
      <c r="B2203" s="15" t="s">
        <v>49</v>
      </c>
      <c r="C2203" s="17" t="s">
        <v>32</v>
      </c>
      <c r="D2203" s="18" t="n">
        <v>47</v>
      </c>
      <c r="E2203" s="18" t="n">
        <v>1994</v>
      </c>
      <c r="F2203" s="16" t="n">
        <v>0.0647360310005874</v>
      </c>
    </row>
    <row r="2204" customFormat="false" ht="12" hidden="false" customHeight="false" outlineLevel="0" collapsed="false">
      <c r="A2204" s="15" t="s">
        <v>20</v>
      </c>
      <c r="B2204" s="15" t="s">
        <v>49</v>
      </c>
      <c r="C2204" s="17" t="s">
        <v>47</v>
      </c>
      <c r="D2204" s="18" t="n">
        <v>25</v>
      </c>
      <c r="E2204" s="18" t="n">
        <v>1995</v>
      </c>
      <c r="F2204" s="16" t="n">
        <v>0.148276280158875</v>
      </c>
    </row>
    <row r="2205" customFormat="false" ht="12" hidden="false" customHeight="false" outlineLevel="0" collapsed="false">
      <c r="A2205" s="15" t="s">
        <v>20</v>
      </c>
      <c r="B2205" s="15" t="s">
        <v>49</v>
      </c>
      <c r="C2205" s="17" t="s">
        <v>21</v>
      </c>
      <c r="D2205" s="18" t="n">
        <v>57</v>
      </c>
      <c r="E2205" s="18" t="n">
        <v>1995</v>
      </c>
      <c r="F2205" s="16" t="n">
        <v>0</v>
      </c>
    </row>
    <row r="2206" customFormat="false" ht="12" hidden="false" customHeight="false" outlineLevel="0" collapsed="false">
      <c r="A2206" s="15" t="s">
        <v>20</v>
      </c>
      <c r="B2206" s="15" t="s">
        <v>49</v>
      </c>
      <c r="C2206" s="17" t="s">
        <v>22</v>
      </c>
      <c r="D2206" s="18" t="n">
        <v>120</v>
      </c>
      <c r="E2206" s="18" t="n">
        <v>1995</v>
      </c>
      <c r="F2206" s="16" t="n">
        <v>0.0440411858859</v>
      </c>
    </row>
    <row r="2207" customFormat="false" ht="12" hidden="false" customHeight="false" outlineLevel="0" collapsed="false">
      <c r="A2207" s="15" t="s">
        <v>20</v>
      </c>
      <c r="B2207" s="15" t="s">
        <v>49</v>
      </c>
      <c r="C2207" s="17" t="s">
        <v>23</v>
      </c>
      <c r="D2207" s="18" t="n">
        <v>120</v>
      </c>
      <c r="E2207" s="18" t="n">
        <v>1995</v>
      </c>
      <c r="F2207" s="16" t="n">
        <v>0.126892241741496</v>
      </c>
    </row>
    <row r="2208" customFormat="false" ht="12" hidden="false" customHeight="false" outlineLevel="0" collapsed="false">
      <c r="A2208" s="15" t="s">
        <v>20</v>
      </c>
      <c r="B2208" s="15" t="s">
        <v>49</v>
      </c>
      <c r="C2208" s="17" t="s">
        <v>24</v>
      </c>
      <c r="D2208" s="18" t="n">
        <v>61</v>
      </c>
      <c r="E2208" s="18" t="n">
        <v>1995</v>
      </c>
      <c r="F2208" s="16" t="n">
        <v>0.0667266708567062</v>
      </c>
    </row>
    <row r="2209" customFormat="false" ht="12" hidden="false" customHeight="false" outlineLevel="0" collapsed="false">
      <c r="A2209" s="15" t="s">
        <v>20</v>
      </c>
      <c r="B2209" s="15" t="s">
        <v>49</v>
      </c>
      <c r="C2209" s="17" t="s">
        <v>25</v>
      </c>
      <c r="D2209" s="18" t="n">
        <v>28</v>
      </c>
      <c r="E2209" s="18" t="n">
        <v>1995</v>
      </c>
      <c r="F2209" s="16" t="n">
        <v>0.079992508530654</v>
      </c>
    </row>
    <row r="2210" customFormat="false" ht="12" hidden="false" customHeight="false" outlineLevel="0" collapsed="false">
      <c r="A2210" s="15" t="s">
        <v>20</v>
      </c>
      <c r="B2210" s="15" t="s">
        <v>49</v>
      </c>
      <c r="C2210" s="17" t="s">
        <v>26</v>
      </c>
      <c r="D2210" s="18" t="n">
        <v>12</v>
      </c>
      <c r="E2210" s="18" t="n">
        <v>1995</v>
      </c>
      <c r="F2210" s="16" t="n">
        <v>0.135947537072498</v>
      </c>
    </row>
    <row r="2211" customFormat="false" ht="12" hidden="false" customHeight="false" outlineLevel="0" collapsed="false">
      <c r="A2211" s="15" t="s">
        <v>20</v>
      </c>
      <c r="B2211" s="15" t="s">
        <v>49</v>
      </c>
      <c r="C2211" s="17" t="s">
        <v>27</v>
      </c>
      <c r="D2211" s="18" t="n">
        <v>85</v>
      </c>
      <c r="E2211" s="18" t="n">
        <v>1995</v>
      </c>
      <c r="F2211" s="16" t="n">
        <v>0.140748808535405</v>
      </c>
    </row>
    <row r="2212" customFormat="false" ht="12" hidden="false" customHeight="false" outlineLevel="0" collapsed="false">
      <c r="A2212" s="15" t="s">
        <v>20</v>
      </c>
      <c r="B2212" s="15" t="s">
        <v>49</v>
      </c>
      <c r="C2212" s="17" t="s">
        <v>28</v>
      </c>
      <c r="D2212" s="18" t="n">
        <v>46</v>
      </c>
      <c r="E2212" s="18" t="n">
        <v>1995</v>
      </c>
      <c r="F2212" s="16" t="n">
        <v>0.168485795335672</v>
      </c>
    </row>
    <row r="2213" customFormat="false" ht="12" hidden="false" customHeight="false" outlineLevel="0" collapsed="false">
      <c r="A2213" s="15" t="s">
        <v>20</v>
      </c>
      <c r="B2213" s="15" t="s">
        <v>49</v>
      </c>
      <c r="C2213" s="17" t="s">
        <v>29</v>
      </c>
      <c r="D2213" s="18" t="n">
        <v>19</v>
      </c>
      <c r="E2213" s="18" t="n">
        <v>1995</v>
      </c>
      <c r="F2213" s="16" t="n">
        <v>0.0709731369034801</v>
      </c>
    </row>
    <row r="2214" customFormat="false" ht="12" hidden="false" customHeight="false" outlineLevel="0" collapsed="false">
      <c r="A2214" s="15" t="s">
        <v>20</v>
      </c>
      <c r="B2214" s="15" t="s">
        <v>49</v>
      </c>
      <c r="C2214" s="17" t="s">
        <v>30</v>
      </c>
      <c r="D2214" s="18" t="n">
        <v>16</v>
      </c>
      <c r="E2214" s="18" t="n">
        <v>1995</v>
      </c>
      <c r="F2214" s="16" t="n">
        <v>0.13996601091059</v>
      </c>
    </row>
    <row r="2215" customFormat="false" ht="12" hidden="false" customHeight="false" outlineLevel="0" collapsed="false">
      <c r="A2215" s="15" t="s">
        <v>20</v>
      </c>
      <c r="B2215" s="15" t="s">
        <v>49</v>
      </c>
      <c r="C2215" s="17" t="s">
        <v>31</v>
      </c>
      <c r="D2215" s="18" t="n">
        <v>37</v>
      </c>
      <c r="E2215" s="18" t="n">
        <v>1995</v>
      </c>
      <c r="F2215" s="16" t="n">
        <v>0.166627878612617</v>
      </c>
    </row>
    <row r="2216" customFormat="false" ht="12" hidden="false" customHeight="false" outlineLevel="0" collapsed="false">
      <c r="A2216" s="15" t="s">
        <v>20</v>
      </c>
      <c r="B2216" s="15" t="s">
        <v>49</v>
      </c>
      <c r="C2216" s="17" t="s">
        <v>32</v>
      </c>
      <c r="D2216" s="18" t="n">
        <v>47</v>
      </c>
      <c r="E2216" s="18" t="n">
        <v>1995</v>
      </c>
      <c r="F2216" s="16" t="n">
        <v>0.115718710379514</v>
      </c>
    </row>
    <row r="2217" customFormat="false" ht="12" hidden="false" customHeight="false" outlineLevel="0" collapsed="false">
      <c r="A2217" s="15" t="s">
        <v>20</v>
      </c>
      <c r="B2217" s="15" t="s">
        <v>49</v>
      </c>
      <c r="C2217" s="17" t="s">
        <v>47</v>
      </c>
      <c r="D2217" s="18" t="n">
        <v>25</v>
      </c>
      <c r="E2217" s="18" t="n">
        <v>1996</v>
      </c>
      <c r="F2217" s="16" t="n">
        <v>0.115893146055088</v>
      </c>
    </row>
    <row r="2218" customFormat="false" ht="12" hidden="false" customHeight="false" outlineLevel="0" collapsed="false">
      <c r="A2218" s="15" t="s">
        <v>20</v>
      </c>
      <c r="B2218" s="15" t="s">
        <v>49</v>
      </c>
      <c r="C2218" s="17" t="s">
        <v>21</v>
      </c>
      <c r="D2218" s="18" t="n">
        <v>57</v>
      </c>
      <c r="E2218" s="18" t="n">
        <v>1996</v>
      </c>
      <c r="F2218" s="16" t="n">
        <v>0</v>
      </c>
    </row>
    <row r="2219" customFormat="false" ht="12" hidden="false" customHeight="false" outlineLevel="0" collapsed="false">
      <c r="A2219" s="15" t="s">
        <v>20</v>
      </c>
      <c r="B2219" s="15" t="s">
        <v>49</v>
      </c>
      <c r="C2219" s="17" t="s">
        <v>22</v>
      </c>
      <c r="D2219" s="18" t="n">
        <v>120</v>
      </c>
      <c r="E2219" s="18" t="n">
        <v>1996</v>
      </c>
      <c r="F2219" s="16" t="n">
        <v>0.0364643567256344</v>
      </c>
    </row>
    <row r="2220" customFormat="false" ht="12" hidden="false" customHeight="false" outlineLevel="0" collapsed="false">
      <c r="A2220" s="15" t="s">
        <v>20</v>
      </c>
      <c r="B2220" s="15" t="s">
        <v>49</v>
      </c>
      <c r="C2220" s="17" t="s">
        <v>23</v>
      </c>
      <c r="D2220" s="18" t="n">
        <v>120</v>
      </c>
      <c r="E2220" s="18" t="n">
        <v>1996</v>
      </c>
      <c r="F2220" s="16" t="n">
        <v>0.112286573323902</v>
      </c>
    </row>
    <row r="2221" customFormat="false" ht="12" hidden="false" customHeight="false" outlineLevel="0" collapsed="false">
      <c r="A2221" s="15" t="s">
        <v>20</v>
      </c>
      <c r="B2221" s="15" t="s">
        <v>49</v>
      </c>
      <c r="C2221" s="17" t="s">
        <v>24</v>
      </c>
      <c r="D2221" s="18" t="n">
        <v>61</v>
      </c>
      <c r="E2221" s="18" t="n">
        <v>1996</v>
      </c>
      <c r="F2221" s="16" t="n">
        <v>0.0221015160812778</v>
      </c>
    </row>
    <row r="2222" customFormat="false" ht="12" hidden="false" customHeight="false" outlineLevel="0" collapsed="false">
      <c r="A2222" s="15" t="s">
        <v>20</v>
      </c>
      <c r="B2222" s="15" t="s">
        <v>49</v>
      </c>
      <c r="C2222" s="17" t="s">
        <v>25</v>
      </c>
      <c r="D2222" s="18" t="n">
        <v>28</v>
      </c>
      <c r="E2222" s="18" t="n">
        <v>1996</v>
      </c>
      <c r="F2222" s="16" t="n">
        <v>0.0284477605680089</v>
      </c>
    </row>
    <row r="2223" customFormat="false" ht="12" hidden="false" customHeight="false" outlineLevel="0" collapsed="false">
      <c r="A2223" s="15" t="s">
        <v>20</v>
      </c>
      <c r="B2223" s="15" t="s">
        <v>49</v>
      </c>
      <c r="C2223" s="17" t="s">
        <v>26</v>
      </c>
      <c r="D2223" s="18" t="n">
        <v>12</v>
      </c>
      <c r="E2223" s="18" t="n">
        <v>1996</v>
      </c>
      <c r="F2223" s="16" t="n">
        <v>0.169811532222544</v>
      </c>
    </row>
    <row r="2224" customFormat="false" ht="12" hidden="false" customHeight="false" outlineLevel="0" collapsed="false">
      <c r="A2224" s="15" t="s">
        <v>20</v>
      </c>
      <c r="B2224" s="15" t="s">
        <v>49</v>
      </c>
      <c r="C2224" s="17" t="s">
        <v>27</v>
      </c>
      <c r="D2224" s="18" t="n">
        <v>85</v>
      </c>
      <c r="E2224" s="18" t="n">
        <v>1996</v>
      </c>
      <c r="F2224" s="16" t="n">
        <v>0.078763902975099</v>
      </c>
    </row>
    <row r="2225" customFormat="false" ht="12" hidden="false" customHeight="false" outlineLevel="0" collapsed="false">
      <c r="A2225" s="15" t="s">
        <v>20</v>
      </c>
      <c r="B2225" s="15" t="s">
        <v>49</v>
      </c>
      <c r="C2225" s="17" t="s">
        <v>28</v>
      </c>
      <c r="D2225" s="18" t="n">
        <v>46</v>
      </c>
      <c r="E2225" s="18" t="n">
        <v>1996</v>
      </c>
      <c r="F2225" s="16" t="n">
        <v>0.0919068125642326</v>
      </c>
    </row>
    <row r="2226" customFormat="false" ht="12" hidden="false" customHeight="false" outlineLevel="0" collapsed="false">
      <c r="A2226" s="15" t="s">
        <v>20</v>
      </c>
      <c r="B2226" s="15" t="s">
        <v>49</v>
      </c>
      <c r="C2226" s="17" t="s">
        <v>29</v>
      </c>
      <c r="D2226" s="18" t="n">
        <v>19</v>
      </c>
      <c r="E2226" s="18" t="n">
        <v>1996</v>
      </c>
      <c r="F2226" s="16" t="n">
        <v>0.014076166224363</v>
      </c>
    </row>
    <row r="2227" customFormat="false" ht="12" hidden="false" customHeight="false" outlineLevel="0" collapsed="false">
      <c r="A2227" s="15" t="s">
        <v>20</v>
      </c>
      <c r="B2227" s="15" t="s">
        <v>49</v>
      </c>
      <c r="C2227" s="17" t="s">
        <v>30</v>
      </c>
      <c r="D2227" s="18" t="n">
        <v>16</v>
      </c>
      <c r="E2227" s="18" t="n">
        <v>1996</v>
      </c>
      <c r="F2227" s="16" t="n">
        <v>0.0923326356977865</v>
      </c>
    </row>
    <row r="2228" customFormat="false" ht="12" hidden="false" customHeight="false" outlineLevel="0" collapsed="false">
      <c r="A2228" s="15" t="s">
        <v>20</v>
      </c>
      <c r="B2228" s="15" t="s">
        <v>49</v>
      </c>
      <c r="C2228" s="17" t="s">
        <v>31</v>
      </c>
      <c r="D2228" s="18" t="n">
        <v>37</v>
      </c>
      <c r="E2228" s="18" t="n">
        <v>1996</v>
      </c>
      <c r="F2228" s="16" t="n">
        <v>0.0992274305555556</v>
      </c>
    </row>
    <row r="2229" customFormat="false" ht="12" hidden="false" customHeight="false" outlineLevel="0" collapsed="false">
      <c r="A2229" s="15" t="s">
        <v>20</v>
      </c>
      <c r="B2229" s="15" t="s">
        <v>49</v>
      </c>
      <c r="C2229" s="17" t="s">
        <v>32</v>
      </c>
      <c r="D2229" s="18" t="n">
        <v>47</v>
      </c>
      <c r="E2229" s="18" t="n">
        <v>1996</v>
      </c>
      <c r="F2229" s="16" t="n">
        <v>0.0402197115708185</v>
      </c>
    </row>
    <row r="2230" customFormat="false" ht="12" hidden="false" customHeight="false" outlineLevel="0" collapsed="false">
      <c r="A2230" s="15" t="s">
        <v>20</v>
      </c>
      <c r="B2230" s="15" t="s">
        <v>35</v>
      </c>
      <c r="C2230" s="17" t="s">
        <v>47</v>
      </c>
      <c r="D2230" s="18" t="n">
        <v>25</v>
      </c>
      <c r="E2230" s="18" t="n">
        <v>1994</v>
      </c>
      <c r="F2230" s="16" t="n">
        <v>0.416915621732392</v>
      </c>
    </row>
    <row r="2231" customFormat="false" ht="12" hidden="false" customHeight="false" outlineLevel="0" collapsed="false">
      <c r="A2231" s="15" t="s">
        <v>20</v>
      </c>
      <c r="B2231" s="15" t="s">
        <v>35</v>
      </c>
      <c r="C2231" s="17" t="s">
        <v>21</v>
      </c>
      <c r="D2231" s="18" t="n">
        <v>57</v>
      </c>
      <c r="E2231" s="18" t="n">
        <v>1994</v>
      </c>
      <c r="F2231" s="16" t="n">
        <v>0.0155277736335277</v>
      </c>
    </row>
    <row r="2232" customFormat="false" ht="12" hidden="false" customHeight="false" outlineLevel="0" collapsed="false">
      <c r="A2232" s="15" t="s">
        <v>20</v>
      </c>
      <c r="B2232" s="15" t="s">
        <v>35</v>
      </c>
      <c r="C2232" s="17" t="s">
        <v>22</v>
      </c>
      <c r="D2232" s="18" t="n">
        <v>120</v>
      </c>
      <c r="E2232" s="18" t="n">
        <v>1994</v>
      </c>
      <c r="F2232" s="16" t="n">
        <v>0.0981424159431942</v>
      </c>
    </row>
    <row r="2233" customFormat="false" ht="12" hidden="false" customHeight="false" outlineLevel="0" collapsed="false">
      <c r="A2233" s="15" t="s">
        <v>20</v>
      </c>
      <c r="B2233" s="15" t="s">
        <v>35</v>
      </c>
      <c r="C2233" s="17" t="s">
        <v>23</v>
      </c>
      <c r="D2233" s="18" t="n">
        <v>120</v>
      </c>
      <c r="E2233" s="18" t="n">
        <v>1994</v>
      </c>
      <c r="F2233" s="16" t="n">
        <v>0.255734608023785</v>
      </c>
    </row>
    <row r="2234" customFormat="false" ht="12" hidden="false" customHeight="false" outlineLevel="0" collapsed="false">
      <c r="A2234" s="15" t="s">
        <v>20</v>
      </c>
      <c r="B2234" s="15" t="s">
        <v>35</v>
      </c>
      <c r="C2234" s="17" t="s">
        <v>24</v>
      </c>
      <c r="D2234" s="18" t="n">
        <v>61</v>
      </c>
      <c r="E2234" s="18" t="n">
        <v>1994</v>
      </c>
      <c r="F2234" s="16" t="n">
        <v>0.127161417761953</v>
      </c>
    </row>
    <row r="2235" customFormat="false" ht="12" hidden="false" customHeight="false" outlineLevel="0" collapsed="false">
      <c r="A2235" s="15" t="s">
        <v>20</v>
      </c>
      <c r="B2235" s="15" t="s">
        <v>35</v>
      </c>
      <c r="C2235" s="17" t="s">
        <v>25</v>
      </c>
      <c r="D2235" s="18" t="n">
        <v>28</v>
      </c>
      <c r="E2235" s="18" t="n">
        <v>1994</v>
      </c>
      <c r="F2235" s="16" t="n">
        <v>0.10984374490512</v>
      </c>
    </row>
    <row r="2236" customFormat="false" ht="12" hidden="false" customHeight="false" outlineLevel="0" collapsed="false">
      <c r="A2236" s="15" t="s">
        <v>20</v>
      </c>
      <c r="B2236" s="15" t="s">
        <v>35</v>
      </c>
      <c r="C2236" s="17" t="s">
        <v>26</v>
      </c>
      <c r="D2236" s="18" t="n">
        <v>12</v>
      </c>
      <c r="E2236" s="18" t="n">
        <v>1994</v>
      </c>
      <c r="F2236" s="16" t="n">
        <v>0.218412324032448</v>
      </c>
    </row>
    <row r="2237" customFormat="false" ht="12" hidden="false" customHeight="false" outlineLevel="0" collapsed="false">
      <c r="A2237" s="15" t="s">
        <v>20</v>
      </c>
      <c r="B2237" s="15" t="s">
        <v>35</v>
      </c>
      <c r="C2237" s="17" t="s">
        <v>27</v>
      </c>
      <c r="D2237" s="18" t="n">
        <v>85</v>
      </c>
      <c r="E2237" s="18" t="n">
        <v>1994</v>
      </c>
      <c r="F2237" s="16" t="n">
        <v>0.120166935355619</v>
      </c>
    </row>
    <row r="2238" customFormat="false" ht="12" hidden="false" customHeight="false" outlineLevel="0" collapsed="false">
      <c r="A2238" s="15" t="s">
        <v>20</v>
      </c>
      <c r="B2238" s="15" t="s">
        <v>35</v>
      </c>
      <c r="C2238" s="17" t="s">
        <v>28</v>
      </c>
      <c r="D2238" s="18" t="n">
        <v>46</v>
      </c>
      <c r="E2238" s="18" t="n">
        <v>1994</v>
      </c>
      <c r="F2238" s="16" t="n">
        <v>0.199292098314094</v>
      </c>
    </row>
    <row r="2239" customFormat="false" ht="12" hidden="false" customHeight="false" outlineLevel="0" collapsed="false">
      <c r="A2239" s="15" t="s">
        <v>20</v>
      </c>
      <c r="B2239" s="15" t="s">
        <v>35</v>
      </c>
      <c r="C2239" s="17" t="s">
        <v>29</v>
      </c>
      <c r="D2239" s="18" t="n">
        <v>19</v>
      </c>
      <c r="E2239" s="18" t="n">
        <v>1994</v>
      </c>
      <c r="F2239" s="16" t="n">
        <v>0.0468322744249553</v>
      </c>
    </row>
    <row r="2240" customFormat="false" ht="12" hidden="false" customHeight="false" outlineLevel="0" collapsed="false">
      <c r="A2240" s="15" t="s">
        <v>20</v>
      </c>
      <c r="B2240" s="15" t="s">
        <v>35</v>
      </c>
      <c r="C2240" s="17" t="s">
        <v>30</v>
      </c>
      <c r="D2240" s="18" t="n">
        <v>16</v>
      </c>
      <c r="E2240" s="18" t="n">
        <v>1994</v>
      </c>
      <c r="F2240" s="16" t="n">
        <v>0.321740838829952</v>
      </c>
    </row>
    <row r="2241" customFormat="false" ht="12" hidden="false" customHeight="false" outlineLevel="0" collapsed="false">
      <c r="A2241" s="15" t="s">
        <v>20</v>
      </c>
      <c r="B2241" s="15" t="s">
        <v>35</v>
      </c>
      <c r="C2241" s="17" t="s">
        <v>31</v>
      </c>
      <c r="D2241" s="18" t="n">
        <v>37</v>
      </c>
      <c r="E2241" s="18" t="n">
        <v>1994</v>
      </c>
      <c r="F2241" s="16" t="n">
        <v>0.31914437626715</v>
      </c>
    </row>
    <row r="2242" customFormat="false" ht="12" hidden="false" customHeight="false" outlineLevel="0" collapsed="false">
      <c r="A2242" s="15" t="s">
        <v>20</v>
      </c>
      <c r="B2242" s="15" t="s">
        <v>35</v>
      </c>
      <c r="C2242" s="17" t="s">
        <v>32</v>
      </c>
      <c r="D2242" s="18" t="n">
        <v>47</v>
      </c>
      <c r="E2242" s="18" t="n">
        <v>1994</v>
      </c>
      <c r="F2242" s="16" t="n">
        <v>0.176210958636559</v>
      </c>
    </row>
    <row r="2243" customFormat="false" ht="12" hidden="false" customHeight="false" outlineLevel="0" collapsed="false">
      <c r="A2243" s="15" t="s">
        <v>20</v>
      </c>
      <c r="B2243" s="15" t="s">
        <v>35</v>
      </c>
      <c r="C2243" s="17" t="s">
        <v>47</v>
      </c>
      <c r="D2243" s="18" t="n">
        <v>25</v>
      </c>
      <c r="E2243" s="18" t="n">
        <v>1995</v>
      </c>
      <c r="F2243" s="16" t="n">
        <v>0.512223320022231</v>
      </c>
    </row>
    <row r="2244" customFormat="false" ht="12" hidden="false" customHeight="false" outlineLevel="0" collapsed="false">
      <c r="A2244" s="15" t="s">
        <v>20</v>
      </c>
      <c r="B2244" s="15" t="s">
        <v>35</v>
      </c>
      <c r="C2244" s="17" t="s">
        <v>21</v>
      </c>
      <c r="D2244" s="18" t="n">
        <v>57</v>
      </c>
      <c r="E2244" s="18" t="n">
        <v>1995</v>
      </c>
      <c r="F2244" s="16" t="n">
        <v>0</v>
      </c>
    </row>
    <row r="2245" customFormat="false" ht="12" hidden="false" customHeight="false" outlineLevel="0" collapsed="false">
      <c r="A2245" s="15" t="s">
        <v>20</v>
      </c>
      <c r="B2245" s="15" t="s">
        <v>35</v>
      </c>
      <c r="C2245" s="17" t="s">
        <v>22</v>
      </c>
      <c r="D2245" s="18" t="n">
        <v>120</v>
      </c>
      <c r="E2245" s="18" t="n">
        <v>1995</v>
      </c>
      <c r="F2245" s="16" t="n">
        <v>0.105448390502343</v>
      </c>
    </row>
    <row r="2246" customFormat="false" ht="12" hidden="false" customHeight="false" outlineLevel="0" collapsed="false">
      <c r="A2246" s="15" t="s">
        <v>20</v>
      </c>
      <c r="B2246" s="15" t="s">
        <v>35</v>
      </c>
      <c r="C2246" s="17" t="s">
        <v>23</v>
      </c>
      <c r="D2246" s="18" t="n">
        <v>120</v>
      </c>
      <c r="E2246" s="18" t="n">
        <v>1995</v>
      </c>
      <c r="F2246" s="16" t="n">
        <v>0.194053456911262</v>
      </c>
    </row>
    <row r="2247" customFormat="false" ht="12" hidden="false" customHeight="false" outlineLevel="0" collapsed="false">
      <c r="A2247" s="15" t="s">
        <v>20</v>
      </c>
      <c r="B2247" s="15" t="s">
        <v>35</v>
      </c>
      <c r="C2247" s="17" t="s">
        <v>24</v>
      </c>
      <c r="D2247" s="18" t="n">
        <v>61</v>
      </c>
      <c r="E2247" s="18" t="n">
        <v>1995</v>
      </c>
      <c r="F2247" s="16" t="n">
        <v>0.150623332355375</v>
      </c>
    </row>
    <row r="2248" customFormat="false" ht="12" hidden="false" customHeight="false" outlineLevel="0" collapsed="false">
      <c r="A2248" s="15" t="s">
        <v>20</v>
      </c>
      <c r="B2248" s="15" t="s">
        <v>35</v>
      </c>
      <c r="C2248" s="17" t="s">
        <v>25</v>
      </c>
      <c r="D2248" s="18" t="n">
        <v>28</v>
      </c>
      <c r="E2248" s="18" t="n">
        <v>1995</v>
      </c>
      <c r="F2248" s="16" t="n">
        <v>0.212769007469112</v>
      </c>
    </row>
    <row r="2249" customFormat="false" ht="12" hidden="false" customHeight="false" outlineLevel="0" collapsed="false">
      <c r="A2249" s="15" t="s">
        <v>20</v>
      </c>
      <c r="B2249" s="15" t="s">
        <v>35</v>
      </c>
      <c r="C2249" s="17" t="s">
        <v>26</v>
      </c>
      <c r="D2249" s="18" t="n">
        <v>12</v>
      </c>
      <c r="E2249" s="18" t="n">
        <v>1995</v>
      </c>
      <c r="F2249" s="16" t="n">
        <v>0.330185313496646</v>
      </c>
    </row>
    <row r="2250" customFormat="false" ht="12" hidden="false" customHeight="false" outlineLevel="0" collapsed="false">
      <c r="A2250" s="15" t="s">
        <v>20</v>
      </c>
      <c r="B2250" s="15" t="s">
        <v>35</v>
      </c>
      <c r="C2250" s="17" t="s">
        <v>27</v>
      </c>
      <c r="D2250" s="18" t="n">
        <v>85</v>
      </c>
      <c r="E2250" s="18" t="n">
        <v>1995</v>
      </c>
      <c r="F2250" s="16" t="n">
        <v>0.159388991994492</v>
      </c>
    </row>
    <row r="2251" customFormat="false" ht="12" hidden="false" customHeight="false" outlineLevel="0" collapsed="false">
      <c r="A2251" s="15" t="s">
        <v>20</v>
      </c>
      <c r="B2251" s="15" t="s">
        <v>35</v>
      </c>
      <c r="C2251" s="17" t="s">
        <v>28</v>
      </c>
      <c r="D2251" s="18" t="n">
        <v>46</v>
      </c>
      <c r="E2251" s="18" t="n">
        <v>1995</v>
      </c>
      <c r="F2251" s="16" t="n">
        <v>0.241734834263487</v>
      </c>
    </row>
    <row r="2252" customFormat="false" ht="12" hidden="false" customHeight="false" outlineLevel="0" collapsed="false">
      <c r="A2252" s="15" t="s">
        <v>20</v>
      </c>
      <c r="B2252" s="15" t="s">
        <v>35</v>
      </c>
      <c r="C2252" s="17" t="s">
        <v>29</v>
      </c>
      <c r="D2252" s="18" t="n">
        <v>19</v>
      </c>
      <c r="E2252" s="18" t="n">
        <v>1995</v>
      </c>
      <c r="F2252" s="16" t="n">
        <v>0.220350060113506</v>
      </c>
    </row>
    <row r="2253" customFormat="false" ht="12" hidden="false" customHeight="false" outlineLevel="0" collapsed="false">
      <c r="A2253" s="15" t="s">
        <v>20</v>
      </c>
      <c r="B2253" s="15" t="s">
        <v>35</v>
      </c>
      <c r="C2253" s="17" t="s">
        <v>30</v>
      </c>
      <c r="D2253" s="18" t="n">
        <v>16</v>
      </c>
      <c r="E2253" s="18" t="n">
        <v>1995</v>
      </c>
      <c r="F2253" s="16" t="n">
        <v>0.309574468323288</v>
      </c>
    </row>
    <row r="2254" customFormat="false" ht="12" hidden="false" customHeight="false" outlineLevel="0" collapsed="false">
      <c r="A2254" s="15" t="s">
        <v>20</v>
      </c>
      <c r="B2254" s="15" t="s">
        <v>35</v>
      </c>
      <c r="C2254" s="17" t="s">
        <v>31</v>
      </c>
      <c r="D2254" s="18" t="n">
        <v>37</v>
      </c>
      <c r="E2254" s="18" t="n">
        <v>1995</v>
      </c>
      <c r="F2254" s="16" t="n">
        <v>0.292135005575967</v>
      </c>
    </row>
    <row r="2255" customFormat="false" ht="12" hidden="false" customHeight="false" outlineLevel="0" collapsed="false">
      <c r="A2255" s="15" t="s">
        <v>20</v>
      </c>
      <c r="B2255" s="15" t="s">
        <v>35</v>
      </c>
      <c r="C2255" s="17" t="s">
        <v>32</v>
      </c>
      <c r="D2255" s="18" t="n">
        <v>47</v>
      </c>
      <c r="E2255" s="18" t="n">
        <v>1995</v>
      </c>
      <c r="F2255" s="16" t="n">
        <v>0.2376970653303</v>
      </c>
    </row>
    <row r="2256" customFormat="false" ht="12" hidden="false" customHeight="false" outlineLevel="0" collapsed="false">
      <c r="A2256" s="15" t="s">
        <v>20</v>
      </c>
      <c r="B2256" s="15" t="s">
        <v>35</v>
      </c>
      <c r="C2256" s="17" t="s">
        <v>47</v>
      </c>
      <c r="D2256" s="18" t="n">
        <v>25</v>
      </c>
      <c r="E2256" s="18" t="n">
        <v>1996</v>
      </c>
      <c r="F2256" s="16" t="n">
        <v>0.564710520018332</v>
      </c>
    </row>
    <row r="2257" customFormat="false" ht="12" hidden="false" customHeight="false" outlineLevel="0" collapsed="false">
      <c r="A2257" s="15" t="s">
        <v>20</v>
      </c>
      <c r="B2257" s="15" t="s">
        <v>35</v>
      </c>
      <c r="C2257" s="17" t="s">
        <v>21</v>
      </c>
      <c r="D2257" s="18" t="n">
        <v>57</v>
      </c>
      <c r="E2257" s="18" t="n">
        <v>1996</v>
      </c>
      <c r="F2257" s="16" t="n">
        <v>0</v>
      </c>
    </row>
    <row r="2258" customFormat="false" ht="12" hidden="false" customHeight="false" outlineLevel="0" collapsed="false">
      <c r="A2258" s="15" t="s">
        <v>20</v>
      </c>
      <c r="B2258" s="15" t="s">
        <v>35</v>
      </c>
      <c r="C2258" s="17" t="s">
        <v>22</v>
      </c>
      <c r="D2258" s="18" t="n">
        <v>120</v>
      </c>
      <c r="E2258" s="18" t="n">
        <v>1996</v>
      </c>
      <c r="F2258" s="16" t="n">
        <v>0.0771965292954308</v>
      </c>
    </row>
    <row r="2259" customFormat="false" ht="12" hidden="false" customHeight="false" outlineLevel="0" collapsed="false">
      <c r="A2259" s="15" t="s">
        <v>20</v>
      </c>
      <c r="B2259" s="15" t="s">
        <v>35</v>
      </c>
      <c r="C2259" s="17" t="s">
        <v>23</v>
      </c>
      <c r="D2259" s="18" t="n">
        <v>120</v>
      </c>
      <c r="E2259" s="18" t="n">
        <v>1996</v>
      </c>
      <c r="F2259" s="16" t="n">
        <v>0.159242860572751</v>
      </c>
    </row>
    <row r="2260" customFormat="false" ht="12" hidden="false" customHeight="false" outlineLevel="0" collapsed="false">
      <c r="A2260" s="15" t="s">
        <v>20</v>
      </c>
      <c r="B2260" s="15" t="s">
        <v>35</v>
      </c>
      <c r="C2260" s="17" t="s">
        <v>24</v>
      </c>
      <c r="D2260" s="18" t="n">
        <v>61</v>
      </c>
      <c r="E2260" s="18" t="n">
        <v>1996</v>
      </c>
      <c r="F2260" s="16" t="n">
        <v>0.0790022392517857</v>
      </c>
    </row>
    <row r="2261" customFormat="false" ht="12" hidden="false" customHeight="false" outlineLevel="0" collapsed="false">
      <c r="A2261" s="15" t="s">
        <v>20</v>
      </c>
      <c r="B2261" s="15" t="s">
        <v>35</v>
      </c>
      <c r="C2261" s="17" t="s">
        <v>25</v>
      </c>
      <c r="D2261" s="18" t="n">
        <v>28</v>
      </c>
      <c r="E2261" s="18" t="n">
        <v>1996</v>
      </c>
      <c r="F2261" s="16" t="n">
        <v>0.0973989570361146</v>
      </c>
    </row>
    <row r="2262" customFormat="false" ht="12" hidden="false" customHeight="false" outlineLevel="0" collapsed="false">
      <c r="A2262" s="15" t="s">
        <v>20</v>
      </c>
      <c r="B2262" s="15" t="s">
        <v>35</v>
      </c>
      <c r="C2262" s="17" t="s">
        <v>26</v>
      </c>
      <c r="D2262" s="18" t="n">
        <v>12</v>
      </c>
      <c r="E2262" s="18" t="n">
        <v>1996</v>
      </c>
      <c r="F2262" s="16" t="n">
        <v>0.403253176909304</v>
      </c>
    </row>
    <row r="2263" customFormat="false" ht="12" hidden="false" customHeight="false" outlineLevel="0" collapsed="false">
      <c r="A2263" s="15" t="s">
        <v>20</v>
      </c>
      <c r="B2263" s="15" t="s">
        <v>35</v>
      </c>
      <c r="C2263" s="17" t="s">
        <v>27</v>
      </c>
      <c r="D2263" s="18" t="n">
        <v>85</v>
      </c>
      <c r="E2263" s="18" t="n">
        <v>1996</v>
      </c>
      <c r="F2263" s="16" t="n">
        <v>0.0860897938926798</v>
      </c>
    </row>
    <row r="2264" customFormat="false" ht="12" hidden="false" customHeight="false" outlineLevel="0" collapsed="false">
      <c r="A2264" s="15" t="s">
        <v>20</v>
      </c>
      <c r="B2264" s="15" t="s">
        <v>35</v>
      </c>
      <c r="C2264" s="17" t="s">
        <v>28</v>
      </c>
      <c r="D2264" s="18" t="n">
        <v>46</v>
      </c>
      <c r="E2264" s="18" t="n">
        <v>1996</v>
      </c>
      <c r="F2264" s="16" t="n">
        <v>0.141479223581678</v>
      </c>
    </row>
    <row r="2265" customFormat="false" ht="12" hidden="false" customHeight="false" outlineLevel="0" collapsed="false">
      <c r="A2265" s="15" t="s">
        <v>20</v>
      </c>
      <c r="B2265" s="15" t="s">
        <v>35</v>
      </c>
      <c r="C2265" s="17" t="s">
        <v>29</v>
      </c>
      <c r="D2265" s="18" t="n">
        <v>19</v>
      </c>
      <c r="E2265" s="18" t="n">
        <v>1996</v>
      </c>
      <c r="F2265" s="16" t="n">
        <v>0.0398413433759274</v>
      </c>
    </row>
    <row r="2266" customFormat="false" ht="12" hidden="false" customHeight="false" outlineLevel="0" collapsed="false">
      <c r="A2266" s="15" t="s">
        <v>20</v>
      </c>
      <c r="B2266" s="15" t="s">
        <v>35</v>
      </c>
      <c r="C2266" s="17" t="s">
        <v>30</v>
      </c>
      <c r="D2266" s="18" t="n">
        <v>16</v>
      </c>
      <c r="E2266" s="18" t="n">
        <v>1996</v>
      </c>
      <c r="F2266" s="16" t="n">
        <v>0.299655012818814</v>
      </c>
    </row>
    <row r="2267" customFormat="false" ht="12" hidden="false" customHeight="false" outlineLevel="0" collapsed="false">
      <c r="A2267" s="15" t="s">
        <v>20</v>
      </c>
      <c r="B2267" s="15" t="s">
        <v>35</v>
      </c>
      <c r="C2267" s="17" t="s">
        <v>31</v>
      </c>
      <c r="D2267" s="18" t="n">
        <v>37</v>
      </c>
      <c r="E2267" s="18" t="n">
        <v>1996</v>
      </c>
      <c r="F2267" s="16" t="n">
        <v>0.540074438736682</v>
      </c>
    </row>
    <row r="2268" customFormat="false" ht="12" hidden="false" customHeight="false" outlineLevel="0" collapsed="false">
      <c r="A2268" s="15" t="s">
        <v>20</v>
      </c>
      <c r="B2268" s="15" t="s">
        <v>35</v>
      </c>
      <c r="C2268" s="17" t="s">
        <v>32</v>
      </c>
      <c r="D2268" s="18" t="n">
        <v>47</v>
      </c>
      <c r="E2268" s="18" t="n">
        <v>1996</v>
      </c>
      <c r="F2268" s="16" t="n">
        <v>0.0952623796556531</v>
      </c>
    </row>
    <row r="2269" customFormat="false" ht="13" hidden="false" customHeight="false" outlineLevel="0" collapsed="false">
      <c r="A2269" s="15" t="s">
        <v>20</v>
      </c>
      <c r="B2269" s="19" t="s">
        <v>48</v>
      </c>
      <c r="C2269" s="20" t="n">
        <v>101</v>
      </c>
      <c r="D2269" s="15" t="n">
        <v>34</v>
      </c>
      <c r="E2269" s="15" t="n">
        <v>2004</v>
      </c>
      <c r="F2269" s="16" t="n">
        <v>1.27855163138448</v>
      </c>
    </row>
    <row r="2270" customFormat="false" ht="13" hidden="false" customHeight="false" outlineLevel="0" collapsed="false">
      <c r="A2270" s="15" t="s">
        <v>20</v>
      </c>
      <c r="B2270" s="19" t="s">
        <v>48</v>
      </c>
      <c r="C2270" s="20" t="s">
        <v>50</v>
      </c>
      <c r="D2270" s="15" t="n">
        <v>99</v>
      </c>
      <c r="E2270" s="15" t="n">
        <v>2004</v>
      </c>
      <c r="F2270" s="16" t="n">
        <v>0.127103204745311</v>
      </c>
    </row>
    <row r="2271" customFormat="false" ht="13" hidden="false" customHeight="false" outlineLevel="0" collapsed="false">
      <c r="A2271" s="15" t="s">
        <v>20</v>
      </c>
      <c r="B2271" s="19" t="s">
        <v>48</v>
      </c>
      <c r="C2271" s="20" t="s">
        <v>21</v>
      </c>
      <c r="D2271" s="18" t="n">
        <v>57</v>
      </c>
      <c r="E2271" s="15" t="n">
        <v>2004</v>
      </c>
      <c r="F2271" s="16" t="n">
        <v>0.0119840151511243</v>
      </c>
    </row>
    <row r="2272" customFormat="false" ht="13" hidden="false" customHeight="false" outlineLevel="0" collapsed="false">
      <c r="A2272" s="15" t="s">
        <v>20</v>
      </c>
      <c r="B2272" s="19" t="s">
        <v>48</v>
      </c>
      <c r="C2272" s="20" t="s">
        <v>22</v>
      </c>
      <c r="D2272" s="18" t="n">
        <v>120</v>
      </c>
      <c r="E2272" s="15" t="n">
        <v>2004</v>
      </c>
      <c r="F2272" s="16" t="n">
        <v>0.425107890691286</v>
      </c>
    </row>
    <row r="2273" customFormat="false" ht="13" hidden="false" customHeight="false" outlineLevel="0" collapsed="false">
      <c r="A2273" s="15" t="s">
        <v>20</v>
      </c>
      <c r="B2273" s="19" t="s">
        <v>48</v>
      </c>
      <c r="C2273" s="20" t="s">
        <v>23</v>
      </c>
      <c r="D2273" s="18" t="n">
        <v>120</v>
      </c>
      <c r="E2273" s="15" t="n">
        <v>2004</v>
      </c>
      <c r="F2273" s="16" t="n">
        <v>1.01159973227581</v>
      </c>
    </row>
    <row r="2274" customFormat="false" ht="13" hidden="false" customHeight="false" outlineLevel="0" collapsed="false">
      <c r="A2274" s="15" t="s">
        <v>20</v>
      </c>
      <c r="B2274" s="19" t="s">
        <v>48</v>
      </c>
      <c r="C2274" s="20" t="s">
        <v>24</v>
      </c>
      <c r="D2274" s="18" t="n">
        <v>61</v>
      </c>
      <c r="E2274" s="15" t="n">
        <v>2004</v>
      </c>
      <c r="F2274" s="16" t="n">
        <v>0.34074326361517</v>
      </c>
    </row>
    <row r="2275" customFormat="false" ht="13" hidden="false" customHeight="false" outlineLevel="0" collapsed="false">
      <c r="A2275" s="15" t="s">
        <v>20</v>
      </c>
      <c r="B2275" s="19" t="s">
        <v>48</v>
      </c>
      <c r="C2275" s="20" t="s">
        <v>25</v>
      </c>
      <c r="D2275" s="18" t="n">
        <v>28</v>
      </c>
      <c r="E2275" s="15" t="n">
        <v>2004</v>
      </c>
      <c r="F2275" s="16" t="n">
        <v>0.214596353958259</v>
      </c>
    </row>
    <row r="2276" customFormat="false" ht="13" hidden="false" customHeight="false" outlineLevel="0" collapsed="false">
      <c r="A2276" s="15" t="s">
        <v>20</v>
      </c>
      <c r="B2276" s="19" t="s">
        <v>48</v>
      </c>
      <c r="C2276" s="20" t="s">
        <v>26</v>
      </c>
      <c r="D2276" s="18" t="n">
        <v>12</v>
      </c>
      <c r="E2276" s="15" t="n">
        <v>2004</v>
      </c>
      <c r="F2276" s="16" t="n">
        <v>0.660335018271872</v>
      </c>
    </row>
    <row r="2277" customFormat="false" ht="13" hidden="false" customHeight="false" outlineLevel="0" collapsed="false">
      <c r="A2277" s="15" t="s">
        <v>20</v>
      </c>
      <c r="B2277" s="19" t="s">
        <v>48</v>
      </c>
      <c r="C2277" s="20" t="s">
        <v>27</v>
      </c>
      <c r="D2277" s="18" t="n">
        <v>85</v>
      </c>
      <c r="E2277" s="15" t="n">
        <v>2004</v>
      </c>
      <c r="F2277" s="16" t="n">
        <v>0.44474962986913</v>
      </c>
    </row>
    <row r="2278" customFormat="false" ht="13" hidden="false" customHeight="false" outlineLevel="0" collapsed="false">
      <c r="A2278" s="15" t="s">
        <v>20</v>
      </c>
      <c r="B2278" s="19" t="s">
        <v>48</v>
      </c>
      <c r="C2278" s="20" t="s">
        <v>28</v>
      </c>
      <c r="D2278" s="18" t="n">
        <v>46</v>
      </c>
      <c r="E2278" s="15" t="n">
        <v>2004</v>
      </c>
      <c r="F2278" s="16" t="n">
        <v>0.7427865146204</v>
      </c>
    </row>
    <row r="2279" customFormat="false" ht="13" hidden="false" customHeight="false" outlineLevel="0" collapsed="false">
      <c r="A2279" s="15" t="s">
        <v>20</v>
      </c>
      <c r="B2279" s="19" t="s">
        <v>48</v>
      </c>
      <c r="C2279" s="20" t="s">
        <v>29</v>
      </c>
      <c r="D2279" s="18" t="n">
        <v>19</v>
      </c>
      <c r="E2279" s="15" t="n">
        <v>2004</v>
      </c>
      <c r="F2279" s="16" t="n">
        <v>0.413505794815389</v>
      </c>
    </row>
    <row r="2280" customFormat="false" ht="13" hidden="false" customHeight="false" outlineLevel="0" collapsed="false">
      <c r="A2280" s="15" t="s">
        <v>20</v>
      </c>
      <c r="B2280" s="19" t="s">
        <v>48</v>
      </c>
      <c r="C2280" s="20" t="s">
        <v>30</v>
      </c>
      <c r="D2280" s="18" t="n">
        <v>16</v>
      </c>
      <c r="E2280" s="15" t="n">
        <v>2004</v>
      </c>
      <c r="F2280" s="16" t="n">
        <v>0.4086822681628</v>
      </c>
    </row>
    <row r="2281" customFormat="false" ht="13" hidden="false" customHeight="false" outlineLevel="0" collapsed="false">
      <c r="A2281" s="15" t="s">
        <v>20</v>
      </c>
      <c r="B2281" s="19" t="s">
        <v>48</v>
      </c>
      <c r="C2281" s="20" t="s">
        <v>31</v>
      </c>
      <c r="D2281" s="18" t="n">
        <v>37</v>
      </c>
      <c r="E2281" s="15" t="n">
        <v>2004</v>
      </c>
      <c r="F2281" s="16" t="n">
        <v>0.887376250749614</v>
      </c>
    </row>
    <row r="2282" customFormat="false" ht="13" hidden="false" customHeight="false" outlineLevel="0" collapsed="false">
      <c r="A2282" s="15" t="s">
        <v>20</v>
      </c>
      <c r="B2282" s="19" t="s">
        <v>48</v>
      </c>
      <c r="C2282" s="20" t="s">
        <v>32</v>
      </c>
      <c r="D2282" s="18" t="n">
        <v>47</v>
      </c>
      <c r="E2282" s="15" t="n">
        <v>2004</v>
      </c>
      <c r="F2282" s="16" t="n">
        <v>0.208730649625634</v>
      </c>
    </row>
    <row r="2283" customFormat="false" ht="13" hidden="false" customHeight="false" outlineLevel="0" collapsed="false">
      <c r="A2283" s="15" t="s">
        <v>20</v>
      </c>
      <c r="B2283" s="19" t="s">
        <v>35</v>
      </c>
      <c r="C2283" s="20" t="n">
        <v>101</v>
      </c>
      <c r="D2283" s="15" t="n">
        <v>34</v>
      </c>
      <c r="E2283" s="15" t="n">
        <v>2004</v>
      </c>
      <c r="F2283" s="16" t="n">
        <v>0.592388719537021</v>
      </c>
    </row>
    <row r="2284" customFormat="false" ht="13" hidden="false" customHeight="false" outlineLevel="0" collapsed="false">
      <c r="A2284" s="15" t="s">
        <v>20</v>
      </c>
      <c r="B2284" s="19" t="s">
        <v>35</v>
      </c>
      <c r="C2284" s="20" t="s">
        <v>50</v>
      </c>
      <c r="D2284" s="15" t="n">
        <v>99</v>
      </c>
      <c r="E2284" s="15" t="n">
        <v>2004</v>
      </c>
      <c r="F2284" s="16" t="n">
        <v>0.0248276832791461</v>
      </c>
    </row>
    <row r="2285" customFormat="false" ht="13" hidden="false" customHeight="false" outlineLevel="0" collapsed="false">
      <c r="A2285" s="15" t="s">
        <v>20</v>
      </c>
      <c r="B2285" s="19" t="s">
        <v>35</v>
      </c>
      <c r="C2285" s="20" t="s">
        <v>21</v>
      </c>
      <c r="D2285" s="18" t="n">
        <v>57</v>
      </c>
      <c r="E2285" s="15" t="n">
        <v>2004</v>
      </c>
      <c r="F2285" s="16" t="n">
        <v>0.00252137220105655</v>
      </c>
    </row>
    <row r="2286" customFormat="false" ht="13" hidden="false" customHeight="false" outlineLevel="0" collapsed="false">
      <c r="A2286" s="15" t="s">
        <v>20</v>
      </c>
      <c r="B2286" s="19" t="s">
        <v>35</v>
      </c>
      <c r="C2286" s="20" t="s">
        <v>22</v>
      </c>
      <c r="D2286" s="18" t="n">
        <v>120</v>
      </c>
      <c r="E2286" s="15" t="n">
        <v>2004</v>
      </c>
      <c r="F2286" s="16" t="n">
        <v>0.0920615471621764</v>
      </c>
    </row>
    <row r="2287" customFormat="false" ht="13" hidden="false" customHeight="false" outlineLevel="0" collapsed="false">
      <c r="A2287" s="15" t="s">
        <v>20</v>
      </c>
      <c r="B2287" s="19" t="s">
        <v>35</v>
      </c>
      <c r="C2287" s="20" t="s">
        <v>23</v>
      </c>
      <c r="D2287" s="18" t="n">
        <v>120</v>
      </c>
      <c r="E2287" s="15" t="n">
        <v>2004</v>
      </c>
      <c r="F2287" s="16" t="n">
        <v>0.203232146514373</v>
      </c>
    </row>
    <row r="2288" customFormat="false" ht="13" hidden="false" customHeight="false" outlineLevel="0" collapsed="false">
      <c r="A2288" s="15" t="s">
        <v>20</v>
      </c>
      <c r="B2288" s="19" t="s">
        <v>35</v>
      </c>
      <c r="C2288" s="20" t="s">
        <v>24</v>
      </c>
      <c r="D2288" s="18" t="n">
        <v>61</v>
      </c>
      <c r="E2288" s="15" t="n">
        <v>2004</v>
      </c>
      <c r="F2288" s="16" t="n">
        <v>0.12646903829564</v>
      </c>
    </row>
    <row r="2289" customFormat="false" ht="13" hidden="false" customHeight="false" outlineLevel="0" collapsed="false">
      <c r="A2289" s="15" t="s">
        <v>20</v>
      </c>
      <c r="B2289" s="19" t="s">
        <v>35</v>
      </c>
      <c r="C2289" s="20" t="s">
        <v>25</v>
      </c>
      <c r="D2289" s="18" t="n">
        <v>28</v>
      </c>
      <c r="E2289" s="15" t="n">
        <v>2004</v>
      </c>
      <c r="F2289" s="16" t="n">
        <v>0.075880444620804</v>
      </c>
    </row>
    <row r="2290" customFormat="false" ht="13" hidden="false" customHeight="false" outlineLevel="0" collapsed="false">
      <c r="A2290" s="15" t="s">
        <v>20</v>
      </c>
      <c r="B2290" s="19" t="s">
        <v>35</v>
      </c>
      <c r="C2290" s="20" t="s">
        <v>26</v>
      </c>
      <c r="D2290" s="18" t="n">
        <v>12</v>
      </c>
      <c r="E2290" s="15" t="n">
        <v>2004</v>
      </c>
      <c r="F2290" s="16" t="n">
        <v>0.183269688793854</v>
      </c>
    </row>
    <row r="2291" customFormat="false" ht="13" hidden="false" customHeight="false" outlineLevel="0" collapsed="false">
      <c r="A2291" s="15" t="s">
        <v>20</v>
      </c>
      <c r="B2291" s="19" t="s">
        <v>35</v>
      </c>
      <c r="C2291" s="20" t="s">
        <v>27</v>
      </c>
      <c r="D2291" s="18" t="n">
        <v>85</v>
      </c>
      <c r="E2291" s="15" t="n">
        <v>2004</v>
      </c>
      <c r="F2291" s="16" t="n">
        <v>0.143912211522129</v>
      </c>
    </row>
    <row r="2292" customFormat="false" ht="13" hidden="false" customHeight="false" outlineLevel="0" collapsed="false">
      <c r="A2292" s="15" t="s">
        <v>20</v>
      </c>
      <c r="B2292" s="19" t="s">
        <v>35</v>
      </c>
      <c r="C2292" s="20" t="s">
        <v>28</v>
      </c>
      <c r="D2292" s="18" t="n">
        <v>46</v>
      </c>
      <c r="E2292" s="15" t="n">
        <v>2004</v>
      </c>
      <c r="F2292" s="16" t="n">
        <v>0.16797340084743</v>
      </c>
    </row>
    <row r="2293" customFormat="false" ht="13" hidden="false" customHeight="false" outlineLevel="0" collapsed="false">
      <c r="A2293" s="15" t="s">
        <v>20</v>
      </c>
      <c r="B2293" s="19" t="s">
        <v>35</v>
      </c>
      <c r="C2293" s="20" t="s">
        <v>29</v>
      </c>
      <c r="D2293" s="18" t="n">
        <v>19</v>
      </c>
      <c r="E2293" s="15" t="n">
        <v>2004</v>
      </c>
      <c r="F2293" s="16" t="n">
        <v>0.179117209088418</v>
      </c>
    </row>
    <row r="2294" customFormat="false" ht="13" hidden="false" customHeight="false" outlineLevel="0" collapsed="false">
      <c r="A2294" s="15" t="s">
        <v>20</v>
      </c>
      <c r="B2294" s="19" t="s">
        <v>35</v>
      </c>
      <c r="C2294" s="20" t="s">
        <v>30</v>
      </c>
      <c r="D2294" s="18" t="n">
        <v>16</v>
      </c>
      <c r="E2294" s="15" t="n">
        <v>2004</v>
      </c>
      <c r="F2294" s="16" t="n">
        <v>0.127139584402635</v>
      </c>
    </row>
    <row r="2295" customFormat="false" ht="13" hidden="false" customHeight="false" outlineLevel="0" collapsed="false">
      <c r="A2295" s="15" t="s">
        <v>20</v>
      </c>
      <c r="B2295" s="19" t="s">
        <v>35</v>
      </c>
      <c r="C2295" s="20" t="s">
        <v>31</v>
      </c>
      <c r="D2295" s="18" t="n">
        <v>37</v>
      </c>
      <c r="E2295" s="15" t="n">
        <v>2004</v>
      </c>
      <c r="F2295" s="16" t="n">
        <v>0.166691645172095</v>
      </c>
    </row>
    <row r="2296" customFormat="false" ht="13" hidden="false" customHeight="false" outlineLevel="0" collapsed="false">
      <c r="A2296" s="15" t="s">
        <v>20</v>
      </c>
      <c r="B2296" s="19" t="s">
        <v>35</v>
      </c>
      <c r="C2296" s="20" t="s">
        <v>32</v>
      </c>
      <c r="D2296" s="18" t="n">
        <v>47</v>
      </c>
      <c r="E2296" s="15" t="n">
        <v>2004</v>
      </c>
      <c r="F2296" s="16" t="n">
        <v>0.0542945970590495</v>
      </c>
    </row>
    <row r="2297" customFormat="false" ht="13" hidden="false" customHeight="false" outlineLevel="0" collapsed="false">
      <c r="A2297" s="15" t="s">
        <v>20</v>
      </c>
      <c r="B2297" s="19" t="s">
        <v>49</v>
      </c>
      <c r="C2297" s="20" t="n">
        <v>101</v>
      </c>
      <c r="D2297" s="15" t="n">
        <v>34</v>
      </c>
      <c r="E2297" s="15" t="n">
        <v>2004</v>
      </c>
      <c r="F2297" s="16" t="n">
        <v>0.22086059130823</v>
      </c>
    </row>
    <row r="2298" customFormat="false" ht="13" hidden="false" customHeight="false" outlineLevel="0" collapsed="false">
      <c r="A2298" s="15" t="s">
        <v>20</v>
      </c>
      <c r="B2298" s="19" t="s">
        <v>49</v>
      </c>
      <c r="C2298" s="20" t="s">
        <v>50</v>
      </c>
      <c r="D2298" s="15" t="n">
        <v>99</v>
      </c>
      <c r="E2298" s="15" t="n">
        <v>2004</v>
      </c>
      <c r="F2298" s="16" t="n">
        <v>0.0196753473180699</v>
      </c>
    </row>
    <row r="2299" customFormat="false" ht="13" hidden="false" customHeight="false" outlineLevel="0" collapsed="false">
      <c r="A2299" s="15" t="s">
        <v>20</v>
      </c>
      <c r="B2299" s="19" t="s">
        <v>49</v>
      </c>
      <c r="C2299" s="20" t="s">
        <v>21</v>
      </c>
      <c r="D2299" s="18" t="n">
        <v>57</v>
      </c>
      <c r="E2299" s="15" t="n">
        <v>2004</v>
      </c>
      <c r="F2299" s="16" t="n">
        <v>0.00177824512489087</v>
      </c>
    </row>
    <row r="2300" customFormat="false" ht="13" hidden="false" customHeight="false" outlineLevel="0" collapsed="false">
      <c r="A2300" s="15" t="s">
        <v>20</v>
      </c>
      <c r="B2300" s="19" t="s">
        <v>49</v>
      </c>
      <c r="C2300" s="20" t="s">
        <v>22</v>
      </c>
      <c r="D2300" s="18" t="n">
        <v>120</v>
      </c>
      <c r="E2300" s="15" t="n">
        <v>2004</v>
      </c>
      <c r="F2300" s="16" t="n">
        <v>0.0621002957249539</v>
      </c>
    </row>
    <row r="2301" customFormat="false" ht="13" hidden="false" customHeight="false" outlineLevel="0" collapsed="false">
      <c r="A2301" s="15" t="s">
        <v>20</v>
      </c>
      <c r="B2301" s="19" t="s">
        <v>49</v>
      </c>
      <c r="C2301" s="20" t="s">
        <v>23</v>
      </c>
      <c r="D2301" s="18" t="n">
        <v>120</v>
      </c>
      <c r="E2301" s="15" t="n">
        <v>2004</v>
      </c>
      <c r="F2301" s="16" t="n">
        <v>0.180209418766245</v>
      </c>
    </row>
    <row r="2302" customFormat="false" ht="13" hidden="false" customHeight="false" outlineLevel="0" collapsed="false">
      <c r="A2302" s="15" t="s">
        <v>20</v>
      </c>
      <c r="B2302" s="19" t="s">
        <v>49</v>
      </c>
      <c r="C2302" s="20" t="s">
        <v>24</v>
      </c>
      <c r="D2302" s="18" t="n">
        <v>61</v>
      </c>
      <c r="E2302" s="15" t="n">
        <v>2004</v>
      </c>
      <c r="F2302" s="16" t="n">
        <v>0.0454217585341736</v>
      </c>
    </row>
    <row r="2303" customFormat="false" ht="13" hidden="false" customHeight="false" outlineLevel="0" collapsed="false">
      <c r="A2303" s="15" t="s">
        <v>20</v>
      </c>
      <c r="B2303" s="19" t="s">
        <v>49</v>
      </c>
      <c r="C2303" s="20" t="s">
        <v>25</v>
      </c>
      <c r="D2303" s="18" t="n">
        <v>28</v>
      </c>
      <c r="E2303" s="15" t="n">
        <v>2004</v>
      </c>
      <c r="F2303" s="16" t="n">
        <v>0.0333171787345647</v>
      </c>
    </row>
    <row r="2304" customFormat="false" ht="13" hidden="false" customHeight="false" outlineLevel="0" collapsed="false">
      <c r="A2304" s="15" t="s">
        <v>20</v>
      </c>
      <c r="B2304" s="19" t="s">
        <v>49</v>
      </c>
      <c r="C2304" s="20" t="s">
        <v>26</v>
      </c>
      <c r="D2304" s="18" t="n">
        <v>12</v>
      </c>
      <c r="E2304" s="15" t="n">
        <v>2004</v>
      </c>
      <c r="F2304" s="16" t="n">
        <v>0.105974492791311</v>
      </c>
    </row>
    <row r="2305" customFormat="false" ht="13" hidden="false" customHeight="false" outlineLevel="0" collapsed="false">
      <c r="A2305" s="15" t="s">
        <v>20</v>
      </c>
      <c r="B2305" s="19" t="s">
        <v>49</v>
      </c>
      <c r="C2305" s="20" t="s">
        <v>27</v>
      </c>
      <c r="D2305" s="18" t="n">
        <v>85</v>
      </c>
      <c r="E2305" s="15" t="n">
        <v>2004</v>
      </c>
      <c r="F2305" s="16" t="n">
        <v>0.119326423263116</v>
      </c>
    </row>
    <row r="2306" customFormat="false" ht="13" hidden="false" customHeight="false" outlineLevel="0" collapsed="false">
      <c r="A2306" s="15" t="s">
        <v>20</v>
      </c>
      <c r="B2306" s="19" t="s">
        <v>49</v>
      </c>
      <c r="C2306" s="20" t="s">
        <v>28</v>
      </c>
      <c r="D2306" s="18" t="n">
        <v>46</v>
      </c>
      <c r="E2306" s="15" t="n">
        <v>2004</v>
      </c>
      <c r="F2306" s="16" t="n">
        <v>0.162015318004911</v>
      </c>
    </row>
    <row r="2307" customFormat="false" ht="13" hidden="false" customHeight="false" outlineLevel="0" collapsed="false">
      <c r="A2307" s="15" t="s">
        <v>20</v>
      </c>
      <c r="B2307" s="19" t="s">
        <v>49</v>
      </c>
      <c r="C2307" s="20" t="s">
        <v>29</v>
      </c>
      <c r="D2307" s="18" t="n">
        <v>19</v>
      </c>
      <c r="E2307" s="15" t="n">
        <v>2004</v>
      </c>
      <c r="F2307" s="16" t="n">
        <v>0.0863180829283347</v>
      </c>
    </row>
    <row r="2308" customFormat="false" ht="13" hidden="false" customHeight="false" outlineLevel="0" collapsed="false">
      <c r="A2308" s="15" t="s">
        <v>20</v>
      </c>
      <c r="B2308" s="19" t="s">
        <v>49</v>
      </c>
      <c r="C2308" s="20" t="s">
        <v>30</v>
      </c>
      <c r="D2308" s="18" t="n">
        <v>16</v>
      </c>
      <c r="E2308" s="15" t="n">
        <v>2004</v>
      </c>
      <c r="F2308" s="16" t="n">
        <v>0.0506446221266032</v>
      </c>
    </row>
    <row r="2309" customFormat="false" ht="13" hidden="false" customHeight="false" outlineLevel="0" collapsed="false">
      <c r="A2309" s="15" t="s">
        <v>20</v>
      </c>
      <c r="B2309" s="19" t="s">
        <v>49</v>
      </c>
      <c r="C2309" s="20" t="s">
        <v>31</v>
      </c>
      <c r="D2309" s="18" t="n">
        <v>37</v>
      </c>
      <c r="E2309" s="15" t="n">
        <v>2004</v>
      </c>
      <c r="F2309" s="16" t="n">
        <v>0.10541242224996</v>
      </c>
    </row>
    <row r="2310" customFormat="false" ht="13" hidden="false" customHeight="false" outlineLevel="0" collapsed="false">
      <c r="A2310" s="15" t="s">
        <v>20</v>
      </c>
      <c r="B2310" s="19" t="s">
        <v>49</v>
      </c>
      <c r="C2310" s="20" t="s">
        <v>32</v>
      </c>
      <c r="D2310" s="18" t="n">
        <v>47</v>
      </c>
      <c r="E2310" s="15" t="n">
        <v>2004</v>
      </c>
      <c r="F2310" s="16" t="n">
        <v>0.039709810533367</v>
      </c>
    </row>
    <row r="2311" customFormat="false" ht="13" hidden="false" customHeight="false" outlineLevel="0" collapsed="false">
      <c r="A2311" s="15" t="s">
        <v>20</v>
      </c>
      <c r="B2311" s="20" t="s">
        <v>37</v>
      </c>
      <c r="C2311" s="20" t="n">
        <v>101</v>
      </c>
      <c r="D2311" s="15" t="n">
        <v>34</v>
      </c>
      <c r="E2311" s="15" t="n">
        <v>2004</v>
      </c>
      <c r="F2311" s="16" t="n">
        <v>0.0487277920014691</v>
      </c>
    </row>
    <row r="2312" customFormat="false" ht="13" hidden="false" customHeight="false" outlineLevel="0" collapsed="false">
      <c r="A2312" s="15" t="s">
        <v>20</v>
      </c>
      <c r="B2312" s="20" t="s">
        <v>37</v>
      </c>
      <c r="C2312" s="20" t="s">
        <v>50</v>
      </c>
      <c r="D2312" s="15" t="n">
        <v>99</v>
      </c>
      <c r="E2312" s="15" t="n">
        <v>2004</v>
      </c>
      <c r="F2312" s="16" t="n">
        <v>0.0056892360818804</v>
      </c>
    </row>
    <row r="2313" customFormat="false" ht="13" hidden="false" customHeight="false" outlineLevel="0" collapsed="false">
      <c r="A2313" s="15" t="s">
        <v>20</v>
      </c>
      <c r="B2313" s="20" t="s">
        <v>37</v>
      </c>
      <c r="C2313" s="20" t="s">
        <v>21</v>
      </c>
      <c r="D2313" s="18" t="n">
        <v>57</v>
      </c>
      <c r="E2313" s="15" t="n">
        <v>2004</v>
      </c>
      <c r="F2313" s="16" t="n">
        <v>0.000415565297131507</v>
      </c>
    </row>
    <row r="2314" customFormat="false" ht="13" hidden="false" customHeight="false" outlineLevel="0" collapsed="false">
      <c r="A2314" s="15" t="s">
        <v>20</v>
      </c>
      <c r="B2314" s="20" t="s">
        <v>37</v>
      </c>
      <c r="C2314" s="20" t="s">
        <v>22</v>
      </c>
      <c r="D2314" s="18" t="n">
        <v>120</v>
      </c>
      <c r="E2314" s="15" t="n">
        <v>2004</v>
      </c>
      <c r="F2314" s="16" t="n">
        <v>0.00874178271692126</v>
      </c>
    </row>
    <row r="2315" customFormat="false" ht="13" hidden="false" customHeight="false" outlineLevel="0" collapsed="false">
      <c r="A2315" s="15" t="s">
        <v>20</v>
      </c>
      <c r="B2315" s="20" t="s">
        <v>37</v>
      </c>
      <c r="C2315" s="20" t="s">
        <v>23</v>
      </c>
      <c r="D2315" s="18" t="n">
        <v>120</v>
      </c>
      <c r="E2315" s="15" t="n">
        <v>2004</v>
      </c>
      <c r="F2315" s="16" t="n">
        <v>0.0336057970325258</v>
      </c>
    </row>
    <row r="2316" customFormat="false" ht="13" hidden="false" customHeight="false" outlineLevel="0" collapsed="false">
      <c r="A2316" s="15" t="s">
        <v>20</v>
      </c>
      <c r="B2316" s="20" t="s">
        <v>37</v>
      </c>
      <c r="C2316" s="20" t="s">
        <v>24</v>
      </c>
      <c r="D2316" s="18" t="n">
        <v>61</v>
      </c>
      <c r="E2316" s="15" t="n">
        <v>2004</v>
      </c>
      <c r="F2316" s="16" t="n">
        <v>0.0110559139427031</v>
      </c>
    </row>
    <row r="2317" customFormat="false" ht="13" hidden="false" customHeight="false" outlineLevel="0" collapsed="false">
      <c r="A2317" s="15" t="s">
        <v>20</v>
      </c>
      <c r="B2317" s="20" t="s">
        <v>37</v>
      </c>
      <c r="C2317" s="20" t="s">
        <v>25</v>
      </c>
      <c r="D2317" s="18" t="n">
        <v>28</v>
      </c>
      <c r="E2317" s="15" t="n">
        <v>2004</v>
      </c>
      <c r="F2317" s="16" t="n">
        <v>0.00656733818399306</v>
      </c>
    </row>
    <row r="2318" customFormat="false" ht="13" hidden="false" customHeight="false" outlineLevel="0" collapsed="false">
      <c r="A2318" s="15" t="s">
        <v>20</v>
      </c>
      <c r="B2318" s="20" t="s">
        <v>37</v>
      </c>
      <c r="C2318" s="20" t="s">
        <v>26</v>
      </c>
      <c r="D2318" s="18" t="n">
        <v>12</v>
      </c>
      <c r="E2318" s="15" t="n">
        <v>2004</v>
      </c>
      <c r="F2318" s="16" t="n">
        <v>0.0210583335913958</v>
      </c>
    </row>
    <row r="2319" customFormat="false" ht="13" hidden="false" customHeight="false" outlineLevel="0" collapsed="false">
      <c r="A2319" s="15" t="s">
        <v>20</v>
      </c>
      <c r="B2319" s="20" t="s">
        <v>37</v>
      </c>
      <c r="C2319" s="20" t="s">
        <v>27</v>
      </c>
      <c r="D2319" s="18" t="n">
        <v>85</v>
      </c>
      <c r="E2319" s="15" t="n">
        <v>2004</v>
      </c>
      <c r="F2319" s="16" t="n">
        <v>0.0409067479906592</v>
      </c>
    </row>
    <row r="2320" customFormat="false" ht="13" hidden="false" customHeight="false" outlineLevel="0" collapsed="false">
      <c r="A2320" s="15" t="s">
        <v>20</v>
      </c>
      <c r="B2320" s="20" t="s">
        <v>37</v>
      </c>
      <c r="C2320" s="20" t="s">
        <v>28</v>
      </c>
      <c r="D2320" s="18" t="n">
        <v>46</v>
      </c>
      <c r="E2320" s="15" t="n">
        <v>2004</v>
      </c>
      <c r="F2320" s="16" t="n">
        <v>0.0585022655572574</v>
      </c>
    </row>
    <row r="2321" customFormat="false" ht="13" hidden="false" customHeight="false" outlineLevel="0" collapsed="false">
      <c r="A2321" s="15" t="s">
        <v>20</v>
      </c>
      <c r="B2321" s="20" t="s">
        <v>37</v>
      </c>
      <c r="C2321" s="20" t="s">
        <v>29</v>
      </c>
      <c r="D2321" s="18" t="n">
        <v>19</v>
      </c>
      <c r="E2321" s="15" t="n">
        <v>2004</v>
      </c>
      <c r="F2321" s="16" t="n">
        <v>0.0329523401484094</v>
      </c>
    </row>
    <row r="2322" customFormat="false" ht="13" hidden="false" customHeight="false" outlineLevel="0" collapsed="false">
      <c r="A2322" s="15" t="s">
        <v>20</v>
      </c>
      <c r="B2322" s="20" t="s">
        <v>37</v>
      </c>
      <c r="C2322" s="20" t="s">
        <v>30</v>
      </c>
      <c r="D2322" s="18" t="n">
        <v>16</v>
      </c>
      <c r="E2322" s="15" t="n">
        <v>2004</v>
      </c>
      <c r="F2322" s="16" t="n">
        <v>0.0106300334738943</v>
      </c>
    </row>
    <row r="2323" customFormat="false" ht="13" hidden="false" customHeight="false" outlineLevel="0" collapsed="false">
      <c r="A2323" s="15" t="s">
        <v>20</v>
      </c>
      <c r="B2323" s="20" t="s">
        <v>37</v>
      </c>
      <c r="C2323" s="20" t="s">
        <v>31</v>
      </c>
      <c r="D2323" s="18" t="n">
        <v>37</v>
      </c>
      <c r="E2323" s="15" t="n">
        <v>2004</v>
      </c>
      <c r="F2323" s="16" t="n">
        <v>0.0585116384127614</v>
      </c>
    </row>
    <row r="2324" customFormat="false" ht="13" hidden="false" customHeight="false" outlineLevel="0" collapsed="false">
      <c r="A2324" s="15" t="s">
        <v>20</v>
      </c>
      <c r="B2324" s="20" t="s">
        <v>37</v>
      </c>
      <c r="C2324" s="20" t="s">
        <v>32</v>
      </c>
      <c r="D2324" s="18" t="n">
        <v>47</v>
      </c>
      <c r="E2324" s="15" t="n">
        <v>2004</v>
      </c>
      <c r="F2324" s="16" t="n">
        <v>0.0169241086919651</v>
      </c>
    </row>
    <row r="2325" customFormat="false" ht="12" hidden="false" customHeight="false" outlineLevel="0" collapsed="false">
      <c r="A2325" s="15" t="s">
        <v>20</v>
      </c>
      <c r="B2325" s="15" t="s">
        <v>34</v>
      </c>
      <c r="C2325" s="15" t="n">
        <v>101</v>
      </c>
      <c r="D2325" s="15" t="n">
        <v>34</v>
      </c>
      <c r="E2325" s="15" t="n">
        <v>2003</v>
      </c>
      <c r="F2325" s="16" t="n">
        <v>0.771209803886057</v>
      </c>
    </row>
    <row r="2326" customFormat="false" ht="12" hidden="false" customHeight="false" outlineLevel="0" collapsed="false">
      <c r="A2326" s="15" t="s">
        <v>20</v>
      </c>
      <c r="B2326" s="15" t="s">
        <v>34</v>
      </c>
      <c r="C2326" s="15" t="s">
        <v>21</v>
      </c>
      <c r="D2326" s="18" t="n">
        <v>57</v>
      </c>
      <c r="E2326" s="15" t="n">
        <v>2003</v>
      </c>
      <c r="F2326" s="16" t="n">
        <v>0.0357359049145299</v>
      </c>
    </row>
    <row r="2327" customFormat="false" ht="12" hidden="false" customHeight="false" outlineLevel="0" collapsed="false">
      <c r="A2327" s="15" t="s">
        <v>20</v>
      </c>
      <c r="B2327" s="15" t="s">
        <v>34</v>
      </c>
      <c r="C2327" s="15" t="s">
        <v>22</v>
      </c>
      <c r="D2327" s="18" t="n">
        <v>120</v>
      </c>
      <c r="E2327" s="15" t="n">
        <v>2003</v>
      </c>
      <c r="F2327" s="16" t="n">
        <v>0.157565930929231</v>
      </c>
    </row>
    <row r="2328" customFormat="false" ht="12" hidden="false" customHeight="false" outlineLevel="0" collapsed="false">
      <c r="A2328" s="15" t="s">
        <v>20</v>
      </c>
      <c r="B2328" s="15" t="s">
        <v>34</v>
      </c>
      <c r="C2328" s="15" t="s">
        <v>23</v>
      </c>
      <c r="D2328" s="18" t="n">
        <v>120</v>
      </c>
      <c r="E2328" s="15" t="n">
        <v>2003</v>
      </c>
      <c r="F2328" s="16" t="n">
        <v>0.409374065396718</v>
      </c>
    </row>
    <row r="2329" customFormat="false" ht="12" hidden="false" customHeight="false" outlineLevel="0" collapsed="false">
      <c r="A2329" s="15" t="s">
        <v>20</v>
      </c>
      <c r="B2329" s="15" t="s">
        <v>34</v>
      </c>
      <c r="C2329" s="15" t="s">
        <v>24</v>
      </c>
      <c r="D2329" s="18" t="n">
        <v>61</v>
      </c>
      <c r="E2329" s="15" t="n">
        <v>2003</v>
      </c>
      <c r="F2329" s="16" t="n">
        <v>0.251332800997385</v>
      </c>
    </row>
    <row r="2330" customFormat="false" ht="12" hidden="false" customHeight="false" outlineLevel="0" collapsed="false">
      <c r="A2330" s="15" t="s">
        <v>20</v>
      </c>
      <c r="B2330" s="15" t="s">
        <v>34</v>
      </c>
      <c r="C2330" s="15" t="s">
        <v>25</v>
      </c>
      <c r="D2330" s="18" t="n">
        <v>28</v>
      </c>
      <c r="E2330" s="15" t="n">
        <v>2003</v>
      </c>
      <c r="F2330" s="16" t="n">
        <v>0.114754917727043</v>
      </c>
    </row>
    <row r="2331" customFormat="false" ht="12" hidden="false" customHeight="false" outlineLevel="0" collapsed="false">
      <c r="A2331" s="15" t="s">
        <v>20</v>
      </c>
      <c r="B2331" s="15" t="s">
        <v>34</v>
      </c>
      <c r="C2331" s="15" t="s">
        <v>26</v>
      </c>
      <c r="D2331" s="18" t="n">
        <v>12</v>
      </c>
      <c r="E2331" s="15" t="n">
        <v>2003</v>
      </c>
      <c r="F2331" s="16" t="n">
        <v>0.414229446724581</v>
      </c>
    </row>
    <row r="2332" customFormat="false" ht="12" hidden="false" customHeight="false" outlineLevel="0" collapsed="false">
      <c r="A2332" s="15" t="s">
        <v>20</v>
      </c>
      <c r="B2332" s="15" t="s">
        <v>34</v>
      </c>
      <c r="C2332" s="15" t="s">
        <v>27</v>
      </c>
      <c r="D2332" s="18" t="n">
        <v>85</v>
      </c>
      <c r="E2332" s="15" t="n">
        <v>2003</v>
      </c>
      <c r="F2332" s="16" t="n">
        <v>0.249406655119014</v>
      </c>
    </row>
    <row r="2333" customFormat="false" ht="12" hidden="false" customHeight="false" outlineLevel="0" collapsed="false">
      <c r="A2333" s="15" t="s">
        <v>20</v>
      </c>
      <c r="B2333" s="15" t="s">
        <v>34</v>
      </c>
      <c r="C2333" s="15" t="s">
        <v>28</v>
      </c>
      <c r="D2333" s="18" t="n">
        <v>46</v>
      </c>
      <c r="E2333" s="15" t="n">
        <v>2003</v>
      </c>
      <c r="F2333" s="16" t="n">
        <v>0.357090361706097</v>
      </c>
    </row>
    <row r="2334" customFormat="false" ht="12" hidden="false" customHeight="false" outlineLevel="0" collapsed="false">
      <c r="A2334" s="15" t="s">
        <v>20</v>
      </c>
      <c r="B2334" s="15" t="s">
        <v>34</v>
      </c>
      <c r="C2334" s="15" t="s">
        <v>29</v>
      </c>
      <c r="D2334" s="18" t="n">
        <v>19</v>
      </c>
      <c r="E2334" s="15" t="n">
        <v>2003</v>
      </c>
      <c r="F2334" s="16" t="n">
        <v>0.219820490689195</v>
      </c>
    </row>
    <row r="2335" customFormat="false" ht="12" hidden="false" customHeight="false" outlineLevel="0" collapsed="false">
      <c r="A2335" s="15" t="s">
        <v>20</v>
      </c>
      <c r="B2335" s="15" t="s">
        <v>34</v>
      </c>
      <c r="C2335" s="15" t="s">
        <v>30</v>
      </c>
      <c r="D2335" s="18" t="n">
        <v>16</v>
      </c>
      <c r="E2335" s="15" t="n">
        <v>2003</v>
      </c>
      <c r="F2335" s="16" t="n">
        <v>0.286472436039476</v>
      </c>
    </row>
    <row r="2336" customFormat="false" ht="12" hidden="false" customHeight="false" outlineLevel="0" collapsed="false">
      <c r="A2336" s="15" t="s">
        <v>20</v>
      </c>
      <c r="B2336" s="15" t="s">
        <v>34</v>
      </c>
      <c r="C2336" s="15" t="s">
        <v>31</v>
      </c>
      <c r="D2336" s="18" t="n">
        <v>37</v>
      </c>
      <c r="E2336" s="15" t="n">
        <v>2003</v>
      </c>
      <c r="F2336" s="16" t="n">
        <v>0.639084906473761</v>
      </c>
    </row>
    <row r="2337" customFormat="false" ht="12" hidden="false" customHeight="false" outlineLevel="0" collapsed="false">
      <c r="A2337" s="15" t="s">
        <v>20</v>
      </c>
      <c r="B2337" s="15" t="s">
        <v>34</v>
      </c>
      <c r="C2337" s="15" t="s">
        <v>32</v>
      </c>
      <c r="D2337" s="18" t="n">
        <v>47</v>
      </c>
      <c r="E2337" s="15" t="n">
        <v>2003</v>
      </c>
      <c r="F2337" s="16" t="n">
        <v>0.11834126160204</v>
      </c>
    </row>
    <row r="2338" customFormat="false" ht="12" hidden="false" customHeight="false" outlineLevel="0" collapsed="false">
      <c r="A2338" s="15" t="s">
        <v>20</v>
      </c>
      <c r="B2338" s="15" t="s">
        <v>35</v>
      </c>
      <c r="C2338" s="15" t="n">
        <v>101</v>
      </c>
      <c r="D2338" s="15" t="n">
        <v>34</v>
      </c>
      <c r="E2338" s="15" t="n">
        <v>2003</v>
      </c>
      <c r="F2338" s="16" t="n">
        <v>0.306260127964564</v>
      </c>
    </row>
    <row r="2339" customFormat="false" ht="12" hidden="false" customHeight="false" outlineLevel="0" collapsed="false">
      <c r="A2339" s="15" t="s">
        <v>20</v>
      </c>
      <c r="B2339" s="15" t="s">
        <v>35</v>
      </c>
      <c r="C2339" s="15" t="s">
        <v>21</v>
      </c>
      <c r="D2339" s="18" t="n">
        <v>57</v>
      </c>
      <c r="E2339" s="15" t="n">
        <v>2003</v>
      </c>
      <c r="F2339" s="16" t="n">
        <v>0.0143324177350427</v>
      </c>
    </row>
    <row r="2340" customFormat="false" ht="12" hidden="false" customHeight="false" outlineLevel="0" collapsed="false">
      <c r="A2340" s="15" t="s">
        <v>20</v>
      </c>
      <c r="B2340" s="15" t="s">
        <v>35</v>
      </c>
      <c r="C2340" s="15" t="s">
        <v>22</v>
      </c>
      <c r="D2340" s="18" t="n">
        <v>120</v>
      </c>
      <c r="E2340" s="15" t="n">
        <v>2003</v>
      </c>
      <c r="F2340" s="16" t="n">
        <v>0.155489509481368</v>
      </c>
    </row>
    <row r="2341" customFormat="false" ht="12" hidden="false" customHeight="false" outlineLevel="0" collapsed="false">
      <c r="A2341" s="15" t="s">
        <v>20</v>
      </c>
      <c r="B2341" s="15" t="s">
        <v>35</v>
      </c>
      <c r="C2341" s="15" t="s">
        <v>23</v>
      </c>
      <c r="D2341" s="18" t="n">
        <v>120</v>
      </c>
      <c r="E2341" s="15" t="n">
        <v>2003</v>
      </c>
      <c r="F2341" s="16" t="n">
        <v>0.284580361759191</v>
      </c>
    </row>
    <row r="2342" customFormat="false" ht="12" hidden="false" customHeight="false" outlineLevel="0" collapsed="false">
      <c r="A2342" s="15" t="s">
        <v>20</v>
      </c>
      <c r="B2342" s="15" t="s">
        <v>35</v>
      </c>
      <c r="C2342" s="15" t="s">
        <v>24</v>
      </c>
      <c r="D2342" s="18" t="n">
        <v>61</v>
      </c>
      <c r="E2342" s="15" t="n">
        <v>2003</v>
      </c>
      <c r="F2342" s="16" t="n">
        <v>0.11267697324657</v>
      </c>
    </row>
    <row r="2343" customFormat="false" ht="12" hidden="false" customHeight="false" outlineLevel="0" collapsed="false">
      <c r="A2343" s="15" t="s">
        <v>20</v>
      </c>
      <c r="B2343" s="15" t="s">
        <v>35</v>
      </c>
      <c r="C2343" s="15" t="s">
        <v>25</v>
      </c>
      <c r="D2343" s="18" t="n">
        <v>28</v>
      </c>
      <c r="E2343" s="15" t="n">
        <v>2003</v>
      </c>
      <c r="F2343" s="16" t="n">
        <v>0.0605217997580855</v>
      </c>
    </row>
    <row r="2344" customFormat="false" ht="12" hidden="false" customHeight="false" outlineLevel="0" collapsed="false">
      <c r="A2344" s="15" t="s">
        <v>20</v>
      </c>
      <c r="B2344" s="15" t="s">
        <v>35</v>
      </c>
      <c r="C2344" s="15" t="s">
        <v>26</v>
      </c>
      <c r="D2344" s="18" t="n">
        <v>12</v>
      </c>
      <c r="E2344" s="15" t="n">
        <v>2003</v>
      </c>
      <c r="F2344" s="16" t="n">
        <v>0.257364966003761</v>
      </c>
    </row>
    <row r="2345" customFormat="false" ht="12" hidden="false" customHeight="false" outlineLevel="0" collapsed="false">
      <c r="A2345" s="15" t="s">
        <v>20</v>
      </c>
      <c r="B2345" s="15" t="s">
        <v>35</v>
      </c>
      <c r="C2345" s="15" t="s">
        <v>27</v>
      </c>
      <c r="D2345" s="18" t="n">
        <v>85</v>
      </c>
      <c r="E2345" s="15" t="n">
        <v>2003</v>
      </c>
      <c r="F2345" s="16" t="n">
        <v>0.0932553223882735</v>
      </c>
    </row>
    <row r="2346" customFormat="false" ht="12" hidden="false" customHeight="false" outlineLevel="0" collapsed="false">
      <c r="A2346" s="15" t="s">
        <v>20</v>
      </c>
      <c r="B2346" s="15" t="s">
        <v>35</v>
      </c>
      <c r="C2346" s="15" t="s">
        <v>28</v>
      </c>
      <c r="D2346" s="18" t="n">
        <v>46</v>
      </c>
      <c r="E2346" s="15" t="n">
        <v>2003</v>
      </c>
      <c r="F2346" s="16" t="n">
        <v>0.224889957641402</v>
      </c>
    </row>
    <row r="2347" customFormat="false" ht="12" hidden="false" customHeight="false" outlineLevel="0" collapsed="false">
      <c r="A2347" s="15" t="s">
        <v>20</v>
      </c>
      <c r="B2347" s="15" t="s">
        <v>35</v>
      </c>
      <c r="C2347" s="15" t="s">
        <v>29</v>
      </c>
      <c r="D2347" s="18" t="n">
        <v>19</v>
      </c>
      <c r="E2347" s="15" t="n">
        <v>2003</v>
      </c>
      <c r="F2347" s="16" t="n">
        <v>0.125097037684416</v>
      </c>
    </row>
    <row r="2348" customFormat="false" ht="12" hidden="false" customHeight="false" outlineLevel="0" collapsed="false">
      <c r="A2348" s="15" t="s">
        <v>20</v>
      </c>
      <c r="B2348" s="15" t="s">
        <v>35</v>
      </c>
      <c r="C2348" s="15" t="s">
        <v>30</v>
      </c>
      <c r="D2348" s="18" t="n">
        <v>16</v>
      </c>
      <c r="E2348" s="15" t="n">
        <v>2003</v>
      </c>
      <c r="F2348" s="16" t="n">
        <v>0.191381495046564</v>
      </c>
    </row>
    <row r="2349" customFormat="false" ht="12" hidden="false" customHeight="false" outlineLevel="0" collapsed="false">
      <c r="A2349" s="15" t="s">
        <v>20</v>
      </c>
      <c r="B2349" s="15" t="s">
        <v>35</v>
      </c>
      <c r="C2349" s="15" t="s">
        <v>31</v>
      </c>
      <c r="D2349" s="18" t="n">
        <v>37</v>
      </c>
      <c r="E2349" s="15" t="n">
        <v>2003</v>
      </c>
      <c r="F2349" s="16" t="n">
        <v>0.303724730562564</v>
      </c>
    </row>
    <row r="2350" customFormat="false" ht="12" hidden="false" customHeight="false" outlineLevel="0" collapsed="false">
      <c r="A2350" s="15" t="s">
        <v>20</v>
      </c>
      <c r="B2350" s="15" t="s">
        <v>35</v>
      </c>
      <c r="C2350" s="15" t="s">
        <v>32</v>
      </c>
      <c r="D2350" s="18" t="n">
        <v>47</v>
      </c>
      <c r="E2350" s="15" t="n">
        <v>2003</v>
      </c>
      <c r="F2350" s="16" t="n">
        <v>0.0980024020740456</v>
      </c>
    </row>
    <row r="2351" customFormat="false" ht="12" hidden="false" customHeight="false" outlineLevel="0" collapsed="false">
      <c r="A2351" s="15" t="s">
        <v>20</v>
      </c>
      <c r="B2351" s="15" t="s">
        <v>36</v>
      </c>
      <c r="C2351" s="15" t="n">
        <v>101</v>
      </c>
      <c r="D2351" s="15" t="n">
        <v>34</v>
      </c>
      <c r="E2351" s="15" t="n">
        <v>2003</v>
      </c>
      <c r="F2351" s="16" t="n">
        <v>0.154919393473207</v>
      </c>
    </row>
    <row r="2352" customFormat="false" ht="12" hidden="false" customHeight="false" outlineLevel="0" collapsed="false">
      <c r="A2352" s="15" t="s">
        <v>20</v>
      </c>
      <c r="B2352" s="15" t="s">
        <v>36</v>
      </c>
      <c r="C2352" s="15" t="s">
        <v>21</v>
      </c>
      <c r="D2352" s="18" t="n">
        <v>57</v>
      </c>
      <c r="E2352" s="15" t="n">
        <v>2003</v>
      </c>
      <c r="F2352" s="16" t="n">
        <v>0.00665262072649573</v>
      </c>
    </row>
    <row r="2353" customFormat="false" ht="12" hidden="false" customHeight="false" outlineLevel="0" collapsed="false">
      <c r="A2353" s="15" t="s">
        <v>20</v>
      </c>
      <c r="B2353" s="15" t="s">
        <v>36</v>
      </c>
      <c r="C2353" s="15" t="s">
        <v>22</v>
      </c>
      <c r="D2353" s="18" t="n">
        <v>120</v>
      </c>
      <c r="E2353" s="15" t="n">
        <v>2003</v>
      </c>
      <c r="F2353" s="16" t="n">
        <v>0.0314211979480513</v>
      </c>
    </row>
    <row r="2354" customFormat="false" ht="12" hidden="false" customHeight="false" outlineLevel="0" collapsed="false">
      <c r="A2354" s="15" t="s">
        <v>20</v>
      </c>
      <c r="B2354" s="15" t="s">
        <v>36</v>
      </c>
      <c r="C2354" s="15" t="s">
        <v>23</v>
      </c>
      <c r="D2354" s="18" t="n">
        <v>120</v>
      </c>
      <c r="E2354" s="15" t="n">
        <v>2003</v>
      </c>
      <c r="F2354" s="16" t="n">
        <v>0.0698371184057179</v>
      </c>
    </row>
    <row r="2355" customFormat="false" ht="12" hidden="false" customHeight="false" outlineLevel="0" collapsed="false">
      <c r="A2355" s="15" t="s">
        <v>20</v>
      </c>
      <c r="B2355" s="15" t="s">
        <v>36</v>
      </c>
      <c r="C2355" s="15" t="s">
        <v>24</v>
      </c>
      <c r="D2355" s="18" t="n">
        <v>61</v>
      </c>
      <c r="E2355" s="15" t="n">
        <v>2003</v>
      </c>
      <c r="F2355" s="16" t="n">
        <v>0.0397199199612519</v>
      </c>
    </row>
    <row r="2356" customFormat="false" ht="12" hidden="false" customHeight="false" outlineLevel="0" collapsed="false">
      <c r="A2356" s="15" t="s">
        <v>20</v>
      </c>
      <c r="B2356" s="15" t="s">
        <v>36</v>
      </c>
      <c r="C2356" s="15" t="s">
        <v>25</v>
      </c>
      <c r="D2356" s="18" t="n">
        <v>28</v>
      </c>
      <c r="E2356" s="15" t="n">
        <v>2003</v>
      </c>
      <c r="F2356" s="16" t="n">
        <v>0.018714631814947</v>
      </c>
    </row>
    <row r="2357" customFormat="false" ht="12" hidden="false" customHeight="false" outlineLevel="0" collapsed="false">
      <c r="A2357" s="15" t="s">
        <v>20</v>
      </c>
      <c r="B2357" s="15" t="s">
        <v>36</v>
      </c>
      <c r="C2357" s="15" t="s">
        <v>26</v>
      </c>
      <c r="D2357" s="18" t="n">
        <v>12</v>
      </c>
      <c r="E2357" s="15" t="n">
        <v>2003</v>
      </c>
      <c r="F2357" s="16" t="n">
        <v>0.0775600592884786</v>
      </c>
    </row>
    <row r="2358" customFormat="false" ht="12" hidden="false" customHeight="false" outlineLevel="0" collapsed="false">
      <c r="A2358" s="15" t="s">
        <v>20</v>
      </c>
      <c r="B2358" s="15" t="s">
        <v>36</v>
      </c>
      <c r="C2358" s="15" t="s">
        <v>27</v>
      </c>
      <c r="D2358" s="18" t="n">
        <v>85</v>
      </c>
      <c r="E2358" s="15" t="n">
        <v>2003</v>
      </c>
      <c r="F2358" s="16" t="n">
        <v>0.067854468918188</v>
      </c>
    </row>
    <row r="2359" customFormat="false" ht="12" hidden="false" customHeight="false" outlineLevel="0" collapsed="false">
      <c r="A2359" s="15" t="s">
        <v>20</v>
      </c>
      <c r="B2359" s="15" t="s">
        <v>36</v>
      </c>
      <c r="C2359" s="15" t="s">
        <v>28</v>
      </c>
      <c r="D2359" s="18" t="n">
        <v>46</v>
      </c>
      <c r="E2359" s="15" t="n">
        <v>2003</v>
      </c>
      <c r="F2359" s="16" t="n">
        <v>0.101848328786097</v>
      </c>
    </row>
    <row r="2360" customFormat="false" ht="12" hidden="false" customHeight="false" outlineLevel="0" collapsed="false">
      <c r="A2360" s="15" t="s">
        <v>20</v>
      </c>
      <c r="B2360" s="15" t="s">
        <v>36</v>
      </c>
      <c r="C2360" s="15" t="s">
        <v>29</v>
      </c>
      <c r="D2360" s="18" t="n">
        <v>19</v>
      </c>
      <c r="E2360" s="15" t="n">
        <v>2003</v>
      </c>
      <c r="F2360" s="16" t="n">
        <v>0.0464397324130698</v>
      </c>
    </row>
    <row r="2361" customFormat="false" ht="12" hidden="false" customHeight="false" outlineLevel="0" collapsed="false">
      <c r="A2361" s="15" t="s">
        <v>20</v>
      </c>
      <c r="B2361" s="15" t="s">
        <v>36</v>
      </c>
      <c r="C2361" s="15" t="s">
        <v>30</v>
      </c>
      <c r="D2361" s="18" t="n">
        <v>16</v>
      </c>
      <c r="E2361" s="15" t="n">
        <v>2003</v>
      </c>
      <c r="F2361" s="16" t="n">
        <v>0.0446837702648707</v>
      </c>
    </row>
    <row r="2362" customFormat="false" ht="12" hidden="false" customHeight="false" outlineLevel="0" collapsed="false">
      <c r="A2362" s="15" t="s">
        <v>20</v>
      </c>
      <c r="B2362" s="15" t="s">
        <v>36</v>
      </c>
      <c r="C2362" s="15" t="s">
        <v>31</v>
      </c>
      <c r="D2362" s="18" t="n">
        <v>37</v>
      </c>
      <c r="E2362" s="15" t="n">
        <v>2003</v>
      </c>
      <c r="F2362" s="16" t="n">
        <v>0.0768143595458034</v>
      </c>
    </row>
    <row r="2363" customFormat="false" ht="12" hidden="false" customHeight="false" outlineLevel="0" collapsed="false">
      <c r="A2363" s="15" t="s">
        <v>20</v>
      </c>
      <c r="B2363" s="15" t="s">
        <v>36</v>
      </c>
      <c r="C2363" s="15" t="s">
        <v>32</v>
      </c>
      <c r="D2363" s="18" t="n">
        <v>47</v>
      </c>
      <c r="E2363" s="15" t="n">
        <v>2003</v>
      </c>
      <c r="F2363" s="16" t="n">
        <v>0.0311674055947692</v>
      </c>
    </row>
    <row r="2364" customFormat="false" ht="12" hidden="false" customHeight="false" outlineLevel="0" collapsed="false">
      <c r="A2364" s="15" t="s">
        <v>20</v>
      </c>
      <c r="B2364" s="15" t="s">
        <v>37</v>
      </c>
      <c r="C2364" s="15" t="n">
        <v>101</v>
      </c>
      <c r="D2364" s="15" t="n">
        <v>34</v>
      </c>
      <c r="E2364" s="15" t="n">
        <v>2003</v>
      </c>
      <c r="F2364" s="16" t="n">
        <v>0.0404979055553573</v>
      </c>
    </row>
    <row r="2365" customFormat="false" ht="12" hidden="false" customHeight="false" outlineLevel="0" collapsed="false">
      <c r="A2365" s="15" t="s">
        <v>20</v>
      </c>
      <c r="B2365" s="15" t="s">
        <v>37</v>
      </c>
      <c r="C2365" s="15" t="s">
        <v>21</v>
      </c>
      <c r="D2365" s="18" t="n">
        <v>57</v>
      </c>
      <c r="E2365" s="15" t="n">
        <v>2003</v>
      </c>
      <c r="F2365" s="16" t="n">
        <v>0.00193381517094017</v>
      </c>
    </row>
    <row r="2366" customFormat="false" ht="12" hidden="false" customHeight="false" outlineLevel="0" collapsed="false">
      <c r="A2366" s="15" t="s">
        <v>20</v>
      </c>
      <c r="B2366" s="15" t="s">
        <v>37</v>
      </c>
      <c r="C2366" s="15" t="s">
        <v>22</v>
      </c>
      <c r="D2366" s="18" t="n">
        <v>120</v>
      </c>
      <c r="E2366" s="15" t="n">
        <v>2003</v>
      </c>
      <c r="F2366" s="16" t="n">
        <v>0.00716209428780171</v>
      </c>
    </row>
    <row r="2367" customFormat="false" ht="12" hidden="false" customHeight="false" outlineLevel="0" collapsed="false">
      <c r="A2367" s="15" t="s">
        <v>20</v>
      </c>
      <c r="B2367" s="15" t="s">
        <v>37</v>
      </c>
      <c r="C2367" s="15" t="s">
        <v>23</v>
      </c>
      <c r="D2367" s="18" t="n">
        <v>120</v>
      </c>
      <c r="E2367" s="15" t="n">
        <v>2003</v>
      </c>
      <c r="F2367" s="16" t="n">
        <v>0.0408014785829476</v>
      </c>
    </row>
    <row r="2368" customFormat="false" ht="12" hidden="false" customHeight="false" outlineLevel="0" collapsed="false">
      <c r="A2368" s="15" t="s">
        <v>20</v>
      </c>
      <c r="B2368" s="15" t="s">
        <v>37</v>
      </c>
      <c r="C2368" s="15" t="s">
        <v>24</v>
      </c>
      <c r="D2368" s="18" t="n">
        <v>61</v>
      </c>
      <c r="E2368" s="15" t="n">
        <v>2003</v>
      </c>
      <c r="F2368" s="16" t="n">
        <v>0.0174652480180068</v>
      </c>
    </row>
    <row r="2369" customFormat="false" ht="12" hidden="false" customHeight="false" outlineLevel="0" collapsed="false">
      <c r="A2369" s="15" t="s">
        <v>20</v>
      </c>
      <c r="B2369" s="15" t="s">
        <v>37</v>
      </c>
      <c r="C2369" s="15" t="s">
        <v>25</v>
      </c>
      <c r="D2369" s="18" t="n">
        <v>28</v>
      </c>
      <c r="E2369" s="15" t="n">
        <v>2003</v>
      </c>
      <c r="F2369" s="16" t="n">
        <v>0.00582229380611282</v>
      </c>
    </row>
    <row r="2370" customFormat="false" ht="12" hidden="false" customHeight="false" outlineLevel="0" collapsed="false">
      <c r="A2370" s="15" t="s">
        <v>20</v>
      </c>
      <c r="B2370" s="15" t="s">
        <v>37</v>
      </c>
      <c r="C2370" s="15" t="s">
        <v>26</v>
      </c>
      <c r="D2370" s="18" t="n">
        <v>12</v>
      </c>
      <c r="E2370" s="15" t="n">
        <v>2003</v>
      </c>
      <c r="F2370" s="16" t="n">
        <v>0.0165676355027806</v>
      </c>
    </row>
    <row r="2371" customFormat="false" ht="12" hidden="false" customHeight="false" outlineLevel="0" collapsed="false">
      <c r="A2371" s="15" t="s">
        <v>20</v>
      </c>
      <c r="B2371" s="15" t="s">
        <v>37</v>
      </c>
      <c r="C2371" s="15" t="s">
        <v>27</v>
      </c>
      <c r="D2371" s="18" t="n">
        <v>85</v>
      </c>
      <c r="E2371" s="15" t="n">
        <v>2003</v>
      </c>
      <c r="F2371" s="16" t="n">
        <v>0.0192099412716382</v>
      </c>
    </row>
    <row r="2372" customFormat="false" ht="12" hidden="false" customHeight="false" outlineLevel="0" collapsed="false">
      <c r="A2372" s="15" t="s">
        <v>20</v>
      </c>
      <c r="B2372" s="15" t="s">
        <v>37</v>
      </c>
      <c r="C2372" s="15" t="s">
        <v>28</v>
      </c>
      <c r="D2372" s="18" t="n">
        <v>46</v>
      </c>
      <c r="E2372" s="15" t="n">
        <v>2003</v>
      </c>
      <c r="F2372" s="16" t="n">
        <v>0.0531887768544821</v>
      </c>
    </row>
    <row r="2373" customFormat="false" ht="12" hidden="false" customHeight="false" outlineLevel="0" collapsed="false">
      <c r="A2373" s="15" t="s">
        <v>20</v>
      </c>
      <c r="B2373" s="15" t="s">
        <v>37</v>
      </c>
      <c r="C2373" s="15" t="s">
        <v>29</v>
      </c>
      <c r="D2373" s="18" t="n">
        <v>19</v>
      </c>
      <c r="E2373" s="15" t="n">
        <v>2003</v>
      </c>
      <c r="F2373" s="16" t="n">
        <v>0.0158206516431944</v>
      </c>
    </row>
    <row r="2374" customFormat="false" ht="12" hidden="false" customHeight="false" outlineLevel="0" collapsed="false">
      <c r="A2374" s="15" t="s">
        <v>20</v>
      </c>
      <c r="B2374" s="15" t="s">
        <v>37</v>
      </c>
      <c r="C2374" s="15" t="s">
        <v>30</v>
      </c>
      <c r="D2374" s="18" t="n">
        <v>16</v>
      </c>
      <c r="E2374" s="15" t="n">
        <v>2003</v>
      </c>
      <c r="F2374" s="16" t="n">
        <v>0.00812963675766154</v>
      </c>
    </row>
    <row r="2375" customFormat="false" ht="12" hidden="false" customHeight="false" outlineLevel="0" collapsed="false">
      <c r="A2375" s="15" t="s">
        <v>20</v>
      </c>
      <c r="B2375" s="15" t="s">
        <v>37</v>
      </c>
      <c r="C2375" s="15" t="s">
        <v>31</v>
      </c>
      <c r="D2375" s="18" t="n">
        <v>37</v>
      </c>
      <c r="E2375" s="15" t="n">
        <v>2003</v>
      </c>
      <c r="F2375" s="16" t="n">
        <v>0.137087195063504</v>
      </c>
    </row>
    <row r="2376" customFormat="false" ht="12" hidden="false" customHeight="false" outlineLevel="0" collapsed="false">
      <c r="A2376" s="15" t="s">
        <v>20</v>
      </c>
      <c r="B2376" s="15" t="s">
        <v>37</v>
      </c>
      <c r="C2376" s="15" t="s">
        <v>32</v>
      </c>
      <c r="D2376" s="18" t="n">
        <v>47</v>
      </c>
      <c r="E2376" s="15" t="n">
        <v>2003</v>
      </c>
      <c r="F2376" s="16" t="n">
        <v>0.0304583807698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3125" defaultRowHeight="13" zeroHeight="false" outlineLevelRow="0" outlineLevelCol="0"/>
  <cols>
    <col collapsed="false" customWidth="false" hidden="false" outlineLevel="0" max="257" min="1" style="1" width="8.7"/>
  </cols>
  <sheetData>
    <row r="1" customFormat="false" ht="13" hidden="false" customHeight="false" outlineLevel="0" collapsed="false">
      <c r="A1" s="1" t="s">
        <v>51</v>
      </c>
    </row>
    <row r="2" customFormat="false" ht="13" hidden="false" customHeight="false" outlineLevel="0" collapsed="false">
      <c r="A2" s="22" t="s">
        <v>52</v>
      </c>
    </row>
    <row r="3" customFormat="false" ht="13" hidden="false" customHeight="false" outlineLevel="0" collapsed="false">
      <c r="A3" s="22"/>
    </row>
    <row r="4" customFormat="false" ht="13" hidden="false" customHeight="false" outlineLevel="0" collapsed="false">
      <c r="A4" s="23" t="s">
        <v>42</v>
      </c>
      <c r="B4" s="23" t="s">
        <v>45</v>
      </c>
      <c r="C4" s="23" t="s">
        <v>53</v>
      </c>
      <c r="D4" s="23" t="s">
        <v>54</v>
      </c>
      <c r="E4" s="23" t="s">
        <v>55</v>
      </c>
    </row>
    <row r="5" customFormat="false" ht="13" hidden="false" customHeight="false" outlineLevel="0" collapsed="false">
      <c r="A5" s="23" t="s">
        <v>48</v>
      </c>
      <c r="B5" s="23" t="n">
        <v>1994</v>
      </c>
      <c r="C5" s="23" t="n">
        <v>13</v>
      </c>
      <c r="D5" s="24" t="n">
        <v>2.392</v>
      </c>
      <c r="E5" s="24" t="n">
        <v>0.08957</v>
      </c>
    </row>
    <row r="6" customFormat="false" ht="13" hidden="false" customHeight="false" outlineLevel="0" collapsed="false">
      <c r="A6" s="23" t="s">
        <v>48</v>
      </c>
      <c r="B6" s="23" t="n">
        <v>1995</v>
      </c>
      <c r="C6" s="23" t="n">
        <v>13</v>
      </c>
      <c r="D6" s="24" t="n">
        <v>3.1599</v>
      </c>
      <c r="E6" s="24" t="n">
        <v>0.19773</v>
      </c>
    </row>
    <row r="7" customFormat="false" ht="13" hidden="false" customHeight="false" outlineLevel="0" collapsed="false">
      <c r="A7" s="23" t="s">
        <v>48</v>
      </c>
      <c r="B7" s="23" t="n">
        <v>1996</v>
      </c>
      <c r="C7" s="23" t="n">
        <v>13</v>
      </c>
      <c r="D7" s="24" t="n">
        <v>2.09465</v>
      </c>
      <c r="E7" s="24" t="n">
        <v>0.10823</v>
      </c>
    </row>
    <row r="8" customFormat="false" ht="13" hidden="false" customHeight="false" outlineLevel="0" collapsed="false">
      <c r="A8" s="23" t="s">
        <v>48</v>
      </c>
      <c r="B8" s="23" t="n">
        <v>2003</v>
      </c>
      <c r="C8" s="23" t="n">
        <v>6</v>
      </c>
      <c r="D8" s="24" t="n">
        <v>2.52252</v>
      </c>
      <c r="E8" s="24" t="n">
        <v>0.1968</v>
      </c>
    </row>
    <row r="9" customFormat="false" ht="13" hidden="false" customHeight="false" outlineLevel="0" collapsed="false">
      <c r="A9" s="23" t="s">
        <v>48</v>
      </c>
      <c r="B9" s="23" t="n">
        <v>2004</v>
      </c>
      <c r="C9" s="23" t="n">
        <v>13</v>
      </c>
      <c r="D9" s="24" t="n">
        <v>3.00815</v>
      </c>
      <c r="E9" s="24" t="n">
        <v>0.1487</v>
      </c>
    </row>
    <row r="10" customFormat="false" ht="13" hidden="false" customHeight="false" outlineLevel="0" collapsed="false">
      <c r="A10" s="23" t="s">
        <v>35</v>
      </c>
      <c r="B10" s="23" t="n">
        <v>1994</v>
      </c>
      <c r="C10" s="23" t="n">
        <v>13</v>
      </c>
      <c r="D10" s="24" t="n">
        <v>1.43877</v>
      </c>
      <c r="E10" s="24" t="n">
        <v>0.0859</v>
      </c>
    </row>
    <row r="11" customFormat="false" ht="13" hidden="false" customHeight="false" outlineLevel="0" collapsed="false">
      <c r="A11" s="23" t="s">
        <v>35</v>
      </c>
      <c r="B11" s="23" t="n">
        <v>1995</v>
      </c>
      <c r="C11" s="23" t="n">
        <v>13</v>
      </c>
      <c r="D11" s="24" t="n">
        <v>1.85473</v>
      </c>
      <c r="E11" s="24" t="n">
        <v>0.12351</v>
      </c>
    </row>
    <row r="12" customFormat="false" ht="13" hidden="false" customHeight="false" outlineLevel="0" collapsed="false">
      <c r="A12" s="23" t="s">
        <v>35</v>
      </c>
      <c r="B12" s="23" t="n">
        <v>1996</v>
      </c>
      <c r="C12" s="23" t="n">
        <v>13</v>
      </c>
      <c r="D12" s="24" t="n">
        <v>1.37631</v>
      </c>
      <c r="E12" s="24" t="n">
        <v>0.09945</v>
      </c>
    </row>
    <row r="13" customFormat="false" ht="13" hidden="false" customHeight="false" outlineLevel="0" collapsed="false">
      <c r="A13" s="23" t="s">
        <v>35</v>
      </c>
      <c r="B13" s="23" t="n">
        <v>2003</v>
      </c>
      <c r="C13" s="23" t="n">
        <v>6</v>
      </c>
      <c r="D13" s="24" t="n">
        <v>0.48883</v>
      </c>
      <c r="E13" s="24" t="n">
        <v>0.04578</v>
      </c>
    </row>
    <row r="14" customFormat="false" ht="13" hidden="false" customHeight="false" outlineLevel="0" collapsed="false">
      <c r="A14" s="23" t="s">
        <v>35</v>
      </c>
      <c r="B14" s="23" t="n">
        <v>2004</v>
      </c>
      <c r="C14" s="23" t="n">
        <v>13</v>
      </c>
      <c r="D14" s="24" t="n">
        <v>1.26648</v>
      </c>
      <c r="E14" s="24" t="n">
        <v>0.08435</v>
      </c>
    </row>
    <row r="15" customFormat="false" ht="13" hidden="false" customHeight="false" outlineLevel="0" collapsed="false">
      <c r="A15" s="23" t="s">
        <v>49</v>
      </c>
      <c r="B15" s="23" t="n">
        <v>1994</v>
      </c>
      <c r="C15" s="23" t="n">
        <v>13</v>
      </c>
      <c r="D15" s="24" t="n">
        <v>0.43492</v>
      </c>
      <c r="E15" s="24" t="n">
        <v>0.02889</v>
      </c>
    </row>
    <row r="16" customFormat="false" ht="13" hidden="false" customHeight="false" outlineLevel="0" collapsed="false">
      <c r="A16" s="23" t="s">
        <v>49</v>
      </c>
      <c r="B16" s="23" t="n">
        <v>1995</v>
      </c>
      <c r="C16" s="23" t="n">
        <v>13</v>
      </c>
      <c r="D16" s="24" t="n">
        <v>0.58064</v>
      </c>
      <c r="E16" s="24" t="n">
        <v>0.04903</v>
      </c>
    </row>
    <row r="17" customFormat="false" ht="13" hidden="false" customHeight="false" outlineLevel="0" collapsed="false">
      <c r="A17" s="23" t="s">
        <v>49</v>
      </c>
      <c r="B17" s="23" t="n">
        <v>1996</v>
      </c>
      <c r="C17" s="23" t="n">
        <v>13</v>
      </c>
      <c r="D17" s="24" t="n">
        <v>0.33174</v>
      </c>
      <c r="E17" s="24" t="n">
        <v>0.0243</v>
      </c>
    </row>
    <row r="18" customFormat="false" ht="13" hidden="false" customHeight="false" outlineLevel="0" collapsed="false">
      <c r="A18" s="23" t="s">
        <v>49</v>
      </c>
      <c r="B18" s="23" t="n">
        <v>2003</v>
      </c>
      <c r="C18" s="23" t="n">
        <v>6</v>
      </c>
      <c r="D18" s="24" t="n">
        <v>0.31175</v>
      </c>
      <c r="E18" s="24" t="n">
        <v>0.03624</v>
      </c>
    </row>
    <row r="19" customFormat="false" ht="13" hidden="false" customHeight="false" outlineLevel="0" collapsed="false">
      <c r="A19" s="23" t="s">
        <v>49</v>
      </c>
      <c r="B19" s="23" t="n">
        <v>2004</v>
      </c>
      <c r="C19" s="23" t="n">
        <v>13</v>
      </c>
      <c r="D19" s="24" t="n">
        <v>0.44785</v>
      </c>
      <c r="E19" s="24" t="n">
        <v>0.03945</v>
      </c>
    </row>
    <row r="20" customFormat="false" ht="13" hidden="false" customHeight="false" outlineLevel="0" collapsed="false">
      <c r="A20" s="23" t="s">
        <v>37</v>
      </c>
      <c r="B20" s="23" t="n">
        <v>1994</v>
      </c>
      <c r="C20" s="23" t="n">
        <v>13</v>
      </c>
      <c r="D20" s="24" t="n">
        <v>0.13077</v>
      </c>
      <c r="E20" s="24" t="n">
        <v>0.02231</v>
      </c>
    </row>
    <row r="21" customFormat="false" ht="13" hidden="false" customHeight="false" outlineLevel="0" collapsed="false">
      <c r="A21" s="23" t="s">
        <v>37</v>
      </c>
      <c r="B21" s="23" t="n">
        <v>1995</v>
      </c>
      <c r="C21" s="23" t="n">
        <v>13</v>
      </c>
      <c r="D21" s="24" t="n">
        <v>0.13216</v>
      </c>
      <c r="E21" s="24" t="n">
        <v>0.02281</v>
      </c>
    </row>
    <row r="22" customFormat="false" ht="13" hidden="false" customHeight="false" outlineLevel="0" collapsed="false">
      <c r="A22" s="23" t="s">
        <v>37</v>
      </c>
      <c r="B22" s="23" t="n">
        <v>1996</v>
      </c>
      <c r="C22" s="23" t="n">
        <v>13</v>
      </c>
      <c r="D22" s="24" t="n">
        <v>0.13252</v>
      </c>
      <c r="E22" s="24" t="n">
        <v>0.01673</v>
      </c>
    </row>
    <row r="23" customFormat="false" ht="13" hidden="false" customHeight="false" outlineLevel="0" collapsed="false">
      <c r="A23" s="23" t="s">
        <v>37</v>
      </c>
      <c r="B23" s="23" t="n">
        <v>2003</v>
      </c>
      <c r="C23" s="23" t="n">
        <v>6</v>
      </c>
      <c r="D23" s="24" t="n">
        <v>0.10777</v>
      </c>
      <c r="E23" s="24" t="n">
        <v>0.01475</v>
      </c>
    </row>
    <row r="24" customFormat="false" ht="13" hidden="false" customHeight="false" outlineLevel="0" collapsed="false">
      <c r="A24" s="23" t="s">
        <v>37</v>
      </c>
      <c r="B24" s="23" t="n">
        <v>2004</v>
      </c>
      <c r="C24" s="23" t="n">
        <v>13</v>
      </c>
      <c r="D24" s="24" t="n">
        <v>0.15211</v>
      </c>
      <c r="E24" s="24" t="n">
        <v>0.02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3" activeCellId="0" sqref="K173"/>
    </sheetView>
  </sheetViews>
  <sheetFormatPr defaultColWidth="8.703125" defaultRowHeight="13" zeroHeight="false" outlineLevelRow="0" outlineLevelCol="0"/>
  <cols>
    <col collapsed="false" customWidth="false" hidden="false" outlineLevel="0" max="257" min="1" style="1" width="8.7"/>
  </cols>
  <sheetData>
    <row r="1" customFormat="false" ht="13" hidden="false" customHeight="false" outlineLevel="0" collapsed="false">
      <c r="A1" s="1" t="s">
        <v>56</v>
      </c>
    </row>
    <row r="3" customFormat="false" ht="13" hidden="false" customHeight="false" outlineLevel="0" collapsed="false">
      <c r="A3" s="1" t="s">
        <v>57</v>
      </c>
      <c r="B3" s="1" t="s">
        <v>42</v>
      </c>
      <c r="C3" s="1" t="s">
        <v>45</v>
      </c>
      <c r="D3" s="1" t="s">
        <v>53</v>
      </c>
      <c r="E3" s="1" t="s">
        <v>54</v>
      </c>
      <c r="F3" s="1" t="s">
        <v>58</v>
      </c>
    </row>
    <row r="5" customFormat="false" ht="13" hidden="false" customHeight="false" outlineLevel="0" collapsed="false">
      <c r="A5" s="1" t="s">
        <v>12</v>
      </c>
      <c r="B5" s="1" t="s">
        <v>48</v>
      </c>
      <c r="C5" s="1" t="n">
        <v>1994</v>
      </c>
      <c r="D5" s="1" t="n">
        <v>13</v>
      </c>
      <c r="E5" s="1" t="n">
        <v>0.11818</v>
      </c>
      <c r="F5" s="1" t="n">
        <v>0.14389</v>
      </c>
    </row>
    <row r="6" customFormat="false" ht="13" hidden="false" customHeight="false" outlineLevel="0" collapsed="false">
      <c r="A6" s="1" t="s">
        <v>12</v>
      </c>
      <c r="B6" s="1" t="s">
        <v>48</v>
      </c>
      <c r="C6" s="1" t="n">
        <v>1995</v>
      </c>
      <c r="D6" s="1" t="n">
        <v>13</v>
      </c>
      <c r="E6" s="1" t="n">
        <v>0.21732</v>
      </c>
      <c r="F6" s="1" t="n">
        <v>0.21285</v>
      </c>
    </row>
    <row r="7" customFormat="false" ht="13" hidden="false" customHeight="false" outlineLevel="0" collapsed="false">
      <c r="A7" s="1" t="s">
        <v>12</v>
      </c>
      <c r="B7" s="1" t="s">
        <v>48</v>
      </c>
      <c r="C7" s="1" t="n">
        <v>1996</v>
      </c>
      <c r="D7" s="1" t="n">
        <v>13</v>
      </c>
      <c r="E7" s="1" t="n">
        <v>0.15682</v>
      </c>
      <c r="F7" s="1" t="n">
        <v>0.1848</v>
      </c>
    </row>
    <row r="8" customFormat="false" ht="13" hidden="false" customHeight="false" outlineLevel="0" collapsed="false">
      <c r="A8" s="1" t="s">
        <v>12</v>
      </c>
      <c r="B8" s="1" t="s">
        <v>48</v>
      </c>
      <c r="C8" s="1" t="n">
        <v>2003</v>
      </c>
      <c r="D8" s="1" t="n">
        <v>6</v>
      </c>
      <c r="E8" s="1" t="n">
        <v>0.06465</v>
      </c>
      <c r="F8" s="1" t="n">
        <v>0.15836</v>
      </c>
    </row>
    <row r="9" customFormat="false" ht="13" hidden="false" customHeight="false" outlineLevel="0" collapsed="false">
      <c r="A9" s="1" t="s">
        <v>12</v>
      </c>
      <c r="B9" s="1" t="s">
        <v>48</v>
      </c>
      <c r="C9" s="1" t="n">
        <v>2004</v>
      </c>
      <c r="D9" s="1" t="n">
        <v>13</v>
      </c>
      <c r="E9" s="1" t="n">
        <v>0.12889</v>
      </c>
      <c r="F9" s="1" t="n">
        <v>0.23101</v>
      </c>
    </row>
    <row r="10" customFormat="false" ht="13" hidden="false" customHeight="false" outlineLevel="0" collapsed="false">
      <c r="A10" s="1" t="s">
        <v>13</v>
      </c>
      <c r="B10" s="1" t="s">
        <v>48</v>
      </c>
      <c r="C10" s="1" t="n">
        <v>1994</v>
      </c>
      <c r="D10" s="1" t="n">
        <v>13</v>
      </c>
      <c r="E10" s="1" t="n">
        <v>0.07032</v>
      </c>
      <c r="F10" s="1" t="n">
        <v>0.08778</v>
      </c>
    </row>
    <row r="11" customFormat="false" ht="13" hidden="false" customHeight="false" outlineLevel="0" collapsed="false">
      <c r="A11" s="1" t="s">
        <v>13</v>
      </c>
      <c r="B11" s="1" t="s">
        <v>48</v>
      </c>
      <c r="C11" s="1" t="n">
        <v>1995</v>
      </c>
      <c r="D11" s="1" t="n">
        <v>13</v>
      </c>
      <c r="E11" s="1" t="n">
        <v>0.1738</v>
      </c>
      <c r="F11" s="1" t="n">
        <v>0.14322</v>
      </c>
    </row>
    <row r="12" customFormat="false" ht="13" hidden="false" customHeight="false" outlineLevel="0" collapsed="false">
      <c r="A12" s="1" t="s">
        <v>13</v>
      </c>
      <c r="B12" s="1" t="s">
        <v>48</v>
      </c>
      <c r="C12" s="1" t="n">
        <v>1996</v>
      </c>
      <c r="D12" s="1" t="n">
        <v>13</v>
      </c>
      <c r="E12" s="1" t="n">
        <v>0.08953</v>
      </c>
      <c r="F12" s="1" t="n">
        <v>0.10004</v>
      </c>
    </row>
    <row r="13" customFormat="false" ht="13" hidden="false" customHeight="false" outlineLevel="0" collapsed="false">
      <c r="A13" s="1" t="s">
        <v>13</v>
      </c>
      <c r="B13" s="1" t="s">
        <v>48</v>
      </c>
      <c r="C13" s="1" t="n">
        <v>2003</v>
      </c>
      <c r="D13" s="1" t="n">
        <v>6</v>
      </c>
      <c r="E13" s="1" t="n">
        <v>0.04322</v>
      </c>
      <c r="F13" s="1" t="n">
        <v>0.10586</v>
      </c>
    </row>
    <row r="14" customFormat="false" ht="13" hidden="false" customHeight="false" outlineLevel="0" collapsed="false">
      <c r="A14" s="1" t="s">
        <v>13</v>
      </c>
      <c r="B14" s="1" t="s">
        <v>48</v>
      </c>
      <c r="C14" s="1" t="n">
        <v>2004</v>
      </c>
      <c r="D14" s="1" t="n">
        <v>13</v>
      </c>
      <c r="E14" s="1" t="n">
        <v>0.04082</v>
      </c>
      <c r="F14" s="1" t="n">
        <v>0.14716</v>
      </c>
    </row>
    <row r="15" customFormat="false" ht="13" hidden="false" customHeight="false" outlineLevel="0" collapsed="false">
      <c r="A15" s="1" t="s">
        <v>14</v>
      </c>
      <c r="B15" s="1" t="s">
        <v>48</v>
      </c>
      <c r="C15" s="1" t="n">
        <v>1994</v>
      </c>
      <c r="D15" s="1" t="n">
        <v>13</v>
      </c>
      <c r="E15" s="1" t="n">
        <v>0.42922</v>
      </c>
      <c r="F15" s="1" t="n">
        <v>0.23199</v>
      </c>
    </row>
    <row r="16" customFormat="false" ht="13" hidden="false" customHeight="false" outlineLevel="0" collapsed="false">
      <c r="A16" s="1" t="s">
        <v>14</v>
      </c>
      <c r="B16" s="1" t="s">
        <v>48</v>
      </c>
      <c r="C16" s="1" t="n">
        <v>1995</v>
      </c>
      <c r="D16" s="1" t="n">
        <v>13</v>
      </c>
      <c r="E16" s="1" t="n">
        <v>0.56897</v>
      </c>
      <c r="F16" s="1" t="n">
        <v>0.26451</v>
      </c>
    </row>
    <row r="17" customFormat="false" ht="13" hidden="false" customHeight="false" outlineLevel="0" collapsed="false">
      <c r="A17" s="1" t="s">
        <v>14</v>
      </c>
      <c r="B17" s="1" t="s">
        <v>48</v>
      </c>
      <c r="C17" s="1" t="n">
        <v>1996</v>
      </c>
      <c r="D17" s="1" t="n">
        <v>13</v>
      </c>
      <c r="E17" s="1" t="n">
        <v>0.41987</v>
      </c>
      <c r="F17" s="1" t="n">
        <v>0.21627</v>
      </c>
    </row>
    <row r="18" customFormat="false" ht="13" hidden="false" customHeight="false" outlineLevel="0" collapsed="false">
      <c r="A18" s="1" t="s">
        <v>14</v>
      </c>
      <c r="B18" s="1" t="s">
        <v>48</v>
      </c>
      <c r="C18" s="1" t="n">
        <v>2003</v>
      </c>
      <c r="D18" s="1" t="n">
        <v>6</v>
      </c>
      <c r="E18" s="1" t="n">
        <v>0.3492</v>
      </c>
      <c r="F18" s="1" t="n">
        <v>0.13339</v>
      </c>
    </row>
    <row r="19" customFormat="false" ht="13" hidden="false" customHeight="false" outlineLevel="0" collapsed="false">
      <c r="A19" s="1" t="s">
        <v>14</v>
      </c>
      <c r="B19" s="1" t="s">
        <v>48</v>
      </c>
      <c r="C19" s="1" t="n">
        <v>2004</v>
      </c>
      <c r="D19" s="1" t="n">
        <v>13</v>
      </c>
      <c r="E19" s="1" t="n">
        <v>0.64016</v>
      </c>
      <c r="F19" s="1" t="n">
        <v>0.3765</v>
      </c>
    </row>
    <row r="20" customFormat="false" ht="13" hidden="false" customHeight="false" outlineLevel="0" collapsed="false">
      <c r="A20" s="1" t="s">
        <v>15</v>
      </c>
      <c r="B20" s="1" t="s">
        <v>48</v>
      </c>
      <c r="C20" s="1" t="n">
        <v>1994</v>
      </c>
      <c r="D20" s="1" t="n">
        <v>13</v>
      </c>
      <c r="E20" s="1" t="n">
        <v>0.17592</v>
      </c>
      <c r="F20" s="1" t="n">
        <v>0.27974</v>
      </c>
    </row>
    <row r="21" customFormat="false" ht="13" hidden="false" customHeight="false" outlineLevel="0" collapsed="false">
      <c r="A21" s="1" t="s">
        <v>15</v>
      </c>
      <c r="B21" s="1" t="s">
        <v>48</v>
      </c>
      <c r="C21" s="1" t="n">
        <v>1995</v>
      </c>
      <c r="D21" s="1" t="n">
        <v>13</v>
      </c>
      <c r="E21" s="1" t="n">
        <v>0.20292</v>
      </c>
      <c r="F21" s="1" t="n">
        <v>0.29398</v>
      </c>
    </row>
    <row r="22" customFormat="false" ht="13" hidden="false" customHeight="false" outlineLevel="0" collapsed="false">
      <c r="A22" s="1" t="s">
        <v>15</v>
      </c>
      <c r="B22" s="1" t="s">
        <v>48</v>
      </c>
      <c r="C22" s="1" t="n">
        <v>1996</v>
      </c>
      <c r="D22" s="1" t="n">
        <v>13</v>
      </c>
      <c r="E22" s="1" t="n">
        <v>0.11365</v>
      </c>
      <c r="F22" s="1" t="n">
        <v>0.19109</v>
      </c>
    </row>
    <row r="23" customFormat="false" ht="13" hidden="false" customHeight="false" outlineLevel="0" collapsed="false">
      <c r="A23" s="1" t="s">
        <v>15</v>
      </c>
      <c r="B23" s="1" t="s">
        <v>48</v>
      </c>
      <c r="C23" s="1" t="n">
        <v>2003</v>
      </c>
      <c r="D23" s="1" t="n">
        <v>6</v>
      </c>
      <c r="E23" s="1" t="n">
        <v>0.14907</v>
      </c>
      <c r="F23" s="1" t="n">
        <v>0.19644</v>
      </c>
    </row>
    <row r="24" customFormat="false" ht="13" hidden="false" customHeight="false" outlineLevel="0" collapsed="false">
      <c r="A24" s="1" t="s">
        <v>15</v>
      </c>
      <c r="B24" s="1" t="s">
        <v>48</v>
      </c>
      <c r="C24" s="1" t="n">
        <v>2004</v>
      </c>
      <c r="D24" s="1" t="n">
        <v>13</v>
      </c>
      <c r="E24" s="1" t="n">
        <v>0.10357</v>
      </c>
      <c r="F24" s="1" t="n">
        <v>0.18576</v>
      </c>
    </row>
    <row r="25" customFormat="false" ht="13" hidden="false" customHeight="false" outlineLevel="0" collapsed="false">
      <c r="A25" s="1" t="s">
        <v>16</v>
      </c>
      <c r="B25" s="1" t="s">
        <v>48</v>
      </c>
      <c r="C25" s="1" t="n">
        <v>1994</v>
      </c>
      <c r="D25" s="1" t="n">
        <v>13</v>
      </c>
      <c r="E25" s="1" t="n">
        <v>0.24625</v>
      </c>
      <c r="F25" s="1" t="n">
        <v>0.28129</v>
      </c>
    </row>
    <row r="26" customFormat="false" ht="13" hidden="false" customHeight="false" outlineLevel="0" collapsed="false">
      <c r="A26" s="1" t="s">
        <v>16</v>
      </c>
      <c r="B26" s="1" t="s">
        <v>48</v>
      </c>
      <c r="C26" s="1" t="n">
        <v>1995</v>
      </c>
      <c r="D26" s="1" t="n">
        <v>13</v>
      </c>
      <c r="E26" s="1" t="n">
        <v>0.3006</v>
      </c>
      <c r="F26" s="1" t="n">
        <v>0.32672</v>
      </c>
    </row>
    <row r="27" customFormat="false" ht="13" hidden="false" customHeight="false" outlineLevel="0" collapsed="false">
      <c r="A27" s="1" t="s">
        <v>16</v>
      </c>
      <c r="B27" s="1" t="s">
        <v>48</v>
      </c>
      <c r="C27" s="1" t="n">
        <v>1996</v>
      </c>
      <c r="D27" s="1" t="n">
        <v>13</v>
      </c>
      <c r="E27" s="1" t="n">
        <v>0.22605</v>
      </c>
      <c r="F27" s="1" t="n">
        <v>0.25331</v>
      </c>
    </row>
    <row r="28" customFormat="false" ht="13" hidden="false" customHeight="false" outlineLevel="0" collapsed="false">
      <c r="A28" s="1" t="s">
        <v>16</v>
      </c>
      <c r="B28" s="1" t="s">
        <v>48</v>
      </c>
      <c r="C28" s="1" t="n">
        <v>2003</v>
      </c>
      <c r="D28" s="1" t="n">
        <v>6</v>
      </c>
      <c r="E28" s="1" t="n">
        <v>0.24955</v>
      </c>
      <c r="F28" s="1" t="n">
        <v>0.37311</v>
      </c>
    </row>
    <row r="29" customFormat="false" ht="13" hidden="false" customHeight="false" outlineLevel="0" collapsed="false">
      <c r="A29" s="1" t="s">
        <v>16</v>
      </c>
      <c r="B29" s="1" t="s">
        <v>48</v>
      </c>
      <c r="C29" s="1" t="n">
        <v>2004</v>
      </c>
      <c r="D29" s="1" t="n">
        <v>13</v>
      </c>
      <c r="E29" s="1" t="n">
        <v>0.3279</v>
      </c>
      <c r="F29" s="1" t="n">
        <v>0.3563</v>
      </c>
    </row>
    <row r="30" customFormat="false" ht="13" hidden="false" customHeight="false" outlineLevel="0" collapsed="false">
      <c r="A30" s="1" t="s">
        <v>17</v>
      </c>
      <c r="B30" s="1" t="s">
        <v>48</v>
      </c>
      <c r="C30" s="1" t="n">
        <v>1994</v>
      </c>
      <c r="D30" s="1" t="n">
        <v>13</v>
      </c>
      <c r="E30" s="1" t="n">
        <v>0.41168</v>
      </c>
      <c r="F30" s="1" t="n">
        <v>0.3411</v>
      </c>
    </row>
    <row r="31" customFormat="false" ht="13" hidden="false" customHeight="false" outlineLevel="0" collapsed="false">
      <c r="A31" s="1" t="s">
        <v>17</v>
      </c>
      <c r="B31" s="1" t="s">
        <v>48</v>
      </c>
      <c r="C31" s="1" t="n">
        <v>1995</v>
      </c>
      <c r="D31" s="1" t="n">
        <v>13</v>
      </c>
      <c r="E31" s="1" t="n">
        <v>0.5906</v>
      </c>
      <c r="F31" s="1" t="n">
        <v>0.44102</v>
      </c>
    </row>
    <row r="32" customFormat="false" ht="13" hidden="false" customHeight="false" outlineLevel="0" collapsed="false">
      <c r="A32" s="1" t="s">
        <v>17</v>
      </c>
      <c r="B32" s="1" t="s">
        <v>48</v>
      </c>
      <c r="C32" s="1" t="n">
        <v>1996</v>
      </c>
      <c r="D32" s="1" t="n">
        <v>13</v>
      </c>
      <c r="E32" s="1" t="n">
        <v>0.36706</v>
      </c>
      <c r="F32" s="1" t="n">
        <v>0.29585</v>
      </c>
    </row>
    <row r="33" customFormat="false" ht="13" hidden="false" customHeight="false" outlineLevel="0" collapsed="false">
      <c r="A33" s="1" t="s">
        <v>17</v>
      </c>
      <c r="B33" s="1" t="s">
        <v>48</v>
      </c>
      <c r="C33" s="1" t="n">
        <v>2003</v>
      </c>
      <c r="D33" s="1" t="n">
        <v>6</v>
      </c>
      <c r="E33" s="1" t="n">
        <v>0.82097</v>
      </c>
      <c r="F33" s="1" t="n">
        <v>0.78944</v>
      </c>
    </row>
    <row r="34" customFormat="false" ht="13" hidden="false" customHeight="false" outlineLevel="0" collapsed="false">
      <c r="A34" s="1" t="s">
        <v>17</v>
      </c>
      <c r="B34" s="1" t="s">
        <v>48</v>
      </c>
      <c r="C34" s="1" t="n">
        <v>2004</v>
      </c>
      <c r="D34" s="1" t="n">
        <v>13</v>
      </c>
      <c r="E34" s="1" t="n">
        <v>0.66645</v>
      </c>
      <c r="F34" s="1" t="n">
        <v>0.56846</v>
      </c>
    </row>
    <row r="35" customFormat="false" ht="13" hidden="false" customHeight="false" outlineLevel="0" collapsed="false">
      <c r="A35" s="1" t="s">
        <v>18</v>
      </c>
      <c r="B35" s="1" t="s">
        <v>48</v>
      </c>
      <c r="C35" s="1" t="n">
        <v>1994</v>
      </c>
      <c r="D35" s="1" t="n">
        <v>13</v>
      </c>
      <c r="E35" s="1" t="n">
        <v>0.10278</v>
      </c>
      <c r="F35" s="1" t="n">
        <v>0.10811</v>
      </c>
    </row>
    <row r="36" customFormat="false" ht="13" hidden="false" customHeight="false" outlineLevel="0" collapsed="false">
      <c r="A36" s="1" t="s">
        <v>18</v>
      </c>
      <c r="B36" s="1" t="s">
        <v>48</v>
      </c>
      <c r="C36" s="1" t="n">
        <v>1995</v>
      </c>
      <c r="D36" s="1" t="n">
        <v>13</v>
      </c>
      <c r="E36" s="1" t="n">
        <v>0.15926</v>
      </c>
      <c r="F36" s="1" t="n">
        <v>0.14359</v>
      </c>
    </row>
    <row r="37" customFormat="false" ht="13" hidden="false" customHeight="false" outlineLevel="0" collapsed="false">
      <c r="A37" s="1" t="s">
        <v>18</v>
      </c>
      <c r="B37" s="1" t="s">
        <v>48</v>
      </c>
      <c r="C37" s="1" t="n">
        <v>1996</v>
      </c>
      <c r="D37" s="1" t="n">
        <v>13</v>
      </c>
      <c r="E37" s="1" t="n">
        <v>0.07228</v>
      </c>
      <c r="F37" s="1" t="n">
        <v>0.07892</v>
      </c>
    </row>
    <row r="38" customFormat="false" ht="13" hidden="false" customHeight="false" outlineLevel="0" collapsed="false">
      <c r="A38" s="1" t="s">
        <v>18</v>
      </c>
      <c r="B38" s="1" t="s">
        <v>48</v>
      </c>
      <c r="C38" s="1" t="n">
        <v>2003</v>
      </c>
      <c r="D38" s="1" t="n">
        <v>6</v>
      </c>
      <c r="E38" s="1" t="n">
        <v>0.0627</v>
      </c>
      <c r="F38" s="1" t="n">
        <v>0.15358</v>
      </c>
    </row>
    <row r="39" customFormat="false" ht="13" hidden="false" customHeight="false" outlineLevel="0" collapsed="false">
      <c r="A39" s="1" t="s">
        <v>18</v>
      </c>
      <c r="B39" s="1" t="s">
        <v>48</v>
      </c>
      <c r="C39" s="1" t="n">
        <v>2004</v>
      </c>
      <c r="D39" s="1" t="n">
        <v>13</v>
      </c>
      <c r="E39" s="1" t="n">
        <v>0.06053</v>
      </c>
      <c r="F39" s="1" t="n">
        <v>0.15311</v>
      </c>
    </row>
    <row r="40" customFormat="false" ht="13" hidden="false" customHeight="false" outlineLevel="0" collapsed="false">
      <c r="A40" s="1" t="s">
        <v>19</v>
      </c>
      <c r="B40" s="1" t="s">
        <v>48</v>
      </c>
      <c r="C40" s="1" t="n">
        <v>1994</v>
      </c>
      <c r="D40" s="1" t="n">
        <v>13</v>
      </c>
      <c r="E40" s="1" t="n">
        <v>0.45708</v>
      </c>
      <c r="F40" s="1" t="n">
        <v>0.41735</v>
      </c>
    </row>
    <row r="41" customFormat="false" ht="13" hidden="false" customHeight="false" outlineLevel="0" collapsed="false">
      <c r="A41" s="1" t="s">
        <v>19</v>
      </c>
      <c r="B41" s="1" t="s">
        <v>48</v>
      </c>
      <c r="C41" s="1" t="n">
        <v>1995</v>
      </c>
      <c r="D41" s="1" t="n">
        <v>13</v>
      </c>
      <c r="E41" s="1" t="n">
        <v>0.43571</v>
      </c>
      <c r="F41" s="1" t="n">
        <v>0.33635</v>
      </c>
    </row>
    <row r="42" customFormat="false" ht="13" hidden="false" customHeight="false" outlineLevel="0" collapsed="false">
      <c r="A42" s="1" t="s">
        <v>19</v>
      </c>
      <c r="B42" s="1" t="s">
        <v>48</v>
      </c>
      <c r="C42" s="1" t="n">
        <v>1996</v>
      </c>
      <c r="D42" s="1" t="n">
        <v>13</v>
      </c>
      <c r="E42" s="1" t="n">
        <v>0.31825</v>
      </c>
      <c r="F42" s="1" t="n">
        <v>0.28119</v>
      </c>
    </row>
    <row r="43" customFormat="false" ht="13" hidden="false" customHeight="false" outlineLevel="0" collapsed="false">
      <c r="A43" s="1" t="s">
        <v>19</v>
      </c>
      <c r="B43" s="1" t="s">
        <v>48</v>
      </c>
      <c r="C43" s="1" t="n">
        <v>2003</v>
      </c>
      <c r="D43" s="1" t="n">
        <v>6</v>
      </c>
      <c r="E43" s="1" t="n">
        <v>0.53648</v>
      </c>
      <c r="F43" s="1" t="n">
        <v>0.31585</v>
      </c>
    </row>
    <row r="44" customFormat="false" ht="13" hidden="false" customHeight="false" outlineLevel="0" collapsed="false">
      <c r="A44" s="1" t="s">
        <v>19</v>
      </c>
      <c r="B44" s="1" t="s">
        <v>48</v>
      </c>
      <c r="C44" s="1" t="n">
        <v>2004</v>
      </c>
      <c r="D44" s="1" t="n">
        <v>13</v>
      </c>
      <c r="E44" s="1" t="n">
        <v>0.49762</v>
      </c>
      <c r="F44" s="1" t="n">
        <v>0.38781</v>
      </c>
    </row>
    <row r="45" customFormat="false" ht="13" hidden="false" customHeight="false" outlineLevel="0" collapsed="false">
      <c r="A45" s="1" t="s">
        <v>20</v>
      </c>
      <c r="B45" s="1" t="s">
        <v>48</v>
      </c>
      <c r="C45" s="1" t="n">
        <v>1994</v>
      </c>
      <c r="D45" s="1" t="n">
        <v>13</v>
      </c>
      <c r="E45" s="1" t="n">
        <v>0.38058</v>
      </c>
      <c r="F45" s="1" t="n">
        <v>0.23827</v>
      </c>
    </row>
    <row r="46" customFormat="false" ht="13" hidden="false" customHeight="false" outlineLevel="0" collapsed="false">
      <c r="A46" s="1" t="s">
        <v>20</v>
      </c>
      <c r="B46" s="1" t="s">
        <v>48</v>
      </c>
      <c r="C46" s="1" t="n">
        <v>1995</v>
      </c>
      <c r="D46" s="1" t="n">
        <v>13</v>
      </c>
      <c r="E46" s="1" t="n">
        <v>0.51073</v>
      </c>
      <c r="F46" s="1" t="n">
        <v>0.23266</v>
      </c>
    </row>
    <row r="47" customFormat="false" ht="13" hidden="false" customHeight="false" outlineLevel="0" collapsed="false">
      <c r="A47" s="1" t="s">
        <v>20</v>
      </c>
      <c r="B47" s="1" t="s">
        <v>48</v>
      </c>
      <c r="C47" s="1" t="n">
        <v>1996</v>
      </c>
      <c r="D47" s="1" t="n">
        <v>13</v>
      </c>
      <c r="E47" s="1" t="n">
        <v>0.33114</v>
      </c>
      <c r="F47" s="1" t="n">
        <v>0.22546</v>
      </c>
    </row>
    <row r="48" customFormat="false" ht="13" hidden="false" customHeight="false" outlineLevel="0" collapsed="false">
      <c r="A48" s="1" t="s">
        <v>20</v>
      </c>
      <c r="B48" s="1" t="s">
        <v>48</v>
      </c>
      <c r="C48" s="1" t="n">
        <v>2003</v>
      </c>
      <c r="D48" s="1" t="n">
        <v>6</v>
      </c>
      <c r="E48" s="1" t="n">
        <v>0.24668</v>
      </c>
      <c r="F48" s="1" t="n">
        <v>0.15245</v>
      </c>
    </row>
    <row r="49" customFormat="false" ht="13" hidden="false" customHeight="false" outlineLevel="0" collapsed="false">
      <c r="A49" s="1" t="s">
        <v>20</v>
      </c>
      <c r="B49" s="1" t="s">
        <v>48</v>
      </c>
      <c r="C49" s="1" t="n">
        <v>2004</v>
      </c>
      <c r="D49" s="1" t="n">
        <v>13</v>
      </c>
      <c r="E49" s="1" t="n">
        <v>0.54221</v>
      </c>
      <c r="F49" s="1" t="n">
        <v>0.35752</v>
      </c>
    </row>
    <row r="50" customFormat="false" ht="13" hidden="false" customHeight="false" outlineLevel="0" collapsed="false">
      <c r="A50" s="1" t="s">
        <v>12</v>
      </c>
      <c r="B50" s="1" t="s">
        <v>35</v>
      </c>
      <c r="C50" s="1" t="n">
        <v>1994</v>
      </c>
      <c r="D50" s="1" t="n">
        <v>13</v>
      </c>
      <c r="E50" s="1" t="n">
        <v>0.08502</v>
      </c>
      <c r="F50" s="1" t="n">
        <v>0.08731</v>
      </c>
    </row>
    <row r="51" customFormat="false" ht="13" hidden="false" customHeight="false" outlineLevel="0" collapsed="false">
      <c r="A51" s="1" t="s">
        <v>12</v>
      </c>
      <c r="B51" s="1" t="s">
        <v>35</v>
      </c>
      <c r="C51" s="1" t="n">
        <v>1995</v>
      </c>
      <c r="D51" s="1" t="n">
        <v>13</v>
      </c>
      <c r="E51" s="1" t="n">
        <v>0.20016</v>
      </c>
      <c r="F51" s="1" t="n">
        <v>0.21021</v>
      </c>
    </row>
    <row r="52" customFormat="false" ht="13" hidden="false" customHeight="false" outlineLevel="0" collapsed="false">
      <c r="A52" s="1" t="s">
        <v>12</v>
      </c>
      <c r="B52" s="1" t="s">
        <v>35</v>
      </c>
      <c r="C52" s="1" t="n">
        <v>1996</v>
      </c>
      <c r="D52" s="1" t="n">
        <v>13</v>
      </c>
      <c r="E52" s="1" t="n">
        <v>0.11129</v>
      </c>
      <c r="F52" s="1" t="n">
        <v>0.11462</v>
      </c>
    </row>
    <row r="53" customFormat="false" ht="13" hidden="false" customHeight="false" outlineLevel="0" collapsed="false">
      <c r="A53" s="1" t="s">
        <v>12</v>
      </c>
      <c r="B53" s="1" t="s">
        <v>35</v>
      </c>
      <c r="C53" s="1" t="n">
        <v>2003</v>
      </c>
      <c r="D53" s="1" t="n">
        <v>6</v>
      </c>
      <c r="E53" s="1" t="n">
        <v>0.00952</v>
      </c>
      <c r="F53" s="1" t="n">
        <v>0.02331</v>
      </c>
    </row>
    <row r="54" customFormat="false" ht="13" hidden="false" customHeight="false" outlineLevel="0" collapsed="false">
      <c r="A54" s="1" t="s">
        <v>12</v>
      </c>
      <c r="B54" s="1" t="s">
        <v>35</v>
      </c>
      <c r="C54" s="1" t="n">
        <v>2004</v>
      </c>
      <c r="D54" s="1" t="n">
        <v>13</v>
      </c>
      <c r="E54" s="1" t="n">
        <v>0.04381</v>
      </c>
      <c r="F54" s="1" t="n">
        <v>0.07223</v>
      </c>
    </row>
    <row r="55" customFormat="false" ht="13" hidden="false" customHeight="false" outlineLevel="0" collapsed="false">
      <c r="A55" s="1" t="s">
        <v>13</v>
      </c>
      <c r="B55" s="1" t="s">
        <v>35</v>
      </c>
      <c r="C55" s="1" t="n">
        <v>1994</v>
      </c>
      <c r="D55" s="1" t="n">
        <v>13</v>
      </c>
      <c r="E55" s="1" t="n">
        <v>0.04438</v>
      </c>
      <c r="F55" s="1" t="n">
        <v>0.05614</v>
      </c>
    </row>
    <row r="56" customFormat="false" ht="13" hidden="false" customHeight="false" outlineLevel="0" collapsed="false">
      <c r="A56" s="1" t="s">
        <v>13</v>
      </c>
      <c r="B56" s="1" t="s">
        <v>35</v>
      </c>
      <c r="C56" s="1" t="n">
        <v>1995</v>
      </c>
      <c r="D56" s="1" t="n">
        <v>13</v>
      </c>
      <c r="E56" s="1" t="n">
        <v>0.14389</v>
      </c>
      <c r="F56" s="1" t="n">
        <v>0.15444</v>
      </c>
    </row>
    <row r="57" customFormat="false" ht="13" hidden="false" customHeight="false" outlineLevel="0" collapsed="false">
      <c r="A57" s="1" t="s">
        <v>13</v>
      </c>
      <c r="B57" s="1" t="s">
        <v>35</v>
      </c>
      <c r="C57" s="1" t="n">
        <v>1996</v>
      </c>
      <c r="D57" s="1" t="n">
        <v>13</v>
      </c>
      <c r="E57" s="1" t="n">
        <v>0.06447</v>
      </c>
      <c r="F57" s="1" t="n">
        <v>0.07516</v>
      </c>
    </row>
    <row r="58" customFormat="false" ht="13" hidden="false" customHeight="false" outlineLevel="0" collapsed="false">
      <c r="A58" s="1" t="s">
        <v>13</v>
      </c>
      <c r="B58" s="1" t="s">
        <v>35</v>
      </c>
      <c r="C58" s="1" t="n">
        <v>2003</v>
      </c>
      <c r="D58" s="1" t="n">
        <v>6</v>
      </c>
      <c r="E58" s="1" t="n">
        <v>0.01302</v>
      </c>
      <c r="F58" s="1" t="n">
        <v>0.03188</v>
      </c>
    </row>
    <row r="59" customFormat="false" ht="13" hidden="false" customHeight="false" outlineLevel="0" collapsed="false">
      <c r="A59" s="1" t="s">
        <v>13</v>
      </c>
      <c r="B59" s="1" t="s">
        <v>35</v>
      </c>
      <c r="C59" s="1" t="n">
        <v>2004</v>
      </c>
      <c r="D59" s="1" t="n">
        <v>13</v>
      </c>
      <c r="E59" s="1" t="n">
        <v>0.02639</v>
      </c>
      <c r="F59" s="1" t="n">
        <v>0.09516</v>
      </c>
    </row>
    <row r="60" customFormat="false" ht="13" hidden="false" customHeight="false" outlineLevel="0" collapsed="false">
      <c r="A60" s="1" t="s">
        <v>14</v>
      </c>
      <c r="B60" s="1" t="s">
        <v>35</v>
      </c>
      <c r="C60" s="1" t="n">
        <v>1994</v>
      </c>
      <c r="D60" s="1" t="n">
        <v>13</v>
      </c>
      <c r="E60" s="1" t="n">
        <v>0.28758</v>
      </c>
      <c r="F60" s="1" t="n">
        <v>0.13099</v>
      </c>
    </row>
    <row r="61" customFormat="false" ht="13" hidden="false" customHeight="false" outlineLevel="0" collapsed="false">
      <c r="A61" s="1" t="s">
        <v>14</v>
      </c>
      <c r="B61" s="1" t="s">
        <v>35</v>
      </c>
      <c r="C61" s="1" t="n">
        <v>1995</v>
      </c>
      <c r="D61" s="1" t="n">
        <v>13</v>
      </c>
      <c r="E61" s="1" t="n">
        <v>0.33649</v>
      </c>
      <c r="F61" s="1" t="n">
        <v>0.14177</v>
      </c>
    </row>
    <row r="62" customFormat="false" ht="13" hidden="false" customHeight="false" outlineLevel="0" collapsed="false">
      <c r="A62" s="1" t="s">
        <v>14</v>
      </c>
      <c r="B62" s="1" t="s">
        <v>35</v>
      </c>
      <c r="C62" s="1" t="n">
        <v>1996</v>
      </c>
      <c r="D62" s="1" t="n">
        <v>13</v>
      </c>
      <c r="E62" s="1" t="n">
        <v>0.25341</v>
      </c>
      <c r="F62" s="1" t="n">
        <v>0.1271</v>
      </c>
    </row>
    <row r="63" customFormat="false" ht="13" hidden="false" customHeight="false" outlineLevel="0" collapsed="false">
      <c r="A63" s="1" t="s">
        <v>14</v>
      </c>
      <c r="B63" s="1" t="s">
        <v>35</v>
      </c>
      <c r="C63" s="1" t="n">
        <v>2003</v>
      </c>
      <c r="D63" s="1" t="n">
        <v>6</v>
      </c>
      <c r="E63" s="1" t="n">
        <v>0.06558</v>
      </c>
      <c r="F63" s="1" t="n">
        <v>0.03188</v>
      </c>
    </row>
    <row r="64" customFormat="false" ht="13" hidden="false" customHeight="false" outlineLevel="0" collapsed="false">
      <c r="A64" s="1" t="s">
        <v>14</v>
      </c>
      <c r="B64" s="1" t="s">
        <v>35</v>
      </c>
      <c r="C64" s="1" t="n">
        <v>2004</v>
      </c>
      <c r="D64" s="1" t="n">
        <v>13</v>
      </c>
      <c r="E64" s="1" t="n">
        <v>0.26586</v>
      </c>
      <c r="F64" s="1" t="n">
        <v>0.11187</v>
      </c>
    </row>
    <row r="65" customFormat="false" ht="13" hidden="false" customHeight="false" outlineLevel="0" collapsed="false">
      <c r="A65" s="1" t="s">
        <v>15</v>
      </c>
      <c r="B65" s="1" t="s">
        <v>35</v>
      </c>
      <c r="C65" s="1" t="n">
        <v>1994</v>
      </c>
      <c r="D65" s="1" t="n">
        <v>13</v>
      </c>
      <c r="E65" s="1" t="n">
        <v>0.14402</v>
      </c>
      <c r="F65" s="1" t="n">
        <v>0.26114</v>
      </c>
    </row>
    <row r="66" customFormat="false" ht="13" hidden="false" customHeight="false" outlineLevel="0" collapsed="false">
      <c r="A66" s="1" t="s">
        <v>15</v>
      </c>
      <c r="B66" s="1" t="s">
        <v>35</v>
      </c>
      <c r="C66" s="1" t="n">
        <v>1995</v>
      </c>
      <c r="D66" s="1" t="n">
        <v>13</v>
      </c>
      <c r="E66" s="1" t="n">
        <v>0.17377</v>
      </c>
      <c r="F66" s="1" t="n">
        <v>0.24747</v>
      </c>
    </row>
    <row r="67" customFormat="false" ht="13" hidden="false" customHeight="false" outlineLevel="0" collapsed="false">
      <c r="A67" s="1" t="s">
        <v>15</v>
      </c>
      <c r="B67" s="1" t="s">
        <v>35</v>
      </c>
      <c r="C67" s="1" t="n">
        <v>1996</v>
      </c>
      <c r="D67" s="1" t="n">
        <v>13</v>
      </c>
      <c r="E67" s="1" t="n">
        <v>0.1216</v>
      </c>
      <c r="F67" s="1" t="n">
        <v>0.22069</v>
      </c>
    </row>
    <row r="68" customFormat="false" ht="13" hidden="false" customHeight="false" outlineLevel="0" collapsed="false">
      <c r="A68" s="1" t="s">
        <v>15</v>
      </c>
      <c r="B68" s="1" t="s">
        <v>35</v>
      </c>
      <c r="C68" s="1" t="n">
        <v>2003</v>
      </c>
      <c r="D68" s="1" t="n">
        <v>6</v>
      </c>
      <c r="E68" s="1" t="n">
        <v>0.02263</v>
      </c>
      <c r="F68" s="1" t="n">
        <v>0.02948</v>
      </c>
    </row>
    <row r="69" customFormat="false" ht="13" hidden="false" customHeight="false" outlineLevel="0" collapsed="false">
      <c r="A69" s="1" t="s">
        <v>15</v>
      </c>
      <c r="B69" s="1" t="s">
        <v>35</v>
      </c>
      <c r="C69" s="1" t="n">
        <v>2004</v>
      </c>
      <c r="D69" s="1" t="n">
        <v>13</v>
      </c>
      <c r="E69" s="1" t="n">
        <v>0.03551</v>
      </c>
      <c r="F69" s="1" t="n">
        <v>0.06346</v>
      </c>
    </row>
    <row r="70" customFormat="false" ht="13" hidden="false" customHeight="false" outlineLevel="0" collapsed="false">
      <c r="A70" s="1" t="s">
        <v>16</v>
      </c>
      <c r="B70" s="1" t="s">
        <v>35</v>
      </c>
      <c r="C70" s="1" t="n">
        <v>1994</v>
      </c>
      <c r="D70" s="1" t="n">
        <v>13</v>
      </c>
      <c r="E70" s="1" t="n">
        <v>0.10077</v>
      </c>
      <c r="F70" s="1" t="n">
        <v>0.1239</v>
      </c>
    </row>
    <row r="71" customFormat="false" ht="13" hidden="false" customHeight="false" outlineLevel="0" collapsed="false">
      <c r="A71" s="1" t="s">
        <v>16</v>
      </c>
      <c r="B71" s="1" t="s">
        <v>35</v>
      </c>
      <c r="C71" s="1" t="n">
        <v>1995</v>
      </c>
      <c r="D71" s="1" t="n">
        <v>13</v>
      </c>
      <c r="E71" s="1" t="n">
        <v>0.13058</v>
      </c>
      <c r="F71" s="1" t="n">
        <v>0.16583</v>
      </c>
    </row>
    <row r="72" customFormat="false" ht="13" hidden="false" customHeight="false" outlineLevel="0" collapsed="false">
      <c r="A72" s="1" t="s">
        <v>16</v>
      </c>
      <c r="B72" s="1" t="s">
        <v>35</v>
      </c>
      <c r="C72" s="1" t="n">
        <v>1996</v>
      </c>
      <c r="D72" s="1" t="n">
        <v>13</v>
      </c>
      <c r="E72" s="1" t="n">
        <v>0.10841</v>
      </c>
      <c r="F72" s="1" t="n">
        <v>0.15295</v>
      </c>
    </row>
    <row r="73" customFormat="false" ht="13" hidden="false" customHeight="false" outlineLevel="0" collapsed="false">
      <c r="A73" s="1" t="s">
        <v>16</v>
      </c>
      <c r="B73" s="1" t="s">
        <v>35</v>
      </c>
      <c r="C73" s="1" t="n">
        <v>2003</v>
      </c>
      <c r="D73" s="1" t="n">
        <v>6</v>
      </c>
      <c r="E73" s="1" t="n">
        <v>0.05745</v>
      </c>
      <c r="F73" s="1" t="n">
        <v>0.09823</v>
      </c>
    </row>
    <row r="74" customFormat="false" ht="13" hidden="false" customHeight="false" outlineLevel="0" collapsed="false">
      <c r="A74" s="1" t="s">
        <v>16</v>
      </c>
      <c r="B74" s="1" t="s">
        <v>35</v>
      </c>
      <c r="C74" s="1" t="n">
        <v>2004</v>
      </c>
      <c r="D74" s="1" t="n">
        <v>13</v>
      </c>
      <c r="E74" s="1" t="n">
        <v>0.13622</v>
      </c>
      <c r="F74" s="1" t="n">
        <v>0.16836</v>
      </c>
    </row>
    <row r="75" customFormat="false" ht="13" hidden="false" customHeight="false" outlineLevel="0" collapsed="false">
      <c r="A75" s="1" t="s">
        <v>17</v>
      </c>
      <c r="B75" s="1" t="s">
        <v>35</v>
      </c>
      <c r="C75" s="1" t="n">
        <v>1994</v>
      </c>
      <c r="D75" s="1" t="n">
        <v>13</v>
      </c>
      <c r="E75" s="1" t="n">
        <v>0.19528</v>
      </c>
      <c r="F75" s="1" t="n">
        <v>0.14735</v>
      </c>
    </row>
    <row r="76" customFormat="false" ht="13" hidden="false" customHeight="false" outlineLevel="0" collapsed="false">
      <c r="A76" s="1" t="s">
        <v>17</v>
      </c>
      <c r="B76" s="1" t="s">
        <v>35</v>
      </c>
      <c r="C76" s="1" t="n">
        <v>1995</v>
      </c>
      <c r="D76" s="1" t="n">
        <v>13</v>
      </c>
      <c r="E76" s="1" t="n">
        <v>0.27875</v>
      </c>
      <c r="F76" s="1" t="n">
        <v>0.17199</v>
      </c>
    </row>
    <row r="77" customFormat="false" ht="13" hidden="false" customHeight="false" outlineLevel="0" collapsed="false">
      <c r="A77" s="1" t="s">
        <v>17</v>
      </c>
      <c r="B77" s="1" t="s">
        <v>35</v>
      </c>
      <c r="C77" s="1" t="n">
        <v>1996</v>
      </c>
      <c r="D77" s="1" t="n">
        <v>13</v>
      </c>
      <c r="E77" s="1" t="n">
        <v>0.22385</v>
      </c>
      <c r="F77" s="1" t="n">
        <v>0.1802</v>
      </c>
    </row>
    <row r="78" customFormat="false" ht="13" hidden="false" customHeight="false" outlineLevel="0" collapsed="false">
      <c r="A78" s="1" t="s">
        <v>17</v>
      </c>
      <c r="B78" s="1" t="s">
        <v>35</v>
      </c>
      <c r="C78" s="1" t="n">
        <v>2003</v>
      </c>
      <c r="D78" s="1" t="n">
        <v>6</v>
      </c>
      <c r="E78" s="1" t="n">
        <v>0.1236</v>
      </c>
      <c r="F78" s="1" t="n">
        <v>0.09163</v>
      </c>
    </row>
    <row r="79" customFormat="false" ht="13" hidden="false" customHeight="false" outlineLevel="0" collapsed="false">
      <c r="A79" s="1" t="s">
        <v>17</v>
      </c>
      <c r="B79" s="1" t="s">
        <v>35</v>
      </c>
      <c r="C79" s="1" t="n">
        <v>2004</v>
      </c>
      <c r="D79" s="1" t="n">
        <v>13</v>
      </c>
      <c r="E79" s="1" t="n">
        <v>0.29393</v>
      </c>
      <c r="F79" s="1" t="n">
        <v>0.24093</v>
      </c>
    </row>
    <row r="80" customFormat="false" ht="13" hidden="false" customHeight="false" outlineLevel="0" collapsed="false">
      <c r="A80" s="1" t="s">
        <v>18</v>
      </c>
      <c r="B80" s="1" t="s">
        <v>35</v>
      </c>
      <c r="C80" s="1" t="n">
        <v>1994</v>
      </c>
      <c r="D80" s="1" t="n">
        <v>13</v>
      </c>
      <c r="E80" s="1" t="n">
        <v>0.04897</v>
      </c>
      <c r="F80" s="1" t="n">
        <v>0.06211</v>
      </c>
    </row>
    <row r="81" customFormat="false" ht="13" hidden="false" customHeight="false" outlineLevel="0" collapsed="false">
      <c r="A81" s="1" t="s">
        <v>18</v>
      </c>
      <c r="B81" s="1" t="s">
        <v>35</v>
      </c>
      <c r="C81" s="1" t="n">
        <v>1995</v>
      </c>
      <c r="D81" s="1" t="n">
        <v>13</v>
      </c>
      <c r="E81" s="1" t="n">
        <v>0.0824</v>
      </c>
      <c r="F81" s="1" t="n">
        <v>0.075</v>
      </c>
    </row>
    <row r="82" customFormat="false" ht="13" hidden="false" customHeight="false" outlineLevel="0" collapsed="false">
      <c r="A82" s="1" t="s">
        <v>18</v>
      </c>
      <c r="B82" s="1" t="s">
        <v>35</v>
      </c>
      <c r="C82" s="1" t="n">
        <v>1996</v>
      </c>
      <c r="D82" s="1" t="n">
        <v>13</v>
      </c>
      <c r="E82" s="1" t="n">
        <v>0.03723</v>
      </c>
      <c r="F82" s="1" t="n">
        <v>0.05311</v>
      </c>
    </row>
    <row r="83" customFormat="false" ht="13" hidden="false" customHeight="false" outlineLevel="0" collapsed="false">
      <c r="A83" s="1" t="s">
        <v>18</v>
      </c>
      <c r="B83" s="1" t="s">
        <v>35</v>
      </c>
      <c r="C83" s="1" t="n">
        <v>2003</v>
      </c>
      <c r="D83" s="1" t="n">
        <v>6</v>
      </c>
      <c r="E83" s="1" t="n">
        <v>0.00947</v>
      </c>
      <c r="F83" s="1" t="n">
        <v>0.02319</v>
      </c>
    </row>
    <row r="84" customFormat="false" ht="13" hidden="false" customHeight="false" outlineLevel="0" collapsed="false">
      <c r="A84" s="1" t="s">
        <v>18</v>
      </c>
      <c r="B84" s="1" t="s">
        <v>35</v>
      </c>
      <c r="C84" s="1" t="n">
        <v>2004</v>
      </c>
      <c r="D84" s="1" t="n">
        <v>13</v>
      </c>
      <c r="E84" s="1" t="n">
        <v>0.02116</v>
      </c>
      <c r="F84" s="1" t="n">
        <v>0.0522</v>
      </c>
    </row>
    <row r="85" customFormat="false" ht="13" hidden="false" customHeight="false" outlineLevel="0" collapsed="false">
      <c r="A85" s="1" t="s">
        <v>19</v>
      </c>
      <c r="B85" s="1" t="s">
        <v>35</v>
      </c>
      <c r="C85" s="1" t="n">
        <v>1994</v>
      </c>
      <c r="D85" s="1" t="n">
        <v>13</v>
      </c>
      <c r="E85" s="1" t="n">
        <v>0.34622</v>
      </c>
      <c r="F85" s="1" t="n">
        <v>0.33589</v>
      </c>
    </row>
    <row r="86" customFormat="false" ht="13" hidden="false" customHeight="false" outlineLevel="0" collapsed="false">
      <c r="A86" s="1" t="s">
        <v>19</v>
      </c>
      <c r="B86" s="1" t="s">
        <v>35</v>
      </c>
      <c r="C86" s="1" t="n">
        <v>1995</v>
      </c>
      <c r="D86" s="1" t="n">
        <v>13</v>
      </c>
      <c r="E86" s="1" t="n">
        <v>0.28052</v>
      </c>
      <c r="F86" s="1" t="n">
        <v>0.21197</v>
      </c>
    </row>
    <row r="87" customFormat="false" ht="13" hidden="false" customHeight="false" outlineLevel="0" collapsed="false">
      <c r="A87" s="1" t="s">
        <v>19</v>
      </c>
      <c r="B87" s="1" t="s">
        <v>35</v>
      </c>
      <c r="C87" s="1" t="n">
        <v>1996</v>
      </c>
      <c r="D87" s="1" t="n">
        <v>13</v>
      </c>
      <c r="E87" s="1" t="n">
        <v>0.25733</v>
      </c>
      <c r="F87" s="1" t="n">
        <v>0.21744</v>
      </c>
    </row>
    <row r="88" customFormat="false" ht="13" hidden="false" customHeight="false" outlineLevel="0" collapsed="false">
      <c r="A88" s="1" t="s">
        <v>19</v>
      </c>
      <c r="B88" s="1" t="s">
        <v>35</v>
      </c>
      <c r="C88" s="1" t="n">
        <v>2003</v>
      </c>
      <c r="D88" s="1" t="n">
        <v>6</v>
      </c>
      <c r="E88" s="1" t="n">
        <v>0.14128</v>
      </c>
      <c r="F88" s="1" t="n">
        <v>0.09726</v>
      </c>
    </row>
    <row r="89" customFormat="false" ht="13" hidden="false" customHeight="false" outlineLevel="0" collapsed="false">
      <c r="A89" s="1" t="s">
        <v>19</v>
      </c>
      <c r="B89" s="1" t="s">
        <v>35</v>
      </c>
      <c r="C89" s="1" t="n">
        <v>2004</v>
      </c>
      <c r="D89" s="1" t="n">
        <v>13</v>
      </c>
      <c r="E89" s="1" t="n">
        <v>0.2809</v>
      </c>
      <c r="F89" s="1" t="n">
        <v>0.21651</v>
      </c>
    </row>
    <row r="90" customFormat="false" ht="13" hidden="false" customHeight="false" outlineLevel="0" collapsed="false">
      <c r="A90" s="1" t="s">
        <v>20</v>
      </c>
      <c r="B90" s="1" t="s">
        <v>35</v>
      </c>
      <c r="C90" s="1" t="n">
        <v>1994</v>
      </c>
      <c r="D90" s="1" t="n">
        <v>13</v>
      </c>
      <c r="E90" s="1" t="n">
        <v>0.18653</v>
      </c>
      <c r="F90" s="1" t="n">
        <v>0.1174</v>
      </c>
    </row>
    <row r="91" customFormat="false" ht="13" hidden="false" customHeight="false" outlineLevel="0" collapsed="false">
      <c r="A91" s="1" t="s">
        <v>20</v>
      </c>
      <c r="B91" s="1" t="s">
        <v>35</v>
      </c>
      <c r="C91" s="1" t="n">
        <v>1995</v>
      </c>
      <c r="D91" s="1" t="n">
        <v>13</v>
      </c>
      <c r="E91" s="1" t="n">
        <v>0.22817</v>
      </c>
      <c r="F91" s="1" t="n">
        <v>0.12295</v>
      </c>
    </row>
    <row r="92" customFormat="false" ht="13" hidden="false" customHeight="false" outlineLevel="0" collapsed="false">
      <c r="A92" s="1" t="s">
        <v>20</v>
      </c>
      <c r="B92" s="1" t="s">
        <v>35</v>
      </c>
      <c r="C92" s="1" t="n">
        <v>1996</v>
      </c>
      <c r="D92" s="1" t="n">
        <v>13</v>
      </c>
      <c r="E92" s="1" t="n">
        <v>0.19872</v>
      </c>
      <c r="F92" s="1" t="n">
        <v>0.19036</v>
      </c>
    </row>
    <row r="93" customFormat="false" ht="13" hidden="false" customHeight="false" outlineLevel="0" collapsed="false">
      <c r="A93" s="1" t="s">
        <v>20</v>
      </c>
      <c r="B93" s="1" t="s">
        <v>35</v>
      </c>
      <c r="C93" s="1" t="n">
        <v>2003</v>
      </c>
      <c r="D93" s="1" t="n">
        <v>6</v>
      </c>
      <c r="E93" s="1" t="n">
        <v>0.04628</v>
      </c>
      <c r="F93" s="1" t="n">
        <v>0.03031</v>
      </c>
    </row>
    <row r="94" customFormat="false" ht="13" hidden="false" customHeight="false" outlineLevel="0" collapsed="false">
      <c r="A94" s="1" t="s">
        <v>20</v>
      </c>
      <c r="B94" s="1" t="s">
        <v>35</v>
      </c>
      <c r="C94" s="1" t="n">
        <v>2004</v>
      </c>
      <c r="D94" s="1" t="n">
        <v>13</v>
      </c>
      <c r="E94" s="1" t="n">
        <v>0.16269</v>
      </c>
      <c r="F94" s="1" t="n">
        <v>0.14139</v>
      </c>
    </row>
    <row r="95" customFormat="false" ht="13" hidden="false" customHeight="false" outlineLevel="0" collapsed="false">
      <c r="A95" s="1" t="s">
        <v>12</v>
      </c>
      <c r="B95" s="1" t="s">
        <v>49</v>
      </c>
      <c r="C95" s="1" t="n">
        <v>1994</v>
      </c>
      <c r="D95" s="1" t="n">
        <v>13</v>
      </c>
      <c r="E95" s="1" t="n">
        <v>0.01879</v>
      </c>
      <c r="F95" s="1" t="n">
        <v>0.02199</v>
      </c>
    </row>
    <row r="96" customFormat="false" ht="13" hidden="false" customHeight="false" outlineLevel="0" collapsed="false">
      <c r="A96" s="1" t="s">
        <v>12</v>
      </c>
      <c r="B96" s="1" t="s">
        <v>49</v>
      </c>
      <c r="C96" s="1" t="n">
        <v>1995</v>
      </c>
      <c r="D96" s="1" t="n">
        <v>13</v>
      </c>
      <c r="E96" s="1" t="n">
        <v>0.03678</v>
      </c>
      <c r="F96" s="1" t="n">
        <v>0.03903</v>
      </c>
    </row>
    <row r="97" customFormat="false" ht="13" hidden="false" customHeight="false" outlineLevel="0" collapsed="false">
      <c r="A97" s="1" t="s">
        <v>12</v>
      </c>
      <c r="B97" s="1" t="s">
        <v>49</v>
      </c>
      <c r="C97" s="1" t="n">
        <v>1996</v>
      </c>
      <c r="D97" s="1" t="n">
        <v>13</v>
      </c>
      <c r="E97" s="1" t="n">
        <v>0.02103</v>
      </c>
      <c r="F97" s="1" t="n">
        <v>0.02538</v>
      </c>
    </row>
    <row r="98" customFormat="false" ht="13" hidden="false" customHeight="false" outlineLevel="0" collapsed="false">
      <c r="A98" s="1" t="s">
        <v>12</v>
      </c>
      <c r="B98" s="1" t="s">
        <v>49</v>
      </c>
      <c r="C98" s="1" t="n">
        <v>2003</v>
      </c>
      <c r="D98" s="1" t="n">
        <v>6</v>
      </c>
      <c r="E98" s="1" t="n">
        <v>0.00873</v>
      </c>
      <c r="F98" s="1" t="n">
        <v>0.02139</v>
      </c>
    </row>
    <row r="99" customFormat="false" ht="13" hidden="false" customHeight="false" outlineLevel="0" collapsed="false">
      <c r="A99" s="1" t="s">
        <v>12</v>
      </c>
      <c r="B99" s="1" t="s">
        <v>49</v>
      </c>
      <c r="C99" s="1" t="n">
        <v>2004</v>
      </c>
      <c r="D99" s="1" t="n">
        <v>13</v>
      </c>
      <c r="E99" s="1" t="n">
        <v>0.01588</v>
      </c>
      <c r="F99" s="1" t="n">
        <v>0.03328</v>
      </c>
    </row>
    <row r="100" customFormat="false" ht="13" hidden="false" customHeight="false" outlineLevel="0" collapsed="false">
      <c r="A100" s="1" t="s">
        <v>13</v>
      </c>
      <c r="B100" s="1" t="s">
        <v>49</v>
      </c>
      <c r="C100" s="1" t="n">
        <v>1994</v>
      </c>
      <c r="D100" s="1" t="n">
        <v>13</v>
      </c>
      <c r="E100" s="1" t="n">
        <v>0.0133</v>
      </c>
      <c r="F100" s="1" t="n">
        <v>0.01774</v>
      </c>
    </row>
    <row r="101" customFormat="false" ht="13" hidden="false" customHeight="false" outlineLevel="0" collapsed="false">
      <c r="A101" s="1" t="s">
        <v>13</v>
      </c>
      <c r="B101" s="1" t="s">
        <v>49</v>
      </c>
      <c r="C101" s="1" t="n">
        <v>1995</v>
      </c>
      <c r="D101" s="1" t="n">
        <v>13</v>
      </c>
      <c r="E101" s="1" t="n">
        <v>0.0292</v>
      </c>
      <c r="F101" s="1" t="n">
        <v>0.0258</v>
      </c>
    </row>
    <row r="102" customFormat="false" ht="13" hidden="false" customHeight="false" outlineLevel="0" collapsed="false">
      <c r="A102" s="1" t="s">
        <v>13</v>
      </c>
      <c r="B102" s="1" t="s">
        <v>49</v>
      </c>
      <c r="C102" s="1" t="n">
        <v>1996</v>
      </c>
      <c r="D102" s="1" t="n">
        <v>13</v>
      </c>
      <c r="E102" s="1" t="n">
        <v>0.01458</v>
      </c>
      <c r="F102" s="1" t="n">
        <v>0.01601</v>
      </c>
    </row>
    <row r="103" customFormat="false" ht="13" hidden="false" customHeight="false" outlineLevel="0" collapsed="false">
      <c r="A103" s="1" t="s">
        <v>13</v>
      </c>
      <c r="B103" s="1" t="s">
        <v>49</v>
      </c>
      <c r="C103" s="1" t="n">
        <v>2003</v>
      </c>
      <c r="D103" s="1" t="n">
        <v>6</v>
      </c>
      <c r="E103" s="1" t="n">
        <v>0.00412</v>
      </c>
      <c r="F103" s="1" t="n">
        <v>0.01008</v>
      </c>
    </row>
    <row r="104" customFormat="false" ht="13" hidden="false" customHeight="false" outlineLevel="0" collapsed="false">
      <c r="A104" s="1" t="s">
        <v>13</v>
      </c>
      <c r="B104" s="1" t="s">
        <v>49</v>
      </c>
      <c r="C104" s="1" t="n">
        <v>2004</v>
      </c>
      <c r="D104" s="1" t="n">
        <v>13</v>
      </c>
      <c r="E104" s="1" t="n">
        <v>0.00428</v>
      </c>
      <c r="F104" s="1" t="n">
        <v>0.01545</v>
      </c>
    </row>
    <row r="105" customFormat="false" ht="13" hidden="false" customHeight="false" outlineLevel="0" collapsed="false">
      <c r="A105" s="1" t="s">
        <v>14</v>
      </c>
      <c r="B105" s="1" t="s">
        <v>49</v>
      </c>
      <c r="C105" s="1" t="n">
        <v>1994</v>
      </c>
      <c r="D105" s="1" t="n">
        <v>13</v>
      </c>
      <c r="E105" s="1" t="n">
        <v>0.0874</v>
      </c>
      <c r="F105" s="1" t="n">
        <v>0.05321</v>
      </c>
    </row>
    <row r="106" customFormat="false" ht="13" hidden="false" customHeight="false" outlineLevel="0" collapsed="false">
      <c r="A106" s="1" t="s">
        <v>14</v>
      </c>
      <c r="B106" s="1" t="s">
        <v>49</v>
      </c>
      <c r="C106" s="1" t="n">
        <v>1995</v>
      </c>
      <c r="D106" s="1" t="n">
        <v>13</v>
      </c>
      <c r="E106" s="1" t="n">
        <v>0.10285</v>
      </c>
      <c r="F106" s="1" t="n">
        <v>0.04851</v>
      </c>
    </row>
    <row r="107" customFormat="false" ht="13" hidden="false" customHeight="false" outlineLevel="0" collapsed="false">
      <c r="A107" s="1" t="s">
        <v>14</v>
      </c>
      <c r="B107" s="1" t="s">
        <v>49</v>
      </c>
      <c r="C107" s="1" t="n">
        <v>1996</v>
      </c>
      <c r="D107" s="1" t="n">
        <v>13</v>
      </c>
      <c r="E107" s="1" t="n">
        <v>0.06098</v>
      </c>
      <c r="F107" s="1" t="n">
        <v>0.03393</v>
      </c>
    </row>
    <row r="108" customFormat="false" ht="13" hidden="false" customHeight="false" outlineLevel="0" collapsed="false">
      <c r="A108" s="1" t="s">
        <v>14</v>
      </c>
      <c r="B108" s="1" t="s">
        <v>49</v>
      </c>
      <c r="C108" s="1" t="n">
        <v>2003</v>
      </c>
      <c r="D108" s="1" t="n">
        <v>6</v>
      </c>
      <c r="E108" s="1" t="n">
        <v>0.04308</v>
      </c>
      <c r="F108" s="1" t="n">
        <v>0.0217</v>
      </c>
    </row>
    <row r="109" customFormat="false" ht="13" hidden="false" customHeight="false" outlineLevel="0" collapsed="false">
      <c r="A109" s="1" t="s">
        <v>14</v>
      </c>
      <c r="B109" s="1" t="s">
        <v>49</v>
      </c>
      <c r="C109" s="1" t="n">
        <v>2004</v>
      </c>
      <c r="D109" s="1" t="n">
        <v>13</v>
      </c>
      <c r="E109" s="1" t="n">
        <v>0.10065</v>
      </c>
      <c r="F109" s="1" t="n">
        <v>0.07665</v>
      </c>
    </row>
    <row r="110" customFormat="false" ht="13" hidden="false" customHeight="false" outlineLevel="0" collapsed="false">
      <c r="A110" s="1" t="s">
        <v>15</v>
      </c>
      <c r="B110" s="1" t="s">
        <v>49</v>
      </c>
      <c r="C110" s="1" t="n">
        <v>1994</v>
      </c>
      <c r="D110" s="1" t="n">
        <v>13</v>
      </c>
      <c r="E110" s="1" t="n">
        <v>0.03718</v>
      </c>
      <c r="F110" s="1" t="n">
        <v>0.05998</v>
      </c>
    </row>
    <row r="111" customFormat="false" ht="13" hidden="false" customHeight="false" outlineLevel="0" collapsed="false">
      <c r="A111" s="1" t="s">
        <v>15</v>
      </c>
      <c r="B111" s="1" t="s">
        <v>49</v>
      </c>
      <c r="C111" s="1" t="n">
        <v>1995</v>
      </c>
      <c r="D111" s="1" t="n">
        <v>13</v>
      </c>
      <c r="E111" s="1" t="n">
        <v>0.05393</v>
      </c>
      <c r="F111" s="1" t="n">
        <v>0.08314</v>
      </c>
    </row>
    <row r="112" customFormat="false" ht="13" hidden="false" customHeight="false" outlineLevel="0" collapsed="false">
      <c r="A112" s="1" t="s">
        <v>15</v>
      </c>
      <c r="B112" s="1" t="s">
        <v>49</v>
      </c>
      <c r="C112" s="1" t="n">
        <v>1996</v>
      </c>
      <c r="D112" s="1" t="n">
        <v>13</v>
      </c>
      <c r="E112" s="1" t="n">
        <v>0.02511</v>
      </c>
      <c r="F112" s="1" t="n">
        <v>0.0445</v>
      </c>
    </row>
    <row r="113" customFormat="false" ht="13" hidden="false" customHeight="false" outlineLevel="0" collapsed="false">
      <c r="A113" s="1" t="s">
        <v>15</v>
      </c>
      <c r="B113" s="1" t="s">
        <v>49</v>
      </c>
      <c r="C113" s="1" t="n">
        <v>2003</v>
      </c>
      <c r="D113" s="1" t="n">
        <v>6</v>
      </c>
      <c r="E113" s="1" t="n">
        <v>0.01605</v>
      </c>
      <c r="F113" s="1" t="n">
        <v>0.02053</v>
      </c>
    </row>
    <row r="114" customFormat="false" ht="13" hidden="false" customHeight="false" outlineLevel="0" collapsed="false">
      <c r="A114" s="1" t="s">
        <v>15</v>
      </c>
      <c r="B114" s="1" t="s">
        <v>49</v>
      </c>
      <c r="C114" s="1" t="n">
        <v>2004</v>
      </c>
      <c r="D114" s="1" t="n">
        <v>13</v>
      </c>
      <c r="E114" s="1" t="n">
        <v>0.01755</v>
      </c>
      <c r="F114" s="1" t="n">
        <v>0.03099</v>
      </c>
    </row>
    <row r="115" customFormat="false" ht="13" hidden="false" customHeight="false" outlineLevel="0" collapsed="false">
      <c r="A115" s="1" t="s">
        <v>16</v>
      </c>
      <c r="B115" s="1" t="s">
        <v>49</v>
      </c>
      <c r="C115" s="1" t="n">
        <v>1994</v>
      </c>
      <c r="D115" s="1" t="n">
        <v>13</v>
      </c>
      <c r="E115" s="1" t="n">
        <v>0.03541</v>
      </c>
      <c r="F115" s="1" t="n">
        <v>0.03842</v>
      </c>
    </row>
    <row r="116" customFormat="false" ht="13" hidden="false" customHeight="false" outlineLevel="0" collapsed="false">
      <c r="A116" s="1" t="s">
        <v>16</v>
      </c>
      <c r="B116" s="1" t="s">
        <v>49</v>
      </c>
      <c r="C116" s="1" t="n">
        <v>1995</v>
      </c>
      <c r="D116" s="1" t="n">
        <v>13</v>
      </c>
      <c r="E116" s="1" t="n">
        <v>0.04704</v>
      </c>
      <c r="F116" s="1" t="n">
        <v>0.04549</v>
      </c>
    </row>
    <row r="117" customFormat="false" ht="13" hidden="false" customHeight="false" outlineLevel="0" collapsed="false">
      <c r="A117" s="1" t="s">
        <v>16</v>
      </c>
      <c r="B117" s="1" t="s">
        <v>49</v>
      </c>
      <c r="C117" s="1" t="n">
        <v>1996</v>
      </c>
      <c r="D117" s="1" t="n">
        <v>13</v>
      </c>
      <c r="E117" s="1" t="n">
        <v>0.02966</v>
      </c>
      <c r="F117" s="1" t="n">
        <v>0.03033</v>
      </c>
    </row>
    <row r="118" customFormat="false" ht="13" hidden="false" customHeight="false" outlineLevel="0" collapsed="false">
      <c r="A118" s="1" t="s">
        <v>16</v>
      </c>
      <c r="B118" s="1" t="s">
        <v>49</v>
      </c>
      <c r="C118" s="1" t="n">
        <v>2003</v>
      </c>
      <c r="D118" s="1" t="n">
        <v>6</v>
      </c>
      <c r="E118" s="1" t="n">
        <v>0.0274</v>
      </c>
      <c r="F118" s="1" t="n">
        <v>0.04021</v>
      </c>
    </row>
    <row r="119" customFormat="false" ht="13" hidden="false" customHeight="false" outlineLevel="0" collapsed="false">
      <c r="A119" s="1" t="s">
        <v>16</v>
      </c>
      <c r="B119" s="1" t="s">
        <v>49</v>
      </c>
      <c r="C119" s="1" t="n">
        <v>2004</v>
      </c>
      <c r="D119" s="1" t="n">
        <v>13</v>
      </c>
      <c r="E119" s="1" t="n">
        <v>0.04219</v>
      </c>
      <c r="F119" s="1" t="n">
        <v>0.04297</v>
      </c>
    </row>
    <row r="120" customFormat="false" ht="13" hidden="false" customHeight="false" outlineLevel="0" collapsed="false">
      <c r="A120" s="1" t="s">
        <v>17</v>
      </c>
      <c r="B120" s="1" t="s">
        <v>49</v>
      </c>
      <c r="C120" s="1" t="n">
        <v>1994</v>
      </c>
      <c r="D120" s="1" t="n">
        <v>13</v>
      </c>
      <c r="E120" s="1" t="n">
        <v>0.05557</v>
      </c>
      <c r="F120" s="1" t="n">
        <v>0.04713</v>
      </c>
    </row>
    <row r="121" customFormat="false" ht="13" hidden="false" customHeight="false" outlineLevel="0" collapsed="false">
      <c r="A121" s="1" t="s">
        <v>17</v>
      </c>
      <c r="B121" s="1" t="s">
        <v>49</v>
      </c>
      <c r="C121" s="1" t="n">
        <v>1995</v>
      </c>
      <c r="D121" s="1" t="n">
        <v>13</v>
      </c>
      <c r="E121" s="1" t="n">
        <v>0.08205</v>
      </c>
      <c r="F121" s="1" t="n">
        <v>0.07188</v>
      </c>
    </row>
    <row r="122" customFormat="false" ht="13" hidden="false" customHeight="false" outlineLevel="0" collapsed="false">
      <c r="A122" s="1" t="s">
        <v>17</v>
      </c>
      <c r="B122" s="1" t="s">
        <v>49</v>
      </c>
      <c r="C122" s="1" t="n">
        <v>1996</v>
      </c>
      <c r="D122" s="1" t="n">
        <v>13</v>
      </c>
      <c r="E122" s="1" t="n">
        <v>0.04098</v>
      </c>
      <c r="F122" s="1" t="n">
        <v>0.0347</v>
      </c>
    </row>
    <row r="123" customFormat="false" ht="13" hidden="false" customHeight="false" outlineLevel="0" collapsed="false">
      <c r="A123" s="1" t="s">
        <v>17</v>
      </c>
      <c r="B123" s="1" t="s">
        <v>49</v>
      </c>
      <c r="C123" s="1" t="n">
        <v>2003</v>
      </c>
      <c r="D123" s="1" t="n">
        <v>6</v>
      </c>
      <c r="E123" s="1" t="n">
        <v>0.09308</v>
      </c>
      <c r="F123" s="1" t="n">
        <v>0.09312</v>
      </c>
    </row>
    <row r="124" customFormat="false" ht="13" hidden="false" customHeight="false" outlineLevel="0" collapsed="false">
      <c r="A124" s="1" t="s">
        <v>17</v>
      </c>
      <c r="B124" s="1" t="s">
        <v>49</v>
      </c>
      <c r="C124" s="1" t="n">
        <v>2004</v>
      </c>
      <c r="D124" s="1" t="n">
        <v>13</v>
      </c>
      <c r="E124" s="1" t="n">
        <v>0.08092</v>
      </c>
      <c r="F124" s="1" t="n">
        <v>0.0812</v>
      </c>
    </row>
    <row r="125" customFormat="false" ht="13" hidden="false" customHeight="false" outlineLevel="0" collapsed="false">
      <c r="A125" s="1" t="s">
        <v>18</v>
      </c>
      <c r="B125" s="1" t="s">
        <v>49</v>
      </c>
      <c r="C125" s="1" t="n">
        <v>1994</v>
      </c>
      <c r="D125" s="1" t="n">
        <v>13</v>
      </c>
      <c r="E125" s="1" t="n">
        <v>0.01752</v>
      </c>
      <c r="F125" s="1" t="n">
        <v>0.01612</v>
      </c>
    </row>
    <row r="126" customFormat="false" ht="13" hidden="false" customHeight="false" outlineLevel="0" collapsed="false">
      <c r="A126" s="1" t="s">
        <v>18</v>
      </c>
      <c r="B126" s="1" t="s">
        <v>49</v>
      </c>
      <c r="C126" s="1" t="n">
        <v>1995</v>
      </c>
      <c r="D126" s="1" t="n">
        <v>13</v>
      </c>
      <c r="E126" s="1" t="n">
        <v>0.03068</v>
      </c>
      <c r="F126" s="1" t="n">
        <v>0.02708</v>
      </c>
    </row>
    <row r="127" customFormat="false" ht="13" hidden="false" customHeight="false" outlineLevel="0" collapsed="false">
      <c r="A127" s="1" t="s">
        <v>18</v>
      </c>
      <c r="B127" s="1" t="s">
        <v>49</v>
      </c>
      <c r="C127" s="1" t="n">
        <v>1996</v>
      </c>
      <c r="D127" s="1" t="n">
        <v>13</v>
      </c>
      <c r="E127" s="1" t="n">
        <v>0.01181</v>
      </c>
      <c r="F127" s="1" t="n">
        <v>0.01305</v>
      </c>
    </row>
    <row r="128" customFormat="false" ht="13" hidden="false" customHeight="false" outlineLevel="0" collapsed="false">
      <c r="A128" s="1" t="s">
        <v>18</v>
      </c>
      <c r="B128" s="1" t="s">
        <v>49</v>
      </c>
      <c r="C128" s="1" t="n">
        <v>2003</v>
      </c>
      <c r="D128" s="1" t="n">
        <v>6</v>
      </c>
      <c r="E128" s="1" t="n">
        <v>0.00662</v>
      </c>
      <c r="F128" s="1" t="n">
        <v>0.01621</v>
      </c>
    </row>
    <row r="129" customFormat="false" ht="13" hidden="false" customHeight="false" outlineLevel="0" collapsed="false">
      <c r="A129" s="1" t="s">
        <v>18</v>
      </c>
      <c r="B129" s="1" t="s">
        <v>49</v>
      </c>
      <c r="C129" s="1" t="n">
        <v>2004</v>
      </c>
      <c r="D129" s="1" t="n">
        <v>13</v>
      </c>
      <c r="E129" s="1" t="n">
        <v>0.00745</v>
      </c>
      <c r="F129" s="1" t="n">
        <v>0.01835</v>
      </c>
    </row>
    <row r="130" customFormat="false" ht="13" hidden="false" customHeight="false" outlineLevel="0" collapsed="false">
      <c r="A130" s="1" t="s">
        <v>19</v>
      </c>
      <c r="B130" s="1" t="s">
        <v>49</v>
      </c>
      <c r="C130" s="1" t="n">
        <v>1994</v>
      </c>
      <c r="D130" s="1" t="n">
        <v>13</v>
      </c>
      <c r="E130" s="1" t="n">
        <v>0.08901</v>
      </c>
      <c r="F130" s="1" t="n">
        <v>0.07502</v>
      </c>
    </row>
    <row r="131" customFormat="false" ht="13" hidden="false" customHeight="false" outlineLevel="0" collapsed="false">
      <c r="A131" s="1" t="s">
        <v>19</v>
      </c>
      <c r="B131" s="1" t="s">
        <v>49</v>
      </c>
      <c r="C131" s="1" t="n">
        <v>1995</v>
      </c>
      <c r="D131" s="1" t="n">
        <v>13</v>
      </c>
      <c r="E131" s="1" t="n">
        <v>0.09009</v>
      </c>
      <c r="F131" s="1" t="n">
        <v>0.07269</v>
      </c>
    </row>
    <row r="132" customFormat="false" ht="13" hidden="false" customHeight="false" outlineLevel="0" collapsed="false">
      <c r="A132" s="1" t="s">
        <v>19</v>
      </c>
      <c r="B132" s="1" t="s">
        <v>49</v>
      </c>
      <c r="C132" s="1" t="n">
        <v>1996</v>
      </c>
      <c r="D132" s="1" t="n">
        <v>13</v>
      </c>
      <c r="E132" s="1" t="n">
        <v>0.05824</v>
      </c>
      <c r="F132" s="1" t="n">
        <v>0.04882</v>
      </c>
    </row>
    <row r="133" customFormat="false" ht="13" hidden="false" customHeight="false" outlineLevel="0" collapsed="false">
      <c r="A133" s="1" t="s">
        <v>19</v>
      </c>
      <c r="B133" s="1" t="s">
        <v>49</v>
      </c>
      <c r="C133" s="1" t="n">
        <v>2003</v>
      </c>
      <c r="D133" s="1" t="n">
        <v>6</v>
      </c>
      <c r="E133" s="1" t="n">
        <v>0.07882</v>
      </c>
      <c r="F133" s="1" t="n">
        <v>0.04889</v>
      </c>
    </row>
    <row r="134" customFormat="false" ht="13" hidden="false" customHeight="false" outlineLevel="0" collapsed="false">
      <c r="A134" s="1" t="s">
        <v>19</v>
      </c>
      <c r="B134" s="1" t="s">
        <v>49</v>
      </c>
      <c r="C134" s="1" t="n">
        <v>2004</v>
      </c>
      <c r="D134" s="1" t="n">
        <v>13</v>
      </c>
      <c r="E134" s="1" t="n">
        <v>0.08562</v>
      </c>
      <c r="F134" s="1" t="n">
        <v>0.06721</v>
      </c>
    </row>
    <row r="135" customFormat="false" ht="13" hidden="false" customHeight="false" outlineLevel="0" collapsed="false">
      <c r="A135" s="1" t="s">
        <v>20</v>
      </c>
      <c r="B135" s="1" t="s">
        <v>49</v>
      </c>
      <c r="C135" s="1" t="n">
        <v>1994</v>
      </c>
      <c r="D135" s="1" t="n">
        <v>13</v>
      </c>
      <c r="E135" s="1" t="n">
        <v>0.08073</v>
      </c>
      <c r="F135" s="1" t="n">
        <v>0.05131</v>
      </c>
    </row>
    <row r="136" customFormat="false" ht="13" hidden="false" customHeight="false" outlineLevel="0" collapsed="false">
      <c r="A136" s="1" t="s">
        <v>20</v>
      </c>
      <c r="B136" s="1" t="s">
        <v>49</v>
      </c>
      <c r="C136" s="1" t="n">
        <v>1995</v>
      </c>
      <c r="D136" s="1" t="n">
        <v>13</v>
      </c>
      <c r="E136" s="1" t="n">
        <v>0.10802</v>
      </c>
      <c r="F136" s="1" t="n">
        <v>0.05134</v>
      </c>
    </row>
    <row r="137" customFormat="false" ht="13" hidden="false" customHeight="false" outlineLevel="0" collapsed="false">
      <c r="A137" s="1" t="s">
        <v>20</v>
      </c>
      <c r="B137" s="1" t="s">
        <v>49</v>
      </c>
      <c r="C137" s="1" t="n">
        <v>1996</v>
      </c>
      <c r="D137" s="1" t="n">
        <v>13</v>
      </c>
      <c r="E137" s="1" t="n">
        <v>0.06935</v>
      </c>
      <c r="F137" s="1" t="n">
        <v>0.04985</v>
      </c>
    </row>
    <row r="138" customFormat="false" ht="13" hidden="false" customHeight="false" outlineLevel="0" collapsed="false">
      <c r="A138" s="1" t="s">
        <v>20</v>
      </c>
      <c r="B138" s="1" t="s">
        <v>49</v>
      </c>
      <c r="C138" s="1" t="n">
        <v>2003</v>
      </c>
      <c r="D138" s="1" t="n">
        <v>6</v>
      </c>
      <c r="E138" s="1" t="n">
        <v>0.03385</v>
      </c>
      <c r="F138" s="1" t="n">
        <v>0.02278</v>
      </c>
    </row>
    <row r="139" customFormat="false" ht="13" hidden="false" customHeight="false" outlineLevel="0" collapsed="false">
      <c r="A139" s="1" t="s">
        <v>20</v>
      </c>
      <c r="B139" s="1" t="s">
        <v>49</v>
      </c>
      <c r="C139" s="1" t="n">
        <v>2004</v>
      </c>
      <c r="D139" s="1" t="n">
        <v>13</v>
      </c>
      <c r="E139" s="1" t="n">
        <v>0.09331</v>
      </c>
      <c r="F139" s="1" t="n">
        <v>0.06424</v>
      </c>
    </row>
    <row r="140" customFormat="false" ht="13" hidden="false" customHeight="false" outlineLevel="0" collapsed="false">
      <c r="A140" s="1" t="s">
        <v>12</v>
      </c>
      <c r="B140" s="1" t="s">
        <v>37</v>
      </c>
      <c r="C140" s="1" t="n">
        <v>1994</v>
      </c>
      <c r="D140" s="1" t="n">
        <v>13</v>
      </c>
      <c r="E140" s="1" t="n">
        <v>0.0053</v>
      </c>
      <c r="F140" s="1" t="n">
        <v>0.00648</v>
      </c>
    </row>
    <row r="141" customFormat="false" ht="13" hidden="false" customHeight="false" outlineLevel="0" collapsed="false">
      <c r="A141" s="1" t="s">
        <v>12</v>
      </c>
      <c r="B141" s="1" t="s">
        <v>37</v>
      </c>
      <c r="C141" s="1" t="n">
        <v>1995</v>
      </c>
      <c r="D141" s="1" t="n">
        <v>13</v>
      </c>
      <c r="E141" s="1" t="n">
        <v>0.00764</v>
      </c>
      <c r="F141" s="1" t="n">
        <v>0.00868</v>
      </c>
    </row>
    <row r="142" customFormat="false" ht="13" hidden="false" customHeight="false" outlineLevel="0" collapsed="false">
      <c r="A142" s="1" t="s">
        <v>12</v>
      </c>
      <c r="B142" s="1" t="s">
        <v>37</v>
      </c>
      <c r="C142" s="1" t="n">
        <v>1996</v>
      </c>
      <c r="D142" s="1" t="n">
        <v>13</v>
      </c>
      <c r="E142" s="1" t="n">
        <v>0.00719</v>
      </c>
      <c r="F142" s="1" t="n">
        <v>0.00845</v>
      </c>
    </row>
    <row r="143" customFormat="false" ht="13" hidden="false" customHeight="false" outlineLevel="0" collapsed="false">
      <c r="A143" s="1" t="s">
        <v>12</v>
      </c>
      <c r="B143" s="1" t="s">
        <v>37</v>
      </c>
      <c r="C143" s="1" t="n">
        <v>2003</v>
      </c>
      <c r="D143" s="1" t="n">
        <v>6</v>
      </c>
      <c r="E143" s="1" t="n">
        <v>0.00298</v>
      </c>
      <c r="F143" s="1" t="n">
        <v>0.00731</v>
      </c>
    </row>
    <row r="144" customFormat="false" ht="13" hidden="false" customHeight="false" outlineLevel="0" collapsed="false">
      <c r="A144" s="1" t="s">
        <v>12</v>
      </c>
      <c r="B144" s="1" t="s">
        <v>37</v>
      </c>
      <c r="C144" s="1" t="n">
        <v>2004</v>
      </c>
      <c r="D144" s="1" t="n">
        <v>13</v>
      </c>
      <c r="E144" s="1" t="n">
        <v>0.00502</v>
      </c>
      <c r="F144" s="1" t="n">
        <v>0.00958</v>
      </c>
    </row>
    <row r="145" customFormat="false" ht="13" hidden="false" customHeight="false" outlineLevel="0" collapsed="false">
      <c r="A145" s="1" t="s">
        <v>13</v>
      </c>
      <c r="B145" s="1" t="s">
        <v>37</v>
      </c>
      <c r="C145" s="1" t="n">
        <v>1994</v>
      </c>
      <c r="D145" s="1" t="n">
        <v>13</v>
      </c>
      <c r="E145" s="1" t="n">
        <v>0.00438</v>
      </c>
      <c r="F145" s="1" t="n">
        <v>0.00691</v>
      </c>
    </row>
    <row r="146" customFormat="false" ht="13" hidden="false" customHeight="false" outlineLevel="0" collapsed="false">
      <c r="A146" s="1" t="s">
        <v>13</v>
      </c>
      <c r="B146" s="1" t="s">
        <v>37</v>
      </c>
      <c r="C146" s="1" t="n">
        <v>1995</v>
      </c>
      <c r="D146" s="1" t="n">
        <v>13</v>
      </c>
      <c r="E146" s="1" t="n">
        <v>0.00778</v>
      </c>
      <c r="F146" s="1" t="n">
        <v>0.00797</v>
      </c>
    </row>
    <row r="147" customFormat="false" ht="13" hidden="false" customHeight="false" outlineLevel="0" collapsed="false">
      <c r="A147" s="1" t="s">
        <v>13</v>
      </c>
      <c r="B147" s="1" t="s">
        <v>37</v>
      </c>
      <c r="C147" s="1" t="n">
        <v>1996</v>
      </c>
      <c r="D147" s="1" t="n">
        <v>13</v>
      </c>
      <c r="E147" s="1" t="n">
        <v>0.00745</v>
      </c>
      <c r="F147" s="1" t="n">
        <v>0.0089</v>
      </c>
    </row>
    <row r="148" customFormat="false" ht="13" hidden="false" customHeight="false" outlineLevel="0" collapsed="false">
      <c r="A148" s="1" t="s">
        <v>13</v>
      </c>
      <c r="B148" s="1" t="s">
        <v>37</v>
      </c>
      <c r="C148" s="1" t="n">
        <v>2003</v>
      </c>
      <c r="D148" s="1" t="n">
        <v>6</v>
      </c>
      <c r="E148" s="1" t="n">
        <v>0.00235</v>
      </c>
      <c r="F148" s="1" t="n">
        <v>0.00576</v>
      </c>
    </row>
    <row r="149" customFormat="false" ht="13" hidden="false" customHeight="false" outlineLevel="0" collapsed="false">
      <c r="A149" s="1" t="s">
        <v>13</v>
      </c>
      <c r="B149" s="1" t="s">
        <v>37</v>
      </c>
      <c r="C149" s="1" t="n">
        <v>2004</v>
      </c>
      <c r="D149" s="1" t="n">
        <v>13</v>
      </c>
      <c r="E149" s="1" t="n">
        <v>0.00175</v>
      </c>
      <c r="F149" s="1" t="n">
        <v>0.00632</v>
      </c>
    </row>
    <row r="150" customFormat="false" ht="13" hidden="false" customHeight="false" outlineLevel="0" collapsed="false">
      <c r="A150" s="1" t="s">
        <v>14</v>
      </c>
      <c r="B150" s="1" t="s">
        <v>37</v>
      </c>
      <c r="C150" s="1" t="n">
        <v>1994</v>
      </c>
      <c r="D150" s="1" t="n">
        <v>13</v>
      </c>
      <c r="E150" s="1" t="n">
        <v>0.02659</v>
      </c>
      <c r="F150" s="1" t="n">
        <v>0.0242</v>
      </c>
    </row>
    <row r="151" customFormat="false" ht="13" hidden="false" customHeight="false" outlineLevel="0" collapsed="false">
      <c r="A151" s="1" t="s">
        <v>14</v>
      </c>
      <c r="B151" s="1" t="s">
        <v>37</v>
      </c>
      <c r="C151" s="1" t="n">
        <v>1995</v>
      </c>
      <c r="D151" s="1" t="n">
        <v>13</v>
      </c>
      <c r="E151" s="1" t="n">
        <v>0.02017</v>
      </c>
      <c r="F151" s="1" t="n">
        <v>0.01458</v>
      </c>
    </row>
    <row r="152" customFormat="false" ht="13" hidden="false" customHeight="false" outlineLevel="0" collapsed="false">
      <c r="A152" s="1" t="s">
        <v>14</v>
      </c>
      <c r="B152" s="1" t="s">
        <v>37</v>
      </c>
      <c r="C152" s="1" t="n">
        <v>1996</v>
      </c>
      <c r="D152" s="1" t="n">
        <v>13</v>
      </c>
      <c r="E152" s="1" t="n">
        <v>0.02692</v>
      </c>
      <c r="F152" s="1" t="n">
        <v>0.01908</v>
      </c>
    </row>
    <row r="153" customFormat="false" ht="13" hidden="false" customHeight="false" outlineLevel="0" collapsed="false">
      <c r="A153" s="1" t="s">
        <v>14</v>
      </c>
      <c r="B153" s="1" t="s">
        <v>37</v>
      </c>
      <c r="C153" s="1" t="n">
        <v>2003</v>
      </c>
      <c r="D153" s="1" t="n">
        <v>6</v>
      </c>
      <c r="E153" s="1" t="n">
        <v>0.01502</v>
      </c>
      <c r="F153" s="1" t="n">
        <v>0.00948</v>
      </c>
    </row>
    <row r="154" customFormat="false" ht="13" hidden="false" customHeight="false" outlineLevel="0" collapsed="false">
      <c r="A154" s="1" t="s">
        <v>14</v>
      </c>
      <c r="B154" s="1" t="s">
        <v>37</v>
      </c>
      <c r="C154" s="1" t="n">
        <v>2004</v>
      </c>
      <c r="D154" s="1" t="n">
        <v>13</v>
      </c>
      <c r="E154" s="1" t="n">
        <v>0.03588</v>
      </c>
      <c r="F154" s="1" t="n">
        <v>0.03712</v>
      </c>
    </row>
    <row r="155" customFormat="false" ht="13" hidden="false" customHeight="false" outlineLevel="0" collapsed="false">
      <c r="A155" s="1" t="s">
        <v>15</v>
      </c>
      <c r="B155" s="1" t="s">
        <v>37</v>
      </c>
      <c r="C155" s="1" t="n">
        <v>1994</v>
      </c>
      <c r="D155" s="1" t="n">
        <v>13</v>
      </c>
      <c r="E155" s="1" t="n">
        <v>0.00985</v>
      </c>
      <c r="F155" s="1" t="n">
        <v>0.01759</v>
      </c>
    </row>
    <row r="156" customFormat="false" ht="13" hidden="false" customHeight="false" outlineLevel="0" collapsed="false">
      <c r="A156" s="1" t="s">
        <v>15</v>
      </c>
      <c r="B156" s="1" t="s">
        <v>37</v>
      </c>
      <c r="C156" s="1" t="n">
        <v>1995</v>
      </c>
      <c r="D156" s="1" t="n">
        <v>13</v>
      </c>
      <c r="E156" s="1" t="n">
        <v>0.00942</v>
      </c>
      <c r="F156" s="1" t="n">
        <v>0.01419</v>
      </c>
    </row>
    <row r="157" customFormat="false" ht="13" hidden="false" customHeight="false" outlineLevel="0" collapsed="false">
      <c r="A157" s="1" t="s">
        <v>15</v>
      </c>
      <c r="B157" s="1" t="s">
        <v>37</v>
      </c>
      <c r="C157" s="1" t="n">
        <v>1996</v>
      </c>
      <c r="D157" s="1" t="n">
        <v>13</v>
      </c>
      <c r="E157" s="1" t="n">
        <v>0.01128</v>
      </c>
      <c r="F157" s="1" t="n">
        <v>0.02067</v>
      </c>
    </row>
    <row r="158" customFormat="false" ht="13" hidden="false" customHeight="false" outlineLevel="0" collapsed="false">
      <c r="A158" s="1" t="s">
        <v>15</v>
      </c>
      <c r="B158" s="1" t="s">
        <v>37</v>
      </c>
      <c r="C158" s="1" t="n">
        <v>2003</v>
      </c>
      <c r="D158" s="1" t="n">
        <v>6</v>
      </c>
      <c r="E158" s="1" t="n">
        <v>0.00933</v>
      </c>
      <c r="F158" s="1" t="n">
        <v>0.01231</v>
      </c>
    </row>
    <row r="159" customFormat="false" ht="13" hidden="false" customHeight="false" outlineLevel="0" collapsed="false">
      <c r="A159" s="1" t="s">
        <v>15</v>
      </c>
      <c r="B159" s="1" t="s">
        <v>37</v>
      </c>
      <c r="C159" s="1" t="n">
        <v>2004</v>
      </c>
      <c r="D159" s="1" t="n">
        <v>13</v>
      </c>
      <c r="E159" s="1" t="n">
        <v>0.00625</v>
      </c>
      <c r="F159" s="1" t="n">
        <v>0.01059</v>
      </c>
    </row>
    <row r="160" customFormat="false" ht="13" hidden="false" customHeight="false" outlineLevel="0" collapsed="false">
      <c r="A160" s="1" t="s">
        <v>16</v>
      </c>
      <c r="B160" s="1" t="s">
        <v>37</v>
      </c>
      <c r="C160" s="1" t="n">
        <v>1994</v>
      </c>
      <c r="D160" s="1" t="n">
        <v>13</v>
      </c>
      <c r="E160" s="1" t="n">
        <v>0.00948</v>
      </c>
      <c r="F160" s="1" t="n">
        <v>0.00922</v>
      </c>
    </row>
    <row r="161" customFormat="false" ht="13" hidden="false" customHeight="false" outlineLevel="0" collapsed="false">
      <c r="A161" s="1" t="s">
        <v>16</v>
      </c>
      <c r="B161" s="1" t="s">
        <v>37</v>
      </c>
      <c r="C161" s="1" t="n">
        <v>1995</v>
      </c>
      <c r="D161" s="1" t="n">
        <v>13</v>
      </c>
      <c r="E161" s="1" t="n">
        <v>0.00969</v>
      </c>
      <c r="F161" s="1" t="n">
        <v>0.0103</v>
      </c>
    </row>
    <row r="162" customFormat="false" ht="13" hidden="false" customHeight="false" outlineLevel="0" collapsed="false">
      <c r="A162" s="1" t="s">
        <v>16</v>
      </c>
      <c r="B162" s="1" t="s">
        <v>37</v>
      </c>
      <c r="C162" s="1" t="n">
        <v>1996</v>
      </c>
      <c r="D162" s="1" t="n">
        <v>13</v>
      </c>
      <c r="E162" s="1" t="n">
        <v>0.01026</v>
      </c>
      <c r="F162" s="1" t="n">
        <v>0.00961</v>
      </c>
    </row>
    <row r="163" customFormat="false" ht="13" hidden="false" customHeight="false" outlineLevel="0" collapsed="false">
      <c r="A163" s="1" t="s">
        <v>16</v>
      </c>
      <c r="B163" s="1" t="s">
        <v>37</v>
      </c>
      <c r="C163" s="1" t="n">
        <v>2003</v>
      </c>
      <c r="D163" s="1" t="n">
        <v>6</v>
      </c>
      <c r="E163" s="1" t="n">
        <v>0.00677</v>
      </c>
      <c r="F163" s="1" t="n">
        <v>0.00959</v>
      </c>
    </row>
    <row r="164" customFormat="false" ht="13" hidden="false" customHeight="false" outlineLevel="0" collapsed="false">
      <c r="A164" s="1" t="s">
        <v>16</v>
      </c>
      <c r="B164" s="1" t="s">
        <v>37</v>
      </c>
      <c r="C164" s="1" t="n">
        <v>2004</v>
      </c>
      <c r="D164" s="1" t="n">
        <v>13</v>
      </c>
      <c r="E164" s="1" t="n">
        <v>0.01549</v>
      </c>
      <c r="F164" s="1" t="n">
        <v>0.01781</v>
      </c>
    </row>
    <row r="165" customFormat="false" ht="13" hidden="false" customHeight="false" outlineLevel="0" collapsed="false">
      <c r="A165" s="1" t="s">
        <v>17</v>
      </c>
      <c r="B165" s="1" t="s">
        <v>37</v>
      </c>
      <c r="C165" s="1" t="n">
        <v>1994</v>
      </c>
      <c r="D165" s="1" t="n">
        <v>13</v>
      </c>
      <c r="E165" s="1" t="n">
        <v>0.01975</v>
      </c>
      <c r="F165" s="1" t="n">
        <v>0.02906</v>
      </c>
    </row>
    <row r="166" customFormat="false" ht="13" hidden="false" customHeight="false" outlineLevel="0" collapsed="false">
      <c r="A166" s="1" t="s">
        <v>17</v>
      </c>
      <c r="B166" s="1" t="s">
        <v>37</v>
      </c>
      <c r="C166" s="1" t="n">
        <v>1995</v>
      </c>
      <c r="D166" s="1" t="n">
        <v>13</v>
      </c>
      <c r="E166" s="1" t="n">
        <v>0.02005</v>
      </c>
      <c r="F166" s="1" t="n">
        <v>0.02193</v>
      </c>
    </row>
    <row r="167" customFormat="false" ht="13" hidden="false" customHeight="false" outlineLevel="0" collapsed="false">
      <c r="A167" s="1" t="s">
        <v>17</v>
      </c>
      <c r="B167" s="1" t="s">
        <v>37</v>
      </c>
      <c r="C167" s="1" t="n">
        <v>1996</v>
      </c>
      <c r="D167" s="1" t="n">
        <v>13</v>
      </c>
      <c r="E167" s="1" t="n">
        <v>0.01841</v>
      </c>
      <c r="F167" s="1" t="n">
        <v>0.01963</v>
      </c>
    </row>
    <row r="168" customFormat="false" ht="13" hidden="false" customHeight="false" outlineLevel="0" collapsed="false">
      <c r="A168" s="1" t="s">
        <v>17</v>
      </c>
      <c r="B168" s="1" t="s">
        <v>37</v>
      </c>
      <c r="C168" s="1" t="n">
        <v>2003</v>
      </c>
      <c r="D168" s="1" t="n">
        <v>6</v>
      </c>
      <c r="E168" s="1" t="n">
        <v>0.02455</v>
      </c>
      <c r="F168" s="1" t="n">
        <v>0.02552</v>
      </c>
    </row>
    <row r="169" customFormat="false" ht="13" hidden="false" customHeight="false" outlineLevel="0" collapsed="false">
      <c r="A169" s="1" t="s">
        <v>17</v>
      </c>
      <c r="B169" s="1" t="s">
        <v>37</v>
      </c>
      <c r="C169" s="1" t="n">
        <v>2004</v>
      </c>
      <c r="D169" s="1" t="n">
        <v>13</v>
      </c>
      <c r="E169" s="1" t="n">
        <v>0.02799</v>
      </c>
      <c r="F169" s="1" t="n">
        <v>0.03588</v>
      </c>
    </row>
    <row r="170" customFormat="false" ht="13" hidden="false" customHeight="false" outlineLevel="0" collapsed="false">
      <c r="A170" s="1" t="s">
        <v>18</v>
      </c>
      <c r="B170" s="1" t="s">
        <v>37</v>
      </c>
      <c r="C170" s="1" t="n">
        <v>1994</v>
      </c>
      <c r="D170" s="1" t="n">
        <v>13</v>
      </c>
      <c r="E170" s="1" t="n">
        <v>0.00316</v>
      </c>
      <c r="F170" s="1" t="n">
        <v>0.00296</v>
      </c>
    </row>
    <row r="171" customFormat="false" ht="13" hidden="false" customHeight="false" outlineLevel="0" collapsed="false">
      <c r="A171" s="1" t="s">
        <v>18</v>
      </c>
      <c r="B171" s="1" t="s">
        <v>37</v>
      </c>
      <c r="C171" s="1" t="n">
        <v>1995</v>
      </c>
      <c r="D171" s="1" t="n">
        <v>13</v>
      </c>
      <c r="E171" s="1" t="n">
        <v>0.00425</v>
      </c>
      <c r="F171" s="1" t="n">
        <v>0.0035</v>
      </c>
    </row>
    <row r="172" customFormat="false" ht="13" hidden="false" customHeight="false" outlineLevel="0" collapsed="false">
      <c r="A172" s="1" t="s">
        <v>18</v>
      </c>
      <c r="B172" s="1" t="s">
        <v>37</v>
      </c>
      <c r="C172" s="1" t="n">
        <v>1996</v>
      </c>
      <c r="D172" s="1" t="n">
        <v>13</v>
      </c>
      <c r="E172" s="1" t="n">
        <v>0.00269</v>
      </c>
      <c r="F172" s="1" t="n">
        <v>0.00291</v>
      </c>
    </row>
    <row r="173" customFormat="false" ht="13" hidden="false" customHeight="false" outlineLevel="0" collapsed="false">
      <c r="A173" s="1" t="s">
        <v>18</v>
      </c>
      <c r="B173" s="1" t="s">
        <v>37</v>
      </c>
      <c r="C173" s="1" t="n">
        <v>2003</v>
      </c>
      <c r="D173" s="1" t="n">
        <v>6</v>
      </c>
      <c r="E173" s="1" t="n">
        <v>0.0021</v>
      </c>
      <c r="F173" s="1" t="n">
        <v>0.00514</v>
      </c>
    </row>
    <row r="174" customFormat="false" ht="13" hidden="false" customHeight="false" outlineLevel="0" collapsed="false">
      <c r="A174" s="1" t="s">
        <v>18</v>
      </c>
      <c r="B174" s="1" t="s">
        <v>37</v>
      </c>
      <c r="C174" s="1" t="n">
        <v>2004</v>
      </c>
      <c r="D174" s="1" t="n">
        <v>13</v>
      </c>
      <c r="E174" s="1" t="n">
        <v>0.002</v>
      </c>
      <c r="F174" s="1" t="n">
        <v>0.00489</v>
      </c>
    </row>
    <row r="175" customFormat="false" ht="13" hidden="false" customHeight="false" outlineLevel="0" collapsed="false">
      <c r="A175" s="1" t="s">
        <v>19</v>
      </c>
      <c r="B175" s="1" t="s">
        <v>37</v>
      </c>
      <c r="C175" s="1" t="n">
        <v>1994</v>
      </c>
      <c r="D175" s="1" t="n">
        <v>13</v>
      </c>
      <c r="E175" s="1" t="n">
        <v>0.03157</v>
      </c>
      <c r="F175" s="1" t="n">
        <v>0.03294</v>
      </c>
    </row>
    <row r="176" customFormat="false" ht="13" hidden="false" customHeight="false" outlineLevel="0" collapsed="false">
      <c r="A176" s="1" t="s">
        <v>19</v>
      </c>
      <c r="B176" s="1" t="s">
        <v>37</v>
      </c>
      <c r="C176" s="1" t="n">
        <v>1995</v>
      </c>
      <c r="D176" s="1" t="n">
        <v>13</v>
      </c>
      <c r="E176" s="1" t="n">
        <v>0.02942</v>
      </c>
      <c r="F176" s="1" t="n">
        <v>0.03206</v>
      </c>
    </row>
    <row r="177" customFormat="false" ht="13" hidden="false" customHeight="false" outlineLevel="0" collapsed="false">
      <c r="A177" s="1" t="s">
        <v>19</v>
      </c>
      <c r="B177" s="1" t="s">
        <v>37</v>
      </c>
      <c r="C177" s="1" t="n">
        <v>1996</v>
      </c>
      <c r="D177" s="1" t="n">
        <v>13</v>
      </c>
      <c r="E177" s="1" t="n">
        <v>0.02663</v>
      </c>
      <c r="F177" s="1" t="n">
        <v>0.02568</v>
      </c>
    </row>
    <row r="178" customFormat="false" ht="13" hidden="false" customHeight="false" outlineLevel="0" collapsed="false">
      <c r="A178" s="1" t="s">
        <v>19</v>
      </c>
      <c r="B178" s="1" t="s">
        <v>37</v>
      </c>
      <c r="C178" s="1" t="n">
        <v>2003</v>
      </c>
      <c r="D178" s="1" t="n">
        <v>6</v>
      </c>
      <c r="E178" s="1" t="n">
        <v>0.0325</v>
      </c>
      <c r="F178" s="1" t="n">
        <v>0.01976</v>
      </c>
    </row>
    <row r="179" customFormat="false" ht="13" hidden="false" customHeight="false" outlineLevel="0" collapsed="false">
      <c r="A179" s="1" t="s">
        <v>19</v>
      </c>
      <c r="B179" s="1" t="s">
        <v>37</v>
      </c>
      <c r="C179" s="1" t="n">
        <v>2004</v>
      </c>
      <c r="D179" s="1" t="n">
        <v>13</v>
      </c>
      <c r="E179" s="1" t="n">
        <v>0.03091</v>
      </c>
      <c r="F179" s="1" t="n">
        <v>0.0283</v>
      </c>
    </row>
    <row r="180" customFormat="false" ht="13" hidden="false" customHeight="false" outlineLevel="0" collapsed="false">
      <c r="A180" s="1" t="s">
        <v>20</v>
      </c>
      <c r="B180" s="1" t="s">
        <v>37</v>
      </c>
      <c r="C180" s="1" t="n">
        <v>1994</v>
      </c>
      <c r="D180" s="1" t="n">
        <v>13</v>
      </c>
      <c r="E180" s="1" t="n">
        <v>0.0207</v>
      </c>
      <c r="F180" s="1" t="n">
        <v>0.01651</v>
      </c>
    </row>
    <row r="181" customFormat="false" ht="13" hidden="false" customHeight="false" outlineLevel="0" collapsed="false">
      <c r="A181" s="1" t="s">
        <v>20</v>
      </c>
      <c r="B181" s="1" t="s">
        <v>37</v>
      </c>
      <c r="C181" s="1" t="n">
        <v>1995</v>
      </c>
      <c r="D181" s="1" t="n">
        <v>13</v>
      </c>
      <c r="E181" s="1" t="n">
        <v>0.02374</v>
      </c>
      <c r="F181" s="1" t="n">
        <v>0.01931</v>
      </c>
    </row>
    <row r="182" customFormat="false" ht="13" hidden="false" customHeight="false" outlineLevel="0" collapsed="false">
      <c r="A182" s="1" t="s">
        <v>20</v>
      </c>
      <c r="B182" s="1" t="s">
        <v>37</v>
      </c>
      <c r="C182" s="1" t="n">
        <v>1996</v>
      </c>
      <c r="D182" s="1" t="n">
        <v>13</v>
      </c>
      <c r="E182" s="1" t="n">
        <v>0.02169</v>
      </c>
      <c r="F182" s="1" t="n">
        <v>0.0183</v>
      </c>
    </row>
    <row r="183" customFormat="false" ht="13" hidden="false" customHeight="false" outlineLevel="0" collapsed="false">
      <c r="A183" s="1" t="s">
        <v>20</v>
      </c>
      <c r="B183" s="1" t="s">
        <v>37</v>
      </c>
      <c r="C183" s="1" t="n">
        <v>2003</v>
      </c>
      <c r="D183" s="1" t="n">
        <v>6</v>
      </c>
      <c r="E183" s="1" t="n">
        <v>0.01217</v>
      </c>
      <c r="F183" s="1" t="n">
        <v>0.00569</v>
      </c>
    </row>
    <row r="184" customFormat="false" ht="13" hidden="false" customHeight="false" outlineLevel="0" collapsed="false">
      <c r="A184" s="1" t="s">
        <v>20</v>
      </c>
      <c r="B184" s="1" t="s">
        <v>37</v>
      </c>
      <c r="C184" s="1" t="n">
        <v>2004</v>
      </c>
      <c r="D184" s="1" t="n">
        <v>13</v>
      </c>
      <c r="E184" s="1" t="n">
        <v>0.02682</v>
      </c>
      <c r="F184" s="1" t="n">
        <v>0.0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47:53Z</dcterms:created>
  <dc:creator/>
  <dc:description/>
  <dc:language>en-US</dc:language>
  <cp:lastModifiedBy>Ruth Yanai</cp:lastModifiedBy>
  <cp:lastPrinted>2006-02-06T19:05:00Z</cp:lastPrinted>
  <dcterms:modified xsi:type="dcterms:W3CDTF">2007-06-28T05:34:05Z</dcterms:modified>
  <cp:revision>0</cp:revision>
  <dc:subject/>
  <dc:title/>
</cp:coreProperties>
</file>